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4"/>
  </bookViews>
  <sheets>
    <sheet name="Tabela 1" sheetId="1" state="visible" r:id="rId2"/>
    <sheet name="Tabela 2A" sheetId="2" state="visible" r:id="rId3"/>
    <sheet name="Tabela 2B_ND" sheetId="3" state="visible" r:id="rId4"/>
    <sheet name="Tabela 2C" sheetId="4" state="visible" r:id="rId5"/>
    <sheet name="Tabela 3A" sheetId="5" state="visible" r:id="rId6"/>
    <sheet name="Tabela 3B" sheetId="6" state="visible" r:id="rId7"/>
    <sheet name="Tabela 4A" sheetId="7" state="visible" r:id="rId8"/>
    <sheet name="Tabela 4B " sheetId="8" state="visible" r:id="rId9"/>
    <sheet name="Tabela 5" sheetId="9" state="visible" r:id="rId10"/>
    <sheet name="Tabela 6" sheetId="10" state="visible" r:id="rId11"/>
    <sheet name="Tabela 7" sheetId="11" state="visible" r:id="rId12"/>
    <sheet name="Tabela 8" sheetId="12" state="visible" r:id="rId13"/>
    <sheet name="Tabela 9_ND" sheetId="13" state="visible" r:id="rId14"/>
    <sheet name="Tabela 10_ND" sheetId="14" state="visible" r:id="rId15"/>
    <sheet name="Tabela 11_ND" sheetId="15" state="visible" r:id="rId16"/>
    <sheet name="Tabela 12_ND" sheetId="16" state="visible" r:id="rId17"/>
    <sheet name="Tabela 13_ND" sheetId="17" state="visible" r:id="rId18"/>
    <sheet name="Tabela 14_ND" sheetId="18" state="visible" r:id="rId19"/>
    <sheet name="Tabela 15_ ND" sheetId="19" state="visible" r:id="rId20"/>
  </sheets>
  <definedNames>
    <definedName function="false" hidden="false" localSheetId="6" name="_xlnm.Print_Area" vbProcedure="false">'Tabela 4A'!$A$1:$Y$613</definedName>
    <definedName function="false" hidden="false" localSheetId="7" name="_xlnm.Print_Area" vbProcedure="false">'Tabela 4B '!$A$1:$AQ$111</definedName>
    <definedName function="false" hidden="false" localSheetId="8" name="_xlnm.Print_Area" vbProcedure="false">'Tabela 5'!$A$1:$BX$51</definedName>
    <definedName function="false" hidden="false" localSheetId="10" name="_xlnm.Print_Area" vbProcedure="false">'Tabela 7'!$A$1:$O$286</definedName>
    <definedName function="false" hidden="false" localSheetId="11" name="_xlnm.Print_Area" vbProcedure="false">'Tabela 8'!$A$1:$F$21</definedName>
    <definedName function="false" hidden="false" name="_xlfn_SUMIFS" vbProcedure="false"/>
    <definedName function="false" hidden="false" localSheetId="0" name="_Toc441484841" vbProcedure="false">'Tabela 1'!$A$219</definedName>
    <definedName function="false" hidden="false" localSheetId="10" name="Excel_BuiltIn__FilterDatabase" vbProcedure="false">'Tabela 7'!$A$7:$O$2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b val="true"/>
            <sz val="9"/>
            <color rgb="FF000000"/>
            <rFont val="Tahoma"/>
            <family val="2"/>
            <charset val="238"/>
          </rPr>
          <t xml:space="preserve">Bryła, Katarzyna:
</t>
        </r>
        <r>
          <rPr>
            <sz val="9"/>
            <color rgb="FF000000"/>
            <rFont val="Tahoma"/>
            <family val="2"/>
            <charset val="238"/>
          </rPr>
          <t xml:space="preserve">dane pojawiły się w STRATEG-u i sa inne niż wyliczane dotychczas.</t>
        </r>
      </text>
      <mc:AlternateContent>
        <mc:Choice Requires="v2">
          <commentPr autoFill="true" autoScale="false" colHidden="false" locked="false" rowHidden="false" textHAlign="justify" textVAlign="top">
            <anchor moveWithCells="false" sizeWithCells="false">
              <xdr:from>
                <xdr:col>1</xdr:col>
                <xdr:colOff>16</xdr:colOff>
                <xdr:row>66</xdr:row>
                <xdr:rowOff>8</xdr:rowOff>
              </xdr:from>
              <xdr:to>
                <xdr:col>2</xdr:col>
                <xdr:colOff>64</xdr:colOff>
                <xdr:row>67</xdr:row>
                <xdr:rowOff>69</xdr:rowOff>
              </xdr:to>
            </anchor>
          </commentPr>
        </mc:Choice>
        <mc:Fallback/>
      </mc:AlternateContent>
    </comment>
    <comment ref="B68" authorId="0">
      <text>
        <r>
          <rPr>
            <b val="true"/>
            <sz val="9"/>
            <color rgb="FF000000"/>
            <rFont val="Tahoma"/>
            <family val="2"/>
            <charset val="238"/>
          </rPr>
          <t xml:space="preserve">Bryła, Katarzyna:
</t>
        </r>
        <r>
          <rPr>
            <sz val="9"/>
            <color rgb="FF000000"/>
            <rFont val="Tahoma"/>
            <family val="2"/>
            <charset val="238"/>
          </rPr>
          <t xml:space="preserve">Wskaźnik wyliczony na podstawie danych z raportu WIOŚ "Ocena jakości powietrza w owj świętokrzyskim w roku…."</t>
        </r>
      </text>
      <mc:AlternateContent>
        <mc:Choice Requires="v2">
          <commentPr autoFill="true" autoScale="false" colHidden="false" locked="false" rowHidden="false" textHAlign="justify" textVAlign="top">
            <anchor moveWithCells="false" sizeWithCells="false">
              <xdr:from>
                <xdr:col>3</xdr:col>
                <xdr:colOff>6</xdr:colOff>
                <xdr:row>66</xdr:row>
                <xdr:rowOff>8</xdr:rowOff>
              </xdr:from>
              <xdr:to>
                <xdr:col>4</xdr:col>
                <xdr:colOff>88</xdr:colOff>
                <xdr:row>67</xdr:row>
                <xdr:rowOff>69</xdr:rowOff>
              </xdr:to>
            </anchor>
          </commentPr>
        </mc:Choice>
        <mc:Fallback/>
      </mc:AlternateContent>
    </comment>
    <comment ref="B76" authorId="0">
      <text>
        <r>
          <rPr>
            <b val="true"/>
            <sz val="9"/>
            <color rgb="FF000000"/>
            <rFont val="Tahoma"/>
            <family val="2"/>
            <charset val="238"/>
          </rPr>
          <t xml:space="preserve">Bryła, Katarzyna:
</t>
        </r>
        <r>
          <rPr>
            <sz val="9"/>
            <color rgb="FF000000"/>
            <rFont val="Tahoma"/>
            <family val="2"/>
            <charset val="238"/>
          </rPr>
          <t xml:space="preserve">UWAGA w STRATEG-u jednostka miarty do dm6 a we wskaźniku m6</t>
        </r>
      </text>
      <mc:AlternateContent>
        <mc:Choice Requires="v2">
          <commentPr autoFill="true" autoScale="false" colHidden="false" locked="false" rowHidden="false" textHAlign="justify" textVAlign="top">
            <anchor moveWithCells="false" sizeWithCells="false">
              <xdr:from>
                <xdr:col>3</xdr:col>
                <xdr:colOff>6</xdr:colOff>
                <xdr:row>74</xdr:row>
                <xdr:rowOff>8</xdr:rowOff>
              </xdr:from>
              <xdr:to>
                <xdr:col>4</xdr:col>
                <xdr:colOff>88</xdr:colOff>
                <xdr:row>76</xdr:row>
                <xdr:rowOff>11</xdr:rowOff>
              </xdr:to>
            </anchor>
          </commentPr>
        </mc:Choice>
        <mc:Fallback/>
      </mc:AlternateContent>
    </comment>
    <comment ref="B84" authorId="0">
      <text>
        <r>
          <rPr>
            <b val="true"/>
            <sz val="9"/>
            <color rgb="FF000000"/>
            <rFont val="Tahoma"/>
            <family val="2"/>
            <charset val="238"/>
          </rPr>
          <t xml:space="preserve">Bryła, Katarzyna:
</t>
        </r>
        <r>
          <rPr>
            <sz val="9"/>
            <color rgb="FF000000"/>
            <rFont val="Tahoma"/>
            <family val="2"/>
            <charset val="238"/>
          </rPr>
          <t xml:space="preserve">Udział odpadów komunalnych zebranych selektywnie w ilości odpadów komunalnych ogółem.</t>
        </r>
      </text>
      <mc:AlternateContent>
        <mc:Choice Requires="v2">
          <commentPr autoFill="true" autoScale="false" colHidden="false" locked="false" rowHidden="false" textHAlign="justify" textVAlign="top">
            <anchor moveWithCells="false" sizeWithCells="false">
              <xdr:from>
                <xdr:col>3</xdr:col>
                <xdr:colOff>6</xdr:colOff>
                <xdr:row>83</xdr:row>
                <xdr:rowOff>74</xdr:rowOff>
              </xdr:from>
              <xdr:to>
                <xdr:col>4</xdr:col>
                <xdr:colOff>88</xdr:colOff>
                <xdr:row>85</xdr:row>
                <xdr:rowOff>31</xdr:rowOff>
              </xdr:to>
            </anchor>
          </commentPr>
        </mc:Choice>
        <mc:Fallback/>
      </mc:AlternateContent>
    </comment>
    <comment ref="B99" authorId="0">
      <text>
        <r>
          <rPr>
            <b val="true"/>
            <sz val="9"/>
            <color rgb="FF000000"/>
            <rFont val="Tahoma"/>
            <family val="2"/>
            <charset val="238"/>
          </rPr>
          <t xml:space="preserve">Bryła, Katarzyna:
</t>
        </r>
        <r>
          <rPr>
            <sz val="9"/>
            <color rgb="FF000000"/>
            <rFont val="Tahoma"/>
            <family val="2"/>
            <charset val="238"/>
          </rPr>
          <t xml:space="preserve">Liczba odwiedzających instytucje kultury.
Źródło BDL</t>
        </r>
      </text>
      <mc:AlternateContent>
        <mc:Choice Requires="v2">
          <commentPr autoFill="true" autoScale="false" colHidden="false" locked="false" rowHidden="false" textHAlign="justify" textVAlign="top">
            <anchor moveWithCells="false" sizeWithCells="false">
              <xdr:from>
                <xdr:col>3</xdr:col>
                <xdr:colOff>6</xdr:colOff>
                <xdr:row>98</xdr:row>
                <xdr:rowOff>73</xdr:rowOff>
              </xdr:from>
              <xdr:to>
                <xdr:col>4</xdr:col>
                <xdr:colOff>88</xdr:colOff>
                <xdr:row>99</xdr:row>
                <xdr:rowOff>-209</xdr:rowOff>
              </xdr:to>
            </anchor>
          </commentPr>
        </mc:Choice>
        <mc:Fallback/>
      </mc:AlternateContent>
    </comment>
    <comment ref="B106" authorId="0">
      <text>
        <r>
          <rPr>
            <b val="true"/>
            <sz val="9"/>
            <color rgb="FF000000"/>
            <rFont val="Tahoma"/>
            <family val="2"/>
            <charset val="238"/>
          </rPr>
          <t xml:space="preserve">Bryła, Katarzyna:
</t>
        </r>
        <r>
          <rPr>
            <sz val="9"/>
            <color rgb="FF000000"/>
            <rFont val="Tahoma"/>
            <family val="2"/>
            <charset val="238"/>
          </rPr>
          <t xml:space="preserve">Udział powierzchni obszarów chronionych w powierzchni ogółem.</t>
        </r>
      </text>
      <mc:AlternateContent>
        <mc:Choice Requires="v2">
          <commentPr autoFill="true" autoScale="false" colHidden="false" locked="false" rowHidden="false" textHAlign="justify" textVAlign="top">
            <anchor moveWithCells="false" sizeWithCells="false">
              <xdr:from>
                <xdr:col>3</xdr:col>
                <xdr:colOff>6</xdr:colOff>
                <xdr:row>105</xdr:row>
                <xdr:rowOff>74</xdr:rowOff>
              </xdr:from>
              <xdr:to>
                <xdr:col>4</xdr:col>
                <xdr:colOff>88</xdr:colOff>
                <xdr:row>107</xdr:row>
                <xdr:rowOff>20</xdr:rowOff>
              </xdr:to>
            </anchor>
          </commentPr>
        </mc:Choice>
        <mc:Fallback/>
      </mc:AlternateContent>
    </comment>
    <comment ref="B121" authorId="0">
      <text>
        <r>
          <rPr>
            <b val="true"/>
            <sz val="9"/>
            <color rgb="FF000000"/>
            <rFont val="Tahoma"/>
            <family val="2"/>
            <charset val="238"/>
          </rPr>
          <t xml:space="preserve">Bryła, Katarzyna:
</t>
        </r>
        <r>
          <rPr>
            <sz val="9"/>
            <color rgb="FF000000"/>
            <rFont val="Tahoma"/>
            <family val="2"/>
            <charset val="238"/>
          </rPr>
          <t xml:space="preserve">nazwa w STRATEG : Wskaźnik Kolejowej Dostępności Transportowej ( WKDT II) syntetyczny.</t>
        </r>
      </text>
      <mc:AlternateContent>
        <mc:Choice Requires="v2">
          <commentPr autoFill="true" autoScale="false" colHidden="false" locked="false" rowHidden="false" textHAlign="justify" textVAlign="top">
            <anchor moveWithCells="false" sizeWithCells="false">
              <xdr:from>
                <xdr:col>3</xdr:col>
                <xdr:colOff>6</xdr:colOff>
                <xdr:row>120</xdr:row>
                <xdr:rowOff>74</xdr:rowOff>
              </xdr:from>
              <xdr:to>
                <xdr:col>4</xdr:col>
                <xdr:colOff>88</xdr:colOff>
                <xdr:row>121</xdr:row>
                <xdr:rowOff>11</xdr:rowOff>
              </xdr:to>
            </anchor>
          </commentPr>
        </mc:Choice>
        <mc:Fallback/>
      </mc:AlternateContent>
    </comment>
    <comment ref="B129" authorId="0">
      <text>
        <r>
          <rPr>
            <b val="true"/>
            <sz val="9"/>
            <color rgb="FF000000"/>
            <rFont val="Tahoma"/>
            <family val="2"/>
            <charset val="238"/>
          </rPr>
          <t xml:space="preserve">Bryła, Katarzyna:
</t>
        </r>
        <r>
          <rPr>
            <sz val="9"/>
            <color rgb="FF000000"/>
            <rFont val="Tahoma"/>
            <family val="2"/>
            <charset val="238"/>
          </rPr>
          <t xml:space="preserve">Dane z BDL Sprzeda energii cieplnej na cele komunalno - bytowe w urzędach i instytucjach w obszarze wchodzącym w skład KOF.</t>
        </r>
      </text>
      <mc:AlternateContent>
        <mc:Choice Requires="v2">
          <commentPr autoFill="true" autoScale="false" colHidden="false" locked="false" rowHidden="false" textHAlign="justify" textVAlign="top">
            <anchor moveWithCells="false" sizeWithCells="false">
              <xdr:from>
                <xdr:col>3</xdr:col>
                <xdr:colOff>6</xdr:colOff>
                <xdr:row>128</xdr:row>
                <xdr:rowOff>71</xdr:rowOff>
              </xdr:from>
              <xdr:to>
                <xdr:col>4</xdr:col>
                <xdr:colOff>88</xdr:colOff>
                <xdr:row>131</xdr:row>
                <xdr:rowOff>16</xdr:rowOff>
              </xdr:to>
            </anchor>
          </commentPr>
        </mc:Choice>
        <mc:Fallback/>
      </mc:AlternateContent>
    </comment>
    <comment ref="B136" authorId="0">
      <text>
        <r>
          <rPr>
            <b val="true"/>
            <sz val="9"/>
            <color rgb="FF000000"/>
            <rFont val="Tahoma"/>
            <family val="2"/>
            <charset val="238"/>
          </rPr>
          <t xml:space="preserve">Bryła, Katarzyna:
</t>
        </r>
        <r>
          <rPr>
            <sz val="9"/>
            <color rgb="FF000000"/>
            <rFont val="Tahoma"/>
            <family val="2"/>
            <charset val="238"/>
          </rPr>
          <t xml:space="preserve">źródło danych  raport STAN Środowiska w województwie świętokrzyskim. Rok 2017. - poza Strategiem</t>
        </r>
      </text>
      <mc:AlternateContent>
        <mc:Choice Requires="v2">
          <commentPr autoFill="true" autoScale="false" colHidden="false" locked="false" rowHidden="false" textHAlign="justify" textVAlign="top">
            <anchor moveWithCells="false" sizeWithCells="false">
              <xdr:from>
                <xdr:col>3</xdr:col>
                <xdr:colOff>8</xdr:colOff>
                <xdr:row>135</xdr:row>
                <xdr:rowOff>84</xdr:rowOff>
              </xdr:from>
              <xdr:to>
                <xdr:col>4</xdr:col>
                <xdr:colOff>89</xdr:colOff>
                <xdr:row>138</xdr:row>
                <xdr:rowOff>13</xdr:rowOff>
              </xdr:to>
            </anchor>
          </commentPr>
        </mc:Choice>
        <mc:Fallback/>
      </mc:AlternateContent>
    </comment>
    <comment ref="B143" authorId="0">
      <text>
        <r>
          <rPr>
            <b val="true"/>
            <sz val="9"/>
            <color rgb="FF000000"/>
            <rFont val="Tahoma"/>
            <family val="2"/>
            <charset val="238"/>
          </rPr>
          <t xml:space="preserve">Bryła, Katarzyna:
Stopień wykorzystania miejsc noclegowych w turystycznych obiektach noclegowych</t>
        </r>
        <r>
          <rPr>
            <sz val="9"/>
            <color rgb="FF000000"/>
            <rFont val="Tahoma"/>
            <family val="2"/>
            <charset val="238"/>
          </rPr>
          <t xml:space="preserve"> dane pozyskane z ZIT poza Strategiem</t>
        </r>
      </text>
      <mc:AlternateContent>
        <mc:Choice Requires="v2">
          <commentPr autoFill="true" autoScale="false" colHidden="false" locked="false" rowHidden="false" textHAlign="justify" textVAlign="top">
            <anchor moveWithCells="false" sizeWithCells="false">
              <xdr:from>
                <xdr:col>3</xdr:col>
                <xdr:colOff>6</xdr:colOff>
                <xdr:row>142</xdr:row>
                <xdr:rowOff>74</xdr:rowOff>
              </xdr:from>
              <xdr:to>
                <xdr:col>4</xdr:col>
                <xdr:colOff>88</xdr:colOff>
                <xdr:row>146</xdr:row>
                <xdr:rowOff>13</xdr:rowOff>
              </xdr:to>
            </anchor>
          </commentPr>
        </mc:Choice>
        <mc:Fallback/>
      </mc:AlternateContent>
    </comment>
    <comment ref="B150" authorId="0">
      <text>
        <r>
          <rPr>
            <b val="true"/>
            <sz val="9"/>
            <color rgb="FF000000"/>
            <rFont val="Tahoma"/>
            <family val="2"/>
            <charset val="238"/>
          </rPr>
          <t xml:space="preserve">Bryła, Katarzyna:
</t>
        </r>
        <r>
          <rPr>
            <sz val="9"/>
            <color rgb="FF000000"/>
            <rFont val="Tahoma"/>
            <family val="2"/>
            <charset val="238"/>
          </rPr>
          <t xml:space="preserve">Wartość podaje ZIT w oparciu o dane pozyskane z Wojewódzkiej Komendy Policji - Wydział Ruchu Drogowego.</t>
        </r>
      </text>
      <mc:AlternateContent>
        <mc:Choice Requires="v2">
          <commentPr autoFill="true" autoScale="false" colHidden="false" locked="false" rowHidden="false" textHAlign="justify" textVAlign="top">
            <anchor moveWithCells="false" sizeWithCells="false">
              <xdr:from>
                <xdr:col>3</xdr:col>
                <xdr:colOff>12</xdr:colOff>
                <xdr:row>149</xdr:row>
                <xdr:rowOff>53</xdr:rowOff>
              </xdr:from>
              <xdr:to>
                <xdr:col>4</xdr:col>
                <xdr:colOff>93</xdr:colOff>
                <xdr:row>153</xdr:row>
                <xdr:rowOff>19</xdr:rowOff>
              </xdr:to>
            </anchor>
          </commentPr>
        </mc:Choice>
        <mc:Fallback/>
      </mc:AlternateContent>
    </comment>
    <comment ref="B157" authorId="0">
      <text>
        <r>
          <rPr>
            <b val="true"/>
            <sz val="9"/>
            <color rgb="FF000000"/>
            <rFont val="Tahoma"/>
            <family val="2"/>
            <charset val="238"/>
          </rPr>
          <t xml:space="preserve">Bryła, Katarzyna:
</t>
        </r>
        <r>
          <rPr>
            <sz val="9"/>
            <color rgb="FF000000"/>
            <rFont val="Tahoma"/>
            <family val="2"/>
            <charset val="238"/>
          </rPr>
          <t xml:space="preserve">Nazwa STRATEG </t>
        </r>
        <r>
          <rPr>
            <b val="true"/>
            <sz val="9"/>
            <color rgb="FF000000"/>
            <rFont val="Tahoma"/>
            <family val="2"/>
            <charset val="238"/>
          </rPr>
          <t xml:space="preserve">Wskaźnik zagrożenia ubóstwem relatywnym.</t>
        </r>
      </text>
      <mc:AlternateContent>
        <mc:Choice Requires="v2">
          <commentPr autoFill="true" autoScale="false" colHidden="false" locked="false" rowHidden="false" textHAlign="justify" textVAlign="top">
            <anchor moveWithCells="false" sizeWithCells="false">
              <xdr:from>
                <xdr:col>3</xdr:col>
                <xdr:colOff>6</xdr:colOff>
                <xdr:row>156</xdr:row>
                <xdr:rowOff>74</xdr:rowOff>
              </xdr:from>
              <xdr:to>
                <xdr:col>4</xdr:col>
                <xdr:colOff>88</xdr:colOff>
                <xdr:row>158</xdr:row>
                <xdr:rowOff>28</xdr:rowOff>
              </xdr:to>
            </anchor>
          </commentPr>
        </mc:Choice>
        <mc:Fallback/>
      </mc:AlternateContent>
    </comment>
    <comment ref="B165" authorId="0">
      <text>
        <r>
          <rPr>
            <b val="true"/>
            <sz val="9"/>
            <color rgb="FF000000"/>
            <rFont val="Tahoma"/>
            <family val="2"/>
            <charset val="238"/>
          </rPr>
          <t xml:space="preserve">Bryła, Katarzyna:
</t>
        </r>
        <r>
          <rPr>
            <sz val="9"/>
            <color rgb="FF000000"/>
            <rFont val="Tahoma"/>
            <family val="2"/>
            <charset val="238"/>
          </rPr>
          <t xml:space="preserve">Wskaźnik dotyczy CKP _ projekt w realizacji dane pozyskane z ZIT </t>
        </r>
      </text>
      <mc:AlternateContent>
        <mc:Choice Requires="v2">
          <commentPr autoFill="true" autoScale="false" colHidden="false" locked="false" rowHidden="false" textHAlign="justify" textVAlign="top">
            <anchor moveWithCells="false" sizeWithCells="false">
              <xdr:from>
                <xdr:col>3</xdr:col>
                <xdr:colOff>6</xdr:colOff>
                <xdr:row>164</xdr:row>
                <xdr:rowOff>76</xdr:rowOff>
              </xdr:from>
              <xdr:to>
                <xdr:col>4</xdr:col>
                <xdr:colOff>88</xdr:colOff>
                <xdr:row>165</xdr:row>
                <xdr:rowOff>-124</xdr:rowOff>
              </xdr:to>
            </anchor>
          </commentPr>
        </mc:Choice>
        <mc:Fallback/>
      </mc:AlternateContent>
    </comment>
    <comment ref="B173" authorId="0">
      <text>
        <r>
          <rPr>
            <b val="true"/>
            <sz val="9"/>
            <color rgb="FF000000"/>
            <rFont val="Tahoma"/>
            <family val="2"/>
            <charset val="238"/>
          </rPr>
          <t xml:space="preserve">Bryła, Katarzyna:
</t>
        </r>
        <r>
          <rPr>
            <sz val="9"/>
            <color rgb="FF000000"/>
            <rFont val="Tahoma"/>
            <family val="2"/>
            <charset val="238"/>
          </rPr>
          <t xml:space="preserve">Wskaźnik Odsetek osób korzystających z Internetu w kontaktach z administracją publiczną</t>
        </r>
      </text>
      <mc:AlternateContent>
        <mc:Choice Requires="v2">
          <commentPr autoFill="true" autoScale="false" colHidden="false" locked="false" rowHidden="false" textHAlign="justify" textVAlign="top">
            <anchor moveWithCells="false" sizeWithCells="false">
              <xdr:from>
                <xdr:col>3</xdr:col>
                <xdr:colOff>6</xdr:colOff>
                <xdr:row>170</xdr:row>
                <xdr:rowOff>20</xdr:rowOff>
              </xdr:from>
              <xdr:to>
                <xdr:col>4</xdr:col>
                <xdr:colOff>88</xdr:colOff>
                <xdr:row>171</xdr:row>
                <xdr:rowOff>10</xdr:rowOff>
              </xdr:to>
            </anchor>
          </commentPr>
        </mc:Choice>
        <mc:Fallback/>
      </mc:AlternateContent>
    </comment>
    <comment ref="B180" authorId="0">
      <text>
        <r>
          <rPr>
            <b val="true"/>
            <sz val="9"/>
            <color rgb="FF000000"/>
            <rFont val="Tahoma"/>
            <family val="2"/>
            <charset val="238"/>
          </rPr>
          <t xml:space="preserve">Bryła, Katarzyna:
</t>
        </r>
        <r>
          <rPr>
            <sz val="9"/>
            <color rgb="FF000000"/>
            <rFont val="Tahoma"/>
            <family val="2"/>
            <charset val="238"/>
          </rPr>
          <t xml:space="preserve">DBL - wartość wskaźnika odnosi się do wartości średniorocznej </t>
        </r>
      </text>
      <mc:AlternateContent>
        <mc:Choice Requires="v2">
          <commentPr autoFill="true" autoScale="false" colHidden="false" locked="false" rowHidden="false" textHAlign="justify" textVAlign="top">
            <anchor moveWithCells="false" sizeWithCells="false">
              <xdr:from>
                <xdr:col>3</xdr:col>
                <xdr:colOff>6</xdr:colOff>
                <xdr:row>177</xdr:row>
                <xdr:rowOff>20</xdr:rowOff>
              </xdr:from>
              <xdr:to>
                <xdr:col>4</xdr:col>
                <xdr:colOff>88</xdr:colOff>
                <xdr:row>178</xdr:row>
                <xdr:rowOff>10</xdr:rowOff>
              </xdr:to>
            </anchor>
          </commentPr>
        </mc:Choice>
        <mc:Fallback/>
      </mc:AlternateContent>
    </comment>
    <comment ref="B187" authorId="0">
      <text>
        <r>
          <rPr>
            <b val="true"/>
            <sz val="9"/>
            <color rgb="FF000000"/>
            <rFont val="Tahoma"/>
            <family val="2"/>
            <charset val="238"/>
          </rPr>
          <t xml:space="preserve">Bryła, Katarzyna:
</t>
        </r>
        <r>
          <rPr>
            <sz val="9"/>
            <color rgb="FF000000"/>
            <rFont val="Tahoma"/>
            <family val="2"/>
            <charset val="238"/>
          </rPr>
          <t xml:space="preserve">Średni czas pobytu pacjenta w szpitalu (dni)</t>
        </r>
      </text>
      <mc:AlternateContent>
        <mc:Choice Requires="v2">
          <commentPr autoFill="true" autoScale="false" colHidden="false" locked="false" rowHidden="false" textHAlign="justify" textVAlign="top">
            <anchor moveWithCells="false" sizeWithCells="false">
              <xdr:from>
                <xdr:col>3</xdr:col>
                <xdr:colOff>6</xdr:colOff>
                <xdr:row>184</xdr:row>
                <xdr:rowOff>20</xdr:rowOff>
              </xdr:from>
              <xdr:to>
                <xdr:col>4</xdr:col>
                <xdr:colOff>88</xdr:colOff>
                <xdr:row>185</xdr:row>
                <xdr:rowOff>10</xdr:rowOff>
              </xdr:to>
            </anchor>
          </commentPr>
        </mc:Choice>
        <mc:Fallback/>
      </mc:AlternateContent>
    </comment>
    <comment ref="B215" authorId="0">
      <text>
        <r>
          <rPr>
            <b val="true"/>
            <sz val="9"/>
            <color rgb="FF000000"/>
            <rFont val="Tahoma"/>
            <family val="2"/>
            <charset val="238"/>
          </rPr>
          <t xml:space="preserve">Bryła, Katarzyna:
</t>
        </r>
        <r>
          <rPr>
            <sz val="9"/>
            <color rgb="FF000000"/>
            <rFont val="Tahoma"/>
            <family val="2"/>
            <charset val="238"/>
          </rPr>
          <t xml:space="preserve">Odsetek absolwentów szkół wyższych na kierunkach należących do podgrup: rolnicza, leśna i rybacka; weterynaryjna; ochrony środowiska; biologiczna; inżynieryjno - techniczna; produkcji i przetwórstwa - według klasyfikacji ISCED"97
</t>
        </r>
        <r>
          <rPr>
            <b val="true"/>
            <sz val="9"/>
            <color rgb="FFFF0000"/>
            <rFont val="Tahoma"/>
            <family val="2"/>
            <charset val="238"/>
          </rPr>
          <t xml:space="preserve">NOWA NAZWA </t>
        </r>
        <r>
          <rPr>
            <b val="true"/>
            <sz val="9"/>
            <color rgb="FF000000"/>
            <rFont val="Tahoma"/>
            <family val="2"/>
            <charset val="238"/>
          </rPr>
          <t xml:space="preserve">Odsetek absolwentów szkół wyższych na kierunkach należących do podgrup: biologiczna; nauk o środowisku; fizyczna; technologii teleinformacyjnych; inżynieryjno-techniczna; produkcji i przetwórstwa; architektury i budownictwa; rolnicza; medyczna (bez farmacji); usług dla ludności (bez usług domowych) – według klasyfikacji ISCED-F 2013</t>
        </r>
      </text>
      <mc:AlternateContent>
        <mc:Choice Requires="v2">
          <commentPr autoFill="true" autoScale="false" colHidden="false" locked="false" rowHidden="false" textHAlign="justify" textVAlign="top">
            <anchor moveWithCells="false" sizeWithCells="false">
              <xdr:from>
                <xdr:col>3</xdr:col>
                <xdr:colOff>6</xdr:colOff>
                <xdr:row>217</xdr:row>
                <xdr:rowOff>8</xdr:rowOff>
              </xdr:from>
              <xdr:to>
                <xdr:col>4</xdr:col>
                <xdr:colOff>88</xdr:colOff>
                <xdr:row>235</xdr:row>
                <xdr:rowOff>16</xdr:rowOff>
              </xdr:to>
            </anchor>
          </commentPr>
        </mc:Choice>
        <mc:Fallback/>
      </mc:AlternateContent>
    </comment>
    <comment ref="L143" authorId="0">
      <text>
        <r>
          <rPr>
            <b val="true"/>
            <sz val="9"/>
            <color rgb="FF000000"/>
            <rFont val="Tahoma"/>
            <family val="2"/>
            <charset val="238"/>
          </rPr>
          <t xml:space="preserve">Bryła, Katarzyna:
</t>
        </r>
        <r>
          <rPr>
            <sz val="9"/>
            <color rgb="FF000000"/>
            <rFont val="Tahoma"/>
            <family val="2"/>
            <charset val="238"/>
          </rPr>
          <t xml:space="preserve">Dane w kolorze ze Strateg nie zgodne z wartością bazową.</t>
        </r>
      </text>
      <mc:AlternateContent>
        <mc:Choice Requires="v2">
          <commentPr autoFill="true" autoScale="false" colHidden="false" locked="false" rowHidden="false" textHAlign="justify" textVAlign="top">
            <anchor moveWithCells="false" sizeWithCells="false">
              <xdr:from>
                <xdr:col>14</xdr:col>
                <xdr:colOff>63</xdr:colOff>
                <xdr:row>142</xdr:row>
                <xdr:rowOff>74</xdr:rowOff>
              </xdr:from>
              <xdr:to>
                <xdr:col>17</xdr:col>
                <xdr:colOff>50</xdr:colOff>
                <xdr:row>144</xdr:row>
                <xdr:rowOff>28</xdr:rowOff>
              </xdr:to>
            </anchor>
          </commentPr>
        </mc:Choice>
        <mc:Fallback/>
      </mc:AlternateContent>
    </comment>
    <comment ref="O68" authorId="0">
      <text>
        <r>
          <rPr>
            <b val="true"/>
            <sz val="9"/>
            <color rgb="FF000000"/>
            <rFont val="Tahoma"/>
            <family val="2"/>
            <charset val="238"/>
          </rPr>
          <t xml:space="preserve">Bryła, Katarzyna:
</t>
        </r>
        <r>
          <rPr>
            <sz val="9"/>
            <color rgb="FF000000"/>
            <rFont val="Tahoma"/>
            <family val="2"/>
            <charset val="238"/>
          </rPr>
          <t xml:space="preserve">dla Jagiellońskiej to 37 dla Kusocińskiego 30</t>
        </r>
      </text>
      <mc:AlternateContent>
        <mc:Choice Requires="v2">
          <commentPr autoFill="true" autoScale="false" colHidden="false" locked="false" rowHidden="false" textHAlign="justify" textVAlign="top">
            <anchor moveWithCells="false" sizeWithCells="false">
              <xdr:from>
                <xdr:col>17</xdr:col>
                <xdr:colOff>80</xdr:colOff>
                <xdr:row>67</xdr:row>
                <xdr:rowOff>74</xdr:rowOff>
              </xdr:from>
              <xdr:to>
                <xdr:col>20</xdr:col>
                <xdr:colOff>66</xdr:colOff>
                <xdr:row>69</xdr:row>
                <xdr:rowOff>23</xdr:rowOff>
              </xdr:to>
            </anchor>
          </commentPr>
        </mc:Choice>
        <mc:Fallback/>
      </mc:AlternateContent>
    </comment>
    <comment ref="O129" authorId="0">
      <text>
        <r>
          <rPr>
            <b val="true"/>
            <sz val="9"/>
            <color rgb="FF000000"/>
            <rFont val="Tahoma"/>
            <family val="2"/>
            <charset val="238"/>
          </rPr>
          <t xml:space="preserve">Bryła, Katarzyna:
</t>
        </r>
        <r>
          <rPr>
            <sz val="9"/>
            <color rgb="FF000000"/>
            <rFont val="Tahoma"/>
            <family val="2"/>
            <charset val="238"/>
          </rPr>
          <t xml:space="preserve">BDL/ścieżka z pisma GUS wyliczona jako suma wartości ogółem dla urzędów i instytucji w powiecie kieleckim i m. Kielce.</t>
        </r>
      </text>
      <mc:AlternateContent>
        <mc:Choice Requires="v2">
          <commentPr autoFill="true" autoScale="false" colHidden="false" locked="false" rowHidden="false" textHAlign="justify" textVAlign="top">
            <anchor moveWithCells="false" sizeWithCells="false">
              <xdr:from>
                <xdr:col>17</xdr:col>
                <xdr:colOff>80</xdr:colOff>
                <xdr:row>128</xdr:row>
                <xdr:rowOff>74</xdr:rowOff>
              </xdr:from>
              <xdr:to>
                <xdr:col>20</xdr:col>
                <xdr:colOff>66</xdr:colOff>
                <xdr:row>132</xdr:row>
                <xdr:rowOff>4</xdr:rowOff>
              </xdr:to>
            </anchor>
          </commentPr>
        </mc:Choice>
        <mc:Fallback/>
      </mc:AlternateContent>
    </comment>
    <comment ref="O136" authorId="0">
      <text>
        <r>
          <rPr>
            <b val="true"/>
            <sz val="9"/>
            <color rgb="FF000000"/>
            <rFont val="Tahoma"/>
            <family val="2"/>
            <charset val="238"/>
          </rPr>
          <t xml:space="preserve">Bryła, Katarzyna:
</t>
        </r>
        <r>
          <rPr>
            <sz val="9"/>
            <color rgb="FF000000"/>
            <rFont val="Tahoma"/>
            <family val="2"/>
            <charset val="238"/>
          </rPr>
          <t xml:space="preserve">zgodnie z uwagą do metryczki wskaźnika zawartą w Strateg dla prawidłowego zobrazowania zjawiska przyjęto wartość wskazaną dla strefy miasta Kielce. Dla stacji ul. Jagiellońska</t>
        </r>
      </text>
      <mc:AlternateContent>
        <mc:Choice Requires="v2">
          <commentPr autoFill="true" autoScale="false" colHidden="false" locked="false" rowHidden="false" textHAlign="justify" textVAlign="top">
            <anchor moveWithCells="false" sizeWithCells="false">
              <xdr:from>
                <xdr:col>17</xdr:col>
                <xdr:colOff>80</xdr:colOff>
                <xdr:row>135</xdr:row>
                <xdr:rowOff>74</xdr:rowOff>
              </xdr:from>
              <xdr:to>
                <xdr:col>20</xdr:col>
                <xdr:colOff>66</xdr:colOff>
                <xdr:row>138</xdr:row>
                <xdr:rowOff>14</xdr:rowOff>
              </xdr:to>
            </anchor>
          </commentPr>
        </mc:Choice>
        <mc:Fallback/>
      </mc:AlternateContent>
    </comment>
    <comment ref="O215" authorId="0">
      <text>
        <r>
          <rPr>
            <b val="true"/>
            <sz val="9"/>
            <color rgb="FF000000"/>
            <rFont val="Tahoma"/>
            <family val="2"/>
            <charset val="238"/>
          </rPr>
          <t xml:space="preserve">Bryła, Katarzyna: zmiana wartości
</t>
        </r>
        <r>
          <rPr>
            <sz val="9"/>
            <color rgb="FF000000"/>
            <rFont val="Tahoma"/>
            <family val="2"/>
            <charset val="238"/>
          </rPr>
          <t xml:space="preserve">zmiana ISCED na 2013 oraz zmiana wskaźnika poprzez jego rozszerzenie.</t>
        </r>
      </text>
      <mc:AlternateContent>
        <mc:Choice Requires="v2">
          <commentPr autoFill="true" autoScale="false" colHidden="false" locked="false" rowHidden="false" textHAlign="justify" textVAlign="top">
            <anchor moveWithCells="false" sizeWithCells="false">
              <xdr:from>
                <xdr:col>17</xdr:col>
                <xdr:colOff>81</xdr:colOff>
                <xdr:row>213</xdr:row>
                <xdr:rowOff>9</xdr:rowOff>
              </xdr:from>
              <xdr:to>
                <xdr:col>20</xdr:col>
                <xdr:colOff>66</xdr:colOff>
                <xdr:row>214</xdr:row>
                <xdr:rowOff>70</xdr:rowOff>
              </xdr:to>
            </anchor>
          </commentPr>
        </mc:Choice>
        <mc:Fallback/>
      </mc:AlternateContent>
    </comment>
    <comment ref="R68" authorId="0">
      <text>
        <r>
          <rPr>
            <b val="true"/>
            <sz val="9"/>
            <color rgb="FF000000"/>
            <rFont val="Tahoma"/>
            <family val="2"/>
            <charset val="238"/>
          </rPr>
          <t xml:space="preserve">Bryła, Katarzyna:
</t>
        </r>
        <r>
          <rPr>
            <sz val="9"/>
            <color rgb="FF000000"/>
            <rFont val="Tahoma"/>
            <family val="2"/>
            <charset val="238"/>
          </rPr>
          <t xml:space="preserve">średnia wyliczona z wartości pomiarów 8-miu stacji pomiarowych ( z Kielcami włącznie)</t>
        </r>
      </text>
      <mc:AlternateContent>
        <mc:Choice Requires="v2">
          <commentPr autoFill="true" autoScale="false" colHidden="false" locked="false" rowHidden="false" textHAlign="justify" textVAlign="top">
            <anchor moveWithCells="false" sizeWithCells="false">
              <xdr:from>
                <xdr:col>20</xdr:col>
                <xdr:colOff>79</xdr:colOff>
                <xdr:row>67</xdr:row>
                <xdr:rowOff>74</xdr:rowOff>
              </xdr:from>
              <xdr:to>
                <xdr:col>23</xdr:col>
                <xdr:colOff>63</xdr:colOff>
                <xdr:row>69</xdr:row>
                <xdr:rowOff>23</xdr:rowOff>
              </xdr:to>
            </anchor>
          </commentPr>
        </mc:Choice>
        <mc:Fallback/>
      </mc:AlternateContent>
    </comment>
    <comment ref="U68" authorId="0">
      <text>
        <r>
          <rPr>
            <b val="true"/>
            <sz val="9"/>
            <color rgb="FF000000"/>
            <rFont val="Tahoma"/>
            <family val="2"/>
            <charset val="238"/>
          </rPr>
          <t xml:space="preserve">Bryła, Katarzyna: Raport załącznik 1 Zestawienie wyników badań normatywnych zanieczyszczeń...
</t>
        </r>
        <r>
          <rPr>
            <sz val="9"/>
            <color rgb="FF000000"/>
            <rFont val="Tahoma"/>
            <family val="2"/>
            <charset val="238"/>
          </rPr>
          <t xml:space="preserve">Średnia wyliczona z wartości pomiarów 8-miu stacji pomiarowych  z Kielcami włącznie. Tj. Kielce ul. Jagiellońska; Kusocińskiego; Nowiny; Połaniec; Busko-Zdrój; Solec-Zdrój; Starachowice; Ożarów.</t>
        </r>
      </text>
      <mc:AlternateContent>
        <mc:Choice Requires="v2">
          <commentPr autoFill="true" autoScale="false" colHidden="false" locked="false" rowHidden="false" textHAlign="justify" textVAlign="top">
            <anchor moveWithCells="false" sizeWithCells="false">
              <xdr:from>
                <xdr:col>23</xdr:col>
                <xdr:colOff>51</xdr:colOff>
                <xdr:row>67</xdr:row>
                <xdr:rowOff>74</xdr:rowOff>
              </xdr:from>
              <xdr:to>
                <xdr:col>26</xdr:col>
                <xdr:colOff>40</xdr:colOff>
                <xdr:row>71</xdr:row>
                <xdr:rowOff>3</xdr:rowOff>
              </xdr:to>
            </anchor>
          </commentPr>
        </mc:Choice>
        <mc:Fallback/>
      </mc:AlternateContent>
    </comment>
    <comment ref="U136" authorId="0">
      <text>
        <r>
          <rPr>
            <b val="true"/>
            <sz val="9"/>
            <color rgb="FF000000"/>
            <rFont val="Tahoma"/>
            <family val="2"/>
            <charset val="238"/>
          </rPr>
          <t xml:space="preserve">Bryła, Katarzyna:
</t>
        </r>
        <r>
          <rPr>
            <sz val="9"/>
            <color rgb="FF000000"/>
            <rFont val="Tahoma"/>
            <family val="2"/>
            <charset val="238"/>
          </rPr>
          <t xml:space="preserve">zgodnie z uwagą do metryczki wskaźnika zawartą w Strateg dla prawidłowego zobrazowania zjawiska przyjęto wartość wskazaną dla strefy miasta Kielce. Dla stacji ul. Jagiellońska</t>
        </r>
      </text>
      <mc:AlternateContent>
        <mc:Choice Requires="v2">
          <commentPr autoFill="true" autoScale="false" colHidden="false" locked="false" rowHidden="false" textHAlign="justify" textVAlign="top">
            <anchor moveWithCells="false" sizeWithCells="false">
              <xdr:from>
                <xdr:col>23</xdr:col>
                <xdr:colOff>54</xdr:colOff>
                <xdr:row>135</xdr:row>
                <xdr:rowOff>58</xdr:rowOff>
              </xdr:from>
              <xdr:to>
                <xdr:col>26</xdr:col>
                <xdr:colOff>44</xdr:colOff>
                <xdr:row>139</xdr:row>
                <xdr:rowOff>3</xdr:rowOff>
              </xdr:to>
            </anchor>
          </commentPr>
        </mc:Choice>
        <mc:Fallback/>
      </mc:AlternateContent>
    </comment>
    <comment ref="X68" authorId="0">
      <text>
        <r>
          <rPr>
            <b val="true"/>
            <sz val="9"/>
            <color rgb="FF000000"/>
            <rFont val="Tahoma"/>
            <family val="2"/>
            <charset val="238"/>
          </rPr>
          <t xml:space="preserve">Bryła, Katarzyna:
</t>
        </r>
        <r>
          <rPr>
            <sz val="9"/>
            <color rgb="FF000000"/>
            <rFont val="Tahoma"/>
            <family val="2"/>
            <charset val="238"/>
          </rPr>
          <t xml:space="preserve">wartość przekazana pismem z GIOŚ jako średnia dla 8 stacji pomiarowych z terenu woj.. Świętokrzyskiego  (w oparciu o Tabelę 7.1.6.2 Raportu Roczna ocena jakości powietrza) )</t>
        </r>
      </text>
      <mc:AlternateContent>
        <mc:Choice Requires="v2">
          <commentPr autoFill="true" autoScale="false" colHidden="false" locked="false" rowHidden="false" textHAlign="justify" textVAlign="top">
            <anchor moveWithCells="false" sizeWithCells="false">
              <xdr:from>
                <xdr:col>39</xdr:col>
                <xdr:colOff>26</xdr:colOff>
                <xdr:row>66</xdr:row>
                <xdr:rowOff>8</xdr:rowOff>
              </xdr:from>
              <xdr:to>
                <xdr:col>43</xdr:col>
                <xdr:colOff>48</xdr:colOff>
                <xdr:row>69</xdr:row>
                <xdr:rowOff>18</xdr:rowOff>
              </xdr:to>
            </anchor>
          </commentPr>
        </mc:Choice>
        <mc:Fallback/>
      </mc:AlternateContent>
    </comment>
    <comment ref="X77" authorId="0">
      <text>
        <r>
          <rPr>
            <b val="true"/>
            <sz val="9"/>
            <color rgb="FF000000"/>
            <rFont val="Tahoma"/>
            <family val="2"/>
            <charset val="238"/>
          </rPr>
          <t xml:space="preserve">Bryła, Katarzyna:
</t>
        </r>
        <r>
          <rPr>
            <sz val="9"/>
            <color rgb="FF000000"/>
            <rFont val="Tahoma"/>
            <family val="2"/>
            <charset val="238"/>
          </rPr>
          <t xml:space="preserve">zmiana sposobu prezentowania wartości poprzez wyliczenie 2 sekundy/ 60 sekund.</t>
        </r>
      </text>
      <mc:AlternateContent>
        <mc:Choice Requires="v2">
          <commentPr autoFill="true" autoScale="false" colHidden="false" locked="false" rowHidden="false" textHAlign="justify" textVAlign="top">
            <anchor moveWithCells="false" sizeWithCells="false">
              <xdr:from>
                <xdr:col>24</xdr:col>
                <xdr:colOff>16</xdr:colOff>
                <xdr:row>75</xdr:row>
                <xdr:rowOff>48</xdr:rowOff>
              </xdr:from>
              <xdr:to>
                <xdr:col>39</xdr:col>
                <xdr:colOff>14</xdr:colOff>
                <xdr:row>76</xdr:row>
                <xdr:rowOff>69</xdr:rowOff>
              </xdr:to>
            </anchor>
          </commentPr>
        </mc:Choice>
        <mc:Fallback/>
      </mc:AlternateContent>
    </comment>
    <comment ref="X136" authorId="0">
      <text>
        <r>
          <rPr>
            <b val="true"/>
            <sz val="9"/>
            <color rgb="FF000000"/>
            <rFont val="Tahoma"/>
            <family val="2"/>
            <charset val="238"/>
          </rPr>
          <t xml:space="preserve">Bryła, Katarzyna: Zmiana sposobu wyliczenia
</t>
        </r>
        <r>
          <rPr>
            <sz val="9"/>
            <color rgb="FF000000"/>
            <rFont val="Tahoma"/>
            <family val="2"/>
            <charset val="238"/>
          </rPr>
          <t xml:space="preserve">w związku z przeniesieniem stacji Jagiellońska na Targową oraz wobec zasadności dla obszaru KOF wliczenia wartości ze stacji Nowiny wyliczono średnią  : Jagiellońska, Targowa (jako jedna stacja 60 ) +Kusocińskiego (41) + Nowiny (80). 60,33</t>
        </r>
      </text>
      <mc:AlternateContent>
        <mc:Choice Requires="v2">
          <commentPr autoFill="true" autoScale="false" colHidden="false" locked="false" rowHidden="false" textHAlign="justify" textVAlign="top">
            <anchor moveWithCells="false" sizeWithCells="false">
              <xdr:from>
                <xdr:col>26</xdr:col>
                <xdr:colOff>50</xdr:colOff>
                <xdr:row>134</xdr:row>
                <xdr:rowOff>8</xdr:rowOff>
              </xdr:from>
              <xdr:to>
                <xdr:col>40</xdr:col>
                <xdr:colOff>26</xdr:colOff>
                <xdr:row>135</xdr:row>
                <xdr:rowOff>69</xdr:rowOff>
              </xdr:to>
            </anchor>
          </commentPr>
        </mc:Choice>
        <mc:Fallback/>
      </mc:AlternateContent>
    </comment>
    <comment ref="AA77" authorId="0">
      <text>
        <r>
          <rPr>
            <b val="true"/>
            <sz val="9"/>
            <color rgb="FF000000"/>
            <rFont val="Tahoma"/>
            <family val="2"/>
            <charset val="238"/>
          </rPr>
          <t xml:space="preserve">Bryła, Katarzyna:
</t>
        </r>
        <r>
          <rPr>
            <sz val="9"/>
            <color rgb="FF000000"/>
            <rFont val="Tahoma"/>
            <family val="2"/>
            <charset val="238"/>
          </rPr>
          <t xml:space="preserve">10 minut i 7 sekund</t>
        </r>
      </text>
      <mc:AlternateContent>
        <mc:Choice Requires="v2">
          <commentPr autoFill="true" autoScale="false" colHidden="false" locked="false" rowHidden="false" textHAlign="justify" textVAlign="top">
            <anchor moveWithCells="false" sizeWithCells="false">
              <xdr:from>
                <xdr:col>39</xdr:col>
                <xdr:colOff>16</xdr:colOff>
                <xdr:row>75</xdr:row>
                <xdr:rowOff>48</xdr:rowOff>
              </xdr:from>
              <xdr:to>
                <xdr:col>41</xdr:col>
                <xdr:colOff>0</xdr:colOff>
                <xdr:row>76</xdr:row>
                <xdr:rowOff>6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charset val="238"/>
          </rPr>
          <t xml:space="preserve">Poniższe pola należy wypełnić jak analogiczne kolumny w tabeli 18a programu operacyjnego.</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7</xdr:col>
                <xdr:colOff>81</xdr:colOff>
                <xdr:row>5</xdr:row>
                <xdr:rowOff>2</xdr:rowOff>
              </xdr:to>
            </anchor>
          </commentPr>
        </mc:Choice>
        <mc:Fallback/>
      </mc:AlternateContent>
    </comment>
    <comment ref="D6" authorId="0">
      <text>
        <r>
          <rPr>
            <sz val="9"/>
            <color rgb="FF000000"/>
            <rFont val="Tahoma"/>
            <family val="2"/>
            <charset val="238"/>
          </rPr>
          <t xml:space="preserve">W kolumnie tej należy wskazać podstawę certyfikacji, tzn. całkowite koszty kwalifikowalne (słownie, nie kwotowo).</t>
        </r>
      </text>
      <mc:AlternateContent>
        <mc:Choice Requires="v2">
          <commentPr autoFill="true" autoScale="false" colHidden="false" locked="false" rowHidden="false" textHAlign="justify" textVAlign="top">
            <anchor moveWithCells="false" sizeWithCells="false">
              <xdr:from>
                <xdr:col>4</xdr:col>
                <xdr:colOff>16</xdr:colOff>
                <xdr:row>4</xdr:row>
                <xdr:rowOff>30</xdr:rowOff>
              </xdr:from>
              <xdr:to>
                <xdr:col>5</xdr:col>
                <xdr:colOff>74</xdr:colOff>
                <xdr:row>5</xdr:row>
                <xdr:rowOff>56</xdr:rowOff>
              </xdr:to>
            </anchor>
          </commentPr>
        </mc:Choice>
        <mc:Fallback/>
      </mc:AlternateContent>
    </comment>
    <comment ref="G6" authorId="0">
      <text>
        <r>
          <rPr>
            <sz val="9"/>
            <color rgb="FF000000"/>
            <rFont val="Tahoma"/>
            <family val="2"/>
            <charset val="238"/>
          </rPr>
          <t xml:space="preserve">W kolumnie tej należy wprowadzić dane dotyczące całkowitych wydatków kwalifikowalnych, które zostały wskazane w podpisanych z beneficjentami umowach o dofinansowanie oraz decyzjach o dofinansowaniu. (z uwzględnieniem ewentualnych aneksów).
Dotyczy kwalifikowalnych wydatków ogółem, tj. łącznie z prywatnymi, jeżeli takie będą w projekcie.</t>
        </r>
      </text>
      <mc:AlternateContent>
        <mc:Choice Requires="v2">
          <commentPr autoFill="true" autoScale="false" colHidden="false" locked="false" rowHidden="false" textHAlign="justify" textVAlign="top">
            <anchor moveWithCells="false" sizeWithCells="false">
              <xdr:from>
                <xdr:col>7</xdr:col>
                <xdr:colOff>16</xdr:colOff>
                <xdr:row>4</xdr:row>
                <xdr:rowOff>30</xdr:rowOff>
              </xdr:from>
              <xdr:to>
                <xdr:col>8</xdr:col>
                <xdr:colOff>12</xdr:colOff>
                <xdr:row>15</xdr:row>
                <xdr:rowOff>18</xdr:rowOff>
              </xdr:to>
            </anchor>
          </commentPr>
        </mc:Choice>
        <mc:Fallback/>
      </mc:AlternateContent>
    </comment>
    <comment ref="I6" authorId="0">
      <text>
        <r>
          <rPr>
            <sz val="9"/>
            <color rgb="FF000000"/>
            <rFont val="Tahoma"/>
            <family val="2"/>
            <charset val="238"/>
          </rPr>
          <t xml:space="preserve">W kolumnie tej należy wprowadzić dane dotyczące wydatków publicznych, które zostały wskazane w podpisanych z beneficjentami umowach o dofinansowanie oraz decyzjach o dofinansowaniu. (z uwzględnieniem ewentualnych aneksów).
Publiczne koszty kwalifikowalne należy rozumiec jako kwalifikowalne wydatki publiczne z umów, a zatem nie tylko dofinansowanie, ale też ewentualny wkład wlasny pochodzący z krajowych środków publicznych.</t>
        </r>
      </text>
      <mc:AlternateContent>
        <mc:Choice Requires="v2">
          <commentPr autoFill="true" autoScale="false" colHidden="false" locked="false" rowHidden="false" textHAlign="justify" textVAlign="top">
            <anchor moveWithCells="false" sizeWithCells="false">
              <xdr:from>
                <xdr:col>9</xdr:col>
                <xdr:colOff>16</xdr:colOff>
                <xdr:row>4</xdr:row>
                <xdr:rowOff>30</xdr:rowOff>
              </xdr:from>
              <xdr:to>
                <xdr:col>10</xdr:col>
                <xdr:colOff>57</xdr:colOff>
                <xdr:row>21</xdr:row>
                <xdr:rowOff>11</xdr:rowOff>
              </xdr:to>
            </anchor>
          </commentPr>
        </mc:Choice>
        <mc:Fallback/>
      </mc:AlternateContent>
    </comment>
    <comment ref="J6" authorId="0">
      <text>
        <r>
          <rPr>
            <sz val="9"/>
            <color rgb="FF000000"/>
            <rFont val="Tahoma"/>
            <family val="2"/>
            <charset val="238"/>
          </rPr>
          <t xml:space="preserve">W kolumnie tej należy wskazać łączną kwotę wydatków kwalifikowalnych ze wszystkich zatwierdzonych przez Instytucje wniosków o płatność złożonych w ramach danego programu (z uwzględnieniem ewentualnych korekt wniosków oraz zwrotów).</t>
        </r>
      </text>
      <mc:AlternateContent>
        <mc:Choice Requires="v2">
          <commentPr autoFill="true" autoScale="false" colHidden="false" locked="false" rowHidden="false" textHAlign="justify" textVAlign="top">
            <anchor moveWithCells="false" sizeWithCells="false">
              <xdr:from>
                <xdr:col>10</xdr:col>
                <xdr:colOff>16</xdr:colOff>
                <xdr:row>4</xdr:row>
                <xdr:rowOff>30</xdr:rowOff>
              </xdr:from>
              <xdr:to>
                <xdr:col>11</xdr:col>
                <xdr:colOff>12</xdr:colOff>
                <xdr:row>15</xdr:row>
                <xdr:rowOff>1</xdr:rowOff>
              </xdr:to>
            </anchor>
          </commentPr>
        </mc:Choice>
        <mc:Fallback/>
      </mc:AlternateContent>
    </comment>
    <comment ref="L6" authorId="0">
      <text>
        <r>
          <rPr>
            <sz val="9"/>
            <color rgb="FF000000"/>
            <rFont val="Tahoma"/>
            <family val="2"/>
            <charset val="238"/>
          </rPr>
          <t xml:space="preserve">W celu zapewnienia jednolitości podejścia i porównywalności danych pomiędzy programami proponuje się przyjąć, ze wybrana operacja = projekt, dla którego mamy umowę/decyzję/porozumienie.</t>
        </r>
      </text>
      <mc:AlternateContent>
        <mc:Choice Requires="v2">
          <commentPr autoFill="true" autoScale="false" colHidden="false" locked="false" rowHidden="false" textHAlign="justify" textVAlign="top">
            <anchor moveWithCells="false" sizeWithCells="false">
              <xdr:from>
                <xdr:col>14</xdr:col>
                <xdr:colOff>16</xdr:colOff>
                <xdr:row>4</xdr:row>
                <xdr:rowOff>30</xdr:rowOff>
              </xdr:from>
              <xdr:to>
                <xdr:col>16</xdr:col>
                <xdr:colOff>63</xdr:colOff>
                <xdr:row>5</xdr:row>
                <xdr:rowOff>1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charset val="238"/>
          </rPr>
          <t xml:space="preserve">Zgodnie z załącznikiem I, tabela 1 w rozporządzeniu 215/2014</t>
        </r>
      </text>
      <mc:AlternateContent>
        <mc:Choice Requires="v2">
          <commentPr autoFill="true" autoScale="false" colHidden="false" locked="false" rowHidden="false" textHAlign="justify" textVAlign="top">
            <anchor moveWithCells="false" sizeWithCells="false">
              <xdr:from>
                <xdr:col>3</xdr:col>
                <xdr:colOff>82</xdr:colOff>
                <xdr:row>4</xdr:row>
                <xdr:rowOff>15</xdr:rowOff>
              </xdr:from>
              <xdr:to>
                <xdr:col>5</xdr:col>
                <xdr:colOff>47</xdr:colOff>
                <xdr:row>5</xdr:row>
                <xdr:rowOff>8</xdr:rowOff>
              </xdr:to>
            </anchor>
          </commentPr>
        </mc:Choice>
        <mc:Fallback/>
      </mc:AlternateContent>
    </comment>
    <comment ref="E6" authorId="0">
      <text>
        <r>
          <rPr>
            <sz val="9"/>
            <color rgb="FF000000"/>
            <rFont val="Tahoma"/>
            <family val="2"/>
            <charset val="238"/>
          </rPr>
          <t xml:space="preserve">Zgodnie z załącznikiem I, tabela 2 w rozporządzeniu 215/2014</t>
        </r>
      </text>
      <mc:AlternateContent>
        <mc:Choice Requires="v2">
          <commentPr autoFill="true" autoScale="false" colHidden="false" locked="false" rowHidden="false" textHAlign="justify" textVAlign="top">
            <anchor moveWithCells="false" sizeWithCells="false">
              <xdr:from>
                <xdr:col>4</xdr:col>
                <xdr:colOff>82</xdr:colOff>
                <xdr:row>4</xdr:row>
                <xdr:rowOff>15</xdr:rowOff>
              </xdr:from>
              <xdr:to>
                <xdr:col>6</xdr:col>
                <xdr:colOff>49</xdr:colOff>
                <xdr:row>7</xdr:row>
                <xdr:rowOff>2</xdr:rowOff>
              </xdr:to>
            </anchor>
          </commentPr>
        </mc:Choice>
        <mc:Fallback/>
      </mc:AlternateContent>
    </comment>
    <comment ref="F6" authorId="0">
      <text>
        <r>
          <rPr>
            <sz val="9"/>
            <color rgb="FF000000"/>
            <rFont val="Tahoma"/>
            <family val="2"/>
            <charset val="238"/>
          </rPr>
          <t xml:space="preserve">Zgodnie z załącznikiem I, tabela 3 w rozporządzeniu 215/2014</t>
        </r>
      </text>
      <mc:AlternateContent>
        <mc:Choice Requires="v2">
          <commentPr autoFill="true" autoScale="false" colHidden="false" locked="false" rowHidden="false" textHAlign="justify" textVAlign="top">
            <anchor moveWithCells="false" sizeWithCells="false">
              <xdr:from>
                <xdr:col>5</xdr:col>
                <xdr:colOff>82</xdr:colOff>
                <xdr:row>4</xdr:row>
                <xdr:rowOff>15</xdr:rowOff>
              </xdr:from>
              <xdr:to>
                <xdr:col>7</xdr:col>
                <xdr:colOff>47</xdr:colOff>
                <xdr:row>7</xdr:row>
                <xdr:rowOff>17</xdr:rowOff>
              </xdr:to>
            </anchor>
          </commentPr>
        </mc:Choice>
        <mc:Fallback/>
      </mc:AlternateContent>
    </comment>
    <comment ref="G6" authorId="0">
      <text>
        <r>
          <rPr>
            <sz val="9"/>
            <color rgb="FF000000"/>
            <rFont val="Tahoma"/>
            <family val="2"/>
            <charset val="238"/>
          </rPr>
          <t xml:space="preserve">Zgodnie z załącznikiem I, tabela 4 w rozporządzeniu 215/2014</t>
        </r>
      </text>
      <mc:AlternateContent>
        <mc:Choice Requires="v2">
          <commentPr autoFill="true" autoScale="false" colHidden="false" locked="false" rowHidden="false" textHAlign="justify" textVAlign="top">
            <anchor moveWithCells="false" sizeWithCells="false">
              <xdr:from>
                <xdr:col>6</xdr:col>
                <xdr:colOff>82</xdr:colOff>
                <xdr:row>4</xdr:row>
                <xdr:rowOff>15</xdr:rowOff>
              </xdr:from>
              <xdr:to>
                <xdr:col>8</xdr:col>
                <xdr:colOff>39</xdr:colOff>
                <xdr:row>5</xdr:row>
                <xdr:rowOff>31</xdr:rowOff>
              </xdr:to>
            </anchor>
          </commentPr>
        </mc:Choice>
        <mc:Fallback/>
      </mc:AlternateContent>
    </comment>
    <comment ref="H6" authorId="0">
      <text>
        <r>
          <rPr>
            <sz val="9"/>
            <color rgb="FF000000"/>
            <rFont val="Tahoma"/>
            <family val="2"/>
            <charset val="238"/>
          </rPr>
          <t xml:space="preserve">Zgodnie z załącznikiem I, tabela 5 w rozporządzeniu 215/2014</t>
        </r>
      </text>
      <mc:AlternateContent>
        <mc:Choice Requires="v2">
          <commentPr autoFill="true" autoScale="false" colHidden="false" locked="false" rowHidden="false" textHAlign="justify" textVAlign="top">
            <anchor moveWithCells="false" sizeWithCells="false">
              <xdr:from>
                <xdr:col>8</xdr:col>
                <xdr:colOff>49</xdr:colOff>
                <xdr:row>4</xdr:row>
                <xdr:rowOff>15</xdr:rowOff>
              </xdr:from>
              <xdr:to>
                <xdr:col>9</xdr:col>
                <xdr:colOff>111</xdr:colOff>
                <xdr:row>5</xdr:row>
                <xdr:rowOff>28</xdr:rowOff>
              </xdr:to>
            </anchor>
          </commentPr>
        </mc:Choice>
        <mc:Fallback/>
      </mc:AlternateContent>
    </comment>
    <comment ref="I6" authorId="0">
      <text>
        <r>
          <rPr>
            <sz val="9"/>
            <color rgb="FF000000"/>
            <rFont val="Tahoma"/>
            <family val="2"/>
            <charset val="238"/>
          </rPr>
          <t xml:space="preserve">Zgodnie z załącznikiem I, tabela 6 w rozporządzeniu 215/2014</t>
        </r>
      </text>
      <mc:AlternateContent>
        <mc:Choice Requires="v2">
          <commentPr autoFill="true" autoScale="false" colHidden="false" locked="false" rowHidden="false" textHAlign="justify" textVAlign="top">
            <anchor moveWithCells="false" sizeWithCells="false">
              <xdr:from>
                <xdr:col>9</xdr:col>
                <xdr:colOff>72</xdr:colOff>
                <xdr:row>4</xdr:row>
                <xdr:rowOff>15</xdr:rowOff>
              </xdr:from>
              <xdr:to>
                <xdr:col>11</xdr:col>
                <xdr:colOff>1</xdr:colOff>
                <xdr:row>5</xdr:row>
                <xdr:rowOff>35</xdr:rowOff>
              </xdr:to>
            </anchor>
          </commentPr>
        </mc:Choice>
        <mc:Fallback/>
      </mc:AlternateContent>
    </comment>
    <comment ref="J6" authorId="0">
      <text>
        <r>
          <rPr>
            <sz val="9"/>
            <color rgb="FF000000"/>
            <rFont val="Tahoma"/>
            <family val="2"/>
            <charset val="238"/>
          </rPr>
          <t xml:space="preserve">Zgodnie z załącznikiem I, tabela 7 w rozporządzeniu 215/2014</t>
        </r>
      </text>
      <mc:AlternateContent>
        <mc:Choice Requires="v2">
          <commentPr autoFill="true" autoScale="false" colHidden="false" locked="false" rowHidden="false" textHAlign="justify" textVAlign="top">
            <anchor moveWithCells="false" sizeWithCells="false">
              <xdr:from>
                <xdr:col>10</xdr:col>
                <xdr:colOff>72</xdr:colOff>
                <xdr:row>4</xdr:row>
                <xdr:rowOff>15</xdr:rowOff>
              </xdr:from>
              <xdr:to>
                <xdr:col>11</xdr:col>
                <xdr:colOff>118</xdr:colOff>
                <xdr:row>5</xdr:row>
                <xdr:rowOff>37</xdr:rowOff>
              </xdr:to>
            </anchor>
          </commentPr>
        </mc:Choice>
        <mc:Fallback/>
      </mc:AlternateContent>
    </comment>
    <comment ref="K6" authorId="0">
      <text>
        <r>
          <rPr>
            <sz val="9"/>
            <color rgb="FF000000"/>
            <rFont val="Tahoma"/>
            <family val="2"/>
            <charset val="238"/>
          </rPr>
          <t xml:space="preserve">Zgodnie z załącznikiem I, tabela 8 w rozporządzeniu 215/2014</t>
        </r>
      </text>
      <mc:AlternateContent>
        <mc:Choice Requires="v2">
          <commentPr autoFill="true" autoScale="false" colHidden="false" locked="false" rowHidden="false" textHAlign="justify" textVAlign="top">
            <anchor moveWithCells="false" sizeWithCells="false">
              <xdr:from>
                <xdr:col>11</xdr:col>
                <xdr:colOff>72</xdr:colOff>
                <xdr:row>4</xdr:row>
                <xdr:rowOff>15</xdr:rowOff>
              </xdr:from>
              <xdr:to>
                <xdr:col>12</xdr:col>
                <xdr:colOff>96</xdr:colOff>
                <xdr:row>5</xdr:row>
                <xdr:rowOff>41</xdr:rowOff>
              </xdr:to>
            </anchor>
          </commentPr>
        </mc:Choice>
        <mc:Fallback/>
      </mc:AlternateContent>
    </comment>
    <comment ref="L5" authorId="0">
      <text>
        <r>
          <rPr>
            <sz val="9"/>
            <color rgb="FF000000"/>
            <rFont val="Tahoma"/>
            <family val="2"/>
            <charset val="238"/>
          </rPr>
          <t xml:space="preserve">Na podstawie umów.</t>
        </r>
      </text>
      <mc:AlternateContent>
        <mc:Choice Requires="v2">
          <commentPr autoFill="true" autoScale="false" colHidden="false" locked="false" rowHidden="false" textHAlign="justify" textVAlign="top">
            <anchor moveWithCells="false" sizeWithCells="false">
              <xdr:from>
                <xdr:col>11</xdr:col>
                <xdr:colOff>124</xdr:colOff>
                <xdr:row>3</xdr:row>
                <xdr:rowOff>24</xdr:rowOff>
              </xdr:from>
              <xdr:to>
                <xdr:col>13</xdr:col>
                <xdr:colOff>17</xdr:colOff>
                <xdr:row>4</xdr:row>
                <xdr:rowOff>6</xdr:rowOff>
              </xdr:to>
            </anchor>
          </commentPr>
        </mc:Choice>
        <mc:Fallback/>
      </mc:AlternateContent>
    </comment>
    <comment ref="M5" authorId="0">
      <text>
        <r>
          <rPr>
            <sz val="9"/>
            <color rgb="FF000000"/>
            <rFont val="Tahoma"/>
            <family val="2"/>
            <charset val="238"/>
          </rPr>
          <t xml:space="preserve">Na podstawie umów.</t>
        </r>
      </text>
      <mc:AlternateContent>
        <mc:Choice Requires="v2">
          <commentPr autoFill="true" autoScale="false" colHidden="false" locked="false" rowHidden="false" textHAlign="justify" textVAlign="top">
            <anchor moveWithCells="false" sizeWithCells="false">
              <xdr:from>
                <xdr:col>12</xdr:col>
                <xdr:colOff>111</xdr:colOff>
                <xdr:row>3</xdr:row>
                <xdr:rowOff>24</xdr:rowOff>
              </xdr:from>
              <xdr:to>
                <xdr:col>14</xdr:col>
                <xdr:colOff>19</xdr:colOff>
                <xdr:row>4</xdr:row>
                <xdr:rowOff>6</xdr:rowOff>
              </xdr:to>
            </anchor>
          </commentPr>
        </mc:Choice>
        <mc:Fallback/>
      </mc:AlternateContent>
    </comment>
    <comment ref="N5" authorId="0">
      <text>
        <r>
          <rPr>
            <sz val="9"/>
            <color rgb="FF000000"/>
            <rFont val="Tahoma"/>
            <family val="2"/>
            <charset val="238"/>
          </rPr>
          <t xml:space="preserve">Na podstawie zweryfikowanych wniosków o płatność.</t>
        </r>
      </text>
      <mc:AlternateContent>
        <mc:Choice Requires="v2">
          <commentPr autoFill="true" autoScale="false" colHidden="false" locked="false" rowHidden="false" textHAlign="justify" textVAlign="top">
            <anchor moveWithCells="false" sizeWithCells="false">
              <xdr:from>
                <xdr:col>13</xdr:col>
                <xdr:colOff>111</xdr:colOff>
                <xdr:row>3</xdr:row>
                <xdr:rowOff>24</xdr:rowOff>
              </xdr:from>
              <xdr:to>
                <xdr:col>15</xdr:col>
                <xdr:colOff>33</xdr:colOff>
                <xdr:row>5</xdr:row>
                <xdr:rowOff>14</xdr:rowOff>
              </xdr:to>
            </anchor>
          </commentPr>
        </mc:Choice>
        <mc:Fallback/>
      </mc:AlternateContent>
    </comment>
    <comment ref="O5" authorId="0">
      <text>
        <r>
          <rPr>
            <sz val="9"/>
            <color rgb="FF000000"/>
            <rFont val="Tahoma"/>
            <family val="2"/>
            <charset val="238"/>
          </rPr>
          <t xml:space="preserve">Na podstawie umów.
W celu zapewnienia jednolitości podejścia i porównywalności danych pomiędzy programami proponuje się przyjąć, ze wybrana operacja = projekt, dla którego mamy umowę/decyzję/porozumienie.</t>
        </r>
      </text>
      <mc:AlternateContent>
        <mc:Choice Requires="v2">
          <commentPr autoFill="true" autoScale="false" colHidden="false" locked="false" rowHidden="false" textHAlign="justify" textVAlign="top">
            <anchor moveWithCells="false" sizeWithCells="false">
              <xdr:from>
                <xdr:col>14</xdr:col>
                <xdr:colOff>98</xdr:colOff>
                <xdr:row>3</xdr:row>
                <xdr:rowOff>24</xdr:rowOff>
              </xdr:from>
              <xdr:to>
                <xdr:col>18</xdr:col>
                <xdr:colOff>11</xdr:colOff>
                <xdr:row>6</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charset val="238"/>
          </rPr>
          <t xml:space="preserve">Bryła, Katarzyna:
</t>
        </r>
        <r>
          <rPr>
            <sz val="9"/>
            <color rgb="FF000000"/>
            <rFont val="Tahoma"/>
            <family val="2"/>
            <charset val="238"/>
          </rPr>
          <t xml:space="preserve">w EFRR tylko osie 1;2 i 7</t>
        </r>
      </text>
      <mc:AlternateContent>
        <mc:Choice Requires="v2">
          <commentPr autoFill="true" autoScale="false" colHidden="false" locked="false" rowHidden="false" textHAlign="justify" textVAlign="top">
            <anchor moveWithCells="false" sizeWithCells="false">
              <xdr:from>
                <xdr:col>2</xdr:col>
                <xdr:colOff>17</xdr:colOff>
                <xdr:row>3</xdr:row>
                <xdr:rowOff>8</xdr:rowOff>
              </xdr:from>
              <xdr:to>
                <xdr:col>3</xdr:col>
                <xdr:colOff>-18</xdr:colOff>
                <xdr:row>4</xdr:row>
                <xdr:rowOff>68</xdr:rowOff>
              </xdr:to>
            </anchor>
          </commentPr>
        </mc:Choice>
        <mc:Fallback/>
      </mc:AlternateContent>
    </comment>
    <comment ref="B6" authorId="0">
      <text>
        <r>
          <rPr>
            <b val="true"/>
            <sz val="9"/>
            <color rgb="FF000000"/>
            <rFont val="Tahoma"/>
            <family val="2"/>
            <charset val="238"/>
          </rPr>
          <t xml:space="preserve">Bryła, Katarzyna:
</t>
        </r>
        <r>
          <rPr>
            <sz val="9"/>
            <color rgb="FF000000"/>
            <rFont val="Tahoma"/>
            <family val="2"/>
            <charset val="238"/>
          </rPr>
          <t xml:space="preserve">zgodnie z SZOO Pcross w PI 1b  max 2,5%  alokacji osi (alokacja podstawowa z rezerwą)</t>
        </r>
      </text>
      <mc:AlternateContent>
        <mc:Choice Requires="v2">
          <commentPr autoFill="true" autoScale="false" colHidden="false" locked="false" rowHidden="false" textHAlign="justify" textVAlign="top">
            <anchor moveWithCells="false" sizeWithCells="false">
              <xdr:from>
                <xdr:col>2</xdr:col>
                <xdr:colOff>17</xdr:colOff>
                <xdr:row>4</xdr:row>
                <xdr:rowOff>116</xdr:rowOff>
              </xdr:from>
              <xdr:to>
                <xdr:col>3</xdr:col>
                <xdr:colOff>-18</xdr:colOff>
                <xdr:row>5</xdr:row>
                <xdr:rowOff>69</xdr:rowOff>
              </xdr:to>
            </anchor>
          </commentPr>
        </mc:Choice>
        <mc:Fallback/>
      </mc:AlternateContent>
    </comment>
    <comment ref="B7" authorId="0">
      <text>
        <r>
          <rPr>
            <b val="true"/>
            <sz val="9"/>
            <color rgb="FF000000"/>
            <rFont val="Tahoma"/>
            <family val="2"/>
            <charset val="238"/>
          </rPr>
          <t xml:space="preserve">Bryła, Katarzyna:
</t>
        </r>
        <r>
          <rPr>
            <sz val="9"/>
            <color rgb="FF000000"/>
            <rFont val="Tahoma"/>
            <family val="2"/>
            <charset val="238"/>
          </rPr>
          <t xml:space="preserve">cross na Pi 3c _0,31% alokacji osi.</t>
        </r>
      </text>
      <mc:AlternateContent>
        <mc:Choice Requires="v2">
          <commentPr autoFill="true" autoScale="false" colHidden="false" locked="false" rowHidden="false" textHAlign="justify" textVAlign="top">
            <anchor moveWithCells="false" sizeWithCells="false">
              <xdr:from>
                <xdr:col>2</xdr:col>
                <xdr:colOff>17</xdr:colOff>
                <xdr:row>5</xdr:row>
                <xdr:rowOff>83</xdr:rowOff>
              </xdr:from>
              <xdr:to>
                <xdr:col>3</xdr:col>
                <xdr:colOff>-18</xdr:colOff>
                <xdr:row>6</xdr:row>
                <xdr:rowOff>69</xdr:rowOff>
              </xdr:to>
            </anchor>
          </commentPr>
        </mc:Choice>
        <mc:Fallback/>
      </mc:AlternateContent>
    </comment>
    <comment ref="B8" authorId="0">
      <text>
        <r>
          <rPr>
            <b val="true"/>
            <sz val="9"/>
            <color rgb="FF000000"/>
            <rFont val="Tahoma"/>
            <family val="2"/>
            <charset val="238"/>
          </rPr>
          <t xml:space="preserve">Bryła, Katarzyna:
</t>
        </r>
        <r>
          <rPr>
            <sz val="9"/>
            <color rgb="FF000000"/>
            <rFont val="Tahoma"/>
            <family val="2"/>
            <charset val="238"/>
          </rPr>
          <t xml:space="preserve">cross w PI 2c _ 2,63%</t>
        </r>
      </text>
      <mc:AlternateContent>
        <mc:Choice Requires="v2">
          <commentPr autoFill="true" autoScale="false" colHidden="false" locked="false" rowHidden="false" textHAlign="justify" textVAlign="top">
            <anchor moveWithCells="false" sizeWithCells="false">
              <xdr:from>
                <xdr:col>2</xdr:col>
                <xdr:colOff>17</xdr:colOff>
                <xdr:row>6</xdr:row>
                <xdr:rowOff>83</xdr:rowOff>
              </xdr:from>
              <xdr:to>
                <xdr:col>3</xdr:col>
                <xdr:colOff>-18</xdr:colOff>
                <xdr:row>7</xdr:row>
                <xdr:rowOff>69</xdr:rowOff>
              </xdr:to>
            </anchor>
          </commentPr>
        </mc:Choice>
        <mc:Fallback/>
      </mc:AlternateContent>
    </comment>
    <comment ref="B9" authorId="0">
      <text>
        <r>
          <rPr>
            <b val="true"/>
            <sz val="9"/>
            <color rgb="FF000000"/>
            <rFont val="Tahoma"/>
            <family val="2"/>
            <charset val="238"/>
          </rPr>
          <t xml:space="preserve">Bryła, Katarzyna:
</t>
        </r>
        <r>
          <rPr>
            <sz val="9"/>
            <color rgb="FF000000"/>
            <rFont val="Tahoma"/>
            <family val="2"/>
            <charset val="238"/>
          </rPr>
          <t xml:space="preserve">8.1 - 30%
8.2 - 10%
8.3 - 10%
8.4 - 10%
8.5 - 10%</t>
        </r>
      </text>
      <mc:AlternateContent>
        <mc:Choice Requires="v2">
          <commentPr autoFill="true" autoScale="false" colHidden="false" locked="false" rowHidden="false" textHAlign="justify" textVAlign="top">
            <anchor moveWithCells="false" sizeWithCells="false">
              <xdr:from>
                <xdr:col>2</xdr:col>
                <xdr:colOff>17</xdr:colOff>
                <xdr:row>7</xdr:row>
                <xdr:rowOff>83</xdr:rowOff>
              </xdr:from>
              <xdr:to>
                <xdr:col>3</xdr:col>
                <xdr:colOff>-18</xdr:colOff>
                <xdr:row>8</xdr:row>
                <xdr:rowOff>69</xdr:rowOff>
              </xdr:to>
            </anchor>
          </commentPr>
        </mc:Choice>
        <mc:Fallback/>
      </mc:AlternateContent>
    </comment>
    <comment ref="B10" authorId="0">
      <text>
        <r>
          <rPr>
            <b val="true"/>
            <sz val="9"/>
            <color rgb="FF000000"/>
            <rFont val="Tahoma"/>
            <family val="2"/>
            <charset val="238"/>
          </rPr>
          <t xml:space="preserve">Bryła, Katarzyna:
</t>
        </r>
        <r>
          <rPr>
            <sz val="9"/>
            <color rgb="FF000000"/>
            <rFont val="Tahoma"/>
            <family val="2"/>
            <charset val="238"/>
          </rPr>
          <t xml:space="preserve">9.2.1 - 20%</t>
        </r>
      </text>
      <mc:AlternateContent>
        <mc:Choice Requires="v2">
          <commentPr autoFill="true" autoScale="false" colHidden="false" locked="false" rowHidden="false" textHAlign="justify" textVAlign="top">
            <anchor moveWithCells="false" sizeWithCells="false">
              <xdr:from>
                <xdr:col>2</xdr:col>
                <xdr:colOff>17</xdr:colOff>
                <xdr:row>8</xdr:row>
                <xdr:rowOff>80</xdr:rowOff>
              </xdr:from>
              <xdr:to>
                <xdr:col>3</xdr:col>
                <xdr:colOff>-18</xdr:colOff>
                <xdr:row>9</xdr:row>
                <xdr:rowOff>69</xdr:rowOff>
              </xdr:to>
            </anchor>
          </commentPr>
        </mc:Choice>
        <mc:Fallback/>
      </mc:AlternateContent>
    </comment>
    <comment ref="C5" authorId="0">
      <text>
        <r>
          <rPr>
            <sz val="9"/>
            <color rgb="FF000000"/>
            <rFont val="Tahoma"/>
            <family val="2"/>
            <charset val="238"/>
          </rPr>
          <t xml:space="preserve">Należy wskazać kwoty dofinansowania UE przewidziane do wykorzystania w ramach cross-financingu. Chodzi o dofinansowanie UE, które instytucja musi wyliczyć we własnym zakresie w oparciu o dane dotyczące wydatków kwalifikowalnych zarejestrowanych w SL2014.</t>
        </r>
      </text>
      <mc:AlternateContent>
        <mc:Choice Requires="v2">
          <commentPr autoFill="true" autoScale="false" colHidden="false" locked="false" rowHidden="false" textHAlign="justify" textVAlign="top">
            <anchor moveWithCells="false" sizeWithCells="false">
              <xdr:from>
                <xdr:col>6</xdr:col>
                <xdr:colOff>16</xdr:colOff>
                <xdr:row>0</xdr:row>
                <xdr:rowOff>6</xdr:rowOff>
              </xdr:from>
              <xdr:to>
                <xdr:col>10</xdr:col>
                <xdr:colOff>55</xdr:colOff>
                <xdr:row>4</xdr:row>
                <xdr:rowOff>40</xdr:rowOff>
              </xdr:to>
            </anchor>
          </commentPr>
        </mc:Choice>
        <mc:Fallback/>
      </mc:AlternateContent>
    </comment>
    <comment ref="E5" authorId="0">
      <text>
        <r>
          <rPr>
            <sz val="9"/>
            <color rgb="FF000000"/>
            <rFont val="Tahoma"/>
            <family val="2"/>
            <charset val="238"/>
          </rPr>
          <t xml:space="preserve">Beneficjenci instytucji zarządzającej = beneficjenci programu</t>
        </r>
      </text>
      <mc:AlternateContent>
        <mc:Choice Requires="v2">
          <commentPr autoFill="true" autoScale="false" colHidden="false" locked="false" rowHidden="false" textHAlign="justify" textVAlign="top">
            <anchor moveWithCells="false" sizeWithCells="false">
              <xdr:from>
                <xdr:col>7</xdr:col>
                <xdr:colOff>15</xdr:colOff>
                <xdr:row>4</xdr:row>
                <xdr:rowOff>72</xdr:rowOff>
              </xdr:from>
              <xdr:to>
                <xdr:col>10</xdr:col>
                <xdr:colOff>38</xdr:colOff>
                <xdr:row>5</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charset val="238"/>
          </rPr>
          <t xml:space="preserve">Należy wskazać kwoty dofinansowania UE przewidziane do wykorzystania na operacje realizowane poza obszarem objętym programem (wyliczone samodzielnie w oparciu o montaż umowy).</t>
        </r>
      </text>
      <mc:AlternateContent>
        <mc:Choice Requires="v2">
          <commentPr autoFill="true" autoScale="false" colHidden="false" locked="false" rowHidden="false" textHAlign="justify" textVAlign="top">
            <anchor moveWithCells="false" sizeWithCells="false">
              <xdr:from>
                <xdr:col>7</xdr:col>
                <xdr:colOff>25</xdr:colOff>
                <xdr:row>0</xdr:row>
                <xdr:rowOff>14</xdr:rowOff>
              </xdr:from>
              <xdr:to>
                <xdr:col>13</xdr:col>
                <xdr:colOff>26</xdr:colOff>
                <xdr:row>4</xdr:row>
                <xdr:rowOff>18</xdr:rowOff>
              </xdr:to>
            </anchor>
          </commentPr>
        </mc:Choice>
        <mc:Fallback/>
      </mc:AlternateContent>
    </comment>
    <comment ref="E5" authorId="0">
      <text>
        <r>
          <rPr>
            <sz val="9"/>
            <color rgb="FF000000"/>
            <rFont val="Tahoma"/>
            <family val="2"/>
            <charset val="238"/>
          </rPr>
          <t xml:space="preserve">Beneficjenci instytucji zarządzającej = beneficjenci programu</t>
        </r>
      </text>
      <mc:AlternateContent>
        <mc:Choice Requires="v2">
          <commentPr autoFill="true" autoScale="false" colHidden="false" locked="false" rowHidden="false" textHAlign="justify" textVAlign="top">
            <anchor moveWithCells="false" sizeWithCells="false">
              <xdr:from>
                <xdr:col>8</xdr:col>
                <xdr:colOff>25</xdr:colOff>
                <xdr:row>4</xdr:row>
                <xdr:rowOff>32</xdr:rowOff>
              </xdr:from>
              <xdr:to>
                <xdr:col>11</xdr:col>
                <xdr:colOff>61</xdr:colOff>
                <xdr:row>5</xdr:row>
                <xdr:rowOff>-5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charset val="238"/>
          </rPr>
          <t xml:space="preserve">Beneficjenci instytucji zarządzającej = beneficjenci programu</t>
        </r>
      </text>
      <mc:AlternateContent>
        <mc:Choice Requires="v2">
          <commentPr autoFill="true" autoScale="false" colHidden="false" locked="false" rowHidden="false" textHAlign="justify" textVAlign="top">
            <anchor moveWithCells="false" sizeWithCells="false">
              <xdr:from>
                <xdr:col>3</xdr:col>
                <xdr:colOff>12</xdr:colOff>
                <xdr:row>0</xdr:row>
                <xdr:rowOff>7</xdr:rowOff>
              </xdr:from>
              <xdr:to>
                <xdr:col>4</xdr:col>
                <xdr:colOff>-307</xdr:colOff>
                <xdr:row>2</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charset val="238"/>
          </rPr>
          <t xml:space="preserve">tytuł projektu</t>
        </r>
      </text>
      <mc:AlternateContent>
        <mc:Choice Requires="v2">
          <commentPr autoFill="true" autoScale="false" colHidden="false" locked="false" rowHidden="false" textHAlign="justify" textVAlign="top">
            <anchor moveWithCells="false" sizeWithCells="false">
              <xdr:from>
                <xdr:col>0</xdr:col>
                <xdr:colOff>41</xdr:colOff>
                <xdr:row>0</xdr:row>
                <xdr:rowOff>17</xdr:rowOff>
              </xdr:from>
              <xdr:to>
                <xdr:col>1</xdr:col>
                <xdr:colOff>43</xdr:colOff>
                <xdr:row>1</xdr:row>
                <xdr:rowOff>18</xdr:rowOff>
              </xdr:to>
            </anchor>
          </commentPr>
        </mc:Choice>
        <mc:Fallback/>
      </mc:AlternateContent>
    </comment>
    <comment ref="D4" authorId="0">
      <text>
        <r>
          <rPr>
            <sz val="9"/>
            <color rgb="FF000000"/>
            <rFont val="Tahoma"/>
            <family val="2"/>
            <charset val="238"/>
          </rPr>
          <t xml:space="preserve">wartość projektu ogółem</t>
        </r>
      </text>
      <mc:AlternateContent>
        <mc:Choice Requires="v2">
          <commentPr autoFill="true" autoScale="false" colHidden="false" locked="false" rowHidden="false" textHAlign="justify" textVAlign="top">
            <anchor moveWithCells="false" sizeWithCells="false">
              <xdr:from>
                <xdr:col>3</xdr:col>
                <xdr:colOff>93</xdr:colOff>
                <xdr:row>0</xdr:row>
                <xdr:rowOff>8</xdr:rowOff>
              </xdr:from>
              <xdr:to>
                <xdr:col>4</xdr:col>
                <xdr:colOff>108</xdr:colOff>
                <xdr:row>2</xdr:row>
                <xdr:rowOff>5</xdr:rowOff>
              </xdr:to>
            </anchor>
          </commentPr>
        </mc:Choice>
        <mc:Fallback/>
      </mc:AlternateContent>
    </comment>
    <comment ref="F4" authorId="0">
      <text>
        <r>
          <rPr>
            <sz val="9"/>
            <color rgb="FF000000"/>
            <rFont val="Tahoma"/>
            <family val="2"/>
            <charset val="238"/>
          </rPr>
          <t xml:space="preserve">data powiadomienia/ przedłożenia projektu do KE</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7</xdr:col>
                <xdr:colOff>41</xdr:colOff>
                <xdr:row>2</xdr:row>
                <xdr:rowOff>11</xdr:rowOff>
              </xdr:to>
            </anchor>
          </commentPr>
        </mc:Choice>
        <mc:Fallback/>
      </mc:AlternateContent>
    </comment>
    <comment ref="G4" authorId="0">
      <text>
        <r>
          <rPr>
            <sz val="9"/>
            <color rgb="FF000000"/>
            <rFont val="Tahoma"/>
            <family val="2"/>
            <charset val="238"/>
          </rPr>
          <t xml:space="preserve">Zgodnie z artykułem 102 rozp. ogólnego, jeśli duży projekt został pozytywnie oceniony przez niezależnych ekspertów, IZ może zdecydować o realizacji projektu i powiadomić o tym KE. W terminie do trzech miesięcy od daty powiadomienia  KE o wyborze dużego projektu przez IZ, KE może wydać decyzję odmowną. Jeśli odmowa nie nastąpi, projekt uznaje się za zatwierdzony przez KE. Proponuje się w tym polu podać datę, wynikającą z powyższego zapisu, tj. datę upływu terminu na wydanie przez KE ewentualnej odmowy.</t>
        </r>
      </text>
      <mc:AlternateContent>
        <mc:Choice Requires="v2">
          <commentPr autoFill="true" autoScale="false" colHidden="false" locked="false" rowHidden="false" textHAlign="justify" textVAlign="top">
            <anchor moveWithCells="false" sizeWithCells="false">
              <xdr:from>
                <xdr:col>9</xdr:col>
                <xdr:colOff>22</xdr:colOff>
                <xdr:row>7</xdr:row>
                <xdr:rowOff>3</xdr:rowOff>
              </xdr:from>
              <xdr:to>
                <xdr:col>10</xdr:col>
                <xdr:colOff>144</xdr:colOff>
                <xdr:row>19</xdr:row>
                <xdr:rowOff>9</xdr:rowOff>
              </xdr:to>
            </anchor>
          </commentPr>
        </mc:Choice>
        <mc:Fallback/>
      </mc:AlternateContent>
    </comment>
    <comment ref="M4" authorId="0">
      <text>
        <r>
          <rPr>
            <sz val="9"/>
            <color rgb="FF000000"/>
            <rFont val="Tahoma"/>
            <family val="2"/>
            <charset val="238"/>
          </rPr>
          <t xml:space="preserve">Proponuje się podać wskaźniki produktu wraz z wartościami docelowymi , które zgodnie z zakresem informacji wymaganym w art. 101 lit h rozp. ogólnego, stanowią podstawę oceny i monitorowania postępów w realizacji projektów.</t>
        </r>
      </text>
      <mc:AlternateContent>
        <mc:Choice Requires="v2">
          <commentPr autoFill="true" autoScale="false" colHidden="false" locked="false" rowHidden="false" textHAlign="justify" textVAlign="top">
            <anchor moveWithCells="false" sizeWithCells="false">
              <xdr:from>
                <xdr:col>12</xdr:col>
                <xdr:colOff>70</xdr:colOff>
                <xdr:row>5</xdr:row>
                <xdr:rowOff>14</xdr:rowOff>
              </xdr:from>
              <xdr:to>
                <xdr:col>13</xdr:col>
                <xdr:colOff>79</xdr:colOff>
                <xdr:row>16</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67" authorId="0">
      <text>
        <r>
          <rPr>
            <b val="true"/>
            <sz val="9"/>
            <color rgb="FF000000"/>
            <rFont val="Tahoma"/>
            <family val="2"/>
            <charset val="238"/>
          </rPr>
          <t xml:space="preserve">Bryła, Katarzyna:
</t>
        </r>
        <r>
          <rPr>
            <sz val="9"/>
            <color rgb="FF000000"/>
            <rFont val="Tahoma"/>
            <family val="2"/>
            <charset val="238"/>
          </rPr>
          <t xml:space="preserve">wartości z SFC po wprowadzeniu danych</t>
        </r>
      </text>
      <mc:AlternateContent>
        <mc:Choice Requires="v2">
          <commentPr autoFill="true" autoScale="false" colHidden="false" locked="false" rowHidden="false" textHAlign="justify" textVAlign="top">
            <anchor moveWithCells="false" sizeWithCells="false">
              <xdr:from>
                <xdr:col>20</xdr:col>
                <xdr:colOff>17</xdr:colOff>
                <xdr:row>165</xdr:row>
                <xdr:rowOff>46</xdr:rowOff>
              </xdr:from>
              <xdr:to>
                <xdr:col>22</xdr:col>
                <xdr:colOff>39</xdr:colOff>
                <xdr:row>16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5" authorId="0">
      <text>
        <r>
          <rPr>
            <sz val="9"/>
            <color rgb="FF000000"/>
            <rFont val="Tahoma"/>
            <family val="2"/>
            <charset val="238"/>
          </rPr>
          <t xml:space="preserve">Wartość skumulowana jest obliczana automatycznie w SFC2014</t>
        </r>
      </text>
      <mc:AlternateContent>
        <mc:Choice Requires="v2">
          <commentPr autoFill="true" autoScale="false" colHidden="false" locked="false" rowHidden="false" textHAlign="justify" textVAlign="top">
            <anchor moveWithCells="false" sizeWithCells="false">
              <xdr:from>
                <xdr:col>23</xdr:col>
                <xdr:colOff>7</xdr:colOff>
                <xdr:row>1</xdr:row>
                <xdr:rowOff>17</xdr:rowOff>
              </xdr:from>
              <xdr:to>
                <xdr:col>25</xdr:col>
                <xdr:colOff>54</xdr:colOff>
                <xdr:row>4</xdr:row>
                <xdr:rowOff>7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48" authorId="0">
      <text>
        <r>
          <rPr>
            <b val="true"/>
            <sz val="9"/>
            <color rgb="FF000000"/>
            <rFont val="Tahoma"/>
            <family val="2"/>
            <charset val="238"/>
          </rPr>
          <t xml:space="preserve">Bryła, Katarzyna:
</t>
        </r>
        <r>
          <rPr>
            <sz val="9"/>
            <color rgb="FF000000"/>
            <rFont val="Tahoma"/>
            <family val="2"/>
            <charset val="238"/>
          </rPr>
          <t xml:space="preserve">powinno być 1 336 czyli 62% zgodnie z analizą dot. wskaźników edukacji z MIiR.</t>
        </r>
      </text>
      <mc:AlternateContent>
        <mc:Choice Requires="v2">
          <commentPr autoFill="true" autoScale="false" colHidden="false" locked="false" rowHidden="false" textHAlign="justify" textVAlign="top">
            <anchor moveWithCells="false" sizeWithCells="false">
              <xdr:from>
                <xdr:col>34</xdr:col>
                <xdr:colOff>17</xdr:colOff>
                <xdr:row>46</xdr:row>
                <xdr:rowOff>71</xdr:rowOff>
              </xdr:from>
              <xdr:to>
                <xdr:col>37</xdr:col>
                <xdr:colOff>28</xdr:colOff>
                <xdr:row>47</xdr:row>
                <xdr:rowOff>69</xdr:rowOff>
              </xdr:to>
            </anchor>
          </commentPr>
        </mc:Choice>
        <mc:Fallback/>
      </mc:AlternateContent>
    </comment>
    <comment ref="AK86" authorId="0">
      <text>
        <r>
          <rPr>
            <b val="true"/>
            <sz val="9"/>
            <color rgb="FF000000"/>
            <rFont val="Tahoma"/>
            <family val="2"/>
            <charset val="238"/>
          </rPr>
          <t xml:space="preserve">Bryła, Katarzyna:
</t>
        </r>
        <r>
          <rPr>
            <sz val="9"/>
            <color rgb="FF000000"/>
            <rFont val="Tahoma"/>
            <family val="2"/>
            <charset val="238"/>
          </rPr>
          <t xml:space="preserve">wartość z Meataanalizy dla osób z niepełnosprawnościami wskaźnka Liczba osób pracujących.</t>
        </r>
      </text>
      <mc:AlternateContent>
        <mc:Choice Requires="v2">
          <commentPr autoFill="true" autoScale="false" colHidden="false" locked="false" rowHidden="false" textHAlign="justify" textVAlign="top">
            <anchor moveWithCells="false" sizeWithCells="false">
              <xdr:from>
                <xdr:col>37</xdr:col>
                <xdr:colOff>17</xdr:colOff>
                <xdr:row>84</xdr:row>
                <xdr:rowOff>124</xdr:rowOff>
              </xdr:from>
              <xdr:to>
                <xdr:col>40</xdr:col>
                <xdr:colOff>26</xdr:colOff>
                <xdr:row>85</xdr:row>
                <xdr:rowOff>155</xdr:rowOff>
              </xdr:to>
            </anchor>
          </commentPr>
        </mc:Choice>
        <mc:Fallback/>
      </mc:AlternateContent>
    </comment>
    <comment ref="AQ109" authorId="0">
      <text>
        <r>
          <rPr>
            <b val="true"/>
            <sz val="9"/>
            <color rgb="FF000000"/>
            <rFont val="Tahoma"/>
            <family val="2"/>
            <charset val="238"/>
          </rPr>
          <t xml:space="preserve">Bryła, Katarzyna:
</t>
        </r>
        <r>
          <rPr>
            <sz val="9"/>
            <color rgb="FF000000"/>
            <rFont val="Tahoma"/>
            <family val="2"/>
            <charset val="238"/>
          </rPr>
          <t xml:space="preserve">dane skumulowane do usunięcia.</t>
        </r>
      </text>
      <mc:AlternateContent>
        <mc:Choice Requires="v2">
          <commentPr autoFill="true" autoScale="false" colHidden="false" locked="false" rowHidden="false" textHAlign="justify" textVAlign="top">
            <anchor moveWithCells="false" sizeWithCells="false">
              <xdr:from>
                <xdr:col>43</xdr:col>
                <xdr:colOff>17</xdr:colOff>
                <xdr:row>107</xdr:row>
                <xdr:rowOff>9</xdr:rowOff>
              </xdr:from>
              <xdr:to>
                <xdr:col>69</xdr:col>
                <xdr:colOff>85</xdr:colOff>
                <xdr:row>109</xdr:row>
                <xdr:rowOff>17</xdr:rowOff>
              </xdr:to>
            </anchor>
          </commentPr>
        </mc:Choice>
        <mc:Fallback/>
      </mc:AlternateContent>
    </comment>
    <comment ref="AQ110" authorId="0">
      <text>
        <r>
          <rPr>
            <b val="true"/>
            <sz val="9"/>
            <color rgb="FF000000"/>
            <rFont val="Tahoma"/>
            <family val="2"/>
            <charset val="238"/>
          </rPr>
          <t xml:space="preserve">Bryła, Katarzyna:
</t>
        </r>
        <r>
          <rPr>
            <sz val="9"/>
            <color rgb="FF000000"/>
            <rFont val="Tahoma"/>
            <family val="2"/>
            <charset val="238"/>
          </rPr>
          <t xml:space="preserve">wartości skumulowane nieaktywne w SFC</t>
        </r>
      </text>
      <mc:AlternateContent>
        <mc:Choice Requires="v2">
          <commentPr autoFill="true" autoScale="false" colHidden="false" locked="false" rowHidden="false" textHAlign="justify" textVAlign="top">
            <anchor moveWithCells="false" sizeWithCells="false">
              <xdr:from>
                <xdr:col>43</xdr:col>
                <xdr:colOff>17</xdr:colOff>
                <xdr:row>108</xdr:row>
                <xdr:rowOff>41</xdr:rowOff>
              </xdr:from>
              <xdr:to>
                <xdr:col>69</xdr:col>
                <xdr:colOff>85</xdr:colOff>
                <xdr:row>11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33" authorId="0">
      <text>
        <r>
          <rPr>
            <b val="true"/>
            <sz val="9"/>
            <color rgb="FF000000"/>
            <rFont val="Tahoma"/>
            <family val="2"/>
            <charset val="238"/>
          </rPr>
          <t xml:space="preserve">Bryła, Katarzyna:
</t>
        </r>
        <r>
          <rPr>
            <sz val="9"/>
            <color rgb="FF000000"/>
            <rFont val="Tahoma"/>
            <family val="2"/>
            <charset val="238"/>
          </rPr>
          <t xml:space="preserve">wartość skorygowana przeliczona na EUR po kursie : 4,1808</t>
        </r>
      </text>
      <mc:AlternateContent>
        <mc:Choice Requires="v2">
          <commentPr autoFill="true" autoScale="false" colHidden="false" locked="false" rowHidden="false" textHAlign="justify" textVAlign="top">
            <anchor moveWithCells="false" sizeWithCells="false">
              <xdr:from>
                <xdr:col>39</xdr:col>
                <xdr:colOff>1</xdr:colOff>
                <xdr:row>29</xdr:row>
                <xdr:rowOff>11</xdr:rowOff>
              </xdr:from>
              <xdr:to>
                <xdr:col>40</xdr:col>
                <xdr:colOff>-122</xdr:colOff>
                <xdr:row>30</xdr:row>
                <xdr:rowOff>39</xdr:rowOff>
              </xdr:to>
            </anchor>
          </commentPr>
        </mc:Choice>
        <mc:Fallback/>
      </mc:AlternateContent>
    </comment>
    <comment ref="U79" authorId="0">
      <text>
        <r>
          <rPr>
            <b val="true"/>
            <sz val="9"/>
            <color rgb="FF000000"/>
            <rFont val="Tahoma"/>
            <family val="2"/>
            <charset val="238"/>
          </rPr>
          <t xml:space="preserve">Bryła, Katarzyna:
</t>
        </r>
        <r>
          <rPr>
            <sz val="9"/>
            <color rgb="FF000000"/>
            <rFont val="Tahoma"/>
            <family val="2"/>
            <charset val="238"/>
          </rPr>
          <t xml:space="preserve">wartość skorygowana przeliczona na EUR po kursie : 4,1808</t>
        </r>
      </text>
      <mc:AlternateContent>
        <mc:Choice Requires="v2">
          <commentPr autoFill="true" autoScale="false" colHidden="false" locked="false" rowHidden="false" textHAlign="justify" textVAlign="top">
            <anchor moveWithCells="false" sizeWithCells="false">
              <xdr:from>
                <xdr:col>39</xdr:col>
                <xdr:colOff>1</xdr:colOff>
                <xdr:row>60</xdr:row>
                <xdr:rowOff>142</xdr:rowOff>
              </xdr:from>
              <xdr:to>
                <xdr:col>40</xdr:col>
                <xdr:colOff>-122</xdr:colOff>
                <xdr:row>61</xdr:row>
                <xdr:rowOff>19</xdr:rowOff>
              </xdr:to>
            </anchor>
          </commentPr>
        </mc:Choice>
        <mc:Fallback/>
      </mc:AlternateContent>
    </comment>
    <comment ref="U83" authorId="0">
      <text>
        <r>
          <rPr>
            <b val="true"/>
            <sz val="9"/>
            <color rgb="FF000000"/>
            <rFont val="Tahoma"/>
            <family val="2"/>
            <charset val="238"/>
          </rPr>
          <t xml:space="preserve">Bryła, Katarzyna:
</t>
        </r>
        <r>
          <rPr>
            <sz val="9"/>
            <color rgb="FF000000"/>
            <rFont val="Tahoma"/>
            <family val="2"/>
            <charset val="238"/>
          </rPr>
          <t xml:space="preserve">wartość skorygowana przeliczona na EUR po kursie : 4,1808</t>
        </r>
      </text>
      <mc:AlternateContent>
        <mc:Choice Requires="v2">
          <commentPr autoFill="true" autoScale="false" colHidden="false" locked="false" rowHidden="false" textHAlign="justify" textVAlign="top">
            <anchor moveWithCells="false" sizeWithCells="false">
              <xdr:from>
                <xdr:col>39</xdr:col>
                <xdr:colOff>1</xdr:colOff>
                <xdr:row>65</xdr:row>
                <xdr:rowOff>38</xdr:rowOff>
              </xdr:from>
              <xdr:to>
                <xdr:col>40</xdr:col>
                <xdr:colOff>-122</xdr:colOff>
                <xdr:row>68</xdr:row>
                <xdr:rowOff>11</xdr:rowOff>
              </xdr:to>
            </anchor>
          </commentPr>
        </mc:Choice>
        <mc:Fallback/>
      </mc:AlternateContent>
    </comment>
    <comment ref="U84" authorId="0">
      <text>
        <r>
          <rPr>
            <b val="true"/>
            <sz val="9"/>
            <color rgb="FF000000"/>
            <rFont val="Tahoma"/>
            <family val="2"/>
            <charset val="238"/>
          </rPr>
          <t xml:space="preserve">Bryła, Katarzyna:
</t>
        </r>
        <r>
          <rPr>
            <sz val="9"/>
            <color rgb="FF000000"/>
            <rFont val="Tahoma"/>
            <family val="2"/>
            <charset val="238"/>
          </rPr>
          <t xml:space="preserve">wartość skorygowana przeliczona na EUR po kursie : 4,1808</t>
        </r>
      </text>
      <mc:AlternateContent>
        <mc:Choice Requires="v2">
          <commentPr autoFill="true" autoScale="false" colHidden="false" locked="false" rowHidden="false" textHAlign="justify" textVAlign="top">
            <anchor moveWithCells="false" sizeWithCells="false">
              <xdr:from>
                <xdr:col>39</xdr:col>
                <xdr:colOff>1</xdr:colOff>
                <xdr:row>68</xdr:row>
                <xdr:rowOff>18</xdr:rowOff>
              </xdr:from>
              <xdr:to>
                <xdr:col>40</xdr:col>
                <xdr:colOff>-122</xdr:colOff>
                <xdr:row>69</xdr:row>
                <xdr:rowOff>-74</xdr:rowOff>
              </xdr:to>
            </anchor>
          </commentPr>
        </mc:Choice>
        <mc:Fallback/>
      </mc:AlternateContent>
    </comment>
    <comment ref="U111" authorId="0">
      <text>
        <r>
          <rPr>
            <b val="true"/>
            <sz val="9"/>
            <color rgb="FF000000"/>
            <rFont val="Tahoma"/>
            <family val="2"/>
            <charset val="238"/>
          </rPr>
          <t xml:space="preserve">Bryła, Katarzyna:
</t>
        </r>
        <r>
          <rPr>
            <sz val="9"/>
            <color rgb="FF000000"/>
            <rFont val="Tahoma"/>
            <family val="2"/>
            <charset val="238"/>
          </rPr>
          <t xml:space="preserve">wartość skorygowana przeliczona na EUR po kursie : 4,1808</t>
        </r>
      </text>
      <mc:AlternateContent>
        <mc:Choice Requires="v2">
          <commentPr autoFill="true" autoScale="false" colHidden="false" locked="false" rowHidden="false" textHAlign="justify" textVAlign="top">
            <anchor moveWithCells="false" sizeWithCells="false">
              <xdr:from>
                <xdr:col>39</xdr:col>
                <xdr:colOff>1</xdr:colOff>
                <xdr:row>80</xdr:row>
                <xdr:rowOff>79</xdr:rowOff>
              </xdr:from>
              <xdr:to>
                <xdr:col>40</xdr:col>
                <xdr:colOff>-122</xdr:colOff>
                <xdr:row>82</xdr:row>
                <xdr:rowOff>21</xdr:rowOff>
              </xdr:to>
            </anchor>
          </commentPr>
        </mc:Choice>
        <mc:Fallback/>
      </mc:AlternateContent>
    </comment>
    <comment ref="X60" authorId="0">
      <text>
        <r>
          <rPr>
            <b val="true"/>
            <sz val="9"/>
            <color rgb="FF000000"/>
            <rFont val="Tahoma"/>
            <family val="2"/>
            <charset val="238"/>
          </rPr>
          <t xml:space="preserve">Bryła, Katarzyna:
</t>
        </r>
        <r>
          <rPr>
            <sz val="9"/>
            <color rgb="FF000000"/>
            <rFont val="Tahoma"/>
            <family val="2"/>
            <charset val="238"/>
          </rPr>
          <t xml:space="preserve">wartość wskaźnikia przekazana z NIP z COI jest wyższa niż w SL _168</t>
        </r>
      </text>
      <mc:AlternateContent>
        <mc:Choice Requires="v2">
          <commentPr autoFill="true" autoScale="false" colHidden="false" locked="false" rowHidden="false" textHAlign="justify" textVAlign="top">
            <anchor moveWithCells="false" sizeWithCells="false">
              <xdr:from>
                <xdr:col>39</xdr:col>
                <xdr:colOff>237</xdr:colOff>
                <xdr:row>54</xdr:row>
                <xdr:rowOff>10</xdr:rowOff>
              </xdr:from>
              <xdr:to>
                <xdr:col>41</xdr:col>
                <xdr:colOff>43</xdr:colOff>
                <xdr:row>56</xdr:row>
                <xdr:rowOff>1</xdr:rowOff>
              </xdr:to>
            </anchor>
          </commentPr>
        </mc:Choice>
        <mc:Fallback/>
      </mc:AlternateContent>
    </comment>
    <comment ref="X62" authorId="0">
      <text>
        <r>
          <rPr>
            <b val="true"/>
            <sz val="9"/>
            <color rgb="FF000000"/>
            <rFont val="Tahoma"/>
            <family val="2"/>
            <charset val="238"/>
          </rPr>
          <t xml:space="preserve">Bryła, Katarzyna:
</t>
        </r>
        <r>
          <rPr>
            <sz val="9"/>
            <color rgb="FF000000"/>
            <rFont val="Tahoma"/>
            <family val="2"/>
            <charset val="238"/>
          </rPr>
          <t xml:space="preserve">komentarz jw..</t>
        </r>
      </text>
      <mc:AlternateContent>
        <mc:Choice Requires="v2">
          <commentPr autoFill="true" autoScale="false" colHidden="false" locked="false" rowHidden="false" textHAlign="justify" textVAlign="top">
            <anchor moveWithCells="false" sizeWithCells="false">
              <xdr:from>
                <xdr:col>39</xdr:col>
                <xdr:colOff>237</xdr:colOff>
                <xdr:row>58</xdr:row>
                <xdr:rowOff>79</xdr:rowOff>
              </xdr:from>
              <xdr:to>
                <xdr:col>41</xdr:col>
                <xdr:colOff>43</xdr:colOff>
                <xdr:row>59</xdr:row>
                <xdr:rowOff>-43</xdr:rowOff>
              </xdr:to>
            </anchor>
          </commentPr>
        </mc:Choice>
        <mc:Fallback/>
      </mc:AlternateContent>
    </comment>
    <comment ref="X76" authorId="0">
      <text>
        <r>
          <rPr>
            <b val="true"/>
            <sz val="9"/>
            <color rgb="FF000000"/>
            <rFont val="Tahoma"/>
            <family val="2"/>
            <charset val="238"/>
          </rPr>
          <t xml:space="preserve">Bryła, Katarzyna:
</t>
        </r>
        <r>
          <rPr>
            <sz val="9"/>
            <color rgb="FF000000"/>
            <rFont val="Tahoma"/>
            <family val="2"/>
            <charset val="238"/>
          </rPr>
          <t xml:space="preserve">urealnione</t>
        </r>
      </text>
      <mc:AlternateContent>
        <mc:Choice Requires="v2">
          <commentPr autoFill="true" autoScale="false" colHidden="false" locked="false" rowHidden="false" textHAlign="justify" textVAlign="top">
            <anchor moveWithCells="false" sizeWithCells="false">
              <xdr:from>
                <xdr:col>39</xdr:col>
                <xdr:colOff>237</xdr:colOff>
                <xdr:row>68</xdr:row>
                <xdr:rowOff>151</xdr:rowOff>
              </xdr:from>
              <xdr:to>
                <xdr:col>41</xdr:col>
                <xdr:colOff>43</xdr:colOff>
                <xdr:row>69</xdr:row>
                <xdr:rowOff>6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7" authorId="0">
      <text>
        <r>
          <rPr>
            <b val="true"/>
            <sz val="9"/>
            <color rgb="FF000000"/>
            <rFont val="Tahoma"/>
            <family val="2"/>
            <charset val="238"/>
          </rPr>
          <t xml:space="preserve">Bryła, Katarzyna:
</t>
        </r>
        <r>
          <rPr>
            <sz val="9"/>
            <color rgb="FF000000"/>
            <rFont val="Tahoma"/>
            <family val="2"/>
            <charset val="238"/>
          </rPr>
          <t xml:space="preserve">2 na raporcie za 19 r.</t>
        </r>
      </text>
      <mc:AlternateContent>
        <mc:Choice Requires="v2">
          <commentPr autoFill="true" autoScale="false" colHidden="false" locked="false" rowHidden="false" textHAlign="justify" textVAlign="top">
            <anchor moveWithCells="false" sizeWithCells="false">
              <xdr:from>
                <xdr:col>7</xdr:col>
                <xdr:colOff>65</xdr:colOff>
                <xdr:row>25</xdr:row>
                <xdr:rowOff>57</xdr:rowOff>
              </xdr:from>
              <xdr:to>
                <xdr:col>10</xdr:col>
                <xdr:colOff>15</xdr:colOff>
                <xdr:row>27</xdr:row>
                <xdr:rowOff>4</xdr:rowOff>
              </xdr:to>
            </anchor>
          </commentPr>
        </mc:Choice>
        <mc:Fallback/>
      </mc:AlternateContent>
    </comment>
    <comment ref="Q54" authorId="0">
      <text>
        <r>
          <rPr>
            <b val="true"/>
            <sz val="9"/>
            <color rgb="FF000000"/>
            <rFont val="Tahoma"/>
            <family val="2"/>
            <charset val="238"/>
          </rPr>
          <t xml:space="preserve">Bryła, Katarzyna:
</t>
        </r>
        <r>
          <rPr>
            <sz val="9"/>
            <color rgb="FF000000"/>
            <rFont val="Tahoma"/>
            <family val="2"/>
            <charset val="238"/>
          </rPr>
          <t xml:space="preserve">1</t>
        </r>
      </text>
      <mc:AlternateContent>
        <mc:Choice Requires="v2">
          <commentPr autoFill="true" autoScale="false" colHidden="false" locked="false" rowHidden="false" textHAlign="justify" textVAlign="top">
            <anchor moveWithCells="false" sizeWithCells="false">
              <xdr:from>
                <xdr:col>7</xdr:col>
                <xdr:colOff>65</xdr:colOff>
                <xdr:row>52</xdr:row>
                <xdr:rowOff>14</xdr:rowOff>
              </xdr:from>
              <xdr:to>
                <xdr:col>10</xdr:col>
                <xdr:colOff>15</xdr:colOff>
                <xdr:row>53</xdr:row>
                <xdr:rowOff>54</xdr:rowOff>
              </xdr:to>
            </anchor>
          </commentPr>
        </mc:Choice>
        <mc:Fallback/>
      </mc:AlternateContent>
    </comment>
    <comment ref="Q56" authorId="0">
      <text>
        <r>
          <rPr>
            <b val="true"/>
            <sz val="9"/>
            <color rgb="FF000000"/>
            <rFont val="Tahoma"/>
            <family val="2"/>
            <charset val="238"/>
          </rPr>
          <t xml:space="preserve">Bryła, Katarzyna:
</t>
        </r>
        <r>
          <rPr>
            <sz val="9"/>
            <color rgb="FF000000"/>
            <rFont val="Tahoma"/>
            <family val="2"/>
            <charset val="238"/>
          </rPr>
          <t xml:space="preserve">1</t>
        </r>
      </text>
      <mc:AlternateContent>
        <mc:Choice Requires="v2">
          <commentPr autoFill="true" autoScale="false" colHidden="false" locked="false" rowHidden="false" textHAlign="justify" textVAlign="top">
            <anchor moveWithCells="false" sizeWithCells="false">
              <xdr:from>
                <xdr:col>7</xdr:col>
                <xdr:colOff>65</xdr:colOff>
                <xdr:row>54</xdr:row>
                <xdr:rowOff>26</xdr:rowOff>
              </xdr:from>
              <xdr:to>
                <xdr:col>10</xdr:col>
                <xdr:colOff>15</xdr:colOff>
                <xdr:row>55</xdr:row>
                <xdr:rowOff>54</xdr:rowOff>
              </xdr:to>
            </anchor>
          </commentPr>
        </mc:Choice>
        <mc:Fallback/>
      </mc:AlternateContent>
    </comment>
    <comment ref="Q111" authorId="0">
      <text>
        <r>
          <rPr>
            <b val="true"/>
            <sz val="9"/>
            <color rgb="FF000000"/>
            <rFont val="Tahoma"/>
            <family val="2"/>
            <charset val="238"/>
          </rPr>
          <t xml:space="preserve">Bryła, Katarzyna:
</t>
        </r>
        <r>
          <rPr>
            <sz val="9"/>
            <color rgb="FF000000"/>
            <rFont val="Tahoma"/>
            <family val="2"/>
            <charset val="238"/>
          </rPr>
          <t xml:space="preserve">8</t>
        </r>
      </text>
      <mc:AlternateContent>
        <mc:Choice Requires="v2">
          <commentPr autoFill="true" autoScale="false" colHidden="false" locked="false" rowHidden="false" textHAlign="justify" textVAlign="top">
            <anchor moveWithCells="false" sizeWithCells="false">
              <xdr:from>
                <xdr:col>7</xdr:col>
                <xdr:colOff>65</xdr:colOff>
                <xdr:row>109</xdr:row>
                <xdr:rowOff>28</xdr:rowOff>
              </xdr:from>
              <xdr:to>
                <xdr:col>10</xdr:col>
                <xdr:colOff>15</xdr:colOff>
                <xdr:row>110</xdr:row>
                <xdr:rowOff>39</xdr:rowOff>
              </xdr:to>
            </anchor>
          </commentPr>
        </mc:Choice>
        <mc:Fallback/>
      </mc:AlternateContent>
    </comment>
    <comment ref="Q138" authorId="0">
      <text>
        <r>
          <rPr>
            <b val="true"/>
            <sz val="9"/>
            <color rgb="FF000000"/>
            <rFont val="Tahoma"/>
            <family val="2"/>
            <charset val="238"/>
          </rPr>
          <t xml:space="preserve">Bryła, Katarzyna:
</t>
        </r>
        <r>
          <rPr>
            <sz val="9"/>
            <color rgb="FF000000"/>
            <rFont val="Tahoma"/>
            <family val="2"/>
            <charset val="238"/>
          </rPr>
          <t xml:space="preserve">2</t>
        </r>
      </text>
      <mc:AlternateContent>
        <mc:Choice Requires="v2">
          <commentPr autoFill="true" autoScale="false" colHidden="false" locked="false" rowHidden="false" textHAlign="justify" textVAlign="top">
            <anchor moveWithCells="false" sizeWithCells="false">
              <xdr:from>
                <xdr:col>7</xdr:col>
                <xdr:colOff>65</xdr:colOff>
                <xdr:row>135</xdr:row>
                <xdr:rowOff>36</xdr:rowOff>
              </xdr:from>
              <xdr:to>
                <xdr:col>10</xdr:col>
                <xdr:colOff>15</xdr:colOff>
                <xdr:row>137</xdr:row>
                <xdr:rowOff>39</xdr:rowOff>
              </xdr:to>
            </anchor>
          </commentPr>
        </mc:Choice>
        <mc:Fallback/>
      </mc:AlternateContent>
    </comment>
    <comment ref="Q140" authorId="0">
      <text>
        <r>
          <rPr>
            <b val="true"/>
            <sz val="9"/>
            <color rgb="FF000000"/>
            <rFont val="Tahoma"/>
            <family val="2"/>
            <charset val="238"/>
          </rPr>
          <t xml:space="preserve">Bryła, Katarzyna:
</t>
        </r>
        <r>
          <rPr>
            <sz val="9"/>
            <color rgb="FF000000"/>
            <rFont val="Tahoma"/>
            <family val="2"/>
            <charset val="238"/>
          </rPr>
          <t xml:space="preserve">1</t>
        </r>
      </text>
      <mc:AlternateContent>
        <mc:Choice Requires="v2">
          <commentPr autoFill="true" autoScale="false" colHidden="false" locked="false" rowHidden="false" textHAlign="justify" textVAlign="top">
            <anchor moveWithCells="false" sizeWithCells="false">
              <xdr:from>
                <xdr:col>7</xdr:col>
                <xdr:colOff>65</xdr:colOff>
                <xdr:row>138</xdr:row>
                <xdr:rowOff>11</xdr:rowOff>
              </xdr:from>
              <xdr:to>
                <xdr:col>10</xdr:col>
                <xdr:colOff>15</xdr:colOff>
                <xdr:row>139</xdr:row>
                <xdr:rowOff>39</xdr:rowOff>
              </xdr:to>
            </anchor>
          </commentPr>
        </mc:Choice>
        <mc:Fallback/>
      </mc:AlternateContent>
    </comment>
    <comment ref="Q167" authorId="0">
      <text>
        <r>
          <rPr>
            <b val="true"/>
            <sz val="9"/>
            <color rgb="FF000000"/>
            <rFont val="Tahoma"/>
            <family val="2"/>
            <charset val="238"/>
          </rPr>
          <t xml:space="preserve">Bryła, Katarzyna:
</t>
        </r>
        <r>
          <rPr>
            <sz val="9"/>
            <color rgb="FF000000"/>
            <rFont val="Tahoma"/>
            <family val="2"/>
            <charset val="238"/>
          </rPr>
          <t xml:space="preserve">8</t>
        </r>
      </text>
      <mc:AlternateContent>
        <mc:Choice Requires="v2">
          <commentPr autoFill="true" autoScale="false" colHidden="false" locked="false" rowHidden="false" textHAlign="justify" textVAlign="top">
            <anchor moveWithCells="false" sizeWithCells="false">
              <xdr:from>
                <xdr:col>7</xdr:col>
                <xdr:colOff>65</xdr:colOff>
                <xdr:row>164</xdr:row>
                <xdr:rowOff>32</xdr:rowOff>
              </xdr:from>
              <xdr:to>
                <xdr:col>10</xdr:col>
                <xdr:colOff>15</xdr:colOff>
                <xdr:row>166</xdr:row>
                <xdr:rowOff>39</xdr:rowOff>
              </xdr:to>
            </anchor>
          </commentPr>
        </mc:Choice>
        <mc:Fallback/>
      </mc:AlternateContent>
    </comment>
    <comment ref="Q168" authorId="0">
      <text>
        <r>
          <rPr>
            <b val="true"/>
            <sz val="9"/>
            <color rgb="FF000000"/>
            <rFont val="Tahoma"/>
            <family val="2"/>
            <charset val="238"/>
          </rPr>
          <t xml:space="preserve">Bryła, Katarzyna:
</t>
        </r>
        <r>
          <rPr>
            <sz val="9"/>
            <color rgb="FF000000"/>
            <rFont val="Tahoma"/>
            <family val="2"/>
            <charset val="238"/>
          </rPr>
          <t xml:space="preserve">5</t>
        </r>
      </text>
      <mc:AlternateContent>
        <mc:Choice Requires="v2">
          <commentPr autoFill="true" autoScale="false" colHidden="false" locked="false" rowHidden="false" textHAlign="justify" textVAlign="top">
            <anchor moveWithCells="false" sizeWithCells="false">
              <xdr:from>
                <xdr:col>7</xdr:col>
                <xdr:colOff>65</xdr:colOff>
                <xdr:row>166</xdr:row>
                <xdr:rowOff>28</xdr:rowOff>
              </xdr:from>
              <xdr:to>
                <xdr:col>10</xdr:col>
                <xdr:colOff>15</xdr:colOff>
                <xdr:row>167</xdr:row>
                <xdr:rowOff>39</xdr:rowOff>
              </xdr:to>
            </anchor>
          </commentPr>
        </mc:Choice>
        <mc:Fallback/>
      </mc:AlternateContent>
    </comment>
    <comment ref="Q169" authorId="0">
      <text>
        <r>
          <rPr>
            <b val="true"/>
            <sz val="9"/>
            <color rgb="FF000000"/>
            <rFont val="Tahoma"/>
            <family val="2"/>
            <charset val="238"/>
          </rPr>
          <t xml:space="preserve">Bryła, Katarzyna:
</t>
        </r>
        <r>
          <rPr>
            <sz val="9"/>
            <color rgb="FF000000"/>
            <rFont val="Tahoma"/>
            <family val="2"/>
            <charset val="238"/>
          </rPr>
          <t xml:space="preserve">2</t>
        </r>
      </text>
      <mc:AlternateContent>
        <mc:Choice Requires="v2">
          <commentPr autoFill="true" autoScale="false" colHidden="false" locked="false" rowHidden="false" textHAlign="justify" textVAlign="top">
            <anchor moveWithCells="false" sizeWithCells="false">
              <xdr:from>
                <xdr:col>7</xdr:col>
                <xdr:colOff>65</xdr:colOff>
                <xdr:row>167</xdr:row>
                <xdr:rowOff>11</xdr:rowOff>
              </xdr:from>
              <xdr:to>
                <xdr:col>10</xdr:col>
                <xdr:colOff>15</xdr:colOff>
                <xdr:row>168</xdr:row>
                <xdr:rowOff>39</xdr:rowOff>
              </xdr:to>
            </anchor>
          </commentPr>
        </mc:Choice>
        <mc:Fallback/>
      </mc:AlternateContent>
    </comment>
    <comment ref="Q195" authorId="0">
      <text>
        <r>
          <rPr>
            <b val="true"/>
            <sz val="9"/>
            <color rgb="FF000000"/>
            <rFont val="Tahoma"/>
            <family val="2"/>
            <charset val="238"/>
          </rPr>
          <t xml:space="preserve">Bryła, Katarzyna:
</t>
        </r>
        <r>
          <rPr>
            <sz val="9"/>
            <color rgb="FF000000"/>
            <rFont val="Tahoma"/>
            <family val="2"/>
            <charset val="238"/>
          </rPr>
          <t xml:space="preserve">9</t>
        </r>
      </text>
      <mc:AlternateContent>
        <mc:Choice Requires="v2">
          <commentPr autoFill="true" autoScale="false" colHidden="false" locked="false" rowHidden="false" textHAlign="justify" textVAlign="top">
            <anchor moveWithCells="false" sizeWithCells="false">
              <xdr:from>
                <xdr:col>7</xdr:col>
                <xdr:colOff>65</xdr:colOff>
                <xdr:row>192</xdr:row>
                <xdr:rowOff>36</xdr:rowOff>
              </xdr:from>
              <xdr:to>
                <xdr:col>10</xdr:col>
                <xdr:colOff>15</xdr:colOff>
                <xdr:row>194</xdr:row>
                <xdr:rowOff>39</xdr:rowOff>
              </xdr:to>
            </anchor>
          </commentPr>
        </mc:Choice>
        <mc:Fallback/>
      </mc:AlternateContent>
    </comment>
    <comment ref="Q197" authorId="0">
      <text>
        <r>
          <rPr>
            <b val="true"/>
            <sz val="9"/>
            <color rgb="FF000000"/>
            <rFont val="Tahoma"/>
            <family val="2"/>
            <charset val="238"/>
          </rPr>
          <t xml:space="preserve">Bryła, Katarzyna:
</t>
        </r>
        <r>
          <rPr>
            <sz val="9"/>
            <color rgb="FF000000"/>
            <rFont val="Tahoma"/>
            <family val="2"/>
            <charset val="238"/>
          </rPr>
          <t xml:space="preserve">2</t>
        </r>
      </text>
      <mc:AlternateContent>
        <mc:Choice Requires="v2">
          <commentPr autoFill="true" autoScale="false" colHidden="false" locked="false" rowHidden="false" textHAlign="justify" textVAlign="top">
            <anchor moveWithCells="false" sizeWithCells="false">
              <xdr:from>
                <xdr:col>7</xdr:col>
                <xdr:colOff>65</xdr:colOff>
                <xdr:row>195</xdr:row>
                <xdr:rowOff>23</xdr:rowOff>
              </xdr:from>
              <xdr:to>
                <xdr:col>10</xdr:col>
                <xdr:colOff>15</xdr:colOff>
                <xdr:row>196</xdr:row>
                <xdr:rowOff>39</xdr:rowOff>
              </xdr:to>
            </anchor>
          </commentPr>
        </mc:Choice>
        <mc:Fallback/>
      </mc:AlternateContent>
    </comment>
    <comment ref="Q223" authorId="0">
      <text>
        <r>
          <rPr>
            <b val="true"/>
            <sz val="9"/>
            <color rgb="FF000000"/>
            <rFont val="Tahoma"/>
            <family val="2"/>
            <charset val="238"/>
          </rPr>
          <t xml:space="preserve">Bryła, Katarzyna:
</t>
        </r>
        <r>
          <rPr>
            <sz val="9"/>
            <color rgb="FF000000"/>
            <rFont val="Tahoma"/>
            <family val="2"/>
            <charset val="238"/>
          </rPr>
          <t xml:space="preserve">3</t>
        </r>
      </text>
      <mc:AlternateContent>
        <mc:Choice Requires="v2">
          <commentPr autoFill="true" autoScale="false" colHidden="false" locked="false" rowHidden="false" textHAlign="justify" textVAlign="top">
            <anchor moveWithCells="false" sizeWithCells="false">
              <xdr:from>
                <xdr:col>7</xdr:col>
                <xdr:colOff>65</xdr:colOff>
                <xdr:row>220</xdr:row>
                <xdr:rowOff>36</xdr:rowOff>
              </xdr:from>
              <xdr:to>
                <xdr:col>10</xdr:col>
                <xdr:colOff>15</xdr:colOff>
                <xdr:row>222</xdr:row>
                <xdr:rowOff>39</xdr:rowOff>
              </xdr:to>
            </anchor>
          </commentPr>
        </mc:Choice>
        <mc:Fallback/>
      </mc:AlternateContent>
    </comment>
    <comment ref="Q224" authorId="0">
      <text>
        <r>
          <rPr>
            <b val="true"/>
            <sz val="9"/>
            <color rgb="FF000000"/>
            <rFont val="Tahoma"/>
            <family val="2"/>
            <charset val="238"/>
          </rPr>
          <t xml:space="preserve">Bryła, Katarzyna:
</t>
        </r>
        <r>
          <rPr>
            <sz val="9"/>
            <color rgb="FF000000"/>
            <rFont val="Tahoma"/>
            <family val="2"/>
            <charset val="238"/>
          </rPr>
          <t xml:space="preserve">1</t>
        </r>
      </text>
      <mc:AlternateContent>
        <mc:Choice Requires="v2">
          <commentPr autoFill="true" autoScale="false" colHidden="false" locked="false" rowHidden="false" textHAlign="justify" textVAlign="top">
            <anchor moveWithCells="false" sizeWithCells="false">
              <xdr:from>
                <xdr:col>7</xdr:col>
                <xdr:colOff>65</xdr:colOff>
                <xdr:row>222</xdr:row>
                <xdr:rowOff>28</xdr:rowOff>
              </xdr:from>
              <xdr:to>
                <xdr:col>10</xdr:col>
                <xdr:colOff>15</xdr:colOff>
                <xdr:row>223</xdr:row>
                <xdr:rowOff>39</xdr:rowOff>
              </xdr:to>
            </anchor>
          </commentPr>
        </mc:Choice>
        <mc:Fallback/>
      </mc:AlternateContent>
    </comment>
    <comment ref="Q225" authorId="0">
      <text>
        <r>
          <rPr>
            <b val="true"/>
            <sz val="9"/>
            <color rgb="FF000000"/>
            <rFont val="Tahoma"/>
            <family val="2"/>
            <charset val="238"/>
          </rPr>
          <t xml:space="preserve">Bryła, Katarzyna:
</t>
        </r>
        <r>
          <rPr>
            <sz val="9"/>
            <color rgb="FF000000"/>
            <rFont val="Tahoma"/>
            <family val="2"/>
            <charset val="238"/>
          </rPr>
          <t xml:space="preserve">1</t>
        </r>
      </text>
      <mc:AlternateContent>
        <mc:Choice Requires="v2">
          <commentPr autoFill="true" autoScale="false" colHidden="false" locked="false" rowHidden="false" textHAlign="justify" textVAlign="top">
            <anchor moveWithCells="false" sizeWithCells="false">
              <xdr:from>
                <xdr:col>7</xdr:col>
                <xdr:colOff>65</xdr:colOff>
                <xdr:row>223</xdr:row>
                <xdr:rowOff>11</xdr:rowOff>
              </xdr:from>
              <xdr:to>
                <xdr:col>10</xdr:col>
                <xdr:colOff>15</xdr:colOff>
                <xdr:row>224</xdr:row>
                <xdr:rowOff>39</xdr:rowOff>
              </xdr:to>
            </anchor>
          </commentPr>
        </mc:Choice>
        <mc:Fallback/>
      </mc:AlternateContent>
    </comment>
    <comment ref="Q252" authorId="0">
      <text>
        <r>
          <rPr>
            <b val="true"/>
            <sz val="9"/>
            <color rgb="FF000000"/>
            <rFont val="Tahoma"/>
            <family val="2"/>
            <charset val="238"/>
          </rPr>
          <t xml:space="preserve">Bryła, Katarzyna:
</t>
        </r>
        <r>
          <rPr>
            <sz val="9"/>
            <color rgb="FF000000"/>
            <rFont val="Tahoma"/>
            <family val="2"/>
            <charset val="238"/>
          </rPr>
          <t xml:space="preserve">2</t>
        </r>
      </text>
      <mc:AlternateContent>
        <mc:Choice Requires="v2">
          <commentPr autoFill="true" autoScale="false" colHidden="false" locked="false" rowHidden="false" textHAlign="justify" textVAlign="top">
            <anchor moveWithCells="false" sizeWithCells="false">
              <xdr:from>
                <xdr:col>7</xdr:col>
                <xdr:colOff>65</xdr:colOff>
                <xdr:row>249</xdr:row>
                <xdr:rowOff>37</xdr:rowOff>
              </xdr:from>
              <xdr:to>
                <xdr:col>10</xdr:col>
                <xdr:colOff>15</xdr:colOff>
                <xdr:row>251</xdr:row>
                <xdr:rowOff>39</xdr:rowOff>
              </xdr:to>
            </anchor>
          </commentPr>
        </mc:Choice>
        <mc:Fallback/>
      </mc:AlternateContent>
    </comment>
    <comment ref="Q253" authorId="0">
      <text>
        <r>
          <rPr>
            <b val="true"/>
            <sz val="9"/>
            <color rgb="FF000000"/>
            <rFont val="Tahoma"/>
            <family val="2"/>
            <charset val="238"/>
          </rPr>
          <t xml:space="preserve">Bryła, Katarzyna:
</t>
        </r>
        <r>
          <rPr>
            <sz val="9"/>
            <color rgb="FF000000"/>
            <rFont val="Tahoma"/>
            <family val="2"/>
            <charset val="238"/>
          </rPr>
          <t xml:space="preserve">3</t>
        </r>
      </text>
      <mc:AlternateContent>
        <mc:Choice Requires="v2">
          <commentPr autoFill="true" autoScale="false" colHidden="false" locked="false" rowHidden="false" textHAlign="justify" textVAlign="top">
            <anchor moveWithCells="false" sizeWithCells="false">
              <xdr:from>
                <xdr:col>7</xdr:col>
                <xdr:colOff>65</xdr:colOff>
                <xdr:row>251</xdr:row>
                <xdr:rowOff>28</xdr:rowOff>
              </xdr:from>
              <xdr:to>
                <xdr:col>10</xdr:col>
                <xdr:colOff>15</xdr:colOff>
                <xdr:row>252</xdr:row>
                <xdr:rowOff>3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b val="true"/>
            <sz val="9"/>
            <color rgb="FF000000"/>
            <rFont val="Tahoma"/>
            <family val="2"/>
            <charset val="238"/>
          </rPr>
          <t xml:space="preserve">Bryła, Katarzyna:
</t>
        </r>
        <r>
          <rPr>
            <sz val="9"/>
            <color rgb="FF000000"/>
            <rFont val="Tahoma"/>
            <family val="2"/>
            <charset val="238"/>
          </rPr>
          <t xml:space="preserve">raport 69
</t>
        </r>
      </text>
      <mc:AlternateContent>
        <mc:Choice Requires="v2">
          <commentPr autoFill="true" autoScale="false" colHidden="false" locked="false" rowHidden="false" textHAlign="justify" textVAlign="top">
            <anchor moveWithCells="false" sizeWithCells="false">
              <xdr:from>
                <xdr:col>2</xdr:col>
                <xdr:colOff>17</xdr:colOff>
                <xdr:row>75</xdr:row>
                <xdr:rowOff>10</xdr:rowOff>
              </xdr:from>
              <xdr:to>
                <xdr:col>13</xdr:col>
                <xdr:colOff>33</xdr:colOff>
                <xdr:row>76</xdr:row>
                <xdr:rowOff>70</xdr:rowOff>
              </xdr:to>
            </anchor>
          </commentPr>
        </mc:Choice>
        <mc:Fallback/>
      </mc:AlternateContent>
    </comment>
    <comment ref="W96" authorId="0">
      <text>
        <r>
          <rPr>
            <b val="true"/>
            <sz val="9"/>
            <color rgb="FF000000"/>
            <rFont val="Tahoma"/>
            <family val="2"/>
            <charset val="238"/>
          </rPr>
          <t xml:space="preserve">Bryła, Katarzyna:
</t>
        </r>
        <r>
          <rPr>
            <sz val="9"/>
            <color rgb="FF000000"/>
            <rFont val="Tahoma"/>
            <family val="2"/>
            <charset val="238"/>
          </rPr>
          <t xml:space="preserve">w raporcie od zeszłego roku jest 1 etatomiesiąc niezgodnyz sumą narastająco.3 880,35</t>
        </r>
      </text>
      <mc:AlternateContent>
        <mc:Choice Requires="v2">
          <commentPr autoFill="true" autoScale="false" colHidden="false" locked="false" rowHidden="false" textHAlign="justify" textVAlign="top">
            <anchor moveWithCells="false" sizeWithCells="false">
              <xdr:from>
                <xdr:col>16</xdr:col>
                <xdr:colOff>67</xdr:colOff>
                <xdr:row>94</xdr:row>
                <xdr:rowOff>48</xdr:rowOff>
              </xdr:from>
              <xdr:to>
                <xdr:col>19</xdr:col>
                <xdr:colOff>16</xdr:colOff>
                <xdr:row>95</xdr:row>
                <xdr:rowOff>69</xdr:rowOff>
              </xdr:to>
            </anchor>
          </commentPr>
        </mc:Choice>
        <mc:Fallback/>
      </mc:AlternateContent>
    </comment>
    <comment ref="W97" authorId="0">
      <text>
        <r>
          <rPr>
            <b val="true"/>
            <sz val="9"/>
            <color rgb="FF000000"/>
            <rFont val="Tahoma"/>
            <family val="2"/>
            <charset val="238"/>
          </rPr>
          <t xml:space="preserve">Bryła, Katarzyna:
</t>
        </r>
        <r>
          <rPr>
            <sz val="9"/>
            <color rgb="FF000000"/>
            <rFont val="Tahoma"/>
            <family val="2"/>
            <charset val="238"/>
          </rPr>
          <t xml:space="preserve">w raporcie o jeden za dużo 216,50</t>
        </r>
      </text>
      <mc:AlternateContent>
        <mc:Choice Requires="v2">
          <commentPr autoFill="true" autoScale="false" colHidden="false" locked="false" rowHidden="false" textHAlign="justify" textVAlign="top">
            <anchor moveWithCells="false" sizeWithCells="false">
              <xdr:from>
                <xdr:col>16</xdr:col>
                <xdr:colOff>67</xdr:colOff>
                <xdr:row>95</xdr:row>
                <xdr:rowOff>68</xdr:rowOff>
              </xdr:from>
              <xdr:to>
                <xdr:col>19</xdr:col>
                <xdr:colOff>16</xdr:colOff>
                <xdr:row>97</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44" authorId="0">
      <text>
        <r>
          <rPr>
            <b val="true"/>
            <sz val="9"/>
            <color rgb="FF000000"/>
            <rFont val="Tahoma"/>
            <family val="2"/>
            <charset val="238"/>
          </rPr>
          <t xml:space="preserve">Bryła, Katarzyna:
</t>
        </r>
        <r>
          <rPr>
            <sz val="9"/>
            <color rgb="FF000000"/>
            <rFont val="Tahoma"/>
            <family val="2"/>
            <charset val="238"/>
          </rPr>
          <t xml:space="preserve">81 z 2016r.</t>
        </r>
      </text>
      <mc:AlternateContent>
        <mc:Choice Requires="v2">
          <commentPr autoFill="true" autoScale="false" colHidden="false" locked="false" rowHidden="false" textHAlign="justify" textVAlign="top">
            <anchor moveWithCells="false" sizeWithCells="false">
              <xdr:from>
                <xdr:col>27</xdr:col>
                <xdr:colOff>17</xdr:colOff>
                <xdr:row>42</xdr:row>
                <xdr:rowOff>77</xdr:rowOff>
              </xdr:from>
              <xdr:to>
                <xdr:col>29</xdr:col>
                <xdr:colOff>15</xdr:colOff>
                <xdr:row>43</xdr:row>
                <xdr:rowOff>69</xdr:rowOff>
              </xdr:to>
            </anchor>
          </commentPr>
        </mc:Choice>
        <mc:Fallback/>
      </mc:AlternateContent>
    </comment>
    <comment ref="AK44" authorId="0">
      <text>
        <r>
          <rPr>
            <b val="true"/>
            <sz val="9"/>
            <color rgb="FF000000"/>
            <rFont val="Tahoma"/>
            <family val="2"/>
            <charset val="238"/>
          </rPr>
          <t xml:space="preserve">Bryła, Katarzyna:
</t>
        </r>
        <r>
          <rPr>
            <sz val="9"/>
            <color rgb="FF000000"/>
            <rFont val="Tahoma"/>
            <family val="2"/>
            <charset val="238"/>
          </rPr>
          <t xml:space="preserve">poprawa K na M </t>
        </r>
      </text>
      <mc:AlternateContent>
        <mc:Choice Requires="v2">
          <commentPr autoFill="true" autoScale="false" colHidden="false" locked="false" rowHidden="false" textHAlign="justify" textVAlign="top">
            <anchor moveWithCells="false" sizeWithCells="false">
              <xdr:from>
                <xdr:col>37</xdr:col>
                <xdr:colOff>17</xdr:colOff>
                <xdr:row>42</xdr:row>
                <xdr:rowOff>77</xdr:rowOff>
              </xdr:from>
              <xdr:to>
                <xdr:col>38</xdr:col>
                <xdr:colOff>85</xdr:colOff>
                <xdr:row>43</xdr:row>
                <xdr:rowOff>69</xdr:rowOff>
              </xdr:to>
            </anchor>
          </commentPr>
        </mc:Choice>
        <mc:Fallback/>
      </mc:AlternateContent>
    </comment>
    <comment ref="AL44" authorId="0">
      <text>
        <r>
          <rPr>
            <b val="true"/>
            <sz val="9"/>
            <color rgb="FF000000"/>
            <rFont val="Tahoma"/>
            <family val="2"/>
            <charset val="238"/>
          </rPr>
          <t xml:space="preserve">Bryła, Katarzyna:
</t>
        </r>
        <r>
          <rPr>
            <sz val="9"/>
            <color rgb="FF000000"/>
            <rFont val="Tahoma"/>
            <family val="2"/>
            <charset val="238"/>
          </rPr>
          <t xml:space="preserve">poprawa K na M</t>
        </r>
      </text>
      <mc:AlternateContent>
        <mc:Choice Requires="v2">
          <commentPr autoFill="true" autoScale="false" colHidden="false" locked="false" rowHidden="false" textHAlign="justify" textVAlign="top">
            <anchor moveWithCells="false" sizeWithCells="false">
              <xdr:from>
                <xdr:col>38</xdr:col>
                <xdr:colOff>17</xdr:colOff>
                <xdr:row>42</xdr:row>
                <xdr:rowOff>77</xdr:rowOff>
              </xdr:from>
              <xdr:to>
                <xdr:col>39</xdr:col>
                <xdr:colOff>67</xdr:colOff>
                <xdr:row>43</xdr:row>
                <xdr:rowOff>69</xdr:rowOff>
              </xdr:to>
            </anchor>
          </commentPr>
        </mc:Choice>
        <mc:Fallback/>
      </mc:AlternateContent>
    </comment>
  </commentList>
</comments>
</file>

<file path=xl/sharedStrings.xml><?xml version="1.0" encoding="utf-8"?>
<sst xmlns="http://schemas.openxmlformats.org/spreadsheetml/2006/main" count="18875" uniqueCount="908">
  <si>
    <t xml:space="preserve">Tabela 1</t>
  </si>
  <si>
    <r>
      <rPr>
        <b val="true"/>
        <sz val="11"/>
        <rFont val="Times New Roman"/>
        <family val="1"/>
        <charset val="238"/>
      </rPr>
      <t xml:space="preserve">Wskaźniki rezultatu dla EFRR i Funduszu Spójności (według osi priorytetowej i celu szczegółowego); ma zastosowanie także do osi priorytetowej „Pomoc techniczna”</t>
    </r>
    <r>
      <rPr>
        <b val="true"/>
        <vertAlign val="superscript"/>
        <sz val="11"/>
        <rFont val="Times New Roman"/>
        <family val="1"/>
        <charset val="238"/>
      </rPr>
      <t xml:space="preserve">1</t>
    </r>
  </si>
  <si>
    <t xml:space="preserve">Oś priorytetowa 1. Innowacje i nauka</t>
  </si>
  <si>
    <t xml:space="preserve">Cel szczegółowy: Zwiększone urynkowienie działalności badawczo-rozwojowej </t>
  </si>
  <si>
    <t xml:space="preserve">WARTOŚĆ ROCZNA</t>
  </si>
  <si>
    <t xml:space="preserve">NR IDENTYFIKACYJNY</t>
  </si>
  <si>
    <t xml:space="preserve">Wskaźnik</t>
  </si>
  <si>
    <t xml:space="preserve">Jednostka miary</t>
  </si>
  <si>
    <t xml:space="preserve">Kategoria regionu (jeżeli dotyczy)</t>
  </si>
  <si>
    <t xml:space="preserve">Wartość bazowa</t>
  </si>
  <si>
    <t xml:space="preserve">Rok bazowy</t>
  </si>
  <si>
    <t xml:space="preserve">Wartość docelowa (2023 r.)</t>
  </si>
  <si>
    <t xml:space="preserve">2014 r.</t>
  </si>
  <si>
    <t xml:space="preserve">2015 r.</t>
  </si>
  <si>
    <t xml:space="preserve">2016 r.</t>
  </si>
  <si>
    <t xml:space="preserve">2017 r.</t>
  </si>
  <si>
    <t xml:space="preserve">2018 r.</t>
  </si>
  <si>
    <t xml:space="preserve">2019 r.</t>
  </si>
  <si>
    <t xml:space="preserve">2020 r.</t>
  </si>
  <si>
    <t xml:space="preserve">2021 r.</t>
  </si>
  <si>
    <t xml:space="preserve">2022 r.</t>
  </si>
  <si>
    <t xml:space="preserve">2023 r.</t>
  </si>
  <si>
    <t xml:space="preserve">Uwagi (w razie potrzeby)</t>
  </si>
  <si>
    <t xml:space="preserve">M</t>
  </si>
  <si>
    <t xml:space="preserve">K</t>
  </si>
  <si>
    <t xml:space="preserve">Ogółem</t>
  </si>
  <si>
    <t xml:space="preserve">Nakłady na działalność B+R w relacji do PKB</t>
  </si>
  <si>
    <t xml:space="preserve">%</t>
  </si>
  <si>
    <t xml:space="preserve">słabiej rozwinięty</t>
  </si>
  <si>
    <t xml:space="preserve">-</t>
  </si>
  <si>
    <t xml:space="preserve">BD</t>
  </si>
  <si>
    <t xml:space="preserve">Brak aktualnych danych dostępnych w systemie STRATEG</t>
  </si>
  <si>
    <t xml:space="preserve">Odsetek wartości aparatury naukowo-badawczej w relacji do Polski ogółem </t>
  </si>
  <si>
    <t xml:space="preserve">Cel szczegółowy: Zwiększona aktywność badawczo-rozwojowa przedsiębiorstw</t>
  </si>
  <si>
    <t xml:space="preserve">Odsetek przedsiębiorstw przemysłowych, które współpracowały w zakresie działalności innowacyjnej</t>
  </si>
  <si>
    <t xml:space="preserve">Nakłady sektora przedsiębiorstw na działalność B+R w relacji do PKB</t>
  </si>
  <si>
    <t xml:space="preserve">Oś Priorytetowa 2. Konkurencyjna gospodarka </t>
  </si>
  <si>
    <t xml:space="preserve">Cel szczegółowy: Lepsze warunki do rozwoju MŚP</t>
  </si>
  <si>
    <t xml:space="preserve">Nakłady inwestycyjne w przedsiębiorstwach w stosunku do PKB</t>
  </si>
  <si>
    <t xml:space="preserve">n/d</t>
  </si>
  <si>
    <t xml:space="preserve">Cel szczegółowy: Zwiększone zastosowanie TIK w działalności przedsiębiorstw</t>
  </si>
  <si>
    <t xml:space="preserve">Wartość eksportu dla MŚP</t>
  </si>
  <si>
    <t xml:space="preserve">PLN</t>
  </si>
  <si>
    <t xml:space="preserve">Izba Administracji Skarbowej</t>
  </si>
  <si>
    <t xml:space="preserve">Cel szczegółowy: Zwiększone zastosowanie innowacji w przedsiębiorstwach sektora MŚP.</t>
  </si>
  <si>
    <t xml:space="preserve">Średni udział przedsiębiorstw innowacyjnych - w ogólnej liczbie przedsiębiorstw przemysłowych   i z sektora usług</t>
  </si>
  <si>
    <t xml:space="preserve">Oś Priorytetowa 3. Efektywna i zielona energia </t>
  </si>
  <si>
    <t xml:space="preserve">Cel szczegółowy: Zwiększony udział energii produkowanej z OZE w ogólnej produkcji energii w województwie świętokrzyskim</t>
  </si>
  <si>
    <t xml:space="preserve">Udział produkcji energii elektrycznej ze źródeł odnawialnych w produkcji energii elektrycznej ogółem </t>
  </si>
  <si>
    <t xml:space="preserve">Cel szczegółowy: Zwiększona efektywność energetyczna przedsiębiorstw prowadzących działalność w województwie świętokrzyskim.</t>
  </si>
  <si>
    <t xml:space="preserve">Zużycie energii elektrycznej na    1 mln zł PKB</t>
  </si>
  <si>
    <t xml:space="preserve">GWh</t>
  </si>
  <si>
    <t xml:space="preserve">Cel szczegółowy: Zwiększona efektywność energetyczna budynków publicznych oraz sektora mieszkaniowego</t>
  </si>
  <si>
    <t xml:space="preserve">Sprzedaż energii cieplnej na cele komunalno-bytowe ogółem </t>
  </si>
  <si>
    <t xml:space="preserve">GJ</t>
  </si>
  <si>
    <t xml:space="preserve">3 800 149,0</t>
  </si>
  <si>
    <t xml:space="preserve">Cel szczegółowy: Ograniczona emisja pyłów i substancji szkodliwych do atmosfery</t>
  </si>
  <si>
    <t xml:space="preserve">Wartość
średniej rocznej emisji dla pyłu PM10</t>
  </si>
  <si>
    <t xml:space="preserve">μmg/m3</t>
  </si>
  <si>
    <t xml:space="preserve">WIOŚ</t>
  </si>
  <si>
    <t xml:space="preserve">Oś Priorytetowa 4. Dziedzictwo naturalne i kulturowe</t>
  </si>
  <si>
    <t xml:space="preserve">Cel szczegółowy: Zwiększona skuteczność przeciwdziałania skutkom klęsk żywiołowych oraz w usuwaniu skutków katastrof.</t>
  </si>
  <si>
    <t xml:space="preserve">Pojemność obiektów małej retencji</t>
  </si>
  <si>
    <t xml:space="preserve">m³</t>
  </si>
  <si>
    <t xml:space="preserve">Średni czas reakcji służb ratowniczych    od momentu przyjęcia zgłoszenia</t>
  </si>
  <si>
    <t xml:space="preserve">min</t>
  </si>
  <si>
    <t xml:space="preserve">wartości wskażnika przeliczone ponownie.</t>
  </si>
  <si>
    <t xml:space="preserve">Cel szczegółowy: Zwiększony udział odpadów zebranych selektywnie.</t>
  </si>
  <si>
    <t xml:space="preserve">Odpady zebrane selektywnie w relacji do ogółu odpadów komunalnych</t>
  </si>
  <si>
    <t xml:space="preserve">Cel szczegółowy: Zwiększony odsetek ludności korzystającej z systemu oczyszczania ścieków zgodnego z dyrektywą dotyczącą ścieków komunalnych.</t>
  </si>
  <si>
    <t xml:space="preserve">Odsetek ludności korzystającej       z oczyszczalni ścieków</t>
  </si>
  <si>
    <t xml:space="preserve">Odsetek ludności korzystającej z sieci kanalizacyjnej</t>
  </si>
  <si>
    <t xml:space="preserve">Cel szczegółowy: Zwiększona dostępność zasobów kulturowych regionu.</t>
  </si>
  <si>
    <t xml:space="preserve">Liczba odwiedzających instytucje kultury ( w tym: zwiedzający muzea; widzowie i słuchacze w teatrach i instytucjach muzycznych, uczestnicy imprez w domach, ośrodkach kultury, świetlicach oraz czytelnicy w bibliotekach</t>
  </si>
  <si>
    <t xml:space="preserve">osoby</t>
  </si>
  <si>
    <t xml:space="preserve">2 016 393</t>
  </si>
  <si>
    <t xml:space="preserve">2 368 667</t>
  </si>
  <si>
    <t xml:space="preserve">2 400 020</t>
  </si>
  <si>
    <t xml:space="preserve">IZ </t>
  </si>
  <si>
    <t xml:space="preserve">Cel szczegółowy: Utrzymane obszary cenne przyrodniczo oraz wykorzystanie lokalnych i regionalnych zasobów przyrodniczych.</t>
  </si>
  <si>
    <t xml:space="preserve">Udział obszarów prawnie chronionych      w powierzchni ogółem</t>
  </si>
  <si>
    <t xml:space="preserve">Oś Priorytetowa 5. Nowoczesna komunikacja </t>
  </si>
  <si>
    <t xml:space="preserve">Cel szczegółowy: Zwiększona dostępność transportowa i podniesione bezpieczeństwo regionalnej sieci drogowej uzupełniającej siec TEN-T.</t>
  </si>
  <si>
    <t xml:space="preserve">WDDT II (wskaźnik drogowej dostępności –liczony na bazie WMDT)</t>
  </si>
  <si>
    <t xml:space="preserve">Cel szczegółowy:  Poprawiony stan połączeń kolejowych w regionie</t>
  </si>
  <si>
    <t xml:space="preserve">WKDT II ( wskaźnik kolejowej dostępności transportowej – liczony na bazie WMDT)</t>
  </si>
  <si>
    <t xml:space="preserve">Oś Priorytetowa 6. Rozwój miast</t>
  </si>
  <si>
    <t xml:space="preserve">Cel szczegółowy:  Zwiększona efektywność energetyczna w sektorze użyteczności publicznej na obszarze KOF.</t>
  </si>
  <si>
    <t xml:space="preserve">Sprzedaż energii cieplnej w ciągu roku w budynkach użyteczności w obszarze wchodzącym w skład KOF</t>
  </si>
  <si>
    <t xml:space="preserve">[GJ]</t>
  </si>
  <si>
    <t xml:space="preserve">Planowany termin publikacji danych za 2019 to koniec października  2020r. </t>
  </si>
  <si>
    <t xml:space="preserve">Cel szczegółowy:  Obniżona emisja substancji szkodliwych do powietrza na obszarze KOF</t>
  </si>
  <si>
    <t xml:space="preserve">Liczba dni w ciągu roku, w których odnotowano dobowe przekroczenia emisji pyłu PM 10 na obszarze KOF</t>
  </si>
  <si>
    <t xml:space="preserve">dzień</t>
  </si>
  <si>
    <t xml:space="preserve">Cel szczegółowy:  Zwiększona efektywność wykorzystania zasobów przyrodniczych KOF</t>
  </si>
  <si>
    <t xml:space="preserve">Stopień wykorzystania miejsc noclegowych na obszarze KOF</t>
  </si>
  <si>
    <t xml:space="preserve">Cel szczegółowy:  Zwiększone bezpieczeństwo uczestników ruchu drogowego na obszarze KOF</t>
  </si>
  <si>
    <t xml:space="preserve">Liczba ofiar śmiertelnych w wypadkach drogowych odnotowanych na obszarze KOF</t>
  </si>
  <si>
    <t xml:space="preserve">os. </t>
  </si>
  <si>
    <t xml:space="preserve">Cel szczegółowy:  Wzmocniony rozwój społeczno-gospodarczy, fizyczny i przestrzenny obszarów miejskich, w tym poprzemysłowych</t>
  </si>
  <si>
    <t xml:space="preserve">Zagrożenie ubóstwem relatywnym        w województwie świętokrzyskim</t>
  </si>
  <si>
    <t xml:space="preserve">Cel szczegółowy: Zwiększona dostępność infrastruktury szkolnictwa zawodowego i edukacji ustawicznej </t>
  </si>
  <si>
    <t xml:space="preserve">Osoby dorosłe uczestniczące     w kształceniu       i szkoleniu</t>
  </si>
  <si>
    <t xml:space="preserve">Odsetek uczniów publicznych samorządowych szkół ponadgimnazjalnych w powiecie M. Kielce korzystających    z nowo utworzonej infrastruktury   do praktycznej nauki zawodu</t>
  </si>
  <si>
    <t xml:space="preserve">Oś Priorytetowa 7. Rozwój miast</t>
  </si>
  <si>
    <t xml:space="preserve">Cel szczegółowy: Upowszechnienie wykorzystania technik informacyjnych i komunikacyjnych w usługach publicznych dotyczących w szczególności sektora zdrowia oraz administracji publicznej.</t>
  </si>
  <si>
    <t xml:space="preserve">Odsetek obywateli korzystających z e-administracji</t>
  </si>
  <si>
    <t xml:space="preserve">Cel szczegółowy: Poprawione warunki sprzyjające wzrostowi gospodarczemu poprzez wspieranie nowych i wzmocnienie dotychczasowych funkcji społeczno-gospodarczych terenów ze specyficznymi potrzebami.</t>
  </si>
  <si>
    <t xml:space="preserve">Wskaźnik zatrudnienia osób w wieku 20-64 lata</t>
  </si>
  <si>
    <t xml:space="preserve">Cel szczegółowy: Poprawiona jakość oraz szersze udostępnienie podmiotów ochrony zdrowia</t>
  </si>
  <si>
    <t xml:space="preserve">Średni pobyt chorego w szpitalach ogólnych</t>
  </si>
  <si>
    <t xml:space="preserve">dni</t>
  </si>
  <si>
    <t xml:space="preserve">Cel szczegółowy: Poprawa jakości oraz szersze udostępnienie obiektów pomocy i integracji społecznej.</t>
  </si>
  <si>
    <t xml:space="preserve">Liczba gospodarstw domowych korzystających ze środowiskowej pomocy społecznej</t>
  </si>
  <si>
    <t xml:space="preserve">szt.</t>
  </si>
  <si>
    <t xml:space="preserve">52 380</t>
  </si>
  <si>
    <t xml:space="preserve">41 812</t>
  </si>
  <si>
    <t xml:space="preserve">Cel szczegółowy: Poprawiona dostępność infrastruktury szkolnictwa zawodowego oraz szkół.</t>
  </si>
  <si>
    <t xml:space="preserve">Udział absolwentów zasadniczych szkół zawodowych oraz techników w ogólnej liczbie absolwentów szkół ponadgimnazjalnych (zasadniczych szkół zawodowych, techników i liceów ogólnokształcących)</t>
  </si>
  <si>
    <t xml:space="preserve">Cel szczegółowy: Poprawiona dostępność infrastruktury przedszkolnej.</t>
  </si>
  <si>
    <t xml:space="preserve">Odsetek dzieci w wieku 3-5 lata objętych edukacją przedszkolną</t>
  </si>
  <si>
    <t xml:space="preserve">Cel szczegółowy: Poprawiona dostępność infrastruktury szkolnictwa wyższego i wyższego zawodowego.</t>
  </si>
  <si>
    <t xml:space="preserve">Udział absolwentów grup kierunków związanych z inteligentnymi specjalizacjami   w ogóle absolwentów szkół wyższych (publicznych i prywatnych</t>
  </si>
  <si>
    <t xml:space="preserve">43,4</t>
  </si>
  <si>
    <t xml:space="preserve">39,5</t>
  </si>
  <si>
    <t xml:space="preserve">43,6</t>
  </si>
  <si>
    <r>
      <rPr>
        <vertAlign val="superscript"/>
        <sz val="10"/>
        <rFont val="Times New Roman"/>
        <family val="1"/>
        <charset val="238"/>
      </rPr>
      <t xml:space="preserve">1</t>
    </r>
    <r>
      <rPr>
        <sz val="10"/>
        <rFont val="Times New Roman"/>
        <family val="1"/>
        <charset val="238"/>
      </rPr>
      <t xml:space="preserve"> W tabeli 1 podział według płci będzie stosowany w polach przedstawiających roczne wartości tylko wówczas, gdy został uwzględniony w tabeli 12 PO. W przeciwnym razie należy wpisać „Ogółem”.</t>
    </r>
  </si>
  <si>
    <r>
      <rPr>
        <b val="true"/>
        <sz val="10"/>
        <rFont val="Times New Roman"/>
        <family val="1"/>
        <charset val="238"/>
      </rPr>
      <t xml:space="preserve">Legenda dla właściwości pól </t>
    </r>
    <r>
      <rPr>
        <sz val="10"/>
        <rFont val="Times New Roman"/>
        <family val="1"/>
        <charset val="238"/>
      </rPr>
      <t xml:space="preserve">(dotyczy wypełniania sprawozdań w SFC2014)</t>
    </r>
  </si>
  <si>
    <r>
      <rPr>
        <b val="true"/>
        <sz val="10"/>
        <rFont val="Times New Roman"/>
        <family val="1"/>
        <charset val="238"/>
      </rPr>
      <t xml:space="preserve">type (typ):</t>
    </r>
    <r>
      <rPr>
        <sz val="10"/>
        <rFont val="Times New Roman"/>
        <family val="1"/>
        <charset val="238"/>
      </rPr>
      <t xml:space="preserve"> N = numer, D = data, S = ciąg, C = pole wyboru, P = wartość procentowa, B = wartość logiczna, Cu = waluta</t>
    </r>
  </si>
  <si>
    <r>
      <rPr>
        <b val="true"/>
        <sz val="10"/>
        <rFont val="Times New Roman"/>
        <family val="1"/>
        <charset val="238"/>
      </rPr>
      <t xml:space="preserve">input (wprowadzanie danych):</t>
    </r>
    <r>
      <rPr>
        <sz val="10"/>
        <rFont val="Times New Roman"/>
        <family val="1"/>
        <charset val="238"/>
      </rPr>
      <t xml:space="preserve"> M = ręczne, S = wybór, G = generowane przez system</t>
    </r>
  </si>
  <si>
    <r>
      <rPr>
        <b val="true"/>
        <sz val="10"/>
        <rFont val="Times New Roman"/>
        <family val="1"/>
        <charset val="238"/>
      </rPr>
      <t xml:space="preserve">„maxlength”</t>
    </r>
    <r>
      <rPr>
        <sz val="10"/>
        <rFont val="Times New Roman"/>
        <family val="1"/>
        <charset val="238"/>
      </rPr>
      <t xml:space="preserve"> = maksymalna liczba znaków ze spacjami</t>
    </r>
  </si>
  <si>
    <t xml:space="preserve">Tabela 2A </t>
  </si>
  <si>
    <r>
      <rPr>
        <b val="true"/>
        <sz val="11"/>
        <rFont val="Times New Roman"/>
        <family val="1"/>
        <charset val="238"/>
      </rPr>
      <t xml:space="preserve">Wspólne wskaźniki rezultatu dla EFS (ze względu na oś priorytetową, priorytet inwestycyjny i kategorię regionu). Dane na temat wszystkich wspólnych wskaźników rezultatu dla EFS (z i bez wartości docelowej) przedstawia się w sprawozdaniu zgodnie z podziałem na płeć. W przypadku osi priorytetowej „Pomoc techniczna” w sprawozdaniu przedstawia się jedynie te wskaźniki wspólne, w odniesieniu do których ustanowiono wartość docelową</t>
    </r>
    <r>
      <rPr>
        <b val="true"/>
        <vertAlign val="superscript"/>
        <sz val="11"/>
        <rFont val="Times New Roman"/>
        <family val="1"/>
        <charset val="238"/>
      </rPr>
      <t xml:space="preserve">1</t>
    </r>
  </si>
  <si>
    <t xml:space="preserve">Oś priorytetowa 8- Rozwój edukacji i aktywne społeczeństwo</t>
  </si>
  <si>
    <t xml:space="preserve">Priorytet Inwestycyjny 8iv - Równość mężczyzn i kobiet we wszystkich dziedzinach, w tym dostęp do zatrudnienia, rozwój kariery, godzenie życia zawodowego i prywatnego oraz promowanie równości wynagrodzeń za taką samą pracę</t>
  </si>
  <si>
    <t xml:space="preserve">Kategoria regionu</t>
  </si>
  <si>
    <t xml:space="preserve">Wspólny wskaźnik produktu stosowany jako podstawa do ustalania celów</t>
  </si>
  <si>
    <t xml:space="preserve">Jednostka miary dla wartości bazowej i docelowej</t>
  </si>
  <si>
    <t xml:space="preserve">Wartość docelowa (2023 r.) (nieobowiązkowy podział ze względu na płeć w odniesieniu do wartości docelowej)</t>
  </si>
  <si>
    <t xml:space="preserve">Wartość skumulowana (obliczana automatycznie)</t>
  </si>
  <si>
    <t xml:space="preserve">Stopień realizacji wskaźnika Nieobowiązkowy podział ze względu na płeć</t>
  </si>
  <si>
    <t xml:space="preserve">Wartość roczna</t>
  </si>
  <si>
    <t xml:space="preserve">CR01</t>
  </si>
  <si>
    <t xml:space="preserve">Bierni zawodowo uczestnicy poszukujący pracy po opuszczeniu programu</t>
  </si>
  <si>
    <t xml:space="preserve">słabiej rozwinięte</t>
  </si>
  <si>
    <t xml:space="preserve">osoba</t>
  </si>
  <si>
    <t xml:space="preserve">CR02</t>
  </si>
  <si>
    <t xml:space="preserve">Uczestnicy kształcenia lub szkolenia po opuszczeniu programu</t>
  </si>
  <si>
    <t xml:space="preserve">CR03</t>
  </si>
  <si>
    <t xml:space="preserve">Uczestnicy uzyskujący kwalifikacje po opuszczeniu programu</t>
  </si>
  <si>
    <t xml:space="preserve">CR04</t>
  </si>
  <si>
    <t xml:space="preserve">Uczestnicy pracujący, łącznie z prowadzącymi działalność na własny rachunek, po opuszczeniu programu</t>
  </si>
  <si>
    <t xml:space="preserve">CR05</t>
  </si>
  <si>
    <t xml:space="preserve">Uczestnicy w niekorzystnej sytuacji społecznej poszukujący pracy, uczestniczący w kształceniu lub szkoleniu, zdobywający kwalifikacje, zatrudnieni (łącznie z prowadzącymi działalność na własny rachunek) po opuszczeniu programu</t>
  </si>
  <si>
    <t xml:space="preserve">CR06</t>
  </si>
  <si>
    <r>
      <rPr>
        <sz val="10"/>
        <rFont val="Times New Roman"/>
        <family val="1"/>
        <charset val="238"/>
      </rPr>
      <t xml:space="preserve">Uczestnicy pracujący, łącznie z prowadzącymi działalność na własny rachunek, sześć miesięcy po opuszczeniu programu</t>
    </r>
    <r>
      <rPr>
        <vertAlign val="superscript"/>
        <sz val="10"/>
        <rFont val="Times New Roman"/>
        <family val="1"/>
        <charset val="238"/>
      </rPr>
      <t xml:space="preserve">2</t>
    </r>
  </si>
  <si>
    <t xml:space="preserve">CR07</t>
  </si>
  <si>
    <r>
      <rPr>
        <sz val="10"/>
        <rFont val="Times New Roman"/>
        <family val="1"/>
        <charset val="238"/>
      </rPr>
      <t xml:space="preserve">Uczestnicy znajdujący się w lepszej sytuacji na rynku pracy sześć miesięcy po opuszczeniu programu</t>
    </r>
    <r>
      <rPr>
        <vertAlign val="superscript"/>
        <sz val="10"/>
        <rFont val="Times New Roman"/>
        <family val="1"/>
        <charset val="238"/>
      </rPr>
      <t xml:space="preserve">2</t>
    </r>
  </si>
  <si>
    <t xml:space="preserve">CR08</t>
  </si>
  <si>
    <r>
      <rPr>
        <sz val="10"/>
        <rFont val="Times New Roman"/>
        <family val="1"/>
        <charset val="238"/>
      </rPr>
      <t xml:space="preserve">Uczestnicy powyżej 54 roku życia, pracujący, łącznie z prowadzącymi działalność na własny rachunek, sześć miesięcy po opuszczeniu programu</t>
    </r>
    <r>
      <rPr>
        <vertAlign val="superscript"/>
        <sz val="10"/>
        <rFont val="Times New Roman"/>
        <family val="1"/>
        <charset val="238"/>
      </rPr>
      <t xml:space="preserve">2</t>
    </r>
  </si>
  <si>
    <t xml:space="preserve">CR09</t>
  </si>
  <si>
    <r>
      <rPr>
        <sz val="10"/>
        <rFont val="Times New Roman"/>
        <family val="1"/>
        <charset val="238"/>
      </rPr>
      <t xml:space="preserve">Uczestnicy w niekorzystnej sytuacji społecznej, pracujący, łącznie z prowadzącymi działalność na własny rachunek, sześć miesięcy po opuszczeniu programu</t>
    </r>
    <r>
      <rPr>
        <vertAlign val="superscript"/>
        <sz val="10"/>
        <rFont val="Times New Roman"/>
        <family val="1"/>
        <charset val="238"/>
      </rPr>
      <t xml:space="preserve">2</t>
    </r>
  </si>
  <si>
    <r>
      <rPr>
        <vertAlign val="superscript"/>
        <sz val="9"/>
        <rFont val="Times New Roman"/>
        <family val="1"/>
        <charset val="238"/>
      </rPr>
      <t xml:space="preserve">1</t>
    </r>
    <r>
      <rPr>
        <sz val="9"/>
        <rFont val="Times New Roman"/>
        <family val="1"/>
        <charset val="238"/>
      </rPr>
      <t xml:space="preserve"> Jeżeli priorytet inwestycyjny zawiera wartość docelową w odniesieniu do wspólnego wskaźnika rezultatu dla EFS, należy przedstawić dane dla danego wskaźnika rezultatu w odniesieniu do wybranej grupy docelowej (tj. przy użyciu wspólnego wskaźnika produktu jako odniesienia) oraz dane dla całej populacji uczestników, którzy osiągnęli dany rezultat w tym priorytecie inwestycyjnym.</t>
    </r>
  </si>
  <si>
    <r>
      <rPr>
        <vertAlign val="superscript"/>
        <sz val="9"/>
        <rFont val="Times New Roman"/>
        <family val="1"/>
        <charset val="238"/>
      </rPr>
      <t xml:space="preserve">2 </t>
    </r>
    <r>
      <rPr>
        <sz val="9"/>
        <rFont val="Times New Roman"/>
        <family val="1"/>
        <charset val="238"/>
      </rPr>
      <t xml:space="preserve">Szacunki oparte na próbie reprezentatywnej. Państwa członkowskie mają do wyboru dwie możliwości z zakresu sprawozdawczości. Opcja 1: minimalnym wymogiem jest przedstawianie danych dwa razy: w rocznym sprawozdaniu z wdrażania za 2019 r. i końcowym sprawozdaniu z wdrażania. W ramach tej opcji wartości skumulowane zgłasza się w kolumnie „Wartość skumulowana” w rocznym sprawozdaniu z wdrażania za 2019 r. i w końcowym sprawozdaniu z wdrażania. Opcja 2: wartości roczne przedstawia się dla każdego roku.</t>
    </r>
  </si>
  <si>
    <t xml:space="preserve">Dane dot. wykonania wskaźników należy wykazać w ujęciu rocznym. W bieżącym sprawozdaniu należy dokonać ewentualnych korekt danych za poprzednie lata.</t>
  </si>
  <si>
    <t xml:space="preserve">Priorytet Inwestycyjny 8vi - Aktywne i zdrowe starzenie się </t>
  </si>
  <si>
    <t xml:space="preserve">Priorytet Inwestycyjny 10i - Ograniczenie i zapobieganie przedwczesnemu kończeniu nauki szkolnej oraz zapewnianie równego dostępu do dobrej jakości wczesnej edukacji elementarnej oraz kształcenia podstawowego, gimnazjalnego i ponadgimnazjalnego, z uwzględnieniem formalnych, nieformalnych i pozaformalnych ścieżek kształcenia umożliwiających ponowne podjęcie kształcenia i szkolenia</t>
  </si>
  <si>
    <t xml:space="preserve">Priorytet Inwestycyjny10iii - Wyrównywanie dostępu do uczenia się przez całe życie o charakterze formalnym, nieformalnym i pozaformalnym wszystkich grup wiekowych, poszerzanie wiedzy, zwiększanie umiejętności i kompetencji siły roboczej oraz promowanie elastycznych ścieżek kształcenia, w tym poprzez doradztwo zawodowe i potwierdzanie nabytych kompetencji</t>
  </si>
  <si>
    <t xml:space="preserve">Priorytet Inwestycyjny 10iv - Lepsze dostosowanie systemów kształcenia i szkolenia do potrzeb rynku pracy, ułatwianie przechodzenia z etapu kształcenia do etapu zatrudnienia oraz wzmacnianie systemów kształcenia i szkolenia zawodowego i ich jakości, w tym poprzez mechanizmy prognozowania umiejętności, dostosowania programów nauczania oraz tworzenia i rozwoju systemów uczenia się poprzez praktyczną naukę zawodu realizowaną w ścisłej współpracy z pracodawcami </t>
  </si>
  <si>
    <t xml:space="preserve">Oś priorytetowa 9- Włączenie społeczne i walka z ubóstwem.</t>
  </si>
  <si>
    <t xml:space="preserve">Priorytet Inwestycyjny 9i - Aktywne włączenie, w tym z myślą o promowanie równych szans oraz aktywnego uczestnictwa i zwiększaniu szans na zatrudnienie</t>
  </si>
  <si>
    <t xml:space="preserve">Wartość skumulowana</t>
  </si>
  <si>
    <t xml:space="preserve">Priorytet Inwestycyjny 9iv - Ułatwienie dostępu do przystępnych cenowo oraz wysokiej jakości usług, w tym opieki zdrowotnej i usług socjalnych świadczonych w interesie ogólnym</t>
  </si>
  <si>
    <t xml:space="preserve">Priorytet Inwestycyjny 9v - Wspieranie przedsiębiorczości społecznej i integracji zawodowej w przedsiębiorstwach społecznych oraz ekonomii społecznej i solidarnej w celu ułatwienia dostępu do zatrudnienia</t>
  </si>
  <si>
    <t xml:space="preserve">Oś priorytetowa 10- Otwarty rynek pracy.</t>
  </si>
  <si>
    <t xml:space="preserve">Priorytet Inwestycyjny 8i - Dostęp do zatrudnienia dla osób poszukujących pracy i osób biernych zawodowo, w tym długotrwale bezrobotnych oraz oddalonych od rynku pracy, także poprzez lokalne inicjatywy w zakresie zatrudnienia i wspieranie mobilności pracowników</t>
  </si>
  <si>
    <t xml:space="preserve">Liczba osób bezrobotnych (łącznie z długotrwale bezrobotnymi objętych wsparciem w programie ( C )</t>
  </si>
  <si>
    <t xml:space="preserve">współczynnik</t>
  </si>
  <si>
    <t xml:space="preserve">Liczba osób długotrwale bezrobotnymi objętych wsparciem w programie ( C )</t>
  </si>
  <si>
    <t xml:space="preserve">Liczba osób biernych zawodowo objętych wsparciem w programie( C )</t>
  </si>
  <si>
    <t xml:space="preserve">Liczba osób z niepełnosprawnościami objętych wsparciem w programie ( C )</t>
  </si>
  <si>
    <t xml:space="preserve">Uczestnicy pracujący, łącznie z prowadzącymi działalność na własny rachunek, sześć miesięcy po opuszczeniu programu2</t>
  </si>
  <si>
    <t xml:space="preserve">Priorytet Inwestycyjny 8iii -  Praca na własny rachunek, przedsiębiorczość i tworzenie przedsiębiorstw, w tym innowacyjnych mikro-, małych i średnich przedsiębiorstw</t>
  </si>
  <si>
    <t xml:space="preserve">Priorytet Inwestycyjny 8v - Przystosowanie pracowników, przedsiębiorstw i przedsiębiorców do zmian</t>
  </si>
  <si>
    <t xml:space="preserve">Liczba osób pracujących objętych wsparciem w programie (łącznie z prowadzącymi działalność na własny rachunek)</t>
  </si>
  <si>
    <r>
      <rPr>
        <vertAlign val="superscript"/>
        <sz val="9"/>
        <rFont val="Times New Roman"/>
        <family val="1"/>
        <charset val="238"/>
      </rPr>
      <t xml:space="preserve">1</t>
    </r>
    <r>
      <rPr>
        <sz val="9"/>
        <rFont val="Times New Roman"/>
        <family val="1"/>
        <charset val="238"/>
      </rPr>
      <t xml:space="preserve"> Jeżeli priorytet inwestycyjny zawiera wartość docelową w odniesieniu do wspólnego wskaźnika rezultatu dla EFS, należy przedstawić dane dla danego wskaźnika rezultatu w odniesieniu do wybranej grupy docelowej (tj. przy użyciu wspólnego wskaźnika produktu jako odniesienia) oraz dane dla całej populacji                    uczestników, którzy osiągnęli dany rezultat w tym priorytecie inwestycyjnym.</t>
    </r>
  </si>
  <si>
    <r>
      <rPr>
        <b val="true"/>
        <sz val="11"/>
        <color rgb="FF000000"/>
        <rFont val="Times New Roman"/>
        <family val="1"/>
        <charset val="238"/>
      </rPr>
      <t xml:space="preserve">Tabela 2B  </t>
    </r>
    <r>
      <rPr>
        <sz val="11"/>
        <color rgb="FFFF0000"/>
        <rFont val="Times New Roman"/>
        <family val="1"/>
        <charset val="238"/>
      </rPr>
      <t xml:space="preserve">Nie dotyczy RPOWŚ 2014-2020</t>
    </r>
  </si>
  <si>
    <t xml:space="preserve">Wskaźniki rezultatu dla Inicjatywy na rzecz zatrudnienia ludzi młodych według osi priorytetowej lub części osi priorytetowej (art. 19 ust. 3, załącznik I i II do rozporządzenia w sprawie EFS)</t>
  </si>
  <si>
    <t xml:space="preserve">Końcowa jednostka miary</t>
  </si>
  <si>
    <t xml:space="preserve">Wskaźnik osiągnięć Nieobowiązkowy podział ze względu na płeć</t>
  </si>
  <si>
    <t xml:space="preserve">Bezrobotni uczestnicy, którzy ukończyli interwencję wspieraną w ramach Inicjatywy na rzecz zatrudnienia ludzi młodych</t>
  </si>
  <si>
    <t xml:space="preserve">Bezrobotni uczestnicy, którzy otrzymają ofertę pracy, ustawicznego kształcenia, przygotowania zawodowego lub stażu po opuszczeniu programu</t>
  </si>
  <si>
    <t xml:space="preserve">Bezrobotni uczestnicy, uczestniczący w kształceniu/szkoleniu lub uzyskujący kwalifikacje lub pracujący, w tym prowadzący działalność na własny rachunek, po opuszczeniu programu</t>
  </si>
  <si>
    <t xml:space="preserve">Uczestnicy długotrwale bezrobotni, którzy ukończyli interwencję wspieraną w ramach Inicjatywy na rzecz zatrudnienia ludzi młodych</t>
  </si>
  <si>
    <t xml:space="preserve">Uczestnicy długotrwale bezrobotni, którzy otrzymają ofertę pracy, kształcenia ustawicznego, przygotowania zawodowego lub stażu po opuszczeniu programu</t>
  </si>
  <si>
    <t xml:space="preserve">Uczestnicy długotrwale bezrobotni, uczestniczący w kształceniu/szkoleniu uzyskujący kwalifikacje lub pracujący, w tym prowadzący działalność na własny rachunek, po opuszczeniu programu</t>
  </si>
  <si>
    <t xml:space="preserve">Uczestnicy bierni zawodowo, nieuczestniczący w kształceniu ani szkoleniu, którzy ukończyli interwencję wspieraną w ramach Inicjatywy na rzecz zatrudnienia ludzi młodych</t>
  </si>
  <si>
    <t xml:space="preserve">Uczestnicy bierni zawodowo, nieuczestniczący w kształceniu ani szkoleniu, którzy otrzymają ofertę pracy, kształcenia ustawicznego, przygotowania zawodowego lub stażu po opuszczeniu programu</t>
  </si>
  <si>
    <t xml:space="preserve">Uczestnicy bierni zawodowo nieuczestniczący w kształceniu lub szkoleniu, uczestniczący w kształceniu/ szkoleniu lub uzyskujący kwalifikacje lub pracujący, w tym prowadzący działalność na własny rachunek, po opuszczeniu programu</t>
  </si>
  <si>
    <r>
      <rPr>
        <sz val="10"/>
        <color rgb="FF000000"/>
        <rFont val="Times New Roman"/>
        <family val="1"/>
        <charset val="238"/>
      </rPr>
      <t xml:space="preserve">Uczestnicy biorący udział w kształceniu ustawicznym, programach szkoleniowych prowadzących do uzyskania kwalifikacji, przygotowaniu zawodowym lub stażu sześć miesięcy po opuszczeniu programu</t>
    </r>
    <r>
      <rPr>
        <vertAlign val="superscript"/>
        <sz val="10"/>
        <color rgb="FF000000"/>
        <rFont val="Times New Roman"/>
        <family val="1"/>
        <charset val="238"/>
      </rPr>
      <t xml:space="preserve">1</t>
    </r>
  </si>
  <si>
    <r>
      <rPr>
        <sz val="10"/>
        <color rgb="FF000000"/>
        <rFont val="Times New Roman"/>
        <family val="1"/>
        <charset val="238"/>
      </rPr>
      <t xml:space="preserve">Uczestnicy pracujący sześć miesięcy po opuszczeniu programu</t>
    </r>
    <r>
      <rPr>
        <vertAlign val="superscript"/>
        <sz val="10"/>
        <color rgb="FF000000"/>
        <rFont val="Times New Roman"/>
        <family val="1"/>
        <charset val="238"/>
      </rPr>
      <t xml:space="preserve">1</t>
    </r>
  </si>
  <si>
    <r>
      <rPr>
        <sz val="10"/>
        <color rgb="FF000000"/>
        <rFont val="Times New Roman"/>
        <family val="1"/>
        <charset val="238"/>
      </rPr>
      <t xml:space="preserve">Uczestnicy prowadzący działalność na własny rachunek sześć miesięcy po opuszczeniu programu</t>
    </r>
    <r>
      <rPr>
        <vertAlign val="superscript"/>
        <sz val="10"/>
        <color rgb="FF000000"/>
        <rFont val="Times New Roman"/>
        <family val="1"/>
        <charset val="238"/>
      </rPr>
      <t xml:space="preserve">1</t>
    </r>
  </si>
  <si>
    <r>
      <rPr>
        <sz val="10"/>
        <color rgb="FF000000"/>
        <rFont val="Times New Roman"/>
        <family val="1"/>
        <charset val="238"/>
      </rPr>
      <t xml:space="preserve">Uczestnicy pracujący, łącznie z prowadzącymi działalność na własny rachunek, sześć miesięcy po opuszczeniu programu</t>
    </r>
    <r>
      <rPr>
        <vertAlign val="superscript"/>
        <sz val="10"/>
        <color rgb="FF000000"/>
        <rFont val="Times New Roman"/>
        <family val="1"/>
        <charset val="238"/>
      </rPr>
      <t xml:space="preserve">2</t>
    </r>
  </si>
  <si>
    <r>
      <rPr>
        <sz val="10"/>
        <color rgb="FF000000"/>
        <rFont val="Times New Roman"/>
        <family val="1"/>
        <charset val="238"/>
      </rPr>
      <t xml:space="preserve">Uczestnicy znajdujący się w lepszej sytuacji na rynku pracy sześć miesięcy po opuszczeniu programu</t>
    </r>
    <r>
      <rPr>
        <vertAlign val="superscript"/>
        <sz val="10"/>
        <color rgb="FF000000"/>
        <rFont val="Times New Roman"/>
        <family val="1"/>
        <charset val="238"/>
      </rPr>
      <t xml:space="preserve">2</t>
    </r>
    <r>
      <rPr>
        <sz val="10"/>
        <color rgb="FF000000"/>
        <rFont val="Times New Roman"/>
        <family val="1"/>
        <charset val="238"/>
      </rPr>
      <t xml:space="preserve"> </t>
    </r>
  </si>
  <si>
    <r>
      <rPr>
        <sz val="10"/>
        <color rgb="FF000000"/>
        <rFont val="Times New Roman"/>
        <family val="1"/>
        <charset val="238"/>
      </rPr>
      <t xml:space="preserve">Uczestnicy powyżej 54 roku życia, pracujący, łącznie z prowadzącymi działalność na własny rachunek, sześć miesięcy po opuszczeniu programu</t>
    </r>
    <r>
      <rPr>
        <vertAlign val="superscript"/>
        <sz val="10"/>
        <color rgb="FF000000"/>
        <rFont val="Times New Roman"/>
        <family val="1"/>
        <charset val="238"/>
      </rPr>
      <t xml:space="preserve">2</t>
    </r>
  </si>
  <si>
    <r>
      <rPr>
        <sz val="10"/>
        <color rgb="FF000000"/>
        <rFont val="Times New Roman"/>
        <family val="1"/>
        <charset val="238"/>
      </rPr>
      <t xml:space="preserve">Uczestnicy w niekorzystnej sytuacji społecznej, pracujący, łącznie z prowadzącymi działalność na własny rachunek, sześć miesięcy po opuszczeniu programu</t>
    </r>
    <r>
      <rPr>
        <vertAlign val="superscript"/>
        <sz val="10"/>
        <color rgb="FF000000"/>
        <rFont val="Times New Roman"/>
        <family val="1"/>
        <charset val="238"/>
      </rPr>
      <t xml:space="preserve">2</t>
    </r>
  </si>
  <si>
    <r>
      <rPr>
        <vertAlign val="superscript"/>
        <sz val="10"/>
        <color rgb="FF000000"/>
        <rFont val="Times New Roman"/>
        <family val="1"/>
        <charset val="238"/>
      </rPr>
      <t xml:space="preserve">1</t>
    </r>
    <r>
      <rPr>
        <sz val="10"/>
        <color rgb="FF000000"/>
        <rFont val="Times New Roman"/>
        <family val="1"/>
        <charset val="238"/>
      </rPr>
      <t xml:space="preserve"> Szacunki na dany rok oparte na próbie reprezentatywnej.</t>
    </r>
  </si>
  <si>
    <r>
      <rPr>
        <vertAlign val="superscript"/>
        <sz val="10"/>
        <color rgb="FF000000"/>
        <rFont val="Times New Roman"/>
        <family val="1"/>
        <charset val="238"/>
      </rPr>
      <t xml:space="preserve">2</t>
    </r>
    <r>
      <rPr>
        <sz val="10"/>
        <color rgb="FF000000"/>
        <rFont val="Times New Roman"/>
        <family val="1"/>
        <charset val="238"/>
      </rPr>
      <t xml:space="preserve"> Szacunki na dany rok oparte na próbie reprezentatywnej. Państwa członkowskie mają do wyboru dwie możliwości z zakresu sprawozdawczości. Opcja 1: minimalnym wymogiem jest przedstawianie danych dwa razy: w rocznym sprawozdaniu z wdrażania za 2019 r. i końcowym sprawozdaniu z wdrażania. W ramach tej opcji wartości skumulowane zgłasza się w kolumnie „Wartość skumulowana” w rocznym sprawozdaniu z wdrażania za 2019 r. i w końcowym sprawozdaniu z wdrażania. Opcja 2: wartości roczne przedstawia się dla każdego roku.</t>
    </r>
  </si>
  <si>
    <t xml:space="preserve">Tabela dotyczy IZ PO WER</t>
  </si>
  <si>
    <r>
      <rPr>
        <b val="true"/>
        <sz val="10"/>
        <color rgb="FF000000"/>
        <rFont val="Times New Roman"/>
        <family val="1"/>
        <charset val="238"/>
      </rPr>
      <t xml:space="preserve">type (typ):</t>
    </r>
    <r>
      <rPr>
        <sz val="10"/>
        <color rgb="FF000000"/>
        <rFont val="Times New Roman"/>
        <family val="1"/>
        <charset val="238"/>
      </rPr>
      <t xml:space="preserve"> N = numer, D = data, S = ciąg, C = pole wyboru, P = wartość procentowa, B = wartość logiczna, Cu = waluta</t>
    </r>
  </si>
  <si>
    <r>
      <rPr>
        <b val="true"/>
        <sz val="10"/>
        <color rgb="FF000000"/>
        <rFont val="Times New Roman"/>
        <family val="1"/>
        <charset val="238"/>
      </rPr>
      <t xml:space="preserve">input (wprowadzanie danych):</t>
    </r>
    <r>
      <rPr>
        <sz val="10"/>
        <color rgb="FF000000"/>
        <rFont val="Times New Roman"/>
        <family val="1"/>
        <charset val="238"/>
      </rPr>
      <t xml:space="preserve"> M = ręczne, S = wybór, G = generowane przez system</t>
    </r>
  </si>
  <si>
    <r>
      <rPr>
        <b val="true"/>
        <sz val="10"/>
        <color rgb="FF000000"/>
        <rFont val="Times New Roman"/>
        <family val="1"/>
        <charset val="238"/>
      </rPr>
      <t xml:space="preserve">„maxlength”</t>
    </r>
    <r>
      <rPr>
        <sz val="10"/>
        <color rgb="FF000000"/>
        <rFont val="Times New Roman"/>
        <family val="1"/>
        <charset val="238"/>
      </rPr>
      <t xml:space="preserve"> = maksymalna liczba znaków ze spacjami</t>
    </r>
  </si>
  <si>
    <t xml:space="preserve">Tabela 2C </t>
  </si>
  <si>
    <t xml:space="preserve">Wskaźniki rezultatu specyficzne dla programu w odniesieniu do EFS (w stosownych przypadkach według osi priorytetowej, priorytetu inwestycyjnego i kategorii regionu); ma zastosowanie także do osi priorytetowej „Pomoc techniczna”</t>
  </si>
  <si>
    <t xml:space="preserve">W przypadku wskaźników specyficznych dla programu w odniesieniu do Inicjatywy na rzecz zatrudnienia ludzi młodych: podział według kategorii regionu nie jest wymagany dla każdej osi lub części tej osi wspierającej Inicjatywę na rzecz zatrudnienia ludzi młodych</t>
  </si>
  <si>
    <t xml:space="preserve">Oś priorytetowa</t>
  </si>
  <si>
    <t xml:space="preserve">8 - Rozwój edukacji i aktywne społeczeństwo</t>
  </si>
  <si>
    <t xml:space="preserve">Priorytet inwestycyjny:</t>
  </si>
  <si>
    <t xml:space="preserve">8iv - Równość mężczyzn i kobiet we wszystkich dziedzinach, w tym dostęp do zatrudnienia, rozwój kariery, godzenie życia zawodowego i prywatnego oraz promowanie równości wynagrodzeń za taką samą pracę</t>
  </si>
  <si>
    <t xml:space="preserve">EFS/Inicjatywa na rzecz zatrudnienia ludzi młodych</t>
  </si>
  <si>
    <t xml:space="preserve">Kategoria regionu (w stosownych przypadkach)</t>
  </si>
  <si>
    <t xml:space="preserve">Jednostka miary dla wskaźnika</t>
  </si>
  <si>
    <t xml:space="preserve">Wskaźnik osiągnięć</t>
  </si>
  <si>
    <t xml:space="preserve">r</t>
  </si>
  <si>
    <t xml:space="preserve">s</t>
  </si>
  <si>
    <t xml:space="preserve">wyłącznie w przypadku wskaźników ilościowych</t>
  </si>
  <si>
    <t xml:space="preserve">Liczba osób, które powróciły na rynek pracy po przerwie związanej z urodzeniem/
wychowywaniem dziecka lub utrzymały zatrudnienie, po opuszczeniu programu</t>
  </si>
  <si>
    <t xml:space="preserve">Słabiej rozwinięty</t>
  </si>
  <si>
    <t xml:space="preserve">       - </t>
  </si>
  <si>
    <t xml:space="preserve">N/D</t>
  </si>
  <si>
    <t xml:space="preserve">Liczba osób pozostających bez pracy, które znalazły pracę lub poszukują pracy po opuszczeniu programu</t>
  </si>
  <si>
    <t xml:space="preserve">Liczba utworzonych miejsc opieki nad dziećmi w wieku do lat 3, które funkcjonują 2 lata po uzyskaniu dofinansowania ze środków EFS</t>
  </si>
  <si>
    <t xml:space="preserve">8vi - Aktywne i zdrowe starzenie się </t>
  </si>
  <si>
    <t xml:space="preserve">Liczba osób, które dzięki interwencji EFS zgłosiły się na badanie profilaktyczne</t>
  </si>
  <si>
    <t xml:space="preserve">Liczba osób, które po opuszczeniu programu podjęły pracę lub kontynuowały zatrudnienie</t>
  </si>
  <si>
    <t xml:space="preserve">10i - Ograniczenie i zapobieganie przedwczesnemu kończeniu nauki szkolnej oraz zapewnianie równego dostępu do dobrej jakości wczesnej edukacji elementarnej oraz kształcenia podstawowego, gimnazjalnego i ponadgimnazjalnego, z uwzględnieniem formalnych, nieformalnych i pozaformalnych ścieżek kształcenia umożliwiających ponowne podjęcie kształcenia i szkolenia</t>
  </si>
  <si>
    <t xml:space="preserve">Liczba miejsc wychowania przedszkolnego, które funkcjonują 2 lata po uzyskaniu dofinansowania ze środków EFS</t>
  </si>
  <si>
    <t xml:space="preserve">Liczba uczniów, którzy nabyli kompetencje kluczowe lub umiejętności uniwersalne po opuszczeniu programu</t>
  </si>
  <si>
    <t xml:space="preserve">Liczba szkół i placówek systemu oświaty wykorzystujących sprzęt TIK do prowadzenia zajęć edukacyjnych</t>
  </si>
  <si>
    <t xml:space="preserve">Liczba szkół, w których pracownie przedmiotowe wykorzystują doposażenie do prowadzenia zajęć edukacyjnych</t>
  </si>
  <si>
    <t xml:space="preserve">Liczba nauczycieli, którzy uzyskali kwalifikacje lub nabyli kompetencje po opuszczeniu programu</t>
  </si>
  <si>
    <t xml:space="preserve">Liczba nauczycieli prowadzących zajęcia z wykorzystaniem TIK dzięki EFS</t>
  </si>
  <si>
    <t xml:space="preserve">ewaluacja</t>
  </si>
  <si>
    <t xml:space="preserve">10iii - Wyrównywanie dostępu do uczenia się przez całe życie o charakterze formalnym, nieformalnym i pozaformalnym wszystkich grup wiekowych, poszerzanie wiedzy, zwiększanie umiejętności i kompetencji siły roboczej oraz promowanie elastycznych ścieżek kształcenia, w tym poprzez doradztwo zawodowe i potwierdzanie nabytych kompetencji</t>
  </si>
  <si>
    <t xml:space="preserve">Liczba osób o niskich kwalifikacjach, które uzyskały kwalifikacje lub nabyły kompetencje po opuszczeniu programu</t>
  </si>
  <si>
    <t xml:space="preserve"> - </t>
  </si>
  <si>
    <t xml:space="preserve">Liczba osób w wieku 50 lat i więcej, które uzyskały kwalifikacje lub nabyły kompetencje po opuszczeniu programu</t>
  </si>
  <si>
    <t xml:space="preserve">Liczba osób w wieku 25 lat i więcej, które uzyskały kwalifikacje lub nabyły kompetencje po opuszczeniu programu</t>
  </si>
  <si>
    <t xml:space="preserve">10iv - Lepsze dostosowanie systemów kształcenia i szkolenia do potrzeb rynku pracy, ułatwianie przechodzenia z etapu kształcenia do etapu zatrudnienia oraz wzmacnianie systemów kształcenia i szkolenia zawodowego i ich jakości, w tym poprzez mechanizmy prognozowania umiejętności, dostosowania programów nauczania oraz tworzenia i rozwoju systemów uczenia się poprzez praktyczną naukę zawodu realizowaną w ścisłej współpracy z pracodawcami </t>
  </si>
  <si>
    <t xml:space="preserve">Liczba nauczycieli kształcenia zawodowego oraz instruktorów praktycznej nauki zawodu, którzy uzyskali kwalifikacje lub nabyli kompetencje po opuszczeniu programu</t>
  </si>
  <si>
    <t xml:space="preserve">Liczba szkół i placówek kształcenia zawodowego wykorzystujących doposażenie zakupione dzięki EFS</t>
  </si>
  <si>
    <t xml:space="preserve">Liczba osób, które uzyskały kwalifikacje w ramach pozaszkolnych form kształcenia</t>
  </si>
  <si>
    <t xml:space="preserve">Liczba uczniów szkół                        i placówek kształcenia zawodowego objętych wsparciem w programie, uczestniczących                               w kształceniu lub pracujących po 6 miesiącach po ukończeniu nauki</t>
  </si>
  <si>
    <t xml:space="preserve">Podanie wartości rocznej i skumulowanej jest obowiązkowe. W przypadku gdy nie można podać wartości rocznej (np. ponieważ zgłaszane są wartości procentowe i mianownik wynosiłby zero), wartość roczną oznacza się jako „nie dotyczy”. Wartości skumulowane wskaźników wyrażone w liczbach absolutnych i procentowo w stosunku do referencyjnych wskaźników produktu są obliczane automatycznie.</t>
  </si>
  <si>
    <t xml:space="preserve">9 - Włączenie i walka z ubóstwem</t>
  </si>
  <si>
    <t xml:space="preserve">9i - Aktywne włączenie, w tym z myślą o promowanie równych szans oraz aktywnego uczestnictwa i zwiększaniu szans na zatrudnienie</t>
  </si>
  <si>
    <t xml:space="preserve">Liczba osób zagrożonych ubóstwem lub wykluczeniem społecznym, które uzyskały kwalifikacje lub nabyły kompetencje po opuszczeniu programu</t>
  </si>
  <si>
    <t xml:space="preserve">Słabiej rozwinięte</t>
  </si>
  <si>
    <t xml:space="preserve">Liczba osób zagrożonych ubóstwem lub wykluczeniem społecznym poszukujących pracy po opuszczeniu programu</t>
  </si>
  <si>
    <t xml:space="preserve">Liczba osób zagrożonych ubóstwem lub wykluczeniem społecznym pracujących po opuszczeniu programu (łącznie z pracującymi na własny rachunek)</t>
  </si>
  <si>
    <t xml:space="preserve">Liczba osób zagrożonych ubóstwem lub wykluczeniem społecznym pracujących 6 miesięcy  po opuszczeniu programu (łącznie z pracującymi na własny rachunek)</t>
  </si>
  <si>
    <t xml:space="preserve">9iv - Ułatwienie dostępu do przystępnych cenowo oraz wysokiej jakości usług, w tym opieki zdrowotnej i usług socjalnych świadczonych w interesie ogólnym</t>
  </si>
  <si>
    <t xml:space="preserve">Liczba wspartych w programie miejsc świadczenia usług społecznych istniejących po zakończeniu projektu</t>
  </si>
  <si>
    <t xml:space="preserve">sztuka</t>
  </si>
  <si>
    <t xml:space="preserve">Liczba wspartych w programie miejsc świadczenia usług zdrowotnych istniejących po zakończeniu projektu</t>
  </si>
  <si>
    <t xml:space="preserve">Liczba osób zagrożonych ubóstwem lub wykluczeniem społecznym poszukujących pracy, uczestniczących w kształceniu  lub szkoleniu, zdobywających kwalifikacje, pracujących (łącznie z prowadzącymi działalność na własny rachunek) po opuszczeniu programu</t>
  </si>
  <si>
    <t xml:space="preserve">9v - Wspieranie przedsiębiorczości społecznej i integracji zawodowej w przedsiębiorstwach społecznych oraz ekonomii społecznej i solidarnej w celu ułatwienia dostępu do zatrudnienia</t>
  </si>
  <si>
    <t xml:space="preserve">Liczba miejsc pracy utworzonych w przedsiębiorstwach społecznych</t>
  </si>
  <si>
    <t xml:space="preserve">Liczba miejsc pracy istniejących co najmniej 30 miesięcy, utworzonych w przedsiębiorstwach społecznych</t>
  </si>
  <si>
    <t xml:space="preserve">10 - Otwarty rynek pracy</t>
  </si>
  <si>
    <t xml:space="preserve">8i - Dostęp do zatrudnienia dla osób poszukujących pracy i osób biernych zawodowo, w tym długotrwale bezrobotnych oraz oddalonych od rynku pracy, także poprzez lokalne inicjatywy w zakresie zatrudnienia i wspieranie mobilności pracowników</t>
  </si>
  <si>
    <t xml:space="preserve">Liczba osób pracujących po opuszczeniu programu (łącznie z pracującymi na własny rachunek - Liczba osób z niepełnosprawnościami objętych wsparciem w programie</t>
  </si>
  <si>
    <t xml:space="preserve"> -</t>
  </si>
  <si>
    <t xml:space="preserve"> </t>
  </si>
  <si>
    <t xml:space="preserve">Liczba osób pracujących 6 miesięcy po opuszczeniu programu (łącznie z pracującymi na własny rachunek - Liczba osób z niepełnosprawnościami objętych wsparciem w programie</t>
  </si>
  <si>
    <t xml:space="preserve">Liczba utworzonych miejsc pracy w ramach udzielonych z EFS środków na podjęcie działalności gospodarczej</t>
  </si>
  <si>
    <t xml:space="preserve">Liczba utworzonych mikroprzedsiębiorstw działających 30 miesięcy po uzyskaniu wsparcia finansowego </t>
  </si>
  <si>
    <t xml:space="preserve">8iii -  Praca na własny rachunek, przedsiębiorczość i tworzenie przedsiębiorstw, w tym innowacyjnych mikro-, małych i średnich przedsiębiorstw</t>
  </si>
  <si>
    <t xml:space="preserve">Liczba utworzonych mikroprzedsiębiorstw przez osoby odchodzące z rolnictwa działających 30 miesięcy po uzyskaniu wsparcia finansowego</t>
  </si>
  <si>
    <t xml:space="preserve">Liczba utworzonych mikroprzedsiębiorstw działających 30 miesięcy po uzyskaniu wsparcia finansowego</t>
  </si>
  <si>
    <t xml:space="preserve">8v - Przystosowanie pracowników, przedsiębiorstw i przedsiębiorców do zmian</t>
  </si>
  <si>
    <t xml:space="preserve">Liczba osób, które uzyskały kwalifikacje lub nabyły kompetencje po opuszczeniu programu</t>
  </si>
  <si>
    <t xml:space="preserve">Liczba mikroprzedsiębiorstw oraz małych i średnich przedsiębiorstw, które zrealizowały swój cel rozwojowy dzięki udziałowi w programie</t>
  </si>
  <si>
    <t xml:space="preserve">11 - Pomoc techniczna</t>
  </si>
  <si>
    <t xml:space="preserve">Odsetek wdrożonych rekomendacji operacyjnych</t>
  </si>
  <si>
    <t xml:space="preserve">Średnia ocena użyteczności systemu informatycznego</t>
  </si>
  <si>
    <t xml:space="preserve">Skala 0-5</t>
  </si>
  <si>
    <t xml:space="preserve">Poziom fluktuacji pracowników w instytucjach zaangażowanych w politykę spójności</t>
  </si>
  <si>
    <t xml:space="preserve">Średnioroczna liczba szkoleń na jednego pracownika instytucji systemu wdrażania FE</t>
  </si>
  <si>
    <t xml:space="preserve">Średni czas zatwierdzenia projektu (od złożenia wniosku o dofinansowanie do podpisania umowy)</t>
  </si>
  <si>
    <t xml:space="preserve">liczba dni</t>
  </si>
  <si>
    <t xml:space="preserve">Ocena przydatności form szkoleniowych dla beneficjentów</t>
  </si>
  <si>
    <t xml:space="preserve">* W tabeli „s” oznacza skumulowane, litera „r” roczne.</t>
  </si>
  <si>
    <r>
      <rPr>
        <b val="true"/>
        <sz val="10"/>
        <color rgb="FF000000"/>
        <rFont val="Times New Roman"/>
        <family val="1"/>
        <charset val="238"/>
      </rPr>
      <t xml:space="preserve">typu (typ):</t>
    </r>
    <r>
      <rPr>
        <sz val="10"/>
        <color rgb="FF000000"/>
        <rFont val="Times New Roman"/>
        <family val="1"/>
        <charset val="238"/>
      </rPr>
      <t xml:space="preserve"> N = numer, D = data, S = ciąg, C = pole wyboru, P = wartość procentowa, B = wartość logiczna, Cu = waluta</t>
    </r>
  </si>
  <si>
    <t xml:space="preserve">Tabela 3A</t>
  </si>
  <si>
    <r>
      <rPr>
        <b val="true"/>
        <sz val="11"/>
        <rFont val="Times New Roman"/>
        <family val="1"/>
        <charset val="238"/>
      </rPr>
      <t xml:space="preserve">Wspólne i specyficzne dla programu wskaźniki produktu dla EFRR i Funduszu Spójności (według osi priorytetowej, priorytetu inwestycyjnego, z podziałem na kategorie regionu dla EFRR; ma zastosowanie także do osi priorytetowych „Pomoc techniczna”)</t>
    </r>
    <r>
      <rPr>
        <b val="true"/>
        <vertAlign val="superscript"/>
        <sz val="11"/>
        <rFont val="Times New Roman"/>
        <family val="1"/>
        <charset val="238"/>
      </rPr>
      <t xml:space="preserve">1</t>
    </r>
  </si>
  <si>
    <t xml:space="preserve">Priorytet inwestycyjny 1a. Udoskonalanie infrastruktury badań i innowacji i zwiększanie zdolności do osiągnięcia doskonałości w zakresie badań i innowacji oraz wspieranie ośrodków kompetencji, w szczególności tych, które leżą w interesie Europy</t>
  </si>
  <si>
    <t xml:space="preserve">Fundusz</t>
  </si>
  <si>
    <r>
      <rPr>
        <b val="true"/>
        <sz val="10"/>
        <rFont val="Times New Roman"/>
        <family val="1"/>
        <charset val="238"/>
      </rPr>
      <t xml:space="preserve">Wartość docelowa</t>
    </r>
    <r>
      <rPr>
        <b val="true"/>
        <vertAlign val="superscript"/>
        <sz val="10"/>
        <rFont val="Times New Roman"/>
        <family val="1"/>
        <charset val="238"/>
      </rPr>
      <t xml:space="preserve">2 </t>
    </r>
    <r>
      <rPr>
        <b val="true"/>
        <sz val="10"/>
        <rFont val="Times New Roman"/>
        <family val="1"/>
        <charset val="238"/>
      </rPr>
      <t xml:space="preserve">(2023 r.)</t>
    </r>
  </si>
  <si>
    <t xml:space="preserve">Wartość skumulowana — produkty, które mają być zrealizowane poprzez wybrane operacje [prognoza przedstawiona przez beneficjentów]</t>
  </si>
  <si>
    <t xml:space="preserve">Liczba jednostek naukowych ponoszących nakłady inwestycyjne na działalność B+R</t>
  </si>
  <si>
    <t xml:space="preserve">EFRR</t>
  </si>
  <si>
    <t xml:space="preserve">Wartość skumulowana — produkty zrealizowane poprzez operacje [rzeczywiste wykonanie]</t>
  </si>
  <si>
    <t xml:space="preserve">Liczba przedsiębiorstw współpracujących z ośrodkami badawczymi (CI)</t>
  </si>
  <si>
    <t xml:space="preserve">przedsiębiorstwa</t>
  </si>
  <si>
    <t xml:space="preserve">Liczba naukowców pracujących w ulepszonych obiektach infrastruktury badawczej (CI)</t>
  </si>
  <si>
    <t xml:space="preserve">Ekwiwalent pełnego czasu pracy</t>
  </si>
  <si>
    <t xml:space="preserve">Inwestycje prywatne uzupełniające wsparcie publiczne w projekty w zakresie innowacji lub badań i rozwoju (CI)</t>
  </si>
  <si>
    <t xml:space="preserve">EUR</t>
  </si>
  <si>
    <t xml:space="preserve">W związkuz we zgłoszeniem w ramach zmian RPO zwiększenia alokacji w PI 1a,  wartość docelowa wskaźnika zostanie zwiększona do wartości 3 279 375,00 EUR.</t>
  </si>
  <si>
    <t xml:space="preserve">Priorytet inwestycyjny 1b. Promowanie inwestycji przedsiębiorstw w badania i innowacje, rozwijanie powiązań i synergii między przedsiębiorstwami, ośrodkami badawczo-rozwojowymi i sektorem szkolnictwa wyższego, w szczególności promowanie inwestycji w zakresie rozwoju produktów i usług, transferu technologii, innowacji społecznych, ekoinnowacji, zastosowań w dziedzinie usług publicznych, tworzenia sieci, pobudzania popytu, klastrów i otwartych innowacji poprzez inteligentną specjalizację, oraz wspieranie badań technologicznych i stosowanych, linii pilotażowych, działań w zakresie wczesnej walidacji produktów, zaawansowanych zdolności produkcyjnych i pierwszej produkcji, w szczególności w dziedzinie kluczowych technologii wspomagających, oraz rozpowszechnianie technologii o ogólnym przeznaczeniu</t>
  </si>
  <si>
    <t xml:space="preserve">Liczba przedsiębiorstw otrzymujących dotacje (CI)</t>
  </si>
  <si>
    <t xml:space="preserve">Liczba przedsiębiorstw objętych wsparciem w celu wprowadzenia produktów nowych dla rynku (CI)</t>
  </si>
  <si>
    <t xml:space="preserve">W związku ze zgłoszeniem w ramach zmian RPO zmniejszenia alokacji w PI 1b,  wartość docelowa wskaźnika zostanie zmniejszona do wartości 40.</t>
  </si>
  <si>
    <t xml:space="preserve">Powyższe pozwoli na realizację wartości docelowej wskaźnika na poziomie 103%.</t>
  </si>
  <si>
    <t xml:space="preserve">Wartość skumulowana — produkty, które mają być zrealizowane poprzez wybrane operacje [prognoza przedstawiona przez beneficjenta] </t>
  </si>
  <si>
    <t xml:space="preserve">Liczba przedsiębiorstw otrzymujących wsparcie (CI)</t>
  </si>
  <si>
    <t xml:space="preserve">Liczba przedsiębiorstw współpracujących z ośrodkami badawczymi   (CI)</t>
  </si>
  <si>
    <t xml:space="preserve">W związku ze zgłoszeniem w ramach zmian RPO zmniejszenia alokacji w PI 1b,  wartość docelowa wskaźnika zostanie zmniejszona do wartości 42.</t>
  </si>
  <si>
    <t xml:space="preserve">Wobec powyższego realizacja wskaźnika będzie wynosiła 53%</t>
  </si>
  <si>
    <t xml:space="preserve">Inwestycje prywatne uzupełniające wsparcie publiczne dla przedsiębiorstw (dotacje) (CI)</t>
  </si>
  <si>
    <t xml:space="preserve">W związku ze zgłoszoną zmianą wartości docelowej wskaźnika do poziomu 4 587 736,50 EUR,  poziom jego realizacji wyniesie 83%</t>
  </si>
  <si>
    <t xml:space="preserve">Oś priorytetowa 2. Konkurencyjna gospodarka</t>
  </si>
  <si>
    <t xml:space="preserve">Priorytet inwestycyjny 3a. Promowanie przedsiębiorczości, w szczególności poprzez ułatwianie gospodarczego wykorzystywania nowych pomysłów oraz sprzyjanie tworzeniu nowych firm, w tym również poprzez inkubatory przedsiębiorczości</t>
  </si>
  <si>
    <t xml:space="preserve">Liczba zaawansowanych usług (nowych lub ulepszonych) świadczonych przez IOB</t>
  </si>
  <si>
    <t xml:space="preserve">Powierzchnia przygotowanych terenów inwestycyjnych </t>
  </si>
  <si>
    <t xml:space="preserve">ha</t>
  </si>
  <si>
    <t xml:space="preserve">Liczba wspieranych nowych przedsiębiorstw (CI)</t>
  </si>
  <si>
    <t xml:space="preserve">Na etapie  programowania założono, że w wyniku powstania lub ulepszenia każdej z usług, objęta wsparciem zostanie określona liczba nowych przedsiębiorstw. Projekty realizowane przez IOB bezpośrednio wynikały z analizy zapotrzebowania na usługi ze strony przedsiębiorców z obszaru województwa świętokrzyskiego. W wyniku realizacji okazało się  konieczne objęcie wsparciem nie tylko nowych przedsiębiorstw, ale i tych które już funkcjonują na rynku od dłuższego czasu, a potrzebują wsparcia w formie doradztwa np. przy podejmowaniu nowych inwestycji. Wobec powyższego wartość docelowa wskaźniak zostanie urealniona do wartości 25 przedsiębiorstw.</t>
  </si>
  <si>
    <t xml:space="preserve">Zaroponowana zmiana pozwoli na realizację wskażnika na poziomie 60%</t>
  </si>
  <si>
    <t xml:space="preserve">W toku realizacji projektów jeden z beneficjentów dokonał urealnienia przyjętej wartości docelowej przedmiotowego wskaźnika, zapewniając jednocześnie iż planowany efekt zostanie osiągnięty w okresie trwałości projektu.</t>
  </si>
  <si>
    <t xml:space="preserve">Liczba przedsiębiorstw otrzymujących wsparcie niefinansowe (CI)</t>
  </si>
  <si>
    <t xml:space="preserve">W toku realizacji projektów jeden z beneficjentów dokonał urealnienia wartości docelowej przedmiotowego wskaźnika, co w konsekwencji spowodowało jego spadek.</t>
  </si>
  <si>
    <t xml:space="preserve">Priorytet inwestycyjny 3b. Opracowywanie i wdrażanie nowych modeli biznesowych dla MŚP, w szczególności w celu umiędzynarodowienia</t>
  </si>
  <si>
    <t xml:space="preserve">Przedmiotowy wskaźnik realizowany jest w ramach projektu Centrum Obsługi Inwestora i Przedsiębiorczości. Dotychczas, w toku jego realizacji  ze wsparcia niefinansowego skorzystało 203 przedsiębiorstwa. Uwzględniając dane dotyczące ilości już wspartych przedsiębiorstw, palnowane działania oraz alokacjia projektu szacuje się, że wartość docelowa wskaźników wyniesie 240 i do takiego poziomu został on zgłoszony w ramach zmian RPO.</t>
  </si>
  <si>
    <t xml:space="preserve">Wobec powyższego realizacja wskaźnika wyniesie 85%.</t>
  </si>
  <si>
    <t xml:space="preserve">Przedmiotowy wskaźnik realizowany jest w ramach projektu Centrum Obsługi Inwestora i Przedsiębiorczości. Dotychczas, w toku jego realizacji  ze wsparcia niefinansowego skorzystało 203 przedsiębiorstwa. Uwzględniając dane dotyczące ilości już wspartych przedsiębiorstw, palnowane działania oraz alokacji projektu szacuje się, że wartość docelowa wskaźników wyniesie 240 i do takiego poziomu został on zgłoszony w ramach zmian RPO.</t>
  </si>
  <si>
    <t xml:space="preserve">Priorytet inwestycyjny 3c. Wspieranie tworzenia i poszerzania zaawansowanych zdolności w zakresie rozwoju produktów i usług</t>
  </si>
  <si>
    <t xml:space="preserve">Liczba przedsiębiorstw objętych  wsparciem w celu wprowadzenia produktów nowych dla rynku (CI)</t>
  </si>
  <si>
    <t xml:space="preserve">Wartość wskaźna uległa zmniejszeniu z powodu rozwiązania 7-miu umów z beneficjentami w 2019 roku. Ponadto, w związku ze zwiększeniem alokacji przeznaczonej na wsparcie dotacyjne innowacyjnych MŚP w ramach PI 3 c, pomoc uzyska większa niż pierwotnie zakładano liczba przedsiębiorstw. IZ zakłada wzrost poziomu wdrażania nowych produktów dla rynku do poziomu 146.</t>
  </si>
  <si>
    <t xml:space="preserve">Uwzględniając powyższe realizacja wskaźniak wyniesie 137%</t>
  </si>
  <si>
    <t xml:space="preserve">Liczba przedsiębiorstw objętych  wsparciem w celu wprowadzenia produktów nowych dla firmy (CI)</t>
  </si>
  <si>
    <t xml:space="preserve">Wartość wskaźna uległa zmniejszeniu z powodu rozwiązania 7-miu umów z beneficjentami w 2019 roku. Ponadto, w związku ze zwiększeniem alokacji przeznaczonej na wsparcie dotacyjne innowacyjnych MŚP w ramach PI 3c, pomoc uzyska większa niż pierwotnie zakładano liczba przedsiębiorstw. IZ zakłada wzrost poziomu wdrażania nowych produktów dla firm do poziomu 254.</t>
  </si>
  <si>
    <t xml:space="preserve">Uwzględniając powyższe realizacja wskaźniak wyniesie 96%</t>
  </si>
  <si>
    <t xml:space="preserve">Liczba przedsiębiorstw otrzymujących wsparcie finansowe inne niż dotacje (CI)</t>
  </si>
  <si>
    <t xml:space="preserve">Wartość wskaźnik została urealniona na projekcie realizowanym przez BGK, do wartości docelowej przyjętej w wyniku zmiany Programu.</t>
  </si>
  <si>
    <t xml:space="preserve">W związku z bardzo dużym zainteresowaniem jakimi cieszyły się nabory ogłoszone w 2019 roku (194 poprawne formalnie wnioski z 751 złożonych), IZ podjęla decyzję o zwiększeniu wartości docelowej wskaźnika do poziomu 400 przedsiębiorstw.</t>
  </si>
  <si>
    <t xml:space="preserve">W związku z urealnieniem wartości docelowych wskażników w projekcie realizownym przez BGK oraz rozwiązaniu w 2019 roku 7-miu umów, realizacja  wskaźnika zmniejszyła się. </t>
  </si>
  <si>
    <t xml:space="preserve">Inwestycje prywatne uzupełniające wsparcie publiczne dla przedsiębiorstw (inne niż dotacje)  (CI)</t>
  </si>
  <si>
    <t xml:space="preserve">Wartość przedmiotowego wskaźnika stanowi 15% alokacji zarezerwowanej na dofinansowanie istniejącej sieci instrumentów finansowych w ramach PI 3c. Jest to minimalny wkład instrumentów finansowych do projektów. W związku ze wzrostem alokacji na dofinansowanie instrumentów finansowych do poziomu 56 500 000 EUR, wartość wskaźnika będzie wynosić:
56 500 000,00 EUR x 15% = 8 475 000,00 EUR. Wobec powyższego poziom jego realizacji wyniesie 114%.
</t>
  </si>
  <si>
    <t xml:space="preserve">Wzrost zatrudnienia we wspieranych przedsiębiorstwach O/K/M (CI)</t>
  </si>
  <si>
    <t xml:space="preserve">ekwiwalent pełnego czasu</t>
  </si>
  <si>
    <t xml:space="preserve">Oś priorytetowa 3. Efektywna i zielona energia</t>
  </si>
  <si>
    <t xml:space="preserve">Priorytet inwestycyjny 4a. Wspieranie wytwarzania i dystrybucji energii pochodzącej ze źródeł odnawialnych</t>
  </si>
  <si>
    <t xml:space="preserve">Liczba jednostek wytwarzania energii elektrycznej z OZE </t>
  </si>
  <si>
    <t xml:space="preserve">W związku ze zmianą koncepcji realizacji PI 4a i dopuszczeniem w miejsce instalacji o dużych mocach projektów parasolowych. Poziom realizacji  wskaźnika jest w obecnym etapie niedoszacowana. Wobec powyższego IZ podjęła decyzję o urealnieniu wartości docelowej wskaźniak do poziomu 4 200 jednostek wytwarzania energii elektrycznej z OZE.</t>
  </si>
  <si>
    <t xml:space="preserve">W nawiązaniu do powyższego realizacja wskaźniak wyniesie 45%.</t>
  </si>
  <si>
    <t xml:space="preserve">Liczba jednostek wytwarzania energii cieplnej z OZE</t>
  </si>
  <si>
    <t xml:space="preserve">W związku ze zmianą koncepcji realizacji PI 4a i dopuszczeniem w miejsce instalacji o dużych mocach projektów parasolowych. Poziom realizacji  wskaźnika jest w obecnym etapie niedoszacowana. Wobec powyższego IZ podjęła decyzję o urealnieniu wartości docelowej wskaźniak do poziomu 3 500 jednostek wytwarzania energii cieplnej z OZE.</t>
  </si>
  <si>
    <t xml:space="preserve">Dodatkowa zdolność wytwarzania energii ze źródeł odnawialnych (CI)</t>
  </si>
  <si>
    <t xml:space="preserve">MW</t>
  </si>
  <si>
    <t xml:space="preserve">W związku ze zmianą koncepcji realizacji PI 4a i dopuszczeniem w miejsce instalacji o dużych mocach projektów parasolowych, realizacja wskaźnika jest niedoszacowana. Wobec powyższego IZ podjęła decyzję o urealnieniu wartości docelowej wskażniak do poziomu 40 MW dodatkowej zdolności wytwarzania energii.</t>
  </si>
  <si>
    <t xml:space="preserve">Szacowany roczny spadek emisji gazów cieplarnianych (CI)</t>
  </si>
  <si>
    <t xml:space="preserve">Tony równoważnika CO2/rok</t>
  </si>
  <si>
    <t xml:space="preserve"> Przyczyną braku realizacji wartości docelowej wskaźnika są błędy metodyczne popełnione na etapie jej szacowania. Wartość wskaźnika jest pochodną ilości wyprodukowanej w instalacjach OZE energii elektrycznej i cieplnej. Do obliczenia spodziewanego poziomu redukcji emisji zastosowano wyłącznie wskaźnik emisyjności dla energii cieplnej, którego wartość znacząco różni się od wartości wskaźnika emisyjności dla energii elektrycznej (pomimo, iż spodziewanym rezultatem programu miała być przede wszystkim produkcja energii elektrycznej, na co wskazują przedstawione w „Metodologii szacowania wartości docelowych dla wskaźników wybranych do realizacji w RPOWŚ 2014-2020” założenia). Wobec powyższego IZ podjęła decyzję o urealnieniu wartości docelowej wskażniak do poziomu 27 000 ton równoważnika CO2.</t>
  </si>
  <si>
    <t xml:space="preserve">Priorytet inwestycyjny 4b. Promowanie efektywności energetycznej  i korzystania z odnawialnych źródeł energii w przedsiębiorstwach </t>
  </si>
  <si>
    <t xml:space="preserve">Liczba przedsiębiorstw, które w wyniku wsparcia poprawiły efektywność energetyczną</t>
  </si>
  <si>
    <t xml:space="preserve">IZ podjęła decyzję  o urealneniu wartości docelowej wskaźnika w oparciu o dane z projektów przyjętych do realizacji do poziomu 100 przedsiębiorstw.</t>
  </si>
  <si>
    <t xml:space="preserve">Wobec powyższego realizacja wskaźnika wyniesie 32%.</t>
  </si>
  <si>
    <t xml:space="preserve">Wobec powyższego realizacja wskaźnika wyniesie 30%.</t>
  </si>
  <si>
    <t xml:space="preserve">IZ podjęła decyzję  o urealneniu wartości docelowej wskaźnika w oparciu o dane z projektów przyjętych do realizacji do poziomu 10 200 000,00 EUR.</t>
  </si>
  <si>
    <t xml:space="preserve">Wobec powyższego realizacja wskaźnika wyniesie 31%.</t>
  </si>
  <si>
    <t xml:space="preserve">Tony równoważnika CO2</t>
  </si>
  <si>
    <t xml:space="preserve">IZ podjęła decyzję  o urealneniu wartości docelowej wskaźnika w oparciu o dane z projektów przyjętych do realizacji do poziomu 18 000 ton równoważnika CO2.</t>
  </si>
  <si>
    <t xml:space="preserve">Wobec powyższego realizacja wskaźnika wyniesie 11%.</t>
  </si>
  <si>
    <t xml:space="preserve">Priorytet inwestycyjny 4c. Wspieranie efektywności energetycznej, inteligentnego zarządzania energią i wykorzystywania odnawialnych źródeł energii w infrastrukturze publicznej, w tym w  budynkach publicznych, i w sektorze mieszkaniowym</t>
  </si>
  <si>
    <t xml:space="preserve">Liczba zmodernizowanych energetycznie budynków</t>
  </si>
  <si>
    <t xml:space="preserve">W związku z realokacją środków do PI 4c, której zasadność potwierdziło badanie "Ewaluacja mid-term dotycząca postępu rzeczowego RPOWŚ 2014-2020 dla potrzeb przeglądu śródokresowego, w tym realizacji zapisów ram i rezerwy wykonania", IZ podjęła decyzję o zwiększeniu wartości docelowej wskaźnika do poziomu 380  budynków.</t>
  </si>
  <si>
    <t xml:space="preserve">Liczba gospodarstw domowych z lepszą klasą zużycia energii (CI)</t>
  </si>
  <si>
    <t xml:space="preserve">Gospodarstwa domowe</t>
  </si>
  <si>
    <t xml:space="preserve">W związku z brakiem zainteresowania potencjalych beneficjentów (spółdzielnie i wspólnoty mieszkaniowe), IZ podjłeła decyzję o dopuszczeniu do realizacji innych podmiotów publicznych. Mimo tego wartość docelowa wskaźnika jest przeszacowan i zaproponowano jej zmianę do poziomu 450 gospodarstw domowych.</t>
  </si>
  <si>
    <t xml:space="preserve">Wartość wskaźniak została urealniona w oparciu o projekty przyjęte i planowane do realizacji.  Zaproponowany poziom to 30 550 ton równoważnika CO2.</t>
  </si>
  <si>
    <t xml:space="preserve">Wobec powyżsego rezlizacja wskaźniak wyniesie 10%</t>
  </si>
  <si>
    <t xml:space="preserve">Zmniejszenie rocznego zużycia energii pierwotnej w budynkach publicznych (CI)</t>
  </si>
  <si>
    <t xml:space="preserve">kWh/rok</t>
  </si>
  <si>
    <t xml:space="preserve">Wartość wskaźniak została urealniona w oparciu o projekty przyjęte i planowane do realizacji.  Zaproponowany poziom to 103 500 000 kWh rocznie.</t>
  </si>
  <si>
    <t xml:space="preserve">Priorytet inwestycyjny 4e. Promowanie strategii niskoemisyjnych dla wszystkich rodzajów terytoriów, w szczególności dla obszarów miejskich, w tym wspieranie zrównoważonej multimodalnej mobilności  miejskiej i działań adaptacyjnych mających oddziaływanie łagodzące dla zmiany klimatu</t>
  </si>
  <si>
    <t xml:space="preserve">Liczba zmodernizowanych źródeł oświetlenia ulicznego </t>
  </si>
  <si>
    <t xml:space="preserve">W związku z realokacją środków do PI 4e, której zasadność potwierdziło badanie "Ewaluacja mid-term dotycząca postępu rzeczowego RPOWŚ 2014-2020 dla potrzeb przeglądu śródokresowego, w tym realizacji zapisów ram i rezerwy wykonania" IZ podjęła decyzję o zwiększeniu wartości docelowej wskaźnika  również w oparciu o analizę przyjętych do realizacji projektów do poziomu 55 500 żródeł oświetlenia  ulicznego.</t>
  </si>
  <si>
    <t xml:space="preserve">Liczba zakupionych lub zmodernizowanych jednostek taboru pasażerskiego w publicznym transporcie zbiorowym </t>
  </si>
  <si>
    <t xml:space="preserve">Długość ścieżek rowerowych</t>
  </si>
  <si>
    <t xml:space="preserve">km</t>
  </si>
  <si>
    <t xml:space="preserve">W związku z ograniczeniem realizacji projektów dot. infrastruktury rowerowej w ramach PI4e do miast, w których prowadzony jest publiczny transport zbiorowy IZ podjęla decyzję o urealnieniu wartości wskaźniak do poziomu 20 km.</t>
  </si>
  <si>
    <t xml:space="preserve">Długość sieci ciepłowniczej </t>
  </si>
  <si>
    <t xml:space="preserve">W wyniku ograniczenia realizacji projektów do tych, które dotyczą efektywnych systemów ciepłowniczych oraz znikomego zainteresowania ich realizcją, IZ podjęła decyzję o urealnieniu wartości wskaźniak do poziomu 3,5 km sieci.</t>
  </si>
  <si>
    <t xml:space="preserve">Liczba zmodernizowanych dworców i centrów przesiadkowych  </t>
  </si>
  <si>
    <t xml:space="preserve">Liczba zmodernizowanych źródeł ciepła </t>
  </si>
  <si>
    <t xml:space="preserve">W wyniku ograniczenia realizacji projektów do tych, które dotyczą efektywnych systemów ciepłowniczych oraz znikomego zainteresowania ich realizcja, IZ podjęła decyzję o urealnieniu wartości wskaźniak do poziomu 3.</t>
  </si>
  <si>
    <t xml:space="preserve">Realokacja środków na Pi 4e wzmocni działania dotyczące ogarniczenia emisji gazów cieplarnianych. Analizując projakty przyjęte i palnowane do realizacji IZ podjęla decyzje o zwiększenia wartości wskaźniak do poziomu 21 000 ton równoważniak CO2.</t>
  </si>
  <si>
    <t xml:space="preserve">Oś priorytetowa 4. Dziedzictwo naturalne i kulturowe</t>
  </si>
  <si>
    <t xml:space="preserve">Priorytet inwestycyjny 5b. Wspieranie inwestycji ukierunkowanych na konkretne rodzaje zagrożeń przy jednoczesnym zwiększeniu odporności na klęski i katastrofy i rozwijaniu systemów zarządzania klęskami i katastrofami</t>
  </si>
  <si>
    <t xml:space="preserve">Pojemność obiektów małej retencji </t>
  </si>
  <si>
    <t xml:space="preserve">Braku możliwości kontraktacji w ramach PI 5b  projektów z zakresu małej retencji, w związku z negatywną opinią KE dotyczącą aktualizacji Planów Gospodarowania Wodami w Dorzeczu Wisły (brak spełnienia warunku ex ante dla PI 5b).</t>
  </si>
  <si>
    <t xml:space="preserve">j.w</t>
  </si>
  <si>
    <t xml:space="preserve">Liczba ludności odnoszących korzyści  ze środków ochrony przeciwpowodziowej (CI)</t>
  </si>
  <si>
    <t xml:space="preserve">Liczba jednostek służb ratowniczych doposażonych 
w sprzęt do prowadzenia akcji ratowniczych 
i usuwania skutków katastrof</t>
  </si>
  <si>
    <t xml:space="preserve">Priorytet inwestycyjny 6a. Inwestowanie w sektor gospodarki odpadami celem wypełnienia zobowiązań określonych w dorobku prawnym Unii w zakresie środowiska oraz zaspokojenia wykraczających poza te zobowiązania potrzeb inwestycyjnych określonych przez państwa członkowskie</t>
  </si>
  <si>
    <t xml:space="preserve">Liczba przebudowanych  zakładów zagospodarowania odpadów</t>
  </si>
  <si>
    <t xml:space="preserve">Liczba wspartych Punktów Selektywnego Zbierania Odpadów Komunalnych</t>
  </si>
  <si>
    <t xml:space="preserve">Masa unieszkodliwionych odpadów niebezpiecznych</t>
  </si>
  <si>
    <t xml:space="preserve">Mg</t>
  </si>
  <si>
    <t xml:space="preserve">W ramach dotychczas przeprowadzonych konkursów nie wpłynął żaden projekt dot. unieszkodliwiania odpadów niebezpiecznych. W związku z powyższym IZ nie planuje ogłaszania kolejnych  konkursów z tego zakresu. Powyższe znajduje potwierdzenie także w raporcie ewaluacyjnym "Ewaluacja mid-term dotycząca postępu rzeczowego RPOWŚ 2014-2020 dla potrzeb przeglądu śródokresowego, w tym realizacji zapisów ram i rezerwy wykonania". Brak zainteresowania potencjalnych beneficjentów realizacjących tego typu inwestycje, uniemożliwia osiągnięcie zakładanej wartości wskaźnika. IZ podjęła decyzję o usunięciu przedmiotowego wskaźnika.</t>
  </si>
  <si>
    <t xml:space="preserve">Priorytet inwestycyjny 6b. Inwestowanie w sektor gospodarki wodnej celem wypełnienia zobowiązań określonych w dorobku prawnym Unii w zakresie środowiska oraz zaspokojenia wykraczających poza te zobowiązania potrzeb inwestycyjnych, określonych przez państwa członkowskie</t>
  </si>
  <si>
    <t xml:space="preserve">Liczba wspartych oczyszczalni ścieków komunalnych</t>
  </si>
  <si>
    <t xml:space="preserve">Długość wybudowanej kanalizacji sanitarnej</t>
  </si>
  <si>
    <t xml:space="preserve">Liczba dodatkowych osób korzystających z ulepszonego oczyszczania ścieków (CI)</t>
  </si>
  <si>
    <t xml:space="preserve">RLM</t>
  </si>
  <si>
    <t xml:space="preserve">Pomimo dużego zainteresowania realizacją inwestycji w zakresie budowy kanalizacji sanitarnej, duża część potencjalnych wnioskodawców nie mogła ubiegać się o dofinansowanie w ramach RPOWŚ 2014-2020 ze względu na brak ujęcia inwestycji w KPOŚK i/lub brak spełnienia właściwego poziomu współczynnika koncentracji. Stąd mniejszy niż zakładano pierwotnie na etapie programowania potencjał absorpcyjny w ramach tego działania. Biorąc powyższe pod uwagę, jak również wzrost cen towarów i usług w stosunku do roku 2013 i 2014, w wyniku którego beneficjenci realizują mniejsze zakresy rzeczowe.Ponadto trendy demograficzne, które wskazują na zmniejszanie się liczby ludności w miejscowościach (odpływ młodych ludzi do większych ośrodków, ujemny przyrost naturalny) spowodował iż IZ wpodjęła decyzję o urealnieniu wskaźniak do poziomu 60 000 RLM. </t>
  </si>
  <si>
    <t xml:space="preserve">Priorytet inwestycyjny 6c. Zachowanie, ochrona, promowanie i rozwój dziedzictwa naturalnego i kulturowego</t>
  </si>
  <si>
    <t xml:space="preserve">Liczba zabytków nieruchomych objętych wsparciem</t>
  </si>
  <si>
    <t xml:space="preserve">Po dokonaniu analizy wartości wskaźników w projektach wybranych do dofinansowania IZ podjęła decyzję o zwiększonu wartość wskaźnika do poziomu 28 zabytków. Jest to wynikiem m.in. ogłoszenia  odrębnego konkursu tylko dla małych projektów, gdzie maksymalny poziom dofinansowania wynosił 500 tyś. PLN. W ramach tego konkursu wybrano do dofinansowania aż 24 projekty, co bezpośrednio przełożyło się na wzrost wszystkich wskaźników w ramach PI 6c</t>
  </si>
  <si>
    <t xml:space="preserve">Liczba instytucji kultury objętych wsparciem</t>
  </si>
  <si>
    <t xml:space="preserve">Wzrost oczekiwanej liczby odwiedzin w objętych wsparciem miejscach należących do dziedzictwa kulturowego i naturalnego oraz stanowiących atrakcje turystyczne (CI)</t>
  </si>
  <si>
    <t xml:space="preserve">Odwiedziny/rok</t>
  </si>
  <si>
    <t xml:space="preserve">IZ podjęła decyzję o urealnieniu wartości wskaźnika do poziomu 350 000  osób odwiedzających instytucje kultury.</t>
  </si>
  <si>
    <t xml:space="preserve">Priorytet inwestycyjny 6d. Ochrona i przywrócenie różnorodności biologicznej, ochrona i rekultywacja gleby oraz wspieranie usług ekosystemowych, także poprzez program "Natura 2000" i zieloną infrastrukturę</t>
  </si>
  <si>
    <t xml:space="preserve">Liczba wspartych form ochrony przyrody </t>
  </si>
  <si>
    <t xml:space="preserve">IZ podjęła decyzję o urealnieniu wartości docelowej wskaźnika do poziomu 35 wspartych form ochrony przyrody.</t>
  </si>
  <si>
    <t xml:space="preserve">Liczba opracowanych dokumentów planistycznych z zakresu ochrony przyrody</t>
  </si>
  <si>
    <t xml:space="preserve">Liczba  ośrodków prowadzących działalność w zakresie edukacji ekologicznej objętych wsparciem</t>
  </si>
  <si>
    <t xml:space="preserve">Powierzchnia siedlisk wspartych w zakresie uzyskania lepszego statusu ochrony (CI)</t>
  </si>
  <si>
    <t xml:space="preserve">IZ podjęła decyzję o urealnieniu wartości docelowej wskaźnika do poziomu 40 ha powierzchni siedlisk.</t>
  </si>
  <si>
    <t xml:space="preserve">Oś priorytetowa 5. Nowoczesna komunikacja</t>
  </si>
  <si>
    <t xml:space="preserve">Priorytet inwestycyjny 7b. Zwiększanie mobilności regionalnej poprzez łączenie węzłów drugorzędnych i trzeciorzędnych z infrastrukturą TEN-T, w tym z węzłami multimodalnymi</t>
  </si>
  <si>
    <t xml:space="preserve">Całkowita długość przebudowanych lub zmodernizowanych dróg (CI)</t>
  </si>
  <si>
    <t xml:space="preserve">Całkowita długość nowych dróg</t>
  </si>
  <si>
    <t xml:space="preserve">Priorytet inwestycyjny 7d. Rozwój i rehabilitacja kompleksowych, wysokiej jakości interoperacyjnych systemów transportu kolejowego oraz propagowanie działań służących zmniejszaniu hałasu</t>
  </si>
  <si>
    <t xml:space="preserve">Całkowita długość nowych linii kolejowych (CI)</t>
  </si>
  <si>
    <t xml:space="preserve">Oś priorytetowa 6. Rozwój miast</t>
  </si>
  <si>
    <t xml:space="preserve">IZ podjęła decyzję o urealnieniu wartości docelowej wskaźniak analizując liczbę zmodernizowanych i palnowanych do modernizacji budynków do poziomu 6 000 ton równoważnika CO2.</t>
  </si>
  <si>
    <t xml:space="preserve">Liczba zmodernizowanych źródeł oświetlenia gminnego</t>
  </si>
  <si>
    <t xml:space="preserve">Na etapie programowania dla oszacowania wartości tego wskaźnika  przyjęto średnią cenę jednostkową modernizacji oświetlenia na poziomie 3 400 PLN (wg cen z 2014 r).Uwzględniał on pełną modernizacji oświetlenia (tj. słup, przyłącze, oprawa). Na podstawie audytów energetycznych dla realizowanych projektów, większość inwestycji dotyczy wymiany samych opraw oświetleniowych, co ma przełożenie na zmiany kosztu jednostkowego. Urealniając cenę  jednostkową wg cen z 2017-2018 roku do wartości 1 800 PLN za 1 sztukę oświetlenia, alokacja  środków  UE pozwoli zmodernizować około 15 000 źródeł oświetlenia gminnego. Cenę jednostkową oszacowano na podstawie 12 zawartych kontraktów na modernizację oświetlenia gminnego na terenie 12 gmin Kieleckiego Obszaru Funkcjonalnego.</t>
  </si>
  <si>
    <t xml:space="preserve">IZ podjęła decyzję o urealnieniu wartości docelowej wskaźniak z uwagi na zagrożenie jego nieosiągnięcia spowodowane drastycznym wzrostem cen towarów i usług w stosunku do cen przyjętych do jego szacowania w 2014 roku. Problem ten był wielokrotnie przytaczane w terści raportu "Ewaluacja mid-term dotycząca postępu rzeczowego RPOWŚ 2014-2020 dla potrzeb przeglądu śródokresowego, w tym realizacji zapisów ram i rezerwy wykonania". Oszacowano na podstawie 3 zawartych w 2019 r. kontraktów na budowę ścieżek rowerowych na terenie 3 gmin Kieleckiego Obszaru Funkcjonalnego długości to 15 km.</t>
  </si>
  <si>
    <t xml:space="preserve">Liczba przebudowanych lub zmodernizowanych obiektów turystycznych i rekreacyjnych</t>
  </si>
  <si>
    <t xml:space="preserve">Całkowita długość nowych dróg (CI)</t>
  </si>
  <si>
    <t xml:space="preserve">Priorytet inwestycyjny 9b. Wspieranie rewitalizacji fizycznej, gospodarczej i społecznej ubogich społeczności na obszarach miejskich i wiejskich</t>
  </si>
  <si>
    <t xml:space="preserve">Powierzchnia obszarów objętych rewitalizacją</t>
  </si>
  <si>
    <t xml:space="preserve">Zmiana wartości wskaźnika związana jest z propozycją zwiększenia  alokacji w PI 9b. Proponowany wzrost alokacji o  11 375 284,00 EUR pozwoli na rewitalizację dodatkowych 34 ha.
W związku z powyższym wskaźnik  Powierzchnia obszarów jaka zostanie poddana rewitalizacji - docelowo wyniesie  118 ha. 
</t>
  </si>
  <si>
    <t xml:space="preserve">Ludność mieszkająca na obszarach objętych zintegrowanymi strategiami rozwoju obszarów miejskich  (CI)</t>
  </si>
  <si>
    <t xml:space="preserve">Os.</t>
  </si>
  <si>
    <t xml:space="preserve">Priorytet inwestycyjny 10a. Inwestycje w edukację, umiejętności i uczenie się przez całe życie poprzez rozwój infrastruktury edukacyjnej i szkoleniowej</t>
  </si>
  <si>
    <t xml:space="preserve">Liczba wybudowanych lub zmodernizowanych obiektów infrastruktury edukacyjnej i szkoleniowej</t>
  </si>
  <si>
    <t xml:space="preserve">Potencjał objętej wsparciem infrastruktury w zakresie opieki nad dziećmi lub infrastruktury edukacyjnej (CI)</t>
  </si>
  <si>
    <t xml:space="preserve">Oś priorytetowa 7. Sprawne usługi publiczne</t>
  </si>
  <si>
    <t xml:space="preserve">Priorytet inwestycyjny 2c. Wzmocnienie zastosowań TIK dla e-administracji, e-uczenia się, e-włączenia społecznego, e-kultury i e-zdrowia</t>
  </si>
  <si>
    <t xml:space="preserve">Liczba uruchomionych systemów teleinformatycznych w instytucjach publicznych</t>
  </si>
  <si>
    <t xml:space="preserve">Liczba usług publicznych udostępnionych on-line o stopniu dojrzałości 3 dwustronna interakcja</t>
  </si>
  <si>
    <t xml:space="preserve">Pierwotną wartość wskaźnika oszacowano na podstawie danych z poprzedniego okresu programowania. Szeroka dostępność technologii informatycznych oraz efekty działań edukacyjnych w tym obszarze, spowodowały znaczny wzrost popytu na e-usługi. Podmioty publiczne chcąc sprostać oczekiwaniom obywateli, zmuszone zostały do istotnego rozszerzenia katalogu udostępnianych przez siebie e-usług, tak aby dzięki nim możliwe było nie tylko wysłanie informacji do "urzędu", ale realizacja całego procesu "od zainicjowania sprawy, aż do uzyskania rezultatu finalnego". Powyżej opisana sytuacja, spowodowała duże zwiększenie liczby usług o stopniu dojrzałości co najmniej 3 co przesądziło o urealnieniu wartości docelowej wskaźnika do poziomu 200 usług publicznych.</t>
  </si>
  <si>
    <t xml:space="preserve">Liczba podmiotów, które udostępniły on-line informacje sektora publicznego</t>
  </si>
  <si>
    <t xml:space="preserve">Oszacowanie wartości wskaźnika odbyło się w oparciu o dane ze zgłoszonych kart informacyjnych potencjalnych beneficjentów  na etapie programowania. Dla sektora publicznego było to 13 projektów. IZ ustanawiając kryteria wyboru projektów, postanowiła premiować te projekty, w których wnioskodawcy angażowali partnerów, co przełożyło się na wzrost wartości docelowej wskaźnika. Zostanie on urealniony do poziomu 100 podmiotów. </t>
  </si>
  <si>
    <t xml:space="preserve">Priorytet inwestycyjny 8b. Wspieranie wzrostu gospodarczego sprzyjającego zatrudnieniu poprzez rozwój potencjału endogenicznego jako elementu strategii terytorialnej dla określonych obszarów, w tym poprzez przekształcanie upadających regionów przemysłowych i zwiększenie dostępu do określonych zasobów naturalnych i kulturalnych oraz ich rozwój</t>
  </si>
  <si>
    <t xml:space="preserve">Wzrost zatrudnienia we wspieranych przedsiębiorstwach (CI)</t>
  </si>
  <si>
    <t xml:space="preserve">Ekwiwalent Pełnego Czasu pracy</t>
  </si>
  <si>
    <t xml:space="preserve">Liczba wspartych obiektów turystycznych i rekreacyjnych</t>
  </si>
  <si>
    <t xml:space="preserve">Oszacowanie wartości wskaźnika odbyło się w oparciu o dane ze zgłoszonych kart informacyjnych potencjalnych beneficjentów na etapie programowania. Wzięto pod uwagę projekty z kategorii dotyczącej zagospodarowania lokalnych zasobów przyrodniczych. Zawarte umowy pokazują, że udało się wesprzeć więcej obiektów, stąd propozycja zwiększenia wskaźnika do poziomu 18 obiektów turystycznych i rekreacyjnych.</t>
  </si>
  <si>
    <t xml:space="preserve">Priorytet inwestycyjny 9a. Inwestycje w infrastrukturę zdrowotną i społeczną, które przyczyniają się do rozwoju krajowego, regionalnego i lokalnego, zmniejszania nierówności w zakresie stanu zdrowia, promowanie włączenia społecznego poprzez lepszy dostęp do usług społecznych, kulturalnych i rekreacyjnych, oraz przejścia z usług instytucjonalnych na usługi na poziomie społeczności lokalnych</t>
  </si>
  <si>
    <t xml:space="preserve">Liczba wspartych podmiotów leczniczych</t>
  </si>
  <si>
    <t xml:space="preserve">Liczba wybudowanych obiektów, w których realizowane są usługi aktywizacji społeczno-zawodowej</t>
  </si>
  <si>
    <t xml:space="preserve">Liczba przebudowanych obiektów, w których realizowane są usługi aktywizacji społeczno-zawodowej</t>
  </si>
  <si>
    <t xml:space="preserve">Ludność objęta ulepszonymi usługami zdrowotnymi (CI) </t>
  </si>
  <si>
    <t xml:space="preserve">IZ podjęła decyzję o urealnieniu wartości wskaźniaka na podstawie danych z podpisanych umów do wartości 135 000 osób objętych ulepszonymi usługami zdrowotnymi.</t>
  </si>
  <si>
    <t xml:space="preserve">Liczba obiektów infrastruktury jednostek organizacyjnych systemu oświaty</t>
  </si>
  <si>
    <t xml:space="preserve">W PI 10a  podpisanych jest 128 umów o wartości dofinansowania 164 mln PLN (średnia wartość wkładu UE to 1,3 mln PLN przy szacowanych 4 mln). W konkursie z maksymalną wartością dofinansowania projektu 500 tys PLN, wsparto  63 projekty. W  konkursie na doposażenie pracowni komputerowych w szkołach, w jednym projekcie uczestniczy aż 79 placówek oświatowych. Ze względu na duże zainteresowanie dofinansowaniem projektów infrastruktury edukacyjnej, wymagających większych nakładów w porównaniu z innymi regionami, IZ ograniczyła wartość maksymalnego wsparcia (do 500 tys. oraz do 3 mln PLN ). Zrezygnowano też ze wsparcia uczelni na rzecz jednostek systemu oświaty na szczeblu podstawowym i średnim  alokacja przeznaczona na wsparcie szkolnictwa wyższego została przeniesiona na rzecz szkół podstawowych. IZ urealni wskaźnik do poziomu 200 szkół.
</t>
  </si>
  <si>
    <t xml:space="preserve">Liczba wspartych przedszkoli i innych placówek wychowania przedszkolnego</t>
  </si>
  <si>
    <t xml:space="preserve">W związku ze zwiękzeniem liczby obiektów infrastruktury jednostek organizacyjnych systemu oświaty IZ podjęła decyzjęo zwiększeniu wartości docelowej wskaźnika do poziomu 43 000 oosb.</t>
  </si>
  <si>
    <r>
      <rPr>
        <vertAlign val="superscript"/>
        <sz val="10"/>
        <rFont val="Times New Roman"/>
        <family val="1"/>
        <charset val="238"/>
      </rPr>
      <t xml:space="preserve">1</t>
    </r>
    <r>
      <rPr>
        <sz val="10"/>
        <rFont val="Times New Roman"/>
        <family val="1"/>
        <charset val="238"/>
      </rPr>
      <t xml:space="preserve"> W tabeli 3A podział według płci będzie stosowany w odpowiednich polach tylko, jeżeli został uwzględniony w tabeli 5 lub 13 PO. W przeciwnym razie należy wpisać „Ogółem”.</t>
    </r>
  </si>
  <si>
    <r>
      <rPr>
        <vertAlign val="superscript"/>
        <sz val="10"/>
        <rFont val="Times New Roman"/>
        <family val="1"/>
        <charset val="238"/>
      </rPr>
      <t xml:space="preserve">2</t>
    </r>
    <r>
      <rPr>
        <sz val="10"/>
        <rFont val="Times New Roman"/>
        <family val="1"/>
        <charset val="238"/>
      </rPr>
      <t xml:space="preserve"> Wartości docelowe są nieobowiązkowe dla osi priorytetowych „Pomoc techniczna”.</t>
    </r>
  </si>
  <si>
    <t xml:space="preserve">Tabela 3B</t>
  </si>
  <si>
    <t xml:space="preserve">W odniesieniu do wybranych wspólnych wskaźników produktu dla wsparcia z EFRR w ramach celu „Inwestycje na rzecz wzrostu gospodarczego i zatrudnienia” związanego z inwestycjami produkcyjnymi — liczba przedsiębiorstw otrzymujących wsparcie w ramach programu operacyjnego — przy czym każde przedsiębiorstwo liczone jest tylko raz, niezależnie od liczby projektów w ramach danego przedsiębiorstwa</t>
  </si>
  <si>
    <t xml:space="preserve">Nazwa wskaźnika</t>
  </si>
  <si>
    <t xml:space="preserve">Liczba przedsiębiorstw otrzymujących wsparcie w ramach programu operacyjnego — przy czym każde przedsiębiorstwo liczone jest tylko raz, niezależnie od liczby projektów w ramach danego przedsiębiorstwa</t>
  </si>
  <si>
    <t xml:space="preserve">Liczba przedsiębiorstw otrzymujących wsparcie</t>
  </si>
  <si>
    <t xml:space="preserve">Liczba przedsiębiorstw otrzymujących dotacje</t>
  </si>
  <si>
    <t xml:space="preserve">Liczba przedsiębiorstw otrzymujących wsparcie finansowe inne niż dotacje</t>
  </si>
  <si>
    <t xml:space="preserve">Liczba przedsiębiorstw otrzymujących wsparcie niefinansowe</t>
  </si>
  <si>
    <t xml:space="preserve">Liczba wspieranych nowych przedsiębiorstw</t>
  </si>
  <si>
    <t xml:space="preserve">Tabela 4A  </t>
  </si>
  <si>
    <t xml:space="preserve">Wspólne wskaźniki produktu dla EFS (według osi priorytetowej, priorytetu inwestycyjnego i kategorii regionu). W odniesieniu do Inicjatywy na rzecz zatrudnienia ludzi młodych, każdej osi priorytetowej lub dowolnej części tej osi nie jest wymagany podział według kategorii regionu</t>
  </si>
  <si>
    <t xml:space="preserve">Wskaźnik NR IDENTYFIKACYJNY</t>
  </si>
  <si>
    <t xml:space="preserve">Wskaźnik (nazwa wskaźnika)</t>
  </si>
  <si>
    <t xml:space="preserve">Wartość docelowa (2023 r.) Nieobowiązkowy podział ze względu na płeć (w odniesieniu do wartości docelowej)</t>
  </si>
  <si>
    <t xml:space="preserve">Stopień realizacji wskaźnika nieobowiązkowy podział ze względu na płeć</t>
  </si>
  <si>
    <t xml:space="preserve">CO01</t>
  </si>
  <si>
    <t xml:space="preserve">Bezrobotni, w tym długotrwale bezrobotni (EFS) </t>
  </si>
  <si>
    <t xml:space="preserve">CO02</t>
  </si>
  <si>
    <t xml:space="preserve">Długotrwale bezrobotni (EFS) </t>
  </si>
  <si>
    <t xml:space="preserve">rynek pracy</t>
  </si>
  <si>
    <t xml:space="preserve">edukacja </t>
  </si>
  <si>
    <t xml:space="preserve">CO03</t>
  </si>
  <si>
    <t xml:space="preserve">Osoby bierne zawodowo (EFS) </t>
  </si>
  <si>
    <t xml:space="preserve">CO04</t>
  </si>
  <si>
    <t xml:space="preserve">Osoby bierne zawodowo, nieuczestniczące w kształceniu ani szkoleniu (EFS) </t>
  </si>
  <si>
    <t xml:space="preserve">CO05</t>
  </si>
  <si>
    <t xml:space="preserve">Osoby pracujące, łącznie z prowadzącymi działalność na własny rachunek </t>
  </si>
  <si>
    <t xml:space="preserve">CO06</t>
  </si>
  <si>
    <t xml:space="preserve">Osoby poniżej 25 lat (EFS) </t>
  </si>
  <si>
    <t xml:space="preserve">CO07</t>
  </si>
  <si>
    <t xml:space="preserve">Osoby powyżej 54 lat </t>
  </si>
  <si>
    <t xml:space="preserve">CO08</t>
  </si>
  <si>
    <t xml:space="preserve">Osoby powyżej 54 lat, które są bezrobotne, łącznie z długotrwale bezrobotnymi, lub są bierne zawodowo i nie uczestniczą w kształceniu lub szkoleniu </t>
  </si>
  <si>
    <t xml:space="preserve">CO09</t>
  </si>
  <si>
    <t xml:space="preserve">Osoby z wykształceniem podstawowym (ISCED 1) lub średnim I stopnia (ISCED 2) (EFS) </t>
  </si>
  <si>
    <t xml:space="preserve">CO10</t>
  </si>
  <si>
    <t xml:space="preserve">Osoby z wykształceniem na poziomie ponadgimnazjalnym (ISCED 3) lub policealnym (ISCED 4) (EFS) </t>
  </si>
  <si>
    <t xml:space="preserve">CO11</t>
  </si>
  <si>
    <t xml:space="preserve">Osoby z wykształceniem wyższym (ISCED 5 do 8) (EFS) </t>
  </si>
  <si>
    <t xml:space="preserve">CO15</t>
  </si>
  <si>
    <t xml:space="preserve">Migranci, uczestnicy obcego pochodzenia, mniejszości (w tym społeczności marginalizowane, takie jak Romowie) (EFS) </t>
  </si>
  <si>
    <t xml:space="preserve">CO16</t>
  </si>
  <si>
    <t xml:space="preserve">Uczestnicy z niepełnosprawnościami (EFS) </t>
  </si>
  <si>
    <t xml:space="preserve">CO17</t>
  </si>
  <si>
    <t xml:space="preserve">Inne osoby w niekorzystnej sytuacji społecznej (EFS) </t>
  </si>
  <si>
    <t xml:space="preserve">CO18</t>
  </si>
  <si>
    <r>
      <rPr>
        <sz val="10"/>
        <rFont val="Times New Roman"/>
        <family val="1"/>
        <charset val="238"/>
      </rPr>
      <t xml:space="preserve">Osoby bezdomne lub dotknięte wykluczeniem mieszkaniowym</t>
    </r>
    <r>
      <rPr>
        <vertAlign val="superscript"/>
        <sz val="10"/>
        <rFont val="Times New Roman"/>
        <family val="1"/>
        <charset val="238"/>
      </rPr>
      <t xml:space="preserve">1 </t>
    </r>
    <r>
      <rPr>
        <sz val="10"/>
        <rFont val="Times New Roman"/>
        <family val="1"/>
        <charset val="238"/>
      </rPr>
      <t xml:space="preserve">(EFS) </t>
    </r>
  </si>
  <si>
    <t xml:space="preserve">CO19</t>
  </si>
  <si>
    <r>
      <rPr>
        <sz val="10"/>
        <rFont val="Times New Roman"/>
        <family val="1"/>
        <charset val="238"/>
      </rPr>
      <t xml:space="preserve">Osoby pochodzące z obszarów wiejskich</t>
    </r>
    <r>
      <rPr>
        <vertAlign val="superscript"/>
        <sz val="10"/>
        <rFont val="Times New Roman"/>
        <family val="1"/>
        <charset val="238"/>
      </rPr>
      <t xml:space="preserve">1 </t>
    </r>
    <r>
      <rPr>
        <sz val="10"/>
        <rFont val="Times New Roman"/>
        <family val="1"/>
        <charset val="238"/>
      </rPr>
      <t xml:space="preserve">(EFS) </t>
    </r>
  </si>
  <si>
    <t xml:space="preserve">CO20</t>
  </si>
  <si>
    <t xml:space="preserve">Liczba projektów zrealizowanych w pełni lub częściowo przez partnerów społecznych lub organizacje pozarządowe </t>
  </si>
  <si>
    <t xml:space="preserve">CO21</t>
  </si>
  <si>
    <t xml:space="preserve">Liczba projektów ukierunkowanych na trwały udział kobiet w zatrudnieniu i rozwój ich kariery zawodowej </t>
  </si>
  <si>
    <t xml:space="preserve">CO22</t>
  </si>
  <si>
    <t xml:space="preserve">Liczba projektów obejmujących administrację publiczną lub służby publiczne na szczeblu krajowym, regionalnym lub lokalnym </t>
  </si>
  <si>
    <t xml:space="preserve">CO23</t>
  </si>
  <si>
    <t xml:space="preserve">Liczba objętych wsparciem mikro-, małych i średnich przedsiębiorstw (w tym przedsiębiorstw spółdzielczych i przedsiębiorstw gospodarki społecznej) </t>
  </si>
  <si>
    <r>
      <rPr>
        <sz val="10"/>
        <rFont val="Times New Roman"/>
        <family val="1"/>
        <charset val="238"/>
      </rPr>
      <t xml:space="preserve">Całkowita łączna liczba uczestników</t>
    </r>
    <r>
      <rPr>
        <vertAlign val="superscript"/>
        <sz val="10"/>
        <rFont val="Times New Roman"/>
        <family val="1"/>
        <charset val="238"/>
      </rPr>
      <t xml:space="preserve">2</t>
    </r>
  </si>
  <si>
    <t xml:space="preserve">ok</t>
  </si>
  <si>
    <r>
      <rPr>
        <vertAlign val="superscript"/>
        <sz val="9"/>
        <rFont val="Times New Roman"/>
        <family val="1"/>
        <charset val="238"/>
      </rPr>
      <t xml:space="preserve">1</t>
    </r>
    <r>
      <rPr>
        <sz val="9"/>
        <rFont val="Times New Roman"/>
        <family val="1"/>
        <charset val="238"/>
      </rPr>
      <t xml:space="preserve"> Szacunki oparte na próbie reprezentatywnej. Państwa członkowskie mają do wyboru dwie możliwości z zakresu sprawozdawczości. Opcja 1: minimalnym wymogiem jest jednorazowe przedstawienie danych: w rocznym sprawozdaniu z wdrażania za 2017 r. W ramach tej opcji, wartość skumulowaną zgłasza się w kolumnie „Wartość skumulowana” w rocznym sprawozdaniu z wdrażania za 2017 r. Opcja 2: wartości roczne przedstawia się dla każdego roku.</t>
    </r>
  </si>
  <si>
    <r>
      <rPr>
        <vertAlign val="superscript"/>
        <sz val="9"/>
        <rFont val="Times New Roman"/>
        <family val="1"/>
        <charset val="238"/>
      </rPr>
      <t xml:space="preserve">2</t>
    </r>
    <r>
      <rPr>
        <sz val="9"/>
        <rFont val="Times New Roman"/>
        <family val="1"/>
        <charset val="238"/>
      </rPr>
      <t xml:space="preserve"> Całkowita łączna liczba uczestników obejmuje uczestników z wypełnionymi rekordami danych (zawierającymi niewrażliwe dane osobowe), na podstawie których oblicza się powyższe dane, jak również uczestników z niewypełnionymi rekordami danych (zawierającymi niewrażliwe dane osobowe). Całkowitą liczbę uczestników oblicza się w systemie SFC2014, na podstawie następujących trzech wspólnych wskaźników produktu „bezrobotni, w tym długotrwale bezrobotni”, „osoby bierne zawodowo” i „osoby pracujące, łącznie z prowadzącymi działalność na własny rachunek”. Całkowita liczba obejmuje tylko uczestników z wypełnionymi rekordami danymi, zawierającymi wszystkie niewrażliwe dane osobowe. Podając całkowitą liczbę uczestników, państwa członkowskie są zobowiązane do zgłoszenia wszystkich uczestników EFS, w tym uczestników z niewypełnionymi rekordami zawierającymi niewrażliwe dane osobowe.</t>
    </r>
  </si>
  <si>
    <t xml:space="preserve">ogół uczestników </t>
  </si>
  <si>
    <t xml:space="preserve">osoby niepełnosprawne</t>
  </si>
  <si>
    <t xml:space="preserve">Tabela 4B</t>
  </si>
  <si>
    <t xml:space="preserve">Specyficzne dla programu wskaźniki produktu dla EFS (według osi priorytetowej, priorytetu inwestycyjnego i kategorii regionu; ma zastosowanie także do osi priorytetowych „Pomoc techniczna”) W odniesieniu do Inicjatywy na rzecz zatrudnienia ludzi młodych, każdej osi priorytetowej lub dowolnej części tej osi nie jest wymagany podział według kategorii regionu</t>
  </si>
  <si>
    <t xml:space="preserve">Oś prioryteteowa</t>
  </si>
  <si>
    <t xml:space="preserve">8 - Rozwój edukacji i aktywne społeczństwo</t>
  </si>
  <si>
    <t xml:space="preserve">Wartość skumulowana </t>
  </si>
  <si>
    <t xml:space="preserve">Razem</t>
  </si>
  <si>
    <t xml:space="preserve">Liczba utworzonych miejsc opieki nad dziećmi w wieku do lat 3 </t>
  </si>
  <si>
    <t xml:space="preserve">szt</t>
  </si>
  <si>
    <t xml:space="preserve">Liczba osób opiekujących się dziećmi 
w wieku do lat 3 objętych wsparciem 
w programie 
</t>
  </si>
  <si>
    <t xml:space="preserve">Liczba osób objętych programem zdrowotnym dzięki EFS </t>
  </si>
  <si>
    <t xml:space="preserve">Liczba wdrożonych programów zdrowotnych istotnych z punktu widzenia potrzeb zdrowotnych regionu, w tym pracodawców</t>
  </si>
  <si>
    <t xml:space="preserve">Liczba uczniów objętych wsparciem w zakresie rozwijania kompetencji kluczowych lub umiejętności uniwersalnych w programie</t>
  </si>
  <si>
    <t xml:space="preserve">Liczba nauczycieli objętych wsparciem w programie</t>
  </si>
  <si>
    <t xml:space="preserve">Liczba szkół i placówek systemu oświaty wyposażonych w ramach programu w sprzęt TIK do prowadzenia zajęć edukacyjnych </t>
  </si>
  <si>
    <t xml:space="preserve">Liczba szkół, których pracownie przedmiotowe zostały doposażone w programie </t>
  </si>
  <si>
    <t xml:space="preserve">Liczba nauczycieli objętych wsparciem z zakresu TIK w programie</t>
  </si>
  <si>
    <t xml:space="preserve">Liczba dzieci objętych w ramach programu dodatkowymi zajęciami zwiększającymi ich szanse edukacyjne w edukacji przedszkolnej </t>
  </si>
  <si>
    <t xml:space="preserve">Liczba miejsc wychowania przedszkolnego dofinansowanych 
w programie 
</t>
  </si>
  <si>
    <t xml:space="preserve">Liczba osób o niskich kwalifikacjach, objętych wsparciem w programie</t>
  </si>
  <si>
    <t xml:space="preserve">Liczba osób w wieku 50 lat i więcej objętych wsparciem w programie</t>
  </si>
  <si>
    <t xml:space="preserve">Liczba osób w wieku 25 lat i więcej objętych wsparciem w programie </t>
  </si>
  <si>
    <t xml:space="preserve">Liczba osób uczestniczących w pozaszkolnych formach kształcenia w programie</t>
  </si>
  <si>
    <t xml:space="preserve">Liczba nauczycieli kształcenia zawodowego oraz instruktorów praktycznej nauki zawodu objętych wsparciem w programie</t>
  </si>
  <si>
    <t xml:space="preserve">Liczba podmiotów realizujących zadania centrum kształcenia zawodowego i ustawicznego objętych wsparciem w programie</t>
  </si>
  <si>
    <t xml:space="preserve">Liczba szkół i placówek kształcenia zawodowego doposażonych w programie w sprzęt i materiały dydaktyczne niezbędne do realizacji kształcenia zawodowego</t>
  </si>
  <si>
    <t xml:space="preserve">Liczba uczniów szkół i placówek kształcenia zawodowego uczestniczących w stażach i praktykach u pracodawcy</t>
  </si>
  <si>
    <t xml:space="preserve">9i - Aktywne włączenie, w tym z myśłą o promowanie równych szans oraz aktywnego uczestnictwa i zwiększaniu szans na zatrudnienie</t>
  </si>
  <si>
    <t xml:space="preserve">Liczba osób zagrożonych ubóstwem lub wykluczeniem społecznym objętych wsparciem w programie</t>
  </si>
  <si>
    <t xml:space="preserve">9iv - Ułatwienie dostępępu do przystępnych cenowo oraz wysokiej jakości usług, w tym opieki zdrowotnej i usług socjlnych świadczonych w interesie ogólnym</t>
  </si>
  <si>
    <t xml:space="preserve">Liczba osób zagrożonych ubóstwem lub wykluczeniem społecznym objętych usługami społecznymi świadczonymi 
w interesie ogólnym w programie
</t>
  </si>
  <si>
    <t xml:space="preserve">Liczba osób zagrożonych ubóstwem lub wykluczeniem społecznym objętych usługami zdrowotnymi  
w programie
</t>
  </si>
  <si>
    <t xml:space="preserve">9v - Wspieranie przedsiębiorczości społecznej i integracji zawodowej w przedsiębiorstwach społecznych oraz ekonomii społecznej i solidarnej w celu ułątwienia dostępu do zatrudnienia</t>
  </si>
  <si>
    <t xml:space="preserve">Liczba podmiotów ekonomii społecznej objętych wsparciem</t>
  </si>
  <si>
    <t xml:space="preserve">Liczba osób, które otrzymały bezzwrotne środki na podjęcie działalności gospodarczej w programie</t>
  </si>
  <si>
    <t xml:space="preserve">Liczba osób pozostających bez pracy, które otrzymały bezzwrotne środki na podjęcie działalności gospodarczej w programie</t>
  </si>
  <si>
    <t xml:space="preserve">Liczba osób pozostających bez pracy, odchodzących z rolnictwa, które otrzymały bezzwrotne środki na podjęcie działalności gospodarczej w programie</t>
  </si>
  <si>
    <t xml:space="preserve">Liczba osób pozostających bez pracy, które skorzystały z instrumentów zwrotnych na podjęcie działalności gospodarczej w programie</t>
  </si>
  <si>
    <t xml:space="preserve">Liczba osób pracujących (łacznie z pracującymi na własny rachunek) w wieku 50 lat i więcej objetych wsparciem w programie</t>
  </si>
  <si>
    <t xml:space="preserve">Liczba osób pracujących o niskich kwalifikacjach objętych wsparciem w programie</t>
  </si>
  <si>
    <t xml:space="preserve">Liczba mikroprzedsiębiorstw oraz małych i średnich przedsiębiorstw objętych usługami rozwojowymi w programie</t>
  </si>
  <si>
    <t xml:space="preserve">Liczba odwiedzin portalu informacyjnego /serwisu informacyjnego</t>
  </si>
  <si>
    <t xml:space="preserve">Liczba etatomiesięcy finansowanych ze środków pomocy technicznej</t>
  </si>
  <si>
    <t xml:space="preserve">Liczba uczestników form szkoleniowych dla instytucji</t>
  </si>
  <si>
    <t xml:space="preserve">Liczba przeprowadzonych ewaluacji</t>
  </si>
  <si>
    <t xml:space="preserve">Liczba projektów objętych wsparciem</t>
  </si>
  <si>
    <t xml:space="preserve">Liczba uczestników form szkoleniowych dla beneficjentów</t>
  </si>
  <si>
    <t xml:space="preserve">Liczba działań informacyjno - promocyjnych o szerokim zasięgu.</t>
  </si>
  <si>
    <t xml:space="preserve">Liczba zakupionych urządzeń oraz elementów wyposażenia stanowiska pracy.</t>
  </si>
  <si>
    <t xml:space="preserve">Liczba utworzonych lub dostosowanych systemów informatycznych</t>
  </si>
  <si>
    <t xml:space="preserve">Liczba użytkowników systemów informatycznych</t>
  </si>
  <si>
    <t xml:space="preserve">Liczba opracowanych ekspertyz</t>
  </si>
  <si>
    <t xml:space="preserve">Liczba zorganizowanych spotkań, konferencji, seminariów.</t>
  </si>
  <si>
    <t xml:space="preserve">Tabela 5 </t>
  </si>
  <si>
    <t xml:space="preserve">Informacje na temat celów pośrednich i końcowych określonych w ramach wykonania</t>
  </si>
  <si>
    <r>
      <rPr>
        <b val="true"/>
        <sz val="10"/>
        <color rgb="FF000000"/>
        <rFont val="Times New Roman"/>
        <family val="1"/>
        <charset val="238"/>
      </rPr>
      <t xml:space="preserve">Osiągnięta wartość</t>
    </r>
    <r>
      <rPr>
        <b val="true"/>
        <vertAlign val="superscript"/>
        <sz val="10"/>
        <color rgb="FF000000"/>
        <rFont val="Times New Roman"/>
        <family val="1"/>
        <charset val="238"/>
      </rPr>
      <t xml:space="preserve">1</t>
    </r>
  </si>
  <si>
    <t xml:space="preserve">Rodzaj wskaźnika (kluczowe etapy wdrażania, produkt finansowy lub, w stosownych przypadkach, wskaźnik rezultatu)</t>
  </si>
  <si>
    <t xml:space="preserve">Wskaźnik lub kluczowy etap wdrażania</t>
  </si>
  <si>
    <t xml:space="preserve">Jednostka miary, w stosownych przypadkach</t>
  </si>
  <si>
    <t xml:space="preserve">Cel pośredni na 2018 r.</t>
  </si>
  <si>
    <t xml:space="preserve">Cel końcowy (2023 r.)</t>
  </si>
  <si>
    <r>
      <rPr>
        <b val="true"/>
        <sz val="10"/>
        <color rgb="FF000000"/>
        <rFont val="Times New Roman"/>
        <family val="1"/>
        <charset val="238"/>
      </rPr>
      <t xml:space="preserve">s</t>
    </r>
    <r>
      <rPr>
        <b val="true"/>
        <vertAlign val="superscript"/>
        <sz val="10"/>
        <color rgb="FF000000"/>
        <rFont val="Times New Roman"/>
        <family val="1"/>
        <charset val="238"/>
      </rPr>
      <t xml:space="preserve">1</t>
    </r>
  </si>
  <si>
    <r>
      <rPr>
        <b val="true"/>
        <sz val="10"/>
        <color rgb="FF000000"/>
        <rFont val="Times New Roman"/>
        <family val="1"/>
        <charset val="238"/>
      </rPr>
      <t xml:space="preserve">r</t>
    </r>
    <r>
      <rPr>
        <b val="true"/>
        <vertAlign val="superscript"/>
        <sz val="10"/>
        <color rgb="FF000000"/>
        <rFont val="Times New Roman"/>
        <family val="1"/>
        <charset val="238"/>
      </rPr>
      <t xml:space="preserve">1</t>
    </r>
  </si>
  <si>
    <t xml:space="preserve">875 znaków ze spacjami</t>
  </si>
  <si>
    <t xml:space="preserve">1. Innowacje                i nauka </t>
  </si>
  <si>
    <t xml:space="preserve">F</t>
  </si>
  <si>
    <t xml:space="preserve">Całkowita kwota certyfikowanych wydatków kwalifikowalnych</t>
  </si>
  <si>
    <t xml:space="preserve">ˉ</t>
  </si>
  <si>
    <t xml:space="preserve">O</t>
  </si>
  <si>
    <t xml:space="preserve">Liczba jednostek naukowych ponoszących nakłady inwestycyjne na działalność B+R w podpisanych umowach</t>
  </si>
  <si>
    <t xml:space="preserve">Inwestycje produkcyjne: liczba przedsiębiorstw otrzymujących dotacje</t>
  </si>
  <si>
    <t xml:space="preserve">Przedsiębiorstwa</t>
  </si>
  <si>
    <t xml:space="preserve">2. Konkurencyjna gospodarka</t>
  </si>
  <si>
    <t xml:space="preserve">Liczba nowych i ulepszonych usług świadczonych przez instytucje otoczenia biznesu</t>
  </si>
  <si>
    <t xml:space="preserve">3. Efektywna i zielona energia</t>
  </si>
  <si>
    <t xml:space="preserve">Liczba jednostek wytwarzania energii elektrycznej z OZE</t>
  </si>
  <si>
    <t xml:space="preserve">O </t>
  </si>
  <si>
    <t xml:space="preserve">Liczba przedsiębiorstw, które w wyniku wsparcia poprawiły efektywność energetyczna</t>
  </si>
  <si>
    <t xml:space="preserve"> 4. Dziedzictwo naturalne i kulturowe </t>
  </si>
  <si>
    <t xml:space="preserve">F </t>
  </si>
  <si>
    <r>
      <rPr>
        <sz val="10"/>
        <color rgb="FFFF0000"/>
        <rFont val="Times New Roman"/>
        <family val="1"/>
        <charset val="238"/>
      </rPr>
      <t xml:space="preserve">m</t>
    </r>
    <r>
      <rPr>
        <sz val="9"/>
        <color rgb="FFFF0000"/>
        <rFont val="Times New Roman"/>
        <family val="1"/>
        <charset val="238"/>
      </rPr>
      <t xml:space="preserve">3</t>
    </r>
  </si>
  <si>
    <t xml:space="preserve">Liczba jednostek służb ratowniczych doposażonych w sprzęt do prowadzenia akcji ratowniczych i usuwania skutków katastrof</t>
  </si>
  <si>
    <t xml:space="preserve">Długość wybudowanej kanalizacji </t>
  </si>
  <si>
    <t xml:space="preserve">Liczba zabytków nieruchomych i instytucji kultury objętych wsparciem</t>
  </si>
  <si>
    <t xml:space="preserve">5. Nowoczesna komunikacja</t>
  </si>
  <si>
    <t xml:space="preserve">Drogi: całkowita długość przebudowanych lub zmodernizowanych dróg</t>
  </si>
  <si>
    <t xml:space="preserve">6.  Rozwój miast</t>
  </si>
  <si>
    <t xml:space="preserve">Całkowita kwota wydatków certyfikowanych</t>
  </si>
  <si>
    <t xml:space="preserve">I</t>
  </si>
  <si>
    <t xml:space="preserve">Całkowita długość nowych dróg                  w podpisanych umowach</t>
  </si>
  <si>
    <t xml:space="preserve">Powierzchnia obszarów objętych rewitalizacją w podpisanych umowach</t>
  </si>
  <si>
    <t xml:space="preserve">Mimo podpisania w 2019 roku 5 kolejnych umów w zakresie rewitalizacji jeden z beneficjentów w wyniku aneksowani umowy zmniejszył planowany poziom realizacji wskaźnika o 37,46 ha. Uzasadniając błędną interpretacja  zapisów definicyjnych wskaźnika.</t>
  </si>
  <si>
    <t xml:space="preserve">7. Sprawne usługi publiczne</t>
  </si>
  <si>
    <t xml:space="preserve">szt. </t>
  </si>
  <si>
    <t xml:space="preserve">Liczba wybudowanych oraz przebudowanych obiektów, w których realizowane są usługi aktywizacji społeczno-zawodowej</t>
  </si>
  <si>
    <t xml:space="preserve">8. Rozwój edukacji                  i aktywne społeczeństwo</t>
  </si>
  <si>
    <t xml:space="preserve">EFS</t>
  </si>
  <si>
    <t xml:space="preserve"> Liczba osób opiekujących się dziećmi w wieku do lat 3 objętych wsparciem w programie</t>
  </si>
  <si>
    <t xml:space="preserve">Liczba dzieci objętych  w ramach programu dodatkowymi zajęciami zwiększającymi ich szanse  w edukacji przedszkolnej</t>
  </si>
  <si>
    <t xml:space="preserve">Liczba uczniów objętych wsparciem             w programie</t>
  </si>
  <si>
    <t xml:space="preserve">9. Włączenie społeczne                i walka                      z ubóstwem</t>
  </si>
  <si>
    <t xml:space="preserve">Liczba osób zagrożonych ubóstwem lub wykluczeniem społecznym objętych wsparciem</t>
  </si>
  <si>
    <t xml:space="preserve">10. Otwarty rynek pracy</t>
  </si>
  <si>
    <t xml:space="preserve">o</t>
  </si>
  <si>
    <t xml:space="preserve">Liczba osób bezrobotnych (łącznie z długotrwale bezrobotnymi) objętych wsparciem</t>
  </si>
  <si>
    <t xml:space="preserve">1 W odniesieniu do EFRR lub Funduszu Spójności, państwa członkowskie przedstawiają skumulowane wartości dla wskaźników produktu. W odniesieniu do EFS skumulowane wartości oblicza się automatycznie przez system SFC2014 na podstawie wartości rocznych przedstawionych przez państwa członkowskie. Wartości wskaźników finansowych są skumulowane dla wszystkich funduszy. Wartości dotyczące kluczowych etapów wdrażania są skumulowane dla wszystkich funduszy, jeżeli kluczowe etapy wdrażania są wyrażone w postaci liczby lub wartości procentowej. Jeżeli realizacja jest zdefiniowana w sposób jakościowy, należy wskazać w tabeli, czy cele zostały osiągnięte, czy też nie. </t>
  </si>
  <si>
    <t xml:space="preserve">W tabeli „s” oznacza skumulowane, litera „r” roczne.</t>
  </si>
  <si>
    <t xml:space="preserve">Legenda dla właściwości pól (dotyczy wypełniania sprawozdań w SFC2014)</t>
  </si>
  <si>
    <t xml:space="preserve">type (typ): N = numer, D = data, S = ciąg, C = pole wyboru, P = wartość procentowa, B = wartość logiczna, Cu = waluta</t>
  </si>
  <si>
    <t xml:space="preserve">input (wprowadzanie danych): M = ręczne, S = wybór, G = generowane przez system</t>
  </si>
  <si>
    <t xml:space="preserve">„maxlength” = maksymalna liczba znaków ze spacjami</t>
  </si>
  <si>
    <r>
      <rPr>
        <vertAlign val="superscript"/>
        <sz val="10"/>
        <color rgb="FF000000"/>
        <rFont val="Times New Roman"/>
        <family val="1"/>
        <charset val="238"/>
      </rPr>
      <t xml:space="preserve">1</t>
    </r>
    <r>
      <rPr>
        <sz val="10"/>
        <color rgb="FF000000"/>
        <rFont val="Times New Roman"/>
        <family val="1"/>
        <charset val="238"/>
      </rPr>
      <t xml:space="preserve"> W odniesieniu do EFRR lub Funduszu Spójności, państwa członkowskie przedstawiają skumulowane wartości dla wskaźników produktu. W odniesieniu do EFS skumulowane wartości oblicza się automatycznie przez system SFC2014 na podstawie wartości rocznych przedstawionych przez państwa członkowskie. Wartości wskaźników finansowych są skumulowane dla wszystkich funduszy. Wartości dotyczące kluczowych etapów wdrażania są skumulowane dla wszystkich funduszy, jeżeli kluczowe etapy wdrażania są wyrażone w postaci liczby lub wartości procentowej. Jeżeli realizacja jest zdefiniowana w sposób jakościowy, należy wskazać w tabeli, czy cele zostały osiągnięte, czy też nie. </t>
    </r>
  </si>
  <si>
    <t xml:space="preserve">Tabela 6 </t>
  </si>
  <si>
    <t xml:space="preserve">Informacje finansowe na poziomie osi priorytetowej i programu</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Alokacja finansowa osi priorytetowej na podstawie programu operacyjnego [na podstawie tabeli 18a programu operacyjnego]</t>
  </si>
  <si>
    <t xml:space="preserve">Dane zbiorcze dotyczące finansowego postępu programu operacyjnego</t>
  </si>
  <si>
    <t xml:space="preserve">Dane do celów przeglądu wyników i ram wykonania</t>
  </si>
  <si>
    <r>
      <rPr>
        <b val="true"/>
        <sz val="10"/>
        <color rgb="FF000000"/>
        <rFont val="Times New Roman"/>
        <family val="1"/>
        <charset val="238"/>
      </rPr>
      <t xml:space="preserve">Fundusz</t>
    </r>
    <r>
      <rPr>
        <b val="true"/>
        <vertAlign val="superscript"/>
        <sz val="10"/>
        <color rgb="FF000000"/>
        <rFont val="Times New Roman"/>
        <family val="1"/>
        <charset val="238"/>
      </rPr>
      <t xml:space="preserve">1</t>
    </r>
  </si>
  <si>
    <r>
      <rPr>
        <b val="true"/>
        <sz val="10"/>
        <color rgb="FF000000"/>
        <rFont val="Times New Roman"/>
        <family val="1"/>
        <charset val="238"/>
      </rPr>
      <t xml:space="preserve">Kategoria regionu</t>
    </r>
    <r>
      <rPr>
        <b val="true"/>
        <vertAlign val="superscript"/>
        <sz val="10"/>
        <color rgb="FF000000"/>
        <rFont val="Times New Roman"/>
        <family val="1"/>
        <charset val="238"/>
      </rPr>
      <t xml:space="preserve">2</t>
    </r>
  </si>
  <si>
    <t xml:space="preserve">Podstawa obliczenia wsparcia Unii (Całkowite koszty kwalifikowalne lub publiczne koszty kwalifikowalne)</t>
  </si>
  <si>
    <t xml:space="preserve">Finansowanie ogółem (EUR)</t>
  </si>
  <si>
    <t xml:space="preserve">Stopa dofinansowania (w %)</t>
  </si>
  <si>
    <t xml:space="preserve">Całkowite koszty kwalifikowalne operacji wybranych do udzielenia wsparcia (EUR)</t>
  </si>
  <si>
    <t xml:space="preserve">Procentowy udział wartości całkowitych kosztów kwalifikowalnych operacji wybranych do dofinansowania w alokacji całkowitych kosztów kwalifikowalnych dla danej osi priorytetowej [kolumna 7/kolumna 5 x 100]</t>
  </si>
  <si>
    <t xml:space="preserve">Publiczne koszty kwalifikowalne operacji wybranych do udzielenia wsparcia (EUR)</t>
  </si>
  <si>
    <t xml:space="preserve">Całkowite wydatki kwalifikowalne zadeklarowane przez beneficjentów instytucji zarządzającej</t>
  </si>
  <si>
    <t xml:space="preserve">Procentowy udział wartości całkowitych wydatków kwalifikowalnych zadeklarowanych przez beneficjentów w alokacji całkowitych kosztów kwalifikowalnych dla danej osi priorytetowej [kolumna 10/kolumna 5 x100]</t>
  </si>
  <si>
    <t xml:space="preserve">Liczba wybranych operacji</t>
  </si>
  <si>
    <r>
      <rPr>
        <b val="true"/>
        <sz val="10"/>
        <color rgb="FF000000"/>
        <rFont val="Times New Roman"/>
        <family val="1"/>
        <charset val="238"/>
      </rPr>
      <t xml:space="preserve">Całkowite wydatki kwalifikowalne poniesione i zapłacone przez beneficjentów i poświadczone Komisji do dnia 31.12.2018 r.</t>
    </r>
    <r>
      <rPr>
        <b val="true"/>
        <vertAlign val="superscript"/>
        <sz val="10"/>
        <color rgb="FF000000"/>
        <rFont val="Times New Roman"/>
        <family val="1"/>
        <charset val="238"/>
      </rPr>
      <t xml:space="preserve">9</t>
    </r>
  </si>
  <si>
    <r>
      <rPr>
        <b val="true"/>
        <sz val="10"/>
        <color rgb="FF000000"/>
        <rFont val="Times New Roman"/>
        <family val="1"/>
        <charset val="238"/>
      </rPr>
      <t xml:space="preserve">całkowite wydatki kwalifikowalne poniesione i zapłacone przez beneficjentów do dnia 31.12.2023 r. i poświadczone Komisji</t>
    </r>
    <r>
      <rPr>
        <b val="true"/>
        <vertAlign val="superscript"/>
        <sz val="10"/>
        <color rgb="FF000000"/>
        <rFont val="Times New Roman"/>
        <family val="1"/>
        <charset val="238"/>
      </rPr>
      <t xml:space="preserve">10</t>
    </r>
  </si>
  <si>
    <t xml:space="preserve">Obliczenia</t>
  </si>
  <si>
    <t xml:space="preserve">&lt;type='S' input='G'&gt;</t>
  </si>
  <si>
    <t xml:space="preserve">&lt;type='N' input='G'&gt;</t>
  </si>
  <si>
    <t xml:space="preserve">&lt;type='P' input='G'&gt;</t>
  </si>
  <si>
    <t xml:space="preserve">&lt;type='Cu' input='M'&gt;</t>
  </si>
  <si>
    <t xml:space="preserve">&lt;type='N' input='M'&gt;</t>
  </si>
  <si>
    <t xml:space="preserve">Oś priorytetowa 1</t>
  </si>
  <si>
    <t xml:space="preserve">Regiony słabiej rozwinięte</t>
  </si>
  <si>
    <t xml:space="preserve">Całkowite koszty kwalifikowalne</t>
  </si>
  <si>
    <t xml:space="preserve">Oś priorytetowa 10</t>
  </si>
  <si>
    <t xml:space="preserve">Oś priorytetowa 2</t>
  </si>
  <si>
    <t xml:space="preserve">Oś priorytetowa 3</t>
  </si>
  <si>
    <t xml:space="preserve">Oś priorytetowa 4</t>
  </si>
  <si>
    <t xml:space="preserve">Oś priorytetowa 5</t>
  </si>
  <si>
    <t xml:space="preserve">Oś priorytetowa 6</t>
  </si>
  <si>
    <t xml:space="preserve">Oś priorytetowa 7</t>
  </si>
  <si>
    <t xml:space="preserve">Oś priorytetowa 8</t>
  </si>
  <si>
    <t xml:space="preserve">Oś priorytetowa 9</t>
  </si>
  <si>
    <t xml:space="preserve">Oś priorytetowa 11</t>
  </si>
  <si>
    <r>
      <rPr>
        <sz val="10"/>
        <color rgb="FF000000"/>
        <rFont val="Times New Roman"/>
        <family val="1"/>
        <charset val="238"/>
      </rPr>
      <t xml:space="preserve">YEI</t>
    </r>
    <r>
      <rPr>
        <vertAlign val="superscript"/>
        <sz val="10"/>
        <color rgb="FF000000"/>
        <rFont val="Times New Roman"/>
        <family val="1"/>
        <charset val="238"/>
      </rPr>
      <t xml:space="preserve">3</t>
    </r>
  </si>
  <si>
    <t xml:space="preserve">Nie dotyczy</t>
  </si>
  <si>
    <r>
      <rPr>
        <sz val="10"/>
        <color rgb="FF000000"/>
        <rFont val="Times New Roman"/>
        <family val="1"/>
        <charset val="238"/>
      </rPr>
      <t xml:space="preserve">YEI</t>
    </r>
    <r>
      <rPr>
        <vertAlign val="superscript"/>
        <sz val="10"/>
        <color rgb="FF000000"/>
        <rFont val="Times New Roman"/>
        <family val="1"/>
        <charset val="238"/>
      </rPr>
      <t xml:space="preserve">4</t>
    </r>
  </si>
  <si>
    <t xml:space="preserve">Fundusz Spójności</t>
  </si>
  <si>
    <t xml:space="preserve">Regiony przejściowe</t>
  </si>
  <si>
    <t xml:space="preserve">&lt;type='Cu' input='G'&gt;</t>
  </si>
  <si>
    <t xml:space="preserve">Regiony lepiej rozwinięte</t>
  </si>
  <si>
    <t xml:space="preserve">Szczególna alokacja dla regionów najbardziej oddalonych i północnych regionów słabo zaludnionych</t>
  </si>
  <si>
    <r>
      <rPr>
        <sz val="10"/>
        <color rgb="FF000000"/>
        <rFont val="Times New Roman"/>
        <family val="1"/>
        <charset val="238"/>
      </rPr>
      <t xml:space="preserve">EFS</t>
    </r>
    <r>
      <rPr>
        <vertAlign val="superscript"/>
        <sz val="10"/>
        <color rgb="FF000000"/>
        <rFont val="Times New Roman"/>
        <family val="1"/>
        <charset val="238"/>
      </rPr>
      <t xml:space="preserve">5</t>
    </r>
  </si>
  <si>
    <r>
      <rPr>
        <sz val="10"/>
        <color rgb="FF000000"/>
        <rFont val="Times New Roman"/>
        <family val="1"/>
        <charset val="238"/>
      </rPr>
      <t xml:space="preserve">EFS</t>
    </r>
    <r>
      <rPr>
        <vertAlign val="superscript"/>
        <sz val="10"/>
        <color rgb="FF000000"/>
        <rFont val="Times New Roman"/>
        <family val="1"/>
        <charset val="238"/>
      </rPr>
      <t xml:space="preserve">6</t>
    </r>
  </si>
  <si>
    <r>
      <rPr>
        <sz val="10"/>
        <color rgb="FF000000"/>
        <rFont val="Times New Roman"/>
        <family val="1"/>
        <charset val="238"/>
      </rPr>
      <t xml:space="preserve">EFS</t>
    </r>
    <r>
      <rPr>
        <vertAlign val="superscript"/>
        <sz val="10"/>
        <color rgb="FF000000"/>
        <rFont val="Times New Roman"/>
        <family val="1"/>
        <charset val="238"/>
      </rPr>
      <t xml:space="preserve">7</t>
    </r>
  </si>
  <si>
    <r>
      <rPr>
        <sz val="10"/>
        <color rgb="FF000000"/>
        <rFont val="Times New Roman"/>
        <family val="1"/>
        <charset val="238"/>
      </rPr>
      <t xml:space="preserve">Inicjatywa na rzecz zatrudnienia ludzi młodych</t>
    </r>
    <r>
      <rPr>
        <vertAlign val="superscript"/>
        <sz val="10"/>
        <color rgb="FF000000"/>
        <rFont val="Times New Roman"/>
        <family val="1"/>
        <charset val="238"/>
      </rPr>
      <t xml:space="preserve">8</t>
    </r>
  </si>
  <si>
    <t xml:space="preserve">Suma całkowita</t>
  </si>
  <si>
    <t xml:space="preserve">Wszystkie fundusze</t>
  </si>
  <si>
    <r>
      <rPr>
        <vertAlign val="superscript"/>
        <sz val="10"/>
        <color rgb="FF000000"/>
        <rFont val="Times New Roman"/>
        <family val="1"/>
        <charset val="238"/>
      </rPr>
      <t xml:space="preserve">1</t>
    </r>
    <r>
      <rPr>
        <sz val="10"/>
        <color rgb="FF000000"/>
        <rFont val="Times New Roman"/>
        <family val="1"/>
        <charset val="238"/>
      </rPr>
      <t xml:space="preserve"> Jeżeli Inicjatywa na rzecz zatrudnienia ludzi młodych jest przewidziana jako część osi priorytetowej (zgodnie z art. 18 akapit drugi lit. c) rozporządzenia (UE) nr 1304/2013), informacje należy przedstawić odrębnie od drugiej części osi priorytetowej.</t>
    </r>
  </si>
  <si>
    <r>
      <rPr>
        <vertAlign val="superscript"/>
        <sz val="10"/>
        <color rgb="FF000000"/>
        <rFont val="Times New Roman"/>
        <family val="1"/>
        <charset val="238"/>
      </rPr>
      <t xml:space="preserve">2</t>
    </r>
    <r>
      <rPr>
        <sz val="10"/>
        <color rgb="FF000000"/>
        <rFont val="Times New Roman"/>
        <family val="1"/>
        <charset val="238"/>
      </rPr>
      <t xml:space="preserve"> Nie dotyczy środków przeznaczonych na Inicjatywę na rzecz zatrudnienia ludzi młodych (tj. szczególnej alokacji na Inicjatywę na rzecz zatrudnienia ludzi młodych i odpowiadającego jej wsparcia z EFS).</t>
    </r>
  </si>
  <si>
    <r>
      <rPr>
        <vertAlign val="superscript"/>
        <sz val="10"/>
        <color rgb="FF000000"/>
        <rFont val="Times New Roman"/>
        <family val="1"/>
        <charset val="238"/>
      </rPr>
      <t xml:space="preserve">3</t>
    </r>
    <r>
      <rPr>
        <sz val="10"/>
        <color rgb="FF000000"/>
        <rFont val="Times New Roman"/>
        <family val="1"/>
        <charset val="238"/>
      </rPr>
      <t xml:space="preserve"> Ta oś priorytetowa obejmuje szczególną alokację na Inicjatywę na rzecz zatrudnienia ludzi młodych (YEI) i odpowiadające jej wsparcie z EFS.</t>
    </r>
  </si>
  <si>
    <r>
      <rPr>
        <vertAlign val="superscript"/>
        <sz val="10"/>
        <color rgb="FF000000"/>
        <rFont val="Times New Roman"/>
        <family val="1"/>
        <charset val="238"/>
      </rPr>
      <t xml:space="preserve">4</t>
    </r>
    <r>
      <rPr>
        <sz val="10"/>
        <color rgb="FF000000"/>
        <rFont val="Times New Roman"/>
        <family val="1"/>
        <charset val="238"/>
      </rPr>
      <t xml:space="preserve"> Ta część osi priorytetowej obejmuje szczególną alokację na Inicjatywę na rzecz zatrudnienia ludzi młodych (YEI) i odpowiadające jej wsparcie z EFS.</t>
    </r>
  </si>
  <si>
    <r>
      <rPr>
        <vertAlign val="superscript"/>
        <sz val="10"/>
        <color rgb="FF000000"/>
        <rFont val="Times New Roman"/>
        <family val="1"/>
        <charset val="238"/>
      </rPr>
      <t xml:space="preserve">5 </t>
    </r>
    <r>
      <rPr>
        <sz val="10"/>
        <color rgb="FF000000"/>
        <rFont val="Times New Roman"/>
        <family val="1"/>
        <charset val="238"/>
      </rPr>
      <t xml:space="preserve">Alokacja z EFS bez odpowiadającego jej wsparcia dla Inicjatywy na rzecz zatrudnienia ludzi młodych.</t>
    </r>
  </si>
  <si>
    <r>
      <rPr>
        <vertAlign val="superscript"/>
        <sz val="10"/>
        <color rgb="FF000000"/>
        <rFont val="Times New Roman"/>
        <family val="1"/>
        <charset val="238"/>
      </rPr>
      <t xml:space="preserve">6</t>
    </r>
    <r>
      <rPr>
        <sz val="10"/>
        <color rgb="FF000000"/>
        <rFont val="Times New Roman"/>
        <family val="1"/>
        <charset val="238"/>
      </rPr>
      <t xml:space="preserve"> Alokacja z EFS bez odpowiadającego jej wsparcia dla Inicjatywy na rzecz zatrudnienia ludzi młodych.</t>
    </r>
  </si>
  <si>
    <r>
      <rPr>
        <vertAlign val="superscript"/>
        <sz val="10"/>
        <color rgb="FF000000"/>
        <rFont val="Times New Roman"/>
        <family val="1"/>
        <charset val="238"/>
      </rPr>
      <t xml:space="preserve">7</t>
    </r>
    <r>
      <rPr>
        <sz val="10"/>
        <color rgb="FF000000"/>
        <rFont val="Times New Roman"/>
        <family val="1"/>
        <charset val="238"/>
      </rPr>
      <t xml:space="preserve"> Alokacja z EFS bez odpowiadającego jej wsparcia dla Inicjatywy na rzecz zatrudnienia ludzi młodych.</t>
    </r>
  </si>
  <si>
    <r>
      <rPr>
        <vertAlign val="superscript"/>
        <sz val="10"/>
        <color rgb="FF000000"/>
        <rFont val="Times New Roman"/>
        <family val="1"/>
        <charset val="238"/>
      </rPr>
      <t xml:space="preserve">8 </t>
    </r>
    <r>
      <rPr>
        <sz val="10"/>
        <color rgb="FF000000"/>
        <rFont val="Times New Roman"/>
        <family val="1"/>
        <charset val="238"/>
      </rPr>
      <t xml:space="preserve">Obejmuje szczególną alokację dla Inicjatywy na rzecz zatrudnienia ludzi młodych i odpowiadające jej wsparcie z EFS.</t>
    </r>
  </si>
  <si>
    <r>
      <rPr>
        <b val="true"/>
        <sz val="11"/>
        <color rgb="FF000000"/>
        <rFont val="Times New Roman"/>
        <family val="1"/>
        <charset val="238"/>
      </rPr>
      <t xml:space="preserve">Tabela 7</t>
    </r>
    <r>
      <rPr>
        <sz val="11"/>
        <color rgb="FF000000"/>
        <rFont val="Times New Roman"/>
        <family val="1"/>
        <charset val="238"/>
      </rPr>
      <t xml:space="preserve"> </t>
    </r>
  </si>
  <si>
    <t xml:space="preserve">Kumulatywny podział danych finansowych według kombinacji kategorii interwencji dla EFRR, EFS i Funduszu Spójności (art. 112 ust. 1 i 2 rozporządzenia (UE) nr 1303/2013 i art. 5 rozporządzenia (UE) nr 1304/2013)</t>
  </si>
  <si>
    <t xml:space="preserve">Charakterystyka wydatków</t>
  </si>
  <si>
    <t xml:space="preserve">Rodzaje kategorii</t>
  </si>
  <si>
    <t xml:space="preserve">Dane finansowe</t>
  </si>
  <si>
    <r>
      <rPr>
        <b val="true"/>
        <sz val="10"/>
        <rFont val="Times New Roman"/>
        <family val="1"/>
        <charset val="238"/>
      </rPr>
      <t xml:space="preserve">Fundusz</t>
    </r>
    <r>
      <rPr>
        <b val="true"/>
        <vertAlign val="superscript"/>
        <sz val="10"/>
        <rFont val="Times New Roman"/>
        <family val="1"/>
        <charset val="238"/>
      </rPr>
      <t xml:space="preserve">1</t>
    </r>
  </si>
  <si>
    <t xml:space="preserve">Całkowite koszty kwalifikowalne operacji wybranych do udzielenia wsparcia (w EUR)</t>
  </si>
  <si>
    <t xml:space="preserve">Publiczne koszty kwalifikowalne operacji wybranych do udzielenia wsparcia (w EUR)</t>
  </si>
  <si>
    <t xml:space="preserve">Łączne wydatki kwalifikowalne zadeklarowane przez beneficjentów instytucji zarządzającej</t>
  </si>
  <si>
    <t xml:space="preserve">Zakres interwencji</t>
  </si>
  <si>
    <t xml:space="preserve">Forma finansowania</t>
  </si>
  <si>
    <t xml:space="preserve">Wymiar terytorialny</t>
  </si>
  <si>
    <t xml:space="preserve">Terytorialny mechanizm wdrażania</t>
  </si>
  <si>
    <t xml:space="preserve">Cel tematyczny EFRR/Fundusz Spójności</t>
  </si>
  <si>
    <t xml:space="preserve">Temat uzupełniający EFS</t>
  </si>
  <si>
    <t xml:space="preserve">Wymiar rodzajów działalności gospodarczej</t>
  </si>
  <si>
    <t xml:space="preserve">Wymiar lokalizacji</t>
  </si>
  <si>
    <t xml:space="preserve">&lt;type='S' input='S'&gt;</t>
  </si>
  <si>
    <t xml:space="preserve">002</t>
  </si>
  <si>
    <t xml:space="preserve">01 </t>
  </si>
  <si>
    <t xml:space="preserve">07 </t>
  </si>
  <si>
    <t xml:space="preserve">PL33</t>
  </si>
  <si>
    <t xml:space="preserve">20 </t>
  </si>
  <si>
    <t xml:space="preserve">02 </t>
  </si>
  <si>
    <t xml:space="preserve">03 </t>
  </si>
  <si>
    <t xml:space="preserve">056</t>
  </si>
  <si>
    <t xml:space="preserve">05 </t>
  </si>
  <si>
    <t xml:space="preserve">08 </t>
  </si>
  <si>
    <t xml:space="preserve">13 </t>
  </si>
  <si>
    <t xml:space="preserve">14 </t>
  </si>
  <si>
    <t xml:space="preserve">24 </t>
  </si>
  <si>
    <t xml:space="preserve">09 </t>
  </si>
  <si>
    <t xml:space="preserve">058</t>
  </si>
  <si>
    <t xml:space="preserve">19 </t>
  </si>
  <si>
    <t xml:space="preserve">061</t>
  </si>
  <si>
    <t xml:space="preserve">064</t>
  </si>
  <si>
    <t xml:space="preserve">10 </t>
  </si>
  <si>
    <t xml:space="preserve">001</t>
  </si>
  <si>
    <t xml:space="preserve">15 </t>
  </si>
  <si>
    <t xml:space="preserve">22 </t>
  </si>
  <si>
    <t xml:space="preserve">04 </t>
  </si>
  <si>
    <t xml:space="preserve">11 </t>
  </si>
  <si>
    <t xml:space="preserve">12 </t>
  </si>
  <si>
    <t xml:space="preserve">21 </t>
  </si>
  <si>
    <t xml:space="preserve">16 </t>
  </si>
  <si>
    <t xml:space="preserve">066</t>
  </si>
  <si>
    <t xml:space="preserve">18 </t>
  </si>
  <si>
    <t xml:space="preserve">067</t>
  </si>
  <si>
    <t xml:space="preserve">072</t>
  </si>
  <si>
    <t xml:space="preserve">010</t>
  </si>
  <si>
    <t xml:space="preserve">012</t>
  </si>
  <si>
    <t xml:space="preserve">013</t>
  </si>
  <si>
    <t xml:space="preserve">014</t>
  </si>
  <si>
    <t xml:space="preserve">17 </t>
  </si>
  <si>
    <t xml:space="preserve">016</t>
  </si>
  <si>
    <t xml:space="preserve">043</t>
  </si>
  <si>
    <t xml:space="preserve">044</t>
  </si>
  <si>
    <t xml:space="preserve">068</t>
  </si>
  <si>
    <t xml:space="preserve">23 </t>
  </si>
  <si>
    <t xml:space="preserve">069</t>
  </si>
  <si>
    <t xml:space="preserve">090</t>
  </si>
  <si>
    <t xml:space="preserve">017</t>
  </si>
  <si>
    <t xml:space="preserve">06 </t>
  </si>
  <si>
    <t xml:space="preserve">018</t>
  </si>
  <si>
    <t xml:space="preserve">019</t>
  </si>
  <si>
    <t xml:space="preserve">022</t>
  </si>
  <si>
    <t xml:space="preserve">085</t>
  </si>
  <si>
    <t xml:space="preserve">087</t>
  </si>
  <si>
    <t xml:space="preserve">095</t>
  </si>
  <si>
    <t xml:space="preserve">026</t>
  </si>
  <si>
    <t xml:space="preserve">034</t>
  </si>
  <si>
    <t xml:space="preserve">031</t>
  </si>
  <si>
    <t xml:space="preserve">050</t>
  </si>
  <si>
    <t xml:space="preserve">089</t>
  </si>
  <si>
    <t xml:space="preserve">092</t>
  </si>
  <si>
    <t xml:space="preserve">051</t>
  </si>
  <si>
    <t xml:space="preserve">052</t>
  </si>
  <si>
    <t xml:space="preserve">053</t>
  </si>
  <si>
    <t xml:space="preserve">055</t>
  </si>
  <si>
    <t xml:space="preserve">08</t>
  </si>
  <si>
    <t xml:space="preserve">078</t>
  </si>
  <si>
    <t xml:space="preserve">079</t>
  </si>
  <si>
    <t xml:space="preserve">081</t>
  </si>
  <si>
    <t xml:space="preserve">105</t>
  </si>
  <si>
    <t xml:space="preserve">107</t>
  </si>
  <si>
    <t xml:space="preserve">115</t>
  </si>
  <si>
    <t xml:space="preserve">117</t>
  </si>
  <si>
    <t xml:space="preserve">118</t>
  </si>
  <si>
    <t xml:space="preserve">109</t>
  </si>
  <si>
    <t xml:space="preserve">112</t>
  </si>
  <si>
    <t xml:space="preserve">113</t>
  </si>
  <si>
    <t xml:space="preserve">102</t>
  </si>
  <si>
    <t xml:space="preserve">104</t>
  </si>
  <si>
    <t xml:space="preserve">106</t>
  </si>
  <si>
    <t xml:space="preserve">121</t>
  </si>
  <si>
    <t xml:space="preserve">122</t>
  </si>
  <si>
    <t xml:space="preserve">123</t>
  </si>
  <si>
    <t xml:space="preserve">Ogółem </t>
  </si>
  <si>
    <t xml:space="preserve">Tabela 8 </t>
  </si>
  <si>
    <r>
      <rPr>
        <b val="true"/>
        <sz val="11"/>
        <color rgb="FF000000"/>
        <rFont val="Times New Roman"/>
        <family val="1"/>
        <charset val="238"/>
      </rPr>
      <t xml:space="preserve">Wykorzystanie finansowania krzyżowego</t>
    </r>
    <r>
      <rPr>
        <b val="true"/>
        <vertAlign val="superscript"/>
        <sz val="11"/>
        <color rgb="FF000000"/>
        <rFont val="Times New Roman"/>
        <family val="1"/>
        <charset val="238"/>
      </rPr>
      <t xml:space="preserve">1</t>
    </r>
  </si>
  <si>
    <t xml:space="preserve">Wykorzystanie finansowania krzyżowego</t>
  </si>
  <si>
    <r>
      <rPr>
        <b val="true"/>
        <sz val="10"/>
        <color rgb="FF000000"/>
        <rFont val="Times New Roman"/>
        <family val="1"/>
        <charset val="238"/>
      </rPr>
      <t xml:space="preserve">Kwota wsparcia UE, jaką przewiduje się wykorzystać w celu finansowania krzyżowego na podstawie wybranych operacji</t>
    </r>
    <r>
      <rPr>
        <b val="true"/>
        <vertAlign val="superscript"/>
        <sz val="10"/>
        <color rgb="FF000000"/>
        <rFont val="Times New Roman"/>
        <family val="1"/>
        <charset val="238"/>
      </rPr>
      <t xml:space="preserve">2</t>
    </r>
    <r>
      <rPr>
        <b val="true"/>
        <sz val="10"/>
        <color rgb="FF000000"/>
        <rFont val="Times New Roman"/>
        <family val="1"/>
        <charset val="238"/>
      </rPr>
      <t xml:space="preserve"> (w EUR)</t>
    </r>
  </si>
  <si>
    <t xml:space="preserve">Jako część wsparcia UE na oś priorytetową (w %) (3/wsparcie UE na oś priorytetową*100)</t>
  </si>
  <si>
    <t xml:space="preserve">Kwota wsparcia UE w ramach finansowania krzyżowego w oparciu o wydatki kwalifikowalne zadeklarowane przez beneficjentów instytucji zarządzającej (w EUR)</t>
  </si>
  <si>
    <t xml:space="preserve">Jako część wsparcia UE na oś priorytetową (w %)
 (5/wsparcie UE na oś priorytetową*100)</t>
  </si>
  <si>
    <t xml:space="preserve">EUR alokacja podstawowa</t>
  </si>
  <si>
    <r>
      <rPr>
        <sz val="10"/>
        <color rgb="FF000000"/>
        <rFont val="Times New Roman"/>
        <family val="1"/>
        <charset val="238"/>
      </rPr>
      <t xml:space="preserve">Finansowanie krzyżowe: koszty kwalifikujące się do wsparcia w ramach EFS, ale objęte wsparciem w ramach EFRR</t>
    </r>
    <r>
      <rPr>
        <vertAlign val="superscript"/>
        <sz val="10"/>
        <color rgb="FF000000"/>
        <rFont val="Times New Roman"/>
        <family val="1"/>
        <charset val="238"/>
      </rPr>
      <t xml:space="preserve">3</t>
    </r>
  </si>
  <si>
    <r>
      <rPr>
        <sz val="10"/>
        <color rgb="FF000000"/>
        <rFont val="Times New Roman"/>
        <family val="1"/>
        <charset val="238"/>
      </rPr>
      <t xml:space="preserve">Finansowanie krzyżowe: koszty kwalifikujące się do wsparcia w ramach EFRR, ale objęte wsparciem w ramach EFS</t>
    </r>
    <r>
      <rPr>
        <vertAlign val="superscript"/>
        <sz val="10"/>
        <color rgb="FF000000"/>
        <rFont val="Times New Roman"/>
        <family val="1"/>
        <charset val="238"/>
      </rPr>
      <t xml:space="preserve">3</t>
    </r>
  </si>
  <si>
    <r>
      <rPr>
        <vertAlign val="superscript"/>
        <sz val="10"/>
        <color rgb="FF000000"/>
        <rFont val="Times New Roman"/>
        <family val="1"/>
        <charset val="238"/>
      </rPr>
      <t xml:space="preserve">1</t>
    </r>
    <r>
      <rPr>
        <sz val="10"/>
        <color rgb="FF000000"/>
        <rFont val="Times New Roman"/>
        <family val="1"/>
        <charset val="238"/>
      </rPr>
      <t xml:space="preserve"> Ma zastosowanie jedynie do programów operacyjnych w ramach celu „Inwestycje na rzecz wzrostu gospodarczego i zatrudnienia”, który dotyczy EFS lub EFRR.</t>
    </r>
  </si>
  <si>
    <r>
      <rPr>
        <vertAlign val="superscript"/>
        <sz val="10"/>
        <color rgb="FF000000"/>
        <rFont val="Times New Roman"/>
        <family val="1"/>
        <charset val="238"/>
      </rPr>
      <t xml:space="preserve">2</t>
    </r>
    <r>
      <rPr>
        <sz val="10"/>
        <color rgb="FF000000"/>
        <rFont val="Times New Roman"/>
        <family val="1"/>
        <charset val="238"/>
      </rPr>
      <t xml:space="preserve"> Jeżeli nie można z góry określić dokładnych kwot, przed realizacją operacji, sprawozdawczość powinna opierać się na pułapach stosowanych do danej operacji, tj. jeżeli operacja prowadzona w ramach EFRR zawiera do 20 % wydatków EFS, sprawozdawczość powinna opierać się na założeniu, że całą kwotę 20 % można wykorzystać w tym celu. W przypadku zakończenia operacji dane wykorzystane w tej kolumnie należy oprzeć na rzeczywistych poniesionych kosztach.</t>
    </r>
  </si>
  <si>
    <r>
      <rPr>
        <vertAlign val="superscript"/>
        <sz val="10"/>
        <color rgb="FF000000"/>
        <rFont val="Times New Roman"/>
        <family val="1"/>
        <charset val="238"/>
      </rPr>
      <t xml:space="preserve">3</t>
    </r>
    <r>
      <rPr>
        <sz val="10"/>
        <color rgb="FF000000"/>
        <rFont val="Times New Roman"/>
        <family val="1"/>
        <charset val="238"/>
      </rPr>
      <t xml:space="preserve"> Art. 98 ust. 2 rozporządzenia (UE) nr 1303/2013.</t>
    </r>
  </si>
  <si>
    <r>
      <rPr>
        <b val="true"/>
        <sz val="11"/>
        <color rgb="FF000000"/>
        <rFont val="Times New Roman"/>
        <family val="1"/>
        <charset val="238"/>
      </rPr>
      <t xml:space="preserve">Tabela 9 - </t>
    </r>
    <r>
      <rPr>
        <sz val="11"/>
        <color rgb="FFFF0000"/>
        <rFont val="Times New Roman"/>
        <family val="1"/>
        <charset val="238"/>
      </rPr>
      <t xml:space="preserve">Nie dotyczy RPOWŚ 2014-2020</t>
    </r>
  </si>
  <si>
    <t xml:space="preserve">Koszt operacji realizowanych poza obszarem objętym programem (EFRR i Fundusz Spójności w ramach celu „Inwestycje na rzecz wzrostu gospodarczego i zatrudnienia”)</t>
  </si>
  <si>
    <t xml:space="preserve">Kwota wsparcia UE, jaką przewiduje się wykorzystać na operacje realizowane poza obszarem objętym programem na podstawie wybranych operacji (w EUR)</t>
  </si>
  <si>
    <t xml:space="preserve">Jako część wsparcia UE na oś priorytetową (w %)
(3/wsparcie UE na oś priorytetową*100)</t>
  </si>
  <si>
    <t xml:space="preserve">Kwota wsparcia UE podczas operacji realizowanych poza obszarem objętym programem w oparciu o wydatki kwalifikowalne zadeklarowane przez beneficjentów instytucji zarządzającej (w EUR)</t>
  </si>
  <si>
    <r>
      <rPr>
        <sz val="10"/>
        <color rgb="FF000000"/>
        <rFont val="Times New Roman"/>
        <family val="1"/>
        <charset val="238"/>
      </rPr>
      <t xml:space="preserve">Koszt operacji realizowanych poza obszarem objętym programem</t>
    </r>
    <r>
      <rPr>
        <vertAlign val="superscript"/>
        <sz val="10"/>
        <color rgb="FF000000"/>
        <rFont val="Times New Roman"/>
        <family val="1"/>
        <charset val="238"/>
      </rPr>
      <t xml:space="preserve">1</t>
    </r>
  </si>
  <si>
    <r>
      <rPr>
        <vertAlign val="superscript"/>
        <sz val="10"/>
        <color rgb="FF000000"/>
        <rFont val="Times New Roman"/>
        <family val="1"/>
        <charset val="238"/>
      </rPr>
      <t xml:space="preserve">1</t>
    </r>
    <r>
      <rPr>
        <sz val="10"/>
        <color rgb="FF000000"/>
        <rFont val="Times New Roman"/>
        <family val="1"/>
        <charset val="238"/>
      </rPr>
      <t xml:space="preserve"> Na podstawie i z zastrzeżeniem pułapów określonych w art. 70 ust. 2 rozporządzenia (UE) nr 1303/2013 lub art. 20 rozporządzenia (UE) nr 1299/2013.</t>
    </r>
  </si>
  <si>
    <r>
      <rPr>
        <b val="true"/>
        <sz val="11"/>
        <color rgb="FF000000"/>
        <rFont val="Times New Roman"/>
        <family val="1"/>
        <charset val="238"/>
      </rPr>
      <t xml:space="preserve">Tabela 10 </t>
    </r>
    <r>
      <rPr>
        <sz val="11"/>
        <color rgb="FFFF0000"/>
        <rFont val="Times New Roman"/>
        <family val="1"/>
        <charset val="238"/>
      </rPr>
      <t xml:space="preserve">Nie dotyczy RPOWŚ 2014-2020</t>
    </r>
  </si>
  <si>
    <r>
      <rPr>
        <b val="true"/>
        <sz val="11"/>
        <color rgb="FF000000"/>
        <rFont val="Times New Roman"/>
        <family val="1"/>
        <charset val="238"/>
      </rPr>
      <t xml:space="preserve">Wydatki poniesione poza obszarem objętym programem (EFS)</t>
    </r>
    <r>
      <rPr>
        <b val="true"/>
        <vertAlign val="superscript"/>
        <sz val="11"/>
        <color rgb="FF000000"/>
        <rFont val="Times New Roman"/>
        <family val="1"/>
        <charset val="238"/>
      </rPr>
      <t xml:space="preserve">1</t>
    </r>
  </si>
  <si>
    <t xml:space="preserve">Kwota wydatków, które mają zostać poniesione poza terytorium Unii w ramach celów tematycznych 8 i 10 na podstawie wybranych operacji (w EUR)</t>
  </si>
  <si>
    <t xml:space="preserve">Udział w całkowitej alokacji finansowej (wkład unijny i krajowy) na program w ramach EFS lub objętą EFS część programu wielofunduszowego (%) (1/całkowita alokacja finansowa (wkład unijny i krajowy) na program w ramach EFS lub objętą EFS część programu wielofunduszowego*100)</t>
  </si>
  <si>
    <t xml:space="preserve">Wydatki kwalifikowalne poniesione poza terytorium Unii, zadeklarowane przez beneficjentów instytucji zarządzającej (w EUR)</t>
  </si>
  <si>
    <t xml:space="preserve">Udział w całkowitej alokacji finansowej (wkład unijny i krajowy) na program w ramach EFS lub objętą EFS część programu wielofunduszowego (%) (3/całkowita alokacja finansowa (wkład unijny i krajowy) na program w ramach EFS lub objętą EFS część programu wielofunduszowego*100)</t>
  </si>
  <si>
    <r>
      <rPr>
        <vertAlign val="superscript"/>
        <sz val="10"/>
        <color rgb="FF000000"/>
        <rFont val="Times New Roman"/>
        <family val="1"/>
        <charset val="238"/>
      </rPr>
      <t xml:space="preserve">1</t>
    </r>
    <r>
      <rPr>
        <sz val="10"/>
        <color rgb="FF000000"/>
        <rFont val="Times New Roman"/>
        <family val="1"/>
        <charset val="238"/>
      </rPr>
      <t xml:space="preserve"> Na podstawie i z zastrzeżeniem pułapów określonych w art. 13 rozporządzenia (UE) nr 1304/2013.</t>
    </r>
  </si>
  <si>
    <r>
      <rPr>
        <b val="true"/>
        <sz val="11"/>
        <color rgb="FF000000"/>
        <rFont val="Times New Roman"/>
        <family val="1"/>
        <charset val="238"/>
      </rPr>
      <t xml:space="preserve">Tabela 11</t>
    </r>
    <r>
      <rPr>
        <b val="true"/>
        <sz val="11"/>
        <color rgb="FFFF0000"/>
        <rFont val="Times New Roman"/>
        <family val="1"/>
        <charset val="238"/>
      </rPr>
      <t xml:space="preserve"> </t>
    </r>
    <r>
      <rPr>
        <sz val="11"/>
        <color rgb="FFFF0000"/>
        <rFont val="Times New Roman"/>
        <family val="1"/>
        <charset val="238"/>
      </rPr>
      <t xml:space="preserve">Nie dotyczy RPOWŚ 2014-2020</t>
    </r>
  </si>
  <si>
    <t xml:space="preserve">Alokacja zasobów między ludzi młodych spoza kwalifikujących się regionów na poziomie NUTS 2 w ramach Inicjatywy na rzecz zatrudnienia ludzi młodych (art. 16 rozporządzenia (UE) nr 1304/2013)</t>
  </si>
  <si>
    <t xml:space="preserve">Kwota wsparcia UE w ramach Inicjatywy na rzecz zatrudnienia ludzi młodych (szczególna alokacja dla Inicjatywy na rzecz zatrudnienia ludzi młodych i odpowiadające wsparcie EFS) przewidziana do podziału między ludzi młodych spoza kwalifikujących się regionów na poziomie NUTS 2 (w EUR), zgodnie z sekcją 2.A.6.1 programu operacyjnego</t>
  </si>
  <si>
    <t xml:space="preserve">Kwota wsparcia UE w ramach Inicjatywy na rzecz zatrudnienia ludzi młodych (szczególna alokacja dla Inicjatywy na rzecz zatrudnienia ludzi młodych i odpowiadające wsparcie EFS) przeznaczona na operacje w celu zapewnienia wsparcia ludziom młodym spoza kwalifikujących się regionów na poziomie NUTS 2 (w EUR)</t>
  </si>
  <si>
    <t xml:space="preserve">Wydatki kwalifikowalne poniesione podczas operacji w celu wsparcia ludzi młodych spoza kwalifikujących się regionów (w EUR)</t>
  </si>
  <si>
    <t xml:space="preserve">Odpowiadające wsparcie UE na rzecz wydatków kwalifikowalnych poniesionych podczas operacji w celu wsparcia ludzi młodych spoza kwalifikujących się regionów, wynikające ze stosowania poziomu współfinansowania osi priorytetowej (w EUR)</t>
  </si>
  <si>
    <r>
      <rPr>
        <b val="true"/>
        <sz val="11"/>
        <color rgb="FF000000"/>
        <rFont val="Times New Roman"/>
        <family val="1"/>
        <charset val="238"/>
      </rPr>
      <t xml:space="preserve">Tabela 12  </t>
    </r>
    <r>
      <rPr>
        <sz val="11"/>
        <color rgb="FFFF0000"/>
        <rFont val="Times New Roman"/>
        <family val="1"/>
        <charset val="238"/>
      </rPr>
      <t xml:space="preserve">Nie dotyczy RPOWŚ 2014-2020.</t>
    </r>
  </si>
  <si>
    <t xml:space="preserve">Duże projekty</t>
  </si>
  <si>
    <t xml:space="preserve">Projekt</t>
  </si>
  <si>
    <t xml:space="preserve">CCI</t>
  </si>
  <si>
    <r>
      <rPr>
        <b val="true"/>
        <sz val="10"/>
        <color rgb="FF000000"/>
        <rFont val="Times New Roman"/>
        <family val="1"/>
        <charset val="238"/>
      </rPr>
      <t xml:space="preserve">Status dużego projektu </t>
    </r>
    <r>
      <rPr>
        <sz val="10"/>
        <color rgb="FF000000"/>
        <rFont val="Times New Roman"/>
        <family val="1"/>
        <charset val="238"/>
      </rPr>
      <t xml:space="preserve">1.zakończony2.zatwierdzony3.przedłożony4.planowane powiadomienie Komisji/przedłożenie projektu Komisj</t>
    </r>
    <r>
      <rPr>
        <b val="true"/>
        <sz val="10"/>
        <color rgb="FF000000"/>
        <rFont val="Times New Roman"/>
        <family val="1"/>
        <charset val="238"/>
      </rPr>
      <t xml:space="preserve">i</t>
    </r>
  </si>
  <si>
    <t xml:space="preserve">Inwestycje ogółem</t>
  </si>
  <si>
    <t xml:space="preserve">Całkowite kwalifikowalne koszty</t>
  </si>
  <si>
    <t xml:space="preserve">Planowana data powiadomienia/data przedłożenia projektu (w stosownych przypadkach) (rok, kwartał)</t>
  </si>
  <si>
    <t xml:space="preserve">Data udzielenia milczącej zgody przez Komisję/data zatwierdzenia przez Komisję (w stosownych przypadkach)</t>
  </si>
  <si>
    <t xml:space="preserve">Planowane rozpoczęcie wdrażania (rok, kwartał)</t>
  </si>
  <si>
    <t xml:space="preserve">Planowana data zakończenia wdrażania (rok, kwartał)</t>
  </si>
  <si>
    <t xml:space="preserve">Oś priorytetowa/ priorytety inwestycyjne</t>
  </si>
  <si>
    <t xml:space="preserve">Bieżący stan realizacji — postępy finansowe (% wydatków poświadczonych Komisji w stosunku do całkowitych kosztów kwalifikowalnych)</t>
  </si>
  <si>
    <r>
      <rPr>
        <b val="true"/>
        <sz val="10"/>
        <color rgb="FF000000"/>
        <rFont val="Times New Roman"/>
        <family val="1"/>
        <charset val="238"/>
      </rPr>
      <t xml:space="preserve">Bieżący stan realizacji — postępy rzeczowe Główne etapy wdrażania projektu </t>
    </r>
    <r>
      <rPr>
        <sz val="10"/>
        <color rgb="FF000000"/>
        <rFont val="Times New Roman"/>
        <family val="1"/>
        <charset val="238"/>
      </rPr>
      <t xml:space="preserve">1.zakończony/w użytkowaniu;2.zaawansowany stan prac;3.w trakcie budowy;4.w trakcie udzielania zamówienia publicznego5.w trakcie opracowywania</t>
    </r>
  </si>
  <si>
    <t xml:space="preserve">Główne produkty</t>
  </si>
  <si>
    <r>
      <rPr>
        <b val="true"/>
        <sz val="10"/>
        <color rgb="FF000000"/>
        <rFont val="Times New Roman"/>
        <family val="1"/>
        <charset val="238"/>
      </rPr>
      <t xml:space="preserve">Data podpisania pierwszej umowy na wykonanie prac</t>
    </r>
    <r>
      <rPr>
        <b val="true"/>
        <vertAlign val="superscript"/>
        <sz val="10"/>
        <color rgb="FF000000"/>
        <rFont val="Times New Roman"/>
        <family val="1"/>
        <charset val="238"/>
      </rPr>
      <t xml:space="preserve">1</t>
    </r>
    <r>
      <rPr>
        <b val="true"/>
        <sz val="10"/>
        <color rgb="FF000000"/>
        <rFont val="Times New Roman"/>
        <family val="1"/>
        <charset val="238"/>
      </rPr>
      <t xml:space="preserve"> (w stosownych przypadkach)</t>
    </r>
  </si>
  <si>
    <t xml:space="preserve">&lt;type='D' input='G'&gt;</t>
  </si>
  <si>
    <t xml:space="preserve">&lt;type='P' input='M'&gt;</t>
  </si>
  <si>
    <t xml:space="preserve">&lt;type='S' maxlength=875 input='M'&gt;</t>
  </si>
  <si>
    <t xml:space="preserve">&lt;type='D' input='M'&gt;</t>
  </si>
  <si>
    <r>
      <rPr>
        <vertAlign val="superscript"/>
        <sz val="10"/>
        <color rgb="FF000000"/>
        <rFont val="Times New Roman"/>
        <family val="1"/>
        <charset val="238"/>
      </rPr>
      <t xml:space="preserve">1</t>
    </r>
    <r>
      <rPr>
        <sz val="10"/>
        <color rgb="FF000000"/>
        <rFont val="Times New Roman"/>
        <family val="1"/>
        <charset val="238"/>
      </rPr>
      <t xml:space="preserve"> W przypadku operacji realizowanych w ramach PPP — data podpisania umowy PPP pomiędzy podmiotem publicznym i podmiotem sektora prywatnego (art. 102 ust. 3 rozporządzenia (UE) nr 1303/2013).</t>
    </r>
  </si>
  <si>
    <r>
      <rPr>
        <b val="true"/>
        <sz val="11"/>
        <color rgb="FF000000"/>
        <rFont val="Times New Roman"/>
        <family val="1"/>
        <charset val="238"/>
      </rPr>
      <t xml:space="preserve">Tabela 13 </t>
    </r>
    <r>
      <rPr>
        <sz val="11"/>
        <color rgb="FF000000"/>
        <rFont val="Times New Roman"/>
        <family val="1"/>
        <charset val="238"/>
      </rPr>
      <t xml:space="preserve"> </t>
    </r>
    <r>
      <rPr>
        <sz val="11"/>
        <color rgb="FFFF0000"/>
        <rFont val="Times New Roman"/>
        <family val="1"/>
        <charset val="238"/>
      </rPr>
      <t xml:space="preserve">Nie dotyczy RPOWŚ 2014-2020.</t>
    </r>
  </si>
  <si>
    <t xml:space="preserve">Wspólne plany działania</t>
  </si>
  <si>
    <t xml:space="preserve">Tytuł wspólnego planu działania</t>
  </si>
  <si>
    <r>
      <rPr>
        <b val="true"/>
        <sz val="10"/>
        <color rgb="FF000000"/>
        <rFont val="Times New Roman"/>
        <family val="1"/>
        <charset val="238"/>
      </rPr>
      <t xml:space="preserve">Etap wdrażania wspólnego planu działania </t>
    </r>
    <r>
      <rPr>
        <sz val="10"/>
        <color rgb="FF000000"/>
        <rFont val="Times New Roman"/>
        <family val="1"/>
        <charset val="238"/>
      </rPr>
      <t xml:space="preserve">1.zakończony2.&gt; 50 % wdrożenia3.rozpoczęty4.zatwierdzony5.złożony6.planowany</t>
    </r>
  </si>
  <si>
    <t xml:space="preserve">Całkowite wsparcie publiczne</t>
  </si>
  <si>
    <t xml:space="preserve">Wkład PO na rzecz wspólnego planu działania</t>
  </si>
  <si>
    <r>
      <rPr>
        <b val="true"/>
        <sz val="10"/>
        <color rgb="FF000000"/>
        <rFont val="Times New Roman"/>
        <family val="1"/>
        <charset val="238"/>
      </rPr>
      <t xml:space="preserve">Rodzaj wspólnego planu działania </t>
    </r>
    <r>
      <rPr>
        <sz val="10"/>
        <color rgb="FF000000"/>
        <rFont val="Times New Roman"/>
        <family val="1"/>
        <charset val="238"/>
      </rPr>
      <t xml:space="preserve">1.zwykły2.pilotażowy3.INICJATYWA NA RZECZ ZATRUDNIENIA LUDZI MŁODYCH</t>
    </r>
  </si>
  <si>
    <t xml:space="preserve">[Planowane] przedłożenie projektu Komisji</t>
  </si>
  <si>
    <t xml:space="preserve">[Planowane] rozpoczęcie wdrażania</t>
  </si>
  <si>
    <t xml:space="preserve">[Planowane] zakończenie</t>
  </si>
  <si>
    <t xml:space="preserve">Główne produkty i rezultaty</t>
  </si>
  <si>
    <t xml:space="preserve">Całkowite wydatki kwalifikowalne poświadczone Komisji</t>
  </si>
  <si>
    <r>
      <rPr>
        <b val="true"/>
        <sz val="11"/>
        <color rgb="FF000000"/>
        <rFont val="Times New Roman"/>
        <family val="1"/>
        <charset val="238"/>
      </rPr>
      <t xml:space="preserve">Tabela 14 - </t>
    </r>
    <r>
      <rPr>
        <b val="true"/>
        <sz val="11"/>
        <color rgb="FFFF0000"/>
        <rFont val="Times New Roman"/>
        <family val="1"/>
        <charset val="238"/>
      </rPr>
      <t xml:space="preserve">w ramach RPOWŚ  wszystkie warunki zostały spełnione.</t>
    </r>
  </si>
  <si>
    <t xml:space="preserve">Działania podjęte w celu spełnienia mających zastosowanie ogólnych warunków wstępnych</t>
  </si>
  <si>
    <t xml:space="preserve">Ogólne warunki wstępne</t>
  </si>
  <si>
    <t xml:space="preserve">Niespełnione kryteria</t>
  </si>
  <si>
    <t xml:space="preserve">Podjęte działania</t>
  </si>
  <si>
    <t xml:space="preserve">Termin (data)</t>
  </si>
  <si>
    <t xml:space="preserve">Odpowiedzialne podmioty</t>
  </si>
  <si>
    <t xml:space="preserve">Działanie zakończone w terminie (T/N)</t>
  </si>
  <si>
    <t xml:space="preserve">Kryteria spełnione (T/N)</t>
  </si>
  <si>
    <t xml:space="preserve">Oczekiwana data pełnej realizacji pozostałych działań, w stosownych przypadkach</t>
  </si>
  <si>
    <t xml:space="preserve">Uwagi (w odniesieniu do każdego działania)</t>
  </si>
  <si>
    <t xml:space="preserve">&lt;type='S' maxlength=500 input='G'&gt;</t>
  </si>
  <si>
    <t xml:space="preserve">&lt;type='S' maxlength=1000 input='G'&gt;</t>
  </si>
  <si>
    <t xml:space="preserve">&lt;type='C' input='M'&gt;</t>
  </si>
  <si>
    <t xml:space="preserve">&lt;type='S' maxlength=2000 input='M'&gt;</t>
  </si>
  <si>
    <t xml:space="preserve">Działanie 1</t>
  </si>
  <si>
    <t xml:space="preserve">Działanie 2</t>
  </si>
  <si>
    <r>
      <rPr>
        <b val="true"/>
        <sz val="11"/>
        <color rgb="FF000000"/>
        <rFont val="Times New Roman"/>
        <family val="1"/>
        <charset val="238"/>
      </rPr>
      <t xml:space="preserve">Tabela 15 - </t>
    </r>
    <r>
      <rPr>
        <b val="true"/>
        <sz val="11"/>
        <color rgb="FFFF0000"/>
        <rFont val="Times New Roman"/>
        <family val="1"/>
        <charset val="238"/>
      </rPr>
      <t xml:space="preserve">w ramach RPOWŚ  wszystkie warunki zostały spełnione.</t>
    </r>
  </si>
  <si>
    <t xml:space="preserve">Działania mające na celu spełnienie mających zastosowanie tematycznych warunków wstępnych</t>
  </si>
  <si>
    <t xml:space="preserve">Tematyczne warunki wstępne</t>
  </si>
</sst>
</file>

<file path=xl/styles.xml><?xml version="1.0" encoding="utf-8"?>
<styleSheet xmlns="http://schemas.openxmlformats.org/spreadsheetml/2006/main">
  <numFmts count="15">
    <numFmt numFmtId="164" formatCode="General"/>
    <numFmt numFmtId="165" formatCode="#,##0.00"/>
    <numFmt numFmtId="166" formatCode="#,##0"/>
    <numFmt numFmtId="167" formatCode="0.000"/>
    <numFmt numFmtId="168" formatCode="0.00"/>
    <numFmt numFmtId="169" formatCode="0.0"/>
    <numFmt numFmtId="170" formatCode="General"/>
    <numFmt numFmtId="171" formatCode="0%"/>
    <numFmt numFmtId="172" formatCode="0"/>
    <numFmt numFmtId="173" formatCode="0.00%"/>
    <numFmt numFmtId="174" formatCode="0.0%"/>
    <numFmt numFmtId="175" formatCode="#,##0.0"/>
    <numFmt numFmtId="176" formatCode="@"/>
    <numFmt numFmtId="177" formatCode="#,##0.00;[RED]#,##0.00"/>
    <numFmt numFmtId="178" formatCode="#0"/>
  </numFmts>
  <fonts count="62">
    <font>
      <sz val="11"/>
      <color rgb="FF000000"/>
      <name val="Calibri"/>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family val="2"/>
      <charset val="238"/>
    </font>
    <font>
      <sz val="10"/>
      <color rgb="FFFF0000"/>
      <name val="Times New Roman"/>
      <family val="1"/>
      <charset val="238"/>
    </font>
    <font>
      <b val="true"/>
      <sz val="11"/>
      <name val="Times New Roman"/>
      <family val="1"/>
      <charset val="238"/>
    </font>
    <font>
      <sz val="10"/>
      <name val="Times New Roman"/>
      <family val="1"/>
      <charset val="238"/>
    </font>
    <font>
      <b val="true"/>
      <vertAlign val="superscript"/>
      <sz val="11"/>
      <name val="Times New Roman"/>
      <family val="1"/>
      <charset val="238"/>
    </font>
    <font>
      <b val="true"/>
      <sz val="16"/>
      <color rgb="FF000000"/>
      <name val="Times New Roman"/>
      <family val="1"/>
      <charset val="238"/>
    </font>
    <font>
      <sz val="10"/>
      <color rgb="FF000000"/>
      <name val="Times New Roman"/>
      <family val="1"/>
      <charset val="238"/>
    </font>
    <font>
      <b val="true"/>
      <i val="true"/>
      <sz val="12"/>
      <color rgb="FF000000"/>
      <name val="Times New Roman"/>
      <family val="1"/>
      <charset val="238"/>
    </font>
    <font>
      <b val="true"/>
      <sz val="10"/>
      <color rgb="FF000000"/>
      <name val="Times New Roman"/>
      <family val="1"/>
      <charset val="238"/>
    </font>
    <font>
      <b val="true"/>
      <i val="true"/>
      <sz val="12"/>
      <name val="Times New Roman"/>
      <family val="1"/>
      <charset val="238"/>
    </font>
    <font>
      <b val="true"/>
      <sz val="10"/>
      <name val="Times New Roman"/>
      <family val="1"/>
      <charset val="238"/>
    </font>
    <font>
      <b val="true"/>
      <sz val="16"/>
      <name val="Times New Roman"/>
      <family val="1"/>
      <charset val="238"/>
    </font>
    <font>
      <b val="true"/>
      <sz val="11"/>
      <color rgb="FFFF0000"/>
      <name val="Times New Roman"/>
      <family val="1"/>
      <charset val="238"/>
    </font>
    <font>
      <sz val="10"/>
      <color rgb="FFFFFFFF"/>
      <name val="Times New Roman"/>
      <family val="1"/>
      <charset val="238"/>
    </font>
    <font>
      <vertAlign val="superscript"/>
      <sz val="10"/>
      <name val="Times New Roman"/>
      <family val="1"/>
      <charset val="238"/>
    </font>
    <font>
      <b val="true"/>
      <sz val="9"/>
      <color rgb="FF000000"/>
      <name val="Tahoma"/>
      <family val="2"/>
      <charset val="238"/>
    </font>
    <font>
      <sz val="9"/>
      <color rgb="FF000000"/>
      <name val="Tahoma"/>
      <family val="2"/>
      <charset val="238"/>
    </font>
    <font>
      <b val="true"/>
      <sz val="9"/>
      <color rgb="FFFF0000"/>
      <name val="Tahoma"/>
      <family val="2"/>
      <charset val="238"/>
    </font>
    <font>
      <sz val="11"/>
      <name val="Times New Roman"/>
      <family val="1"/>
      <charset val="238"/>
    </font>
    <font>
      <b val="true"/>
      <sz val="11"/>
      <color rgb="FF000000"/>
      <name val="Times New Roman"/>
      <family val="1"/>
      <charset val="238"/>
    </font>
    <font>
      <b val="true"/>
      <sz val="14"/>
      <name val="Times New Roman"/>
      <family val="1"/>
      <charset val="238"/>
    </font>
    <font>
      <b val="true"/>
      <i val="true"/>
      <sz val="11"/>
      <name val="Times New Roman"/>
      <family val="1"/>
      <charset val="238"/>
    </font>
    <font>
      <i val="true"/>
      <sz val="11"/>
      <name val="Times New Roman"/>
      <family val="1"/>
      <charset val="238"/>
    </font>
    <font>
      <vertAlign val="superscript"/>
      <sz val="9"/>
      <name val="Times New Roman"/>
      <family val="1"/>
      <charset val="238"/>
    </font>
    <font>
      <sz val="9"/>
      <name val="Times New Roman"/>
      <family val="1"/>
      <charset val="238"/>
    </font>
    <font>
      <sz val="9"/>
      <color rgb="FF000000"/>
      <name val="Times New Roman"/>
      <family val="1"/>
      <charset val="238"/>
    </font>
    <font>
      <sz val="11"/>
      <color rgb="FF000000"/>
      <name val="Times New Roman"/>
      <family val="1"/>
      <charset val="238"/>
    </font>
    <font>
      <sz val="11"/>
      <color rgb="FFFF0000"/>
      <name val="Times New Roman"/>
      <family val="1"/>
      <charset val="238"/>
    </font>
    <font>
      <vertAlign val="superscript"/>
      <sz val="10"/>
      <color rgb="FF000000"/>
      <name val="Times New Roman"/>
      <family val="1"/>
      <charset val="238"/>
    </font>
    <font>
      <b val="true"/>
      <sz val="14"/>
      <color rgb="FF000000"/>
      <name val="Times New Roman"/>
      <family val="1"/>
      <charset val="238"/>
    </font>
    <font>
      <i val="true"/>
      <sz val="10"/>
      <color rgb="FF000000"/>
      <name val="Times New Roman"/>
      <family val="1"/>
      <charset val="238"/>
    </font>
    <font>
      <sz val="14"/>
      <color rgb="FF000000"/>
      <name val="Times New Roman"/>
      <family val="1"/>
      <charset val="238"/>
    </font>
    <font>
      <sz val="12"/>
      <color rgb="FF000000"/>
      <name val="Times New Roman"/>
      <family val="1"/>
      <charset val="238"/>
    </font>
    <font>
      <sz val="10"/>
      <color rgb="FFC0C0C0"/>
      <name val="Times New Roman"/>
      <family val="1"/>
      <charset val="238"/>
    </font>
    <font>
      <i val="true"/>
      <sz val="12"/>
      <color rgb="FF000000"/>
      <name val="Times New Roman"/>
      <family val="1"/>
      <charset val="238"/>
    </font>
    <font>
      <sz val="16"/>
      <name val="Times New Roman"/>
      <family val="1"/>
      <charset val="238"/>
    </font>
    <font>
      <b val="true"/>
      <vertAlign val="superscript"/>
      <sz val="10"/>
      <name val="Times New Roman"/>
      <family val="1"/>
      <charset val="238"/>
    </font>
    <font>
      <sz val="14"/>
      <name val="Times New Roman"/>
      <family val="1"/>
      <charset val="238"/>
    </font>
    <font>
      <sz val="11"/>
      <name val="Calibri"/>
      <family val="2"/>
      <charset val="238"/>
    </font>
    <font>
      <sz val="10"/>
      <color rgb="FF808000"/>
      <name val="Times New Roman"/>
      <family val="1"/>
      <charset val="238"/>
    </font>
    <font>
      <b val="true"/>
      <vertAlign val="superscript"/>
      <sz val="10"/>
      <color rgb="FF000000"/>
      <name val="Times New Roman"/>
      <family val="1"/>
      <charset val="238"/>
    </font>
    <font>
      <b val="true"/>
      <sz val="10"/>
      <color rgb="FFC0C0C0"/>
      <name val="Times New Roman"/>
      <family val="1"/>
      <charset val="238"/>
    </font>
    <font>
      <b val="true"/>
      <sz val="10"/>
      <color rgb="FF000000"/>
      <name val="Czcionka tekstu podstawowego"/>
      <family val="0"/>
      <charset val="238"/>
    </font>
    <font>
      <sz val="10"/>
      <color rgb="FF000000"/>
      <name val="Czcionka tekstu podstawowego"/>
      <family val="0"/>
      <charset val="238"/>
    </font>
    <font>
      <b val="true"/>
      <sz val="10"/>
      <color rgb="FFFF0000"/>
      <name val="Czcionka tekstu podstawowego"/>
      <family val="0"/>
      <charset val="238"/>
    </font>
    <font>
      <sz val="10"/>
      <color rgb="FFFF0000"/>
      <name val="Czcionka tekstu podstawowego"/>
      <family val="0"/>
      <charset val="238"/>
    </font>
    <font>
      <b val="true"/>
      <sz val="10"/>
      <color rgb="FFFF0000"/>
      <name val="Times New Roman"/>
      <family val="1"/>
      <charset val="238"/>
    </font>
    <font>
      <sz val="9"/>
      <color rgb="FFFF0000"/>
      <name val="Times New Roman"/>
      <family val="1"/>
      <charset val="238"/>
    </font>
    <font>
      <sz val="10"/>
      <color rgb="FF993300"/>
      <name val="Times New Roman"/>
      <family val="1"/>
      <charset val="238"/>
    </font>
    <font>
      <b val="true"/>
      <sz val="10"/>
      <color rgb="FF993300"/>
      <name val="Czcionka tekstu podstawowego"/>
      <family val="0"/>
      <charset val="238"/>
    </font>
    <font>
      <sz val="10"/>
      <color rgb="FF993300"/>
      <name val="Czcionka tekstu podstawowego"/>
      <family val="0"/>
      <charset val="238"/>
    </font>
    <font>
      <sz val="10"/>
      <color rgb="FF969696"/>
      <name val="Times New Roman"/>
      <family val="1"/>
      <charset val="238"/>
    </font>
    <font>
      <b val="true"/>
      <vertAlign val="superscript"/>
      <sz val="11"/>
      <color rgb="FF000000"/>
      <name val="Times New Roman"/>
      <family val="1"/>
      <charset val="238"/>
    </font>
    <font>
      <b val="true"/>
      <sz val="11"/>
      <color rgb="FF000000"/>
      <name val="Calibri"/>
      <family val="2"/>
      <charset val="238"/>
    </font>
    <font>
      <sz val="10"/>
      <color rgb="FF000000"/>
      <name val="Calibri"/>
      <family val="2"/>
      <charset val="238"/>
    </font>
    <font>
      <sz val="10"/>
      <color rgb="FF000000"/>
      <name val="Arial"/>
      <family val="2"/>
      <charset val="238"/>
    </font>
    <font>
      <sz val="10"/>
      <color rgb="FF000000"/>
      <name val="Symbol"/>
      <family val="1"/>
      <charset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CC99"/>
        <bgColor rgb="FFC0C0C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medium"/>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color rgb="FF969696"/>
      </left>
      <right/>
      <top style="thin">
        <color rgb="FF969696"/>
      </top>
      <bottom style="thin">
        <color rgb="FF969696"/>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7"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6"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17"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4" fontId="18" fillId="6" borderId="2"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5" fontId="6" fillId="3" borderId="0" xfId="0" applyFont="true" applyBorder="fals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9" fontId="8" fillId="3" borderId="2"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6" fillId="5" borderId="1"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3" borderId="22"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6" fontId="8" fillId="3" borderId="9" xfId="0" applyFont="true" applyBorder="true" applyAlignment="true" applyProtection="false">
      <alignment horizontal="general" vertical="center" textRotation="0" wrapText="true" indent="0" shrinkToFit="false"/>
      <protection locked="true" hidden="false"/>
    </xf>
    <xf numFmtId="166" fontId="8" fillId="0" borderId="12"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general" vertical="center" textRotation="0" wrapText="true" indent="0" shrinkToFit="false"/>
      <protection locked="true" hidden="false"/>
    </xf>
    <xf numFmtId="166" fontId="8" fillId="0" borderId="1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true" applyProtection="false">
      <alignment horizontal="center" vertical="top"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0" fontId="8" fillId="0" borderId="2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71" fontId="15" fillId="0" borderId="1" xfId="0" applyFont="true" applyBorder="true" applyAlignment="true" applyProtection="false">
      <alignment horizontal="general" vertical="center" textRotation="0" wrapText="true" indent="0" shrinkToFit="false"/>
      <protection locked="true" hidden="false"/>
    </xf>
    <xf numFmtId="166" fontId="8" fillId="3" borderId="12" xfId="0" applyFont="true" applyBorder="true" applyAlignment="true" applyProtection="false">
      <alignment horizontal="general" vertical="center" textRotation="0" wrapText="true" indent="0" shrinkToFit="false"/>
      <protection locked="true" hidden="false"/>
    </xf>
    <xf numFmtId="166" fontId="8" fillId="3" borderId="11" xfId="0" applyFont="true" applyBorder="true" applyAlignment="true" applyProtection="false">
      <alignment horizontal="general" vertical="center" textRotation="0" wrapText="true" indent="0" shrinkToFit="false"/>
      <protection locked="true" hidden="false"/>
    </xf>
    <xf numFmtId="166" fontId="8" fillId="3" borderId="1" xfId="0" applyFont="true" applyBorder="true" applyAlignment="true" applyProtection="false">
      <alignment horizontal="general" vertical="center" textRotation="0" wrapText="true" indent="0" shrinkToFit="false"/>
      <protection locked="true" hidden="false"/>
    </xf>
    <xf numFmtId="171" fontId="8" fillId="3"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6" fontId="8" fillId="3" borderId="29" xfId="0" applyFont="true" applyBorder="true" applyAlignment="true" applyProtection="false">
      <alignment horizontal="general" vertical="center" textRotation="0" wrapText="tru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64" fontId="29" fillId="3" borderId="11" xfId="0" applyFont="true" applyBorder="true" applyAlignment="true" applyProtection="false">
      <alignment horizontal="general" vertical="center" textRotation="0" wrapText="true" indent="0" shrinkToFit="false"/>
      <protection locked="true" hidden="false"/>
    </xf>
    <xf numFmtId="171" fontId="15" fillId="3" borderId="1"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71" fontId="8" fillId="3" borderId="1" xfId="19"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4" fillId="4" borderId="2" xfId="0" applyFont="true" applyBorder="true" applyAlignment="true" applyProtection="false">
      <alignment horizontal="left" vertical="center" textRotation="0" wrapText="false" indent="0" shrinkToFit="false"/>
      <protection locked="true" hidden="false"/>
    </xf>
    <xf numFmtId="164" fontId="34" fillId="4" borderId="26" xfId="0" applyFont="true" applyBorder="true" applyAlignment="true" applyProtection="false">
      <alignment horizontal="left" vertical="center" textRotation="0" wrapText="false" indent="0" shrinkToFit="false"/>
      <protection locked="true" hidden="false"/>
    </xf>
    <xf numFmtId="164" fontId="12" fillId="5"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73"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6" fontId="11" fillId="0" borderId="3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6" fontId="11" fillId="3" borderId="31" xfId="0" applyFont="true" applyBorder="true" applyAlignment="true" applyProtection="false">
      <alignment horizontal="center" vertical="center" textRotation="0" wrapText="true" indent="0" shrinkToFit="false"/>
      <protection locked="true" hidden="false"/>
    </xf>
    <xf numFmtId="164" fontId="11" fillId="3" borderId="31" xfId="0" applyFont="true" applyBorder="true" applyAlignment="true" applyProtection="false">
      <alignment horizontal="general" vertical="center" textRotation="0" wrapText="tru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73" fontId="11" fillId="3" borderId="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74" fontId="11" fillId="0" borderId="2" xfId="19" applyFont="true" applyBorder="true" applyAlignment="true" applyProtection="true">
      <alignment horizontal="center" vertical="center" textRotation="0" wrapText="true" indent="0" shrinkToFit="false"/>
      <protection locked="true" hidden="false"/>
    </xf>
    <xf numFmtId="171" fontId="11" fillId="3" borderId="2" xfId="19"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74" fontId="8" fillId="0" borderId="2" xfId="19"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3" borderId="2" xfId="0" applyFont="true" applyBorder="true" applyAlignment="true" applyProtection="false">
      <alignment horizontal="general" vertical="center" textRotation="0" wrapText="true" indent="0" shrinkToFit="false"/>
      <protection locked="true" hidden="false"/>
    </xf>
    <xf numFmtId="164" fontId="11" fillId="3" borderId="26" xfId="0" applyFont="true" applyBorder="true" applyAlignment="true" applyProtection="false">
      <alignment horizontal="general" vertical="center" textRotation="0" wrapText="true" indent="0" shrinkToFit="false"/>
      <protection locked="true" hidden="false"/>
    </xf>
    <xf numFmtId="164" fontId="38" fillId="3" borderId="2" xfId="0" applyFont="true" applyBorder="true" applyAlignment="true" applyProtection="false">
      <alignment horizontal="center" vertical="center" textRotation="0" wrapText="true" indent="0" shrinkToFit="false"/>
      <protection locked="true" hidden="false"/>
    </xf>
    <xf numFmtId="171" fontId="11" fillId="3" borderId="2" xfId="0" applyFont="true" applyBorder="true" applyAlignment="true" applyProtection="false">
      <alignment horizontal="general" vertical="center" textRotation="0" wrapText="true" indent="0" shrinkToFit="false"/>
      <protection locked="true" hidden="false"/>
    </xf>
    <xf numFmtId="164" fontId="11" fillId="3" borderId="3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left" vertical="bottom" textRotation="0" wrapText="false" indent="0" shrinkToFit="false"/>
      <protection locked="true" hidden="false"/>
    </xf>
    <xf numFmtId="164" fontId="40" fillId="4" borderId="34" xfId="0" applyFont="true" applyBorder="true" applyAlignment="false" applyProtection="false">
      <alignment horizontal="general" vertical="bottom" textRotation="0" wrapText="false" indent="0" shrinkToFit="false"/>
      <protection locked="true" hidden="false"/>
    </xf>
    <xf numFmtId="164" fontId="40" fillId="4" borderId="11"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75" fontId="8" fillId="0" borderId="2"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left" vertical="top"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5" fontId="8" fillId="0" borderId="32"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6" fontId="15" fillId="0" borderId="10"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75" fontId="15" fillId="0" borderId="2"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6" fontId="8" fillId="0" borderId="30"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general" vertical="bottom" textRotation="0" wrapText="true" indent="0" shrinkToFit="false"/>
      <protection locked="true" hidden="false"/>
    </xf>
    <xf numFmtId="164" fontId="14" fillId="5" borderId="2"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1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2" fontId="8" fillId="3" borderId="36"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70" fontId="8" fillId="3"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6" fontId="8" fillId="3" borderId="10"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72" fontId="8" fillId="0" borderId="36"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6" fontId="8" fillId="3" borderId="13" xfId="0" applyFont="true" applyBorder="true" applyAlignment="true" applyProtection="false">
      <alignment horizontal="general" vertical="center" textRotation="0" wrapText="true" indent="0" shrinkToFit="false"/>
      <protection locked="true" hidden="false"/>
    </xf>
    <xf numFmtId="172" fontId="8" fillId="0" borderId="6"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general" vertical="center" textRotation="0" wrapText="tru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2" fontId="8" fillId="3"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6" fontId="8" fillId="3" borderId="10"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71" fontId="15" fillId="0" borderId="1" xfId="19" applyFont="true" applyBorder="true" applyAlignment="true" applyProtection="true">
      <alignment horizontal="general" vertical="center" textRotation="0" wrapText="tru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72" fontId="8" fillId="3"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72" fontId="8" fillId="0" borderId="0" xfId="0" applyFont="true" applyBorder="false" applyAlignment="true" applyProtection="false">
      <alignment horizontal="general" vertical="center" textRotation="0" wrapText="true" indent="0" shrinkToFit="false"/>
      <protection locked="true" hidden="false"/>
    </xf>
    <xf numFmtId="172" fontId="8" fillId="3" borderId="0" xfId="0" applyFont="true" applyBorder="false" applyAlignment="true" applyProtection="false">
      <alignment horizontal="general" vertical="center" textRotation="0" wrapText="true" indent="0" shrinkToFit="false"/>
      <protection locked="true" hidden="false"/>
    </xf>
    <xf numFmtId="173" fontId="8" fillId="0" borderId="0" xfId="19"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center" textRotation="0" wrapText="true" indent="0" shrinkToFit="false"/>
      <protection locked="true" hidden="false"/>
    </xf>
    <xf numFmtId="172" fontId="8" fillId="0" borderId="0"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false" applyAlignment="true" applyProtection="false">
      <alignment horizontal="center" vertical="center" textRotation="0" wrapText="true" indent="0" shrinkToFit="false"/>
      <protection locked="true" hidden="false"/>
    </xf>
    <xf numFmtId="172" fontId="8"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4" fillId="4" borderId="32"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false" applyAlignment="true" applyProtection="false">
      <alignment horizontal="left" vertical="center" textRotation="0" wrapText="false" indent="0" shrinkToFit="false"/>
      <protection locked="true" hidden="false"/>
    </xf>
    <xf numFmtId="164" fontId="12" fillId="5" borderId="31"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74" fontId="11"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6" fontId="11" fillId="0" borderId="3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1" fillId="3" borderId="33"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75" fontId="11" fillId="0" borderId="2" xfId="0" applyFont="true" applyBorder="true" applyAlignment="true" applyProtection="false">
      <alignment horizontal="general" vertical="center" textRotation="0" wrapText="true" indent="0" shrinkToFit="false"/>
      <protection locked="true" hidden="false"/>
    </xf>
    <xf numFmtId="168" fontId="11" fillId="3" borderId="2" xfId="0" applyFont="true" applyBorder="true" applyAlignment="true" applyProtection="false">
      <alignment horizontal="general" vertical="center" textRotation="0" wrapText="true" indent="0" shrinkToFit="false"/>
      <protection locked="true" hidden="false"/>
    </xf>
    <xf numFmtId="166" fontId="11" fillId="3" borderId="2" xfId="0" applyFont="true" applyBorder="true" applyAlignment="true" applyProtection="false">
      <alignment horizontal="general" vertical="center" textRotation="0" wrapText="true" indent="0" shrinkToFit="false"/>
      <protection locked="true" hidden="false"/>
    </xf>
    <xf numFmtId="168" fontId="11" fillId="3"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46"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3" borderId="32" xfId="0" applyFont="true" applyBorder="true" applyAlignment="true" applyProtection="false">
      <alignment horizontal="right" vertical="center" textRotation="0" wrapText="true" indent="0" shrinkToFit="false"/>
      <protection locked="true" hidden="false"/>
    </xf>
    <xf numFmtId="164" fontId="13" fillId="3" borderId="40" xfId="0" applyFont="true" applyBorder="true" applyAlignment="true" applyProtection="false">
      <alignment horizontal="general" vertical="center" textRotation="0" wrapText="true" indent="0" shrinkToFit="false"/>
      <protection locked="true" hidden="false"/>
    </xf>
    <xf numFmtId="164" fontId="13" fillId="3" borderId="39"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3" borderId="32"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13" fillId="3" borderId="31"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5" fontId="11" fillId="3" borderId="32" xfId="0" applyFont="true" applyBorder="true" applyAlignment="true" applyProtection="false">
      <alignment horizontal="right" vertical="center" textRotation="0" wrapText="true" indent="0" shrinkToFit="false"/>
      <protection locked="true" hidden="false"/>
    </xf>
    <xf numFmtId="164" fontId="47" fillId="3" borderId="42" xfId="0" applyFont="true" applyBorder="true" applyAlignment="true" applyProtection="false">
      <alignment horizontal="center" vertical="center" textRotation="0" wrapText="true" indent="0" shrinkToFit="false"/>
      <protection locked="true" hidden="false"/>
    </xf>
    <xf numFmtId="164" fontId="47" fillId="3" borderId="43" xfId="0" applyFont="true" applyBorder="true" applyAlignment="true" applyProtection="false">
      <alignment horizontal="center" vertical="center" textRotation="0" wrapText="true" indent="0" shrinkToFit="false"/>
      <protection locked="true" hidden="false"/>
    </xf>
    <xf numFmtId="165" fontId="11" fillId="3" borderId="32"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4" fontId="48" fillId="3" borderId="41" xfId="0" applyFont="true" applyBorder="true" applyAlignment="true" applyProtection="false">
      <alignment horizontal="center" vertical="center" textRotation="0" wrapText="true" indent="0" shrinkToFit="false"/>
      <protection locked="true" hidden="false"/>
    </xf>
    <xf numFmtId="164" fontId="11" fillId="3" borderId="41" xfId="0" applyFont="true" applyBorder="true" applyAlignment="true" applyProtection="false">
      <alignment horizontal="general" vertical="center" textRotation="0" wrapText="true" indent="0" shrinkToFit="false"/>
      <protection locked="true" hidden="false"/>
    </xf>
    <xf numFmtId="165" fontId="11" fillId="0" borderId="41" xfId="0" applyFont="true" applyBorder="true" applyAlignment="true" applyProtection="false">
      <alignment horizontal="general" vertical="center" textRotation="0" wrapText="true" indent="0" shrinkToFit="false"/>
      <protection locked="true" hidden="false"/>
    </xf>
    <xf numFmtId="164" fontId="48" fillId="3" borderId="6" xfId="0" applyFont="true" applyBorder="true" applyAlignment="true" applyProtection="false">
      <alignment horizontal="center" vertical="center" textRotation="0" wrapText="true" indent="0" shrinkToFit="false"/>
      <protection locked="true" hidden="false"/>
    </xf>
    <xf numFmtId="165" fontId="11" fillId="3" borderId="15" xfId="0" applyFont="true" applyBorder="true" applyAlignment="true" applyProtection="false">
      <alignment horizontal="general" vertical="center" textRotation="0" wrapText="true" indent="0" shrinkToFit="false"/>
      <protection locked="true" hidden="false"/>
    </xf>
    <xf numFmtId="165" fontId="11" fillId="3" borderId="6" xfId="0" applyFont="true" applyBorder="true" applyAlignment="true" applyProtection="false">
      <alignment horizontal="general" vertical="center" textRotation="0" wrapText="true" indent="0" shrinkToFit="false"/>
      <protection locked="true" hidden="false"/>
    </xf>
    <xf numFmtId="165" fontId="13" fillId="2" borderId="15" xfId="0" applyFont="true" applyBorder="true" applyAlignment="true" applyProtection="false">
      <alignment horizontal="general"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5" fontId="11" fillId="3" borderId="35" xfId="0" applyFont="true" applyBorder="true" applyAlignment="true" applyProtection="false">
      <alignment horizontal="right" vertical="center" textRotation="0" wrapText="true" indent="0" shrinkToFit="false"/>
      <protection locked="true" hidden="false"/>
    </xf>
    <xf numFmtId="164" fontId="47" fillId="3" borderId="37" xfId="0" applyFont="true" applyBorder="true" applyAlignment="true" applyProtection="false">
      <alignment horizontal="center" vertical="center" textRotation="0" wrapText="true" indent="0" shrinkToFit="false"/>
      <protection locked="true" hidden="false"/>
    </xf>
    <xf numFmtId="164" fontId="47" fillId="3" borderId="28" xfId="0" applyFont="true" applyBorder="true" applyAlignment="true" applyProtection="false">
      <alignment horizontal="center" vertical="center" textRotation="0" wrapText="true" indent="0" shrinkToFit="false"/>
      <protection locked="true" hidden="false"/>
    </xf>
    <xf numFmtId="165" fontId="11" fillId="3" borderId="35"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48" fillId="3" borderId="8" xfId="0" applyFont="true" applyBorder="true" applyAlignment="true" applyProtection="false">
      <alignment horizontal="center" vertical="center" textRotation="0" wrapText="true" indent="0" shrinkToFit="false"/>
      <protection locked="true" hidden="false"/>
    </xf>
    <xf numFmtId="164" fontId="48" fillId="3"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6" fontId="11" fillId="3"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5" fontId="11" fillId="3" borderId="2" xfId="0" applyFont="true" applyBorder="true" applyAlignment="true" applyProtection="false">
      <alignment horizontal="right" vertical="center" textRotation="0" wrapText="true" indent="0" shrinkToFit="false"/>
      <protection locked="true" hidden="false"/>
    </xf>
    <xf numFmtId="164" fontId="47" fillId="3" borderId="44" xfId="0" applyFont="true" applyBorder="true" applyAlignment="true" applyProtection="false">
      <alignment horizontal="center" vertical="center" textRotation="0" wrapText="true" indent="0" shrinkToFit="false"/>
      <protection locked="true" hidden="false"/>
    </xf>
    <xf numFmtId="164" fontId="47" fillId="3" borderId="24"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48" fillId="3" borderId="11" xfId="0" applyFont="true" applyBorder="true" applyAlignment="true" applyProtection="false">
      <alignment horizontal="center" vertical="center" textRotation="0" wrapText="true" indent="0" shrinkToFit="false"/>
      <protection locked="true" hidden="false"/>
    </xf>
    <xf numFmtId="164" fontId="48" fillId="3" borderId="45" xfId="0" applyFont="true" applyBorder="true" applyAlignment="true" applyProtection="false">
      <alignment horizontal="center" vertical="center" textRotation="0" wrapText="true" indent="0" shrinkToFit="false"/>
      <protection locked="true" hidden="false"/>
    </xf>
    <xf numFmtId="166" fontId="11" fillId="0" borderId="45"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6" fillId="3" borderId="47" xfId="0" applyFont="true" applyBorder="true" applyAlignment="true" applyProtection="false">
      <alignment horizontal="right" vertical="center" textRotation="0" wrapText="true" indent="0" shrinkToFit="false"/>
      <protection locked="true" hidden="false"/>
    </xf>
    <xf numFmtId="164" fontId="49" fillId="3" borderId="14" xfId="0" applyFont="true" applyBorder="true" applyAlignment="true" applyProtection="false">
      <alignment horizontal="center" vertical="center" textRotation="0" wrapText="true" indent="0" shrinkToFit="false"/>
      <protection locked="true" hidden="false"/>
    </xf>
    <xf numFmtId="164" fontId="49" fillId="3" borderId="46" xfId="0" applyFont="true" applyBorder="true" applyAlignment="true" applyProtection="false">
      <alignment horizontal="center" vertical="center" textRotation="0" wrapText="true" indent="0" shrinkToFit="false"/>
      <protection locked="true" hidden="false"/>
    </xf>
    <xf numFmtId="164" fontId="6" fillId="3" borderId="47"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50" fillId="3" borderId="15" xfId="0" applyFont="true" applyBorder="true" applyAlignment="true" applyProtection="false">
      <alignment horizontal="center" vertical="center" textRotation="0" wrapText="true" indent="0" shrinkToFit="false"/>
      <protection locked="true" hidden="false"/>
    </xf>
    <xf numFmtId="164" fontId="50" fillId="3" borderId="46"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general" vertical="center" textRotation="0" wrapText="true" indent="0" shrinkToFit="false"/>
      <protection locked="true" hidden="false"/>
    </xf>
    <xf numFmtId="164" fontId="50" fillId="3" borderId="14" xfId="0" applyFont="true" applyBorder="true" applyAlignment="true" applyProtection="false">
      <alignment horizontal="center" vertical="center" textRotation="0" wrapText="true" indent="0" shrinkToFit="false"/>
      <protection locked="true" hidden="false"/>
    </xf>
    <xf numFmtId="165" fontId="11" fillId="3" borderId="8" xfId="0" applyFont="true" applyBorder="true" applyAlignment="true" applyProtection="false">
      <alignment horizontal="general" vertical="center" textRotation="0" wrapText="true" indent="0" shrinkToFit="false"/>
      <protection locked="true" hidden="false"/>
    </xf>
    <xf numFmtId="164" fontId="51" fillId="0" borderId="14" xfId="0" applyFont="true" applyBorder="true" applyAlignment="true" applyProtection="false">
      <alignment horizontal="general" vertical="center" textRotation="0" wrapText="true" indent="0" shrinkToFit="false"/>
      <protection locked="true" hidden="false"/>
    </xf>
    <xf numFmtId="164" fontId="51" fillId="0" borderId="15" xfId="0" applyFont="true" applyBorder="true" applyAlignment="true" applyProtection="false">
      <alignment horizontal="general" vertical="center" textRotation="0" wrapText="true" indent="0" shrinkToFit="false"/>
      <protection locked="true" hidden="false"/>
    </xf>
    <xf numFmtId="164" fontId="51" fillId="2" borderId="15" xfId="0" applyFont="true" applyBorder="true" applyAlignment="true" applyProtection="false">
      <alignment horizontal="general" vertical="center" textRotation="0" wrapText="true" indent="0" shrinkToFit="false"/>
      <protection locked="true" hidden="false"/>
    </xf>
    <xf numFmtId="164" fontId="51" fillId="0" borderId="46"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5" fontId="11" fillId="3" borderId="10" xfId="0" applyFont="true" applyBorder="true" applyAlignment="true" applyProtection="false">
      <alignment horizontal="right" vertical="center" textRotation="0" wrapText="true" indent="0" shrinkToFit="false"/>
      <protection locked="true" hidden="false"/>
    </xf>
    <xf numFmtId="164" fontId="47" fillId="3" borderId="23" xfId="0" applyFont="true" applyBorder="true" applyAlignment="true" applyProtection="false">
      <alignment horizontal="center" vertical="center" textRotation="0" wrapText="true" indent="0" shrinkToFit="false"/>
      <protection locked="true" hidden="false"/>
    </xf>
    <xf numFmtId="164" fontId="47" fillId="3" borderId="48" xfId="0" applyFont="true" applyBorder="true" applyAlignment="true" applyProtection="false">
      <alignment horizontal="center" vertical="center" textRotation="0" wrapText="true" indent="0" shrinkToFit="false"/>
      <protection locked="true" hidden="false"/>
    </xf>
    <xf numFmtId="165" fontId="11" fillId="3" borderId="10"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48" fillId="3" borderId="17" xfId="0" applyFont="true" applyBorder="true" applyAlignment="true" applyProtection="false">
      <alignment horizontal="center" vertical="center" textRotation="0" wrapText="true" indent="0" shrinkToFit="false"/>
      <protection locked="true" hidden="false"/>
    </xf>
    <xf numFmtId="165" fontId="11" fillId="3" borderId="17" xfId="0" applyFont="true" applyBorder="true" applyAlignment="true" applyProtection="false">
      <alignment horizontal="general" vertical="center" textRotation="0" wrapText="true" indent="0" shrinkToFit="false"/>
      <protection locked="true" hidden="false"/>
    </xf>
    <xf numFmtId="165" fontId="13" fillId="2" borderId="41"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48"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3" borderId="12" xfId="0" applyFont="true" applyBorder="true" applyAlignment="true" applyProtection="false">
      <alignment horizontal="right" vertical="center" textRotation="0" wrapText="true" indent="0" shrinkToFit="false"/>
      <protection locked="true" hidden="false"/>
    </xf>
    <xf numFmtId="164" fontId="47" fillId="3" borderId="11" xfId="0" applyFont="true" applyBorder="true" applyAlignment="true" applyProtection="false">
      <alignment horizontal="center" vertical="center" textRotation="0" wrapText="true" indent="0" shrinkToFit="false"/>
      <protection locked="true" hidden="false"/>
    </xf>
    <xf numFmtId="164" fontId="47" fillId="3" borderId="9"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general" vertical="center" textRotation="0" wrapText="true" indent="0" shrinkToFit="false"/>
      <protection locked="true" hidden="false"/>
    </xf>
    <xf numFmtId="164" fontId="11" fillId="3" borderId="13" xfId="0" applyFont="true" applyBorder="true" applyAlignment="true" applyProtection="false">
      <alignment horizontal="right" vertical="center" textRotation="0" wrapText="true" indent="0" shrinkToFit="false"/>
      <protection locked="true" hidden="false"/>
    </xf>
    <xf numFmtId="164" fontId="47" fillId="3" borderId="20" xfId="0" applyFont="true" applyBorder="true" applyAlignment="true" applyProtection="false">
      <alignment horizontal="center" vertical="center" textRotation="0" wrapText="true" indent="0" shrinkToFit="false"/>
      <protection locked="true" hidden="false"/>
    </xf>
    <xf numFmtId="164" fontId="47" fillId="3" borderId="49"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48" fillId="3" borderId="50"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general" vertical="center" textRotation="0" wrapText="true" indent="0" shrinkToFit="false"/>
      <protection locked="true" hidden="false"/>
    </xf>
    <xf numFmtId="164" fontId="11" fillId="3" borderId="45" xfId="0" applyFont="true" applyBorder="true" applyAlignment="true" applyProtection="false">
      <alignment horizontal="general" vertical="center" textRotation="0" wrapText="true" indent="0" shrinkToFit="false"/>
      <protection locked="true" hidden="false"/>
    </xf>
    <xf numFmtId="164" fontId="13" fillId="2" borderId="45" xfId="0" applyFont="true" applyBorder="true" applyAlignment="true" applyProtection="false">
      <alignment horizontal="general" vertical="center" textRotation="0" wrapText="tru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11" fillId="3" borderId="17" xfId="0" applyFont="true" applyBorder="true" applyAlignment="true" applyProtection="false">
      <alignment horizontal="general" vertical="center" textRotation="0" wrapText="true" indent="0" shrinkToFit="false"/>
      <protection locked="true" hidden="false"/>
    </xf>
    <xf numFmtId="164" fontId="11" fillId="3" borderId="47"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6" fontId="11" fillId="3" borderId="45" xfId="0" applyFont="true" applyBorder="true" applyAlignment="true" applyProtection="false">
      <alignment horizontal="general"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5" fontId="11" fillId="3" borderId="27" xfId="0" applyFont="true" applyBorder="true" applyAlignment="true" applyProtection="false">
      <alignment horizontal="right" vertical="center" textRotation="0" wrapText="true" indent="0" shrinkToFit="false"/>
      <protection locked="true" hidden="false"/>
    </xf>
    <xf numFmtId="164" fontId="47" fillId="3" borderId="7" xfId="0" applyFont="true" applyBorder="true" applyAlignment="true" applyProtection="false">
      <alignment horizontal="center" vertical="center" textRotation="0" wrapText="true" indent="0" shrinkToFit="false"/>
      <protection locked="true" hidden="false"/>
    </xf>
    <xf numFmtId="164" fontId="47" fillId="3" borderId="36" xfId="0" applyFont="true" applyBorder="true" applyAlignment="true" applyProtection="false">
      <alignment horizontal="center" vertical="center" textRotation="0" wrapText="true" indent="0" shrinkToFit="false"/>
      <protection locked="true" hidden="false"/>
    </xf>
    <xf numFmtId="165" fontId="11" fillId="3" borderId="2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48" fillId="3" borderId="15"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6" fontId="6" fillId="3" borderId="12" xfId="0" applyFont="true" applyBorder="true" applyAlignment="true" applyProtection="false">
      <alignment horizontal="right" vertical="center" textRotation="0" wrapText="true" indent="0" shrinkToFit="false"/>
      <protection locked="true" hidden="false"/>
    </xf>
    <xf numFmtId="164" fontId="49" fillId="3" borderId="11" xfId="0" applyFont="true" applyBorder="true" applyAlignment="true" applyProtection="false">
      <alignment horizontal="center" vertical="center" textRotation="0" wrapText="true" indent="0" shrinkToFit="false"/>
      <protection locked="true" hidden="false"/>
    </xf>
    <xf numFmtId="164" fontId="49" fillId="3" borderId="9" xfId="0" applyFont="true" applyBorder="true" applyAlignment="true" applyProtection="false">
      <alignment horizontal="center" vertical="center" textRotation="0" wrapText="true" indent="0" shrinkToFit="false"/>
      <protection locked="true" hidden="false"/>
    </xf>
    <xf numFmtId="166" fontId="6" fillId="3" borderId="1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51" fillId="3" borderId="1"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general" vertical="center" textRotation="0" wrapText="true" indent="0" shrinkToFit="false"/>
      <protection locked="true" hidden="false"/>
    </xf>
    <xf numFmtId="164" fontId="51" fillId="2" borderId="1" xfId="0" applyFont="true" applyBorder="true" applyAlignment="true" applyProtection="false">
      <alignment horizontal="general" vertical="center" textRotation="0" wrapText="true" indent="0" shrinkToFit="false"/>
      <protection locked="true" hidden="false"/>
    </xf>
    <xf numFmtId="164" fontId="51" fillId="0" borderId="9"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3" borderId="35" xfId="0" applyFont="true" applyBorder="true" applyAlignment="true" applyProtection="false">
      <alignment horizontal="right" vertical="center" textRotation="0" wrapText="true" indent="0" shrinkToFit="false"/>
      <protection locked="true" hidden="false"/>
    </xf>
    <xf numFmtId="164" fontId="11" fillId="3" borderId="3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bottom" textRotation="0" wrapText="true" indent="0" shrinkToFit="false"/>
      <protection locked="true" hidden="false"/>
    </xf>
    <xf numFmtId="164" fontId="11" fillId="0" borderId="47" xfId="0" applyFont="true" applyBorder="true" applyAlignment="true" applyProtection="false">
      <alignment horizontal="general" vertical="center" textRotation="0" wrapText="true" indent="0" shrinkToFit="false"/>
      <protection locked="true" hidden="false"/>
    </xf>
    <xf numFmtId="165" fontId="11" fillId="3" borderId="45" xfId="0" applyFont="true" applyBorder="true" applyAlignment="true" applyProtection="false">
      <alignment horizontal="general" vertical="center" textRotation="0" wrapText="true" indent="0" shrinkToFit="false"/>
      <protection locked="true" hidden="false"/>
    </xf>
    <xf numFmtId="164" fontId="11" fillId="2" borderId="45" xfId="0" applyFont="true" applyBorder="true" applyAlignment="true" applyProtection="false">
      <alignment horizontal="general"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64" fontId="11" fillId="0" borderId="5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64" fontId="53" fillId="3" borderId="12" xfId="0" applyFont="true" applyBorder="true" applyAlignment="true" applyProtection="false">
      <alignment horizontal="right" vertical="center" textRotation="0" wrapText="true" indent="0" shrinkToFit="false"/>
      <protection locked="true" hidden="false"/>
    </xf>
    <xf numFmtId="164" fontId="54" fillId="3" borderId="11" xfId="0" applyFont="true" applyBorder="true" applyAlignment="true" applyProtection="false">
      <alignment horizontal="center" vertical="center" textRotation="0" wrapText="true" indent="0" shrinkToFit="false"/>
      <protection locked="true" hidden="false"/>
    </xf>
    <xf numFmtId="164" fontId="54" fillId="3" borderId="9"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4" fontId="55" fillId="3" borderId="1" xfId="0" applyFont="true" applyBorder="true" applyAlignment="true" applyProtection="false">
      <alignment horizontal="center" vertical="center" textRotation="0" wrapText="true" indent="0" shrinkToFit="false"/>
      <protection locked="true" hidden="false"/>
    </xf>
    <xf numFmtId="164" fontId="53" fillId="2" borderId="1" xfId="0" applyFont="true" applyBorder="true" applyAlignment="true" applyProtection="false">
      <alignment horizontal="general" vertical="center" textRotation="0" wrapText="true" indent="0" shrinkToFit="false"/>
      <protection locked="true" hidden="false"/>
    </xf>
    <xf numFmtId="164" fontId="53" fillId="3" borderId="32"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general" vertical="center" textRotation="0" wrapText="true" indent="0" shrinkToFit="false"/>
      <protection locked="true" hidden="false"/>
    </xf>
    <xf numFmtId="164" fontId="8" fillId="3" borderId="27" xfId="0" applyFont="true" applyBorder="true" applyAlignment="true" applyProtection="false">
      <alignment horizontal="general" vertical="center" textRotation="0" wrapText="true" indent="0" shrinkToFit="false"/>
      <protection locked="true" hidden="false"/>
    </xf>
    <xf numFmtId="165" fontId="11" fillId="0" borderId="50" xfId="0" applyFont="true" applyBorder="true" applyAlignment="true" applyProtection="false">
      <alignment horizontal="general" vertical="center" textRotation="0" wrapText="tru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53" fillId="0" borderId="8" xfId="0" applyFont="true" applyBorder="true" applyAlignment="true" applyProtection="false">
      <alignment horizontal="center" vertical="center" textRotation="0" wrapText="true" indent="0" shrinkToFit="false"/>
      <protection locked="true" hidden="false"/>
    </xf>
    <xf numFmtId="164" fontId="53" fillId="0" borderId="8" xfId="0" applyFont="true" applyBorder="true" applyAlignment="true" applyProtection="false">
      <alignment horizontal="left" vertical="center" textRotation="0" wrapText="true" indent="0" shrinkToFit="false"/>
      <protection locked="true" hidden="false"/>
    </xf>
    <xf numFmtId="164" fontId="53" fillId="0" borderId="8" xfId="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general" vertical="center" textRotation="0" wrapText="true" indent="0" shrinkToFit="false"/>
      <protection locked="true" hidden="false"/>
    </xf>
    <xf numFmtId="164" fontId="53" fillId="3" borderId="35" xfId="0" applyFont="true" applyBorder="true" applyAlignment="true" applyProtection="false">
      <alignment horizontal="right" vertical="center" textRotation="0" wrapText="true" indent="0" shrinkToFit="false"/>
      <protection locked="true" hidden="false"/>
    </xf>
    <xf numFmtId="164" fontId="54" fillId="3" borderId="37" xfId="0" applyFont="true" applyBorder="true" applyAlignment="true" applyProtection="false">
      <alignment horizontal="center" vertical="center" textRotation="0" wrapText="true" indent="0" shrinkToFit="false"/>
      <protection locked="true" hidden="false"/>
    </xf>
    <xf numFmtId="164" fontId="54" fillId="3" borderId="28" xfId="0" applyFont="true" applyBorder="true" applyAlignment="true" applyProtection="false">
      <alignment horizontal="center" vertical="center" textRotation="0" wrapText="true" indent="0" shrinkToFit="false"/>
      <protection locked="true" hidden="false"/>
    </xf>
    <xf numFmtId="164" fontId="53" fillId="3" borderId="35" xfId="0" applyFont="true" applyBorder="true" applyAlignment="true" applyProtection="false">
      <alignment horizontal="general" vertical="center" textRotation="0" wrapText="true" indent="0" shrinkToFit="false"/>
      <protection locked="true" hidden="false"/>
    </xf>
    <xf numFmtId="164" fontId="53" fillId="0" borderId="37" xfId="0" applyFont="true" applyBorder="true" applyAlignment="true" applyProtection="false">
      <alignment horizontal="general" vertical="center" textRotation="0" wrapText="true" indent="0" shrinkToFit="false"/>
      <protection locked="true" hidden="false"/>
    </xf>
    <xf numFmtId="164" fontId="55" fillId="3" borderId="8" xfId="0" applyFont="true" applyBorder="true" applyAlignment="true" applyProtection="false">
      <alignment horizontal="center" vertical="center" textRotation="0" wrapText="true" indent="0" shrinkToFit="false"/>
      <protection locked="true" hidden="false"/>
    </xf>
    <xf numFmtId="164" fontId="55" fillId="3" borderId="15"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general" vertical="center" textRotation="0" wrapText="true" indent="0" shrinkToFit="false"/>
      <protection locked="true" hidden="false"/>
    </xf>
    <xf numFmtId="164" fontId="53" fillId="3" borderId="8" xfId="0" applyFont="true" applyBorder="true" applyAlignment="true" applyProtection="false">
      <alignment horizontal="general" vertical="center" textRotation="0" wrapText="true" indent="0" shrinkToFit="false"/>
      <protection locked="true" hidden="false"/>
    </xf>
    <xf numFmtId="164" fontId="53" fillId="0" borderId="14" xfId="0" applyFont="true" applyBorder="true" applyAlignment="true" applyProtection="false">
      <alignment horizontal="general" vertical="center" textRotation="0" wrapText="true" indent="0" shrinkToFit="false"/>
      <protection locked="true" hidden="false"/>
    </xf>
    <xf numFmtId="164" fontId="53" fillId="2" borderId="8" xfId="0" applyFont="true" applyBorder="true" applyAlignment="true" applyProtection="false">
      <alignment horizontal="general" vertical="center" textRotation="0" wrapText="true" indent="0" shrinkToFit="false"/>
      <protection locked="true" hidden="false"/>
    </xf>
    <xf numFmtId="164" fontId="53" fillId="0" borderId="47" xfId="0" applyFont="true" applyBorder="true" applyAlignment="true" applyProtection="false">
      <alignment horizontal="general"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left" vertical="center" textRotation="0" wrapText="true" indent="0" shrinkToFit="false"/>
      <protection locked="true" hidden="false"/>
    </xf>
    <xf numFmtId="164" fontId="11" fillId="3" borderId="48" xfId="0" applyFont="true" applyBorder="true" applyAlignment="true" applyProtection="false">
      <alignment horizontal="general" vertical="center" textRotation="0" wrapText="true" indent="0" shrinkToFit="false"/>
      <protection locked="true" hidden="false"/>
    </xf>
    <xf numFmtId="164" fontId="11" fillId="3" borderId="23" xfId="0" applyFont="true" applyBorder="true" applyAlignment="true" applyProtection="false">
      <alignment horizontal="general" vertical="center" textRotation="0" wrapText="true" indent="0" shrinkToFit="false"/>
      <protection locked="true" hidden="false"/>
    </xf>
    <xf numFmtId="165" fontId="11" fillId="3" borderId="41" xfId="0" applyFont="true" applyBorder="true" applyAlignment="true" applyProtection="false">
      <alignment horizontal="general" vertical="center" textRotation="0" wrapText="true" indent="0" shrinkToFit="false"/>
      <protection locked="true" hidden="false"/>
    </xf>
    <xf numFmtId="165" fontId="11" fillId="0" borderId="45" xfId="0" applyFont="true" applyBorder="true" applyAlignment="true" applyProtection="false">
      <alignment horizontal="general" vertical="center" textRotation="0" wrapText="true" indent="0" shrinkToFit="false"/>
      <protection locked="true" hidden="false"/>
    </xf>
    <xf numFmtId="164" fontId="8" fillId="3" borderId="30" xfId="0" applyFont="true" applyBorder="true" applyAlignment="true" applyProtection="false">
      <alignment horizontal="general"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11" fillId="3" borderId="36" xfId="0" applyFont="true" applyBorder="true" applyAlignment="true" applyProtection="false">
      <alignment horizontal="general" vertical="center" textRotation="0" wrapText="true" indent="0" shrinkToFit="false"/>
      <protection locked="true" hidden="false"/>
    </xf>
    <xf numFmtId="165" fontId="11" fillId="3" borderId="27"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6" fontId="11" fillId="3" borderId="12" xfId="0" applyFont="true" applyBorder="true" applyAlignment="true" applyProtection="false">
      <alignment horizontal="general" vertical="center" textRotation="0" wrapText="true" indent="0" shrinkToFit="false"/>
      <protection locked="true" hidden="false"/>
    </xf>
    <xf numFmtId="166" fontId="11" fillId="2" borderId="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6" fontId="11" fillId="3" borderId="35" xfId="0" applyFont="true" applyBorder="true" applyAlignment="true" applyProtection="false">
      <alignment horizontal="general" vertical="center" textRotation="0" wrapText="true" indent="0" shrinkToFit="false"/>
      <protection locked="true" hidden="false"/>
    </xf>
    <xf numFmtId="166" fontId="11" fillId="3" borderId="8" xfId="0" applyFont="true" applyBorder="true" applyAlignment="true" applyProtection="false">
      <alignment horizontal="general" vertical="center" textRotation="0" wrapText="true" indent="0" shrinkToFit="false"/>
      <protection locked="true" hidden="false"/>
    </xf>
    <xf numFmtId="166" fontId="11" fillId="0" borderId="8" xfId="0" applyFont="true" applyBorder="true" applyAlignment="true" applyProtection="false">
      <alignment horizontal="general" vertical="center" textRotation="0" wrapText="true" indent="0" shrinkToFit="false"/>
      <protection locked="true" hidden="false"/>
    </xf>
    <xf numFmtId="164" fontId="11" fillId="3" borderId="30"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left" vertical="center" textRotation="0" wrapText="true" indent="0" shrinkToFit="false"/>
      <protection locked="true" hidden="false"/>
    </xf>
    <xf numFmtId="164" fontId="11" fillId="3" borderId="15" xfId="0" applyFont="true" applyBorder="true" applyAlignment="true" applyProtection="false">
      <alignment horizontal="general" vertical="center" textRotation="0" wrapText="true" indent="0" shrinkToFit="false"/>
      <protection locked="true" hidden="false"/>
    </xf>
    <xf numFmtId="164" fontId="11" fillId="3" borderId="46" xfId="0" applyFont="true" applyBorder="true" applyAlignment="true" applyProtection="false">
      <alignment horizontal="general" vertical="center" textRotation="0" wrapText="true" indent="0" shrinkToFit="false"/>
      <protection locked="true" hidden="false"/>
    </xf>
    <xf numFmtId="166" fontId="11" fillId="3" borderId="47" xfId="0" applyFont="true" applyBorder="true" applyAlignment="true" applyProtection="false">
      <alignment horizontal="right" vertical="center" textRotation="0" wrapText="true" indent="0" shrinkToFit="false"/>
      <protection locked="true" hidden="false"/>
    </xf>
    <xf numFmtId="164" fontId="47" fillId="3" borderId="14" xfId="0" applyFont="true" applyBorder="true" applyAlignment="true" applyProtection="false">
      <alignment horizontal="center" vertical="center" textRotation="0" wrapText="true" indent="0" shrinkToFit="false"/>
      <protection locked="true" hidden="false"/>
    </xf>
    <xf numFmtId="164" fontId="47" fillId="3" borderId="46" xfId="0" applyFont="true" applyBorder="true" applyAlignment="true" applyProtection="false">
      <alignment horizontal="center" vertical="center" textRotation="0" wrapText="true" indent="0" shrinkToFit="false"/>
      <protection locked="true" hidden="false"/>
    </xf>
    <xf numFmtId="165" fontId="11" fillId="3" borderId="47" xfId="0" applyFont="true" applyBorder="true" applyAlignment="true" applyProtection="false">
      <alignment horizontal="general" vertical="center" textRotation="0" wrapText="true" indent="0" shrinkToFit="false"/>
      <protection locked="true" hidden="false"/>
    </xf>
    <xf numFmtId="164" fontId="11" fillId="3" borderId="37" xfId="0" applyFont="true" applyBorder="true" applyAlignment="true" applyProtection="false">
      <alignment horizontal="general" vertical="center" textRotation="0" wrapText="true" indent="0" shrinkToFit="false"/>
      <protection locked="true" hidden="false"/>
    </xf>
    <xf numFmtId="166" fontId="11" fillId="2" borderId="8" xfId="0" applyFont="true" applyBorder="true" applyAlignment="true" applyProtection="false">
      <alignment horizontal="general" vertical="center" textRotation="0" wrapText="true" indent="0" shrinkToFit="false"/>
      <protection locked="true" hidden="false"/>
    </xf>
    <xf numFmtId="166" fontId="11" fillId="3" borderId="10" xfId="0" applyFont="true" applyBorder="true" applyAlignment="true" applyProtection="false">
      <alignment horizontal="general" vertical="center" textRotation="0" wrapText="true" indent="0" shrinkToFit="false"/>
      <protection locked="true" hidden="false"/>
    </xf>
    <xf numFmtId="165" fontId="11" fillId="0" borderId="17" xfId="0" applyFont="true" applyBorder="true" applyAlignment="true" applyProtection="false">
      <alignment horizontal="general" vertical="center" textRotation="0" wrapText="true" indent="0" shrinkToFit="false"/>
      <protection locked="true" hidden="false"/>
    </xf>
    <xf numFmtId="164" fontId="11" fillId="3" borderId="4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1" fillId="3" borderId="30" xfId="0" applyFont="true" applyBorder="true" applyAlignment="true" applyProtection="false">
      <alignment horizontal="right" vertical="center" textRotation="0" wrapText="true" indent="0" shrinkToFit="false"/>
      <protection locked="true" hidden="false"/>
    </xf>
    <xf numFmtId="166" fontId="11" fillId="3" borderId="13" xfId="0" applyFont="true" applyBorder="true" applyAlignment="true" applyProtection="false">
      <alignment horizontal="general" vertical="center" textRotation="0" wrapText="true" indent="0" shrinkToFit="false"/>
      <protection locked="true" hidden="false"/>
    </xf>
    <xf numFmtId="164" fontId="11" fillId="3" borderId="45" xfId="0" applyFont="true" applyBorder="true" applyAlignment="true" applyProtection="false">
      <alignment horizontal="center" vertical="center" textRotation="0" wrapText="true" indent="0" shrinkToFit="false"/>
      <protection locked="true" hidden="false"/>
    </xf>
    <xf numFmtId="166" fontId="11" fillId="2" borderId="45" xfId="0" applyFont="true" applyBorder="true" applyAlignment="true" applyProtection="false">
      <alignment horizontal="general" vertical="center" textRotation="0" wrapText="true" indent="0" shrinkToFit="false"/>
      <protection locked="true" hidden="false"/>
    </xf>
    <xf numFmtId="166" fontId="11" fillId="0" borderId="1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3" fillId="0" borderId="30"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73" fontId="15"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76" fontId="15" fillId="0" borderId="1" xfId="0" applyFont="true" applyBorder="true" applyAlignment="true" applyProtection="false">
      <alignment horizontal="center" vertical="top" textRotation="0" wrapText="true" indent="0" shrinkToFit="false"/>
      <protection locked="true" hidden="false"/>
    </xf>
    <xf numFmtId="177" fontId="13" fillId="0" borderId="1" xfId="0" applyFont="true" applyBorder="true" applyAlignment="true" applyProtection="false">
      <alignment horizontal="right" vertical="top" textRotation="0" wrapText="true" indent="0" shrinkToFit="false"/>
      <protection locked="true" hidden="false"/>
    </xf>
    <xf numFmtId="176" fontId="8" fillId="0" borderId="8" xfId="0" applyFont="true" applyBorder="true" applyAlignment="true" applyProtection="false">
      <alignment horizontal="general" vertical="center" textRotation="0" wrapText="true" indent="0" shrinkToFit="false"/>
      <protection locked="true" hidden="false"/>
    </xf>
    <xf numFmtId="177" fontId="11" fillId="0" borderId="8" xfId="0" applyFont="true" applyBorder="true" applyAlignment="true" applyProtection="false">
      <alignment horizontal="right" vertical="center" textRotation="0" wrapText="true" indent="0" shrinkToFit="false"/>
      <protection locked="true" hidden="false"/>
    </xf>
    <xf numFmtId="164" fontId="11" fillId="3" borderId="5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right" vertical="top" textRotation="0" wrapText="true" indent="0" shrinkToFit="false"/>
      <protection locked="true" hidden="false"/>
    </xf>
    <xf numFmtId="178" fontId="11" fillId="0" borderId="1" xfId="0" applyFont="true" applyBorder="true" applyAlignment="true" applyProtection="false">
      <alignment horizontal="right"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76"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right" vertical="top" textRotation="0" wrapText="true" indent="0" shrinkToFit="false"/>
      <protection locked="true" hidden="false"/>
    </xf>
    <xf numFmtId="178" fontId="11" fillId="3" borderId="1"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top" textRotation="0" wrapText="true" indent="0" shrinkToFit="false"/>
      <protection locked="true" hidden="false"/>
    </xf>
    <xf numFmtId="178" fontId="13" fillId="0"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top" textRotation="0" wrapText="fals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8" fontId="11" fillId="0" borderId="31"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2" xfId="0" applyFont="true" applyBorder="true" applyAlignment="true" applyProtection="false">
      <alignment horizontal="general" vertical="center" textRotation="0" wrapText="true" indent="0" shrinkToFit="false"/>
      <protection locked="true" hidden="false"/>
    </xf>
    <xf numFmtId="164" fontId="60" fillId="0" borderId="15"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general" vertical="center" textRotation="0" wrapText="true" indent="0" shrinkToFit="false"/>
      <protection locked="true" hidden="false"/>
    </xf>
    <xf numFmtId="164" fontId="60" fillId="0" borderId="2"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ny 10" xfId="20"/>
    <cellStyle name="Normalny 2" xfId="21"/>
    <cellStyle name="Normalny 2 2" xfId="22"/>
    <cellStyle name="Normalny 2 3" xfId="23"/>
    <cellStyle name="Normalny 3" xfId="24"/>
    <cellStyle name="Normalny 4" xfId="25"/>
    <cellStyle name="Normalny 4 2" xfId="26"/>
    <cellStyle name="Normalny 5" xfId="27"/>
    <cellStyle name="Normalny 6" xfId="28"/>
    <cellStyle name="Normalny 7" xfId="29"/>
    <cellStyle name="Normalny 8" xfId="30"/>
    <cellStyle name="Normalny 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N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3.85"/>
    <col collapsed="false" customWidth="true" hidden="false" outlineLevel="0" max="3" min="3" style="1" width="10.71"/>
    <col collapsed="false" customWidth="true" hidden="false" outlineLevel="0" max="4" min="4" style="1" width="9.7"/>
    <col collapsed="false" customWidth="true" hidden="false" outlineLevel="0" max="5" min="5" style="1" width="13.28"/>
    <col collapsed="false" customWidth="true" hidden="false" outlineLevel="0" max="6" min="6" style="1" width="8.7"/>
    <col collapsed="false" customWidth="true" hidden="false" outlineLevel="0" max="8" min="7" style="1" width="4.7"/>
    <col collapsed="false" customWidth="true" hidden="false" outlineLevel="0" max="9" min="9" style="2" width="12.42"/>
    <col collapsed="false" customWidth="true" hidden="false" outlineLevel="0" max="11" min="10" style="1" width="4.7"/>
    <col collapsed="false" customWidth="true" hidden="false" outlineLevel="0" max="12" min="12" style="1" width="12.28"/>
    <col collapsed="false" customWidth="true" hidden="false" outlineLevel="0" max="14" min="13" style="1" width="4.7"/>
    <col collapsed="false" customWidth="true" hidden="false" outlineLevel="0" max="15" min="15" style="1" width="12.99"/>
    <col collapsed="false" customWidth="true" hidden="false" outlineLevel="0" max="17" min="16" style="1" width="4.7"/>
    <col collapsed="false" customWidth="true" hidden="false" outlineLevel="0" max="18" min="18" style="1" width="13.28"/>
    <col collapsed="false" customWidth="true" hidden="false" outlineLevel="0" max="20" min="19" style="1" width="4.7"/>
    <col collapsed="false" customWidth="true" hidden="false" outlineLevel="0" max="21" min="21" style="1" width="13.41"/>
    <col collapsed="false" customWidth="true" hidden="false" outlineLevel="0" max="23" min="22" style="3" width="4.7"/>
    <col collapsed="false" customWidth="true" hidden="false" outlineLevel="0" max="24" min="24" style="3" width="12.7"/>
    <col collapsed="false" customWidth="true" hidden="false" outlineLevel="0" max="26" min="25" style="1" width="4.7"/>
    <col collapsed="false" customWidth="true" hidden="false" outlineLevel="0" max="27" min="27" style="1" width="11.56"/>
    <col collapsed="false" customWidth="true" hidden="true" outlineLevel="0" max="29" min="28" style="1" width="4.7"/>
    <col collapsed="false" customWidth="true" hidden="true" outlineLevel="0" max="30" min="30" style="1" width="9.7"/>
    <col collapsed="false" customWidth="true" hidden="true" outlineLevel="0" max="32" min="31" style="1" width="4.7"/>
    <col collapsed="false" customWidth="true" hidden="true" outlineLevel="0" max="33" min="33" style="1" width="9.7"/>
    <col collapsed="false" customWidth="true" hidden="true" outlineLevel="0" max="35" min="34" style="1" width="4.7"/>
    <col collapsed="false" customWidth="true" hidden="true" outlineLevel="0" max="36" min="36" style="1" width="9.7"/>
    <col collapsed="false" customWidth="true" hidden="true" outlineLevel="0" max="38" min="37" style="1" width="4.7"/>
    <col collapsed="false" customWidth="true" hidden="true" outlineLevel="0" max="39" min="39" style="1" width="9.7"/>
    <col collapsed="false" customWidth="true" hidden="false" outlineLevel="0" max="40" min="40" style="1" width="12.28"/>
    <col collapsed="false" customWidth="true" hidden="false" outlineLevel="0" max="41" min="41" style="1" width="10.41"/>
    <col collapsed="false" customWidth="false" hidden="false" outlineLevel="0" max="257" min="42" style="1" width="9.14"/>
  </cols>
  <sheetData>
    <row r="1" s="5" customFormat="true" ht="14.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row>
    <row r="2" s="5" customFormat="true" ht="16.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s="5" customFormat="true" ht="14.25" hidden="false" customHeight="false" outlineLevel="0" collapsed="false">
      <c r="A3" s="6"/>
      <c r="B3" s="6"/>
      <c r="C3" s="6"/>
      <c r="D3" s="6"/>
      <c r="E3" s="6"/>
      <c r="F3" s="6"/>
      <c r="G3" s="6"/>
      <c r="H3" s="6"/>
      <c r="I3" s="6"/>
      <c r="J3" s="6"/>
      <c r="K3" s="6"/>
      <c r="L3" s="6"/>
      <c r="M3" s="6"/>
      <c r="N3" s="6"/>
      <c r="O3" s="6"/>
      <c r="P3" s="6"/>
      <c r="Q3" s="6"/>
      <c r="R3" s="6"/>
      <c r="S3" s="6"/>
      <c r="T3" s="6"/>
      <c r="U3" s="6"/>
      <c r="V3" s="7"/>
      <c r="W3" s="7"/>
      <c r="X3" s="7"/>
      <c r="Y3" s="6"/>
      <c r="Z3" s="6"/>
      <c r="AA3" s="6"/>
      <c r="AB3" s="6"/>
      <c r="AC3" s="6"/>
      <c r="AD3" s="6"/>
      <c r="AE3" s="6"/>
      <c r="AF3" s="6"/>
      <c r="AG3" s="6"/>
      <c r="AH3" s="6"/>
      <c r="AI3" s="6"/>
      <c r="AJ3" s="6"/>
      <c r="AK3" s="6"/>
      <c r="AL3" s="6"/>
      <c r="AM3" s="6"/>
      <c r="AN3" s="6"/>
    </row>
    <row r="4" s="9" customFormat="true" ht="20.25" hidden="false" customHeight="fals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row>
    <row r="5" s="9" customFormat="true" ht="24" hidden="false" customHeight="true" outlineLevel="0" collapsed="false">
      <c r="A5" s="10" t="s">
        <v>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row>
    <row r="6" s="9" customFormat="true" ht="21" hidden="false" customHeight="true" outlineLevel="0" collapsed="false">
      <c r="A6" s="11"/>
      <c r="B6" s="11"/>
      <c r="C6" s="11"/>
      <c r="D6" s="11"/>
      <c r="E6" s="11"/>
      <c r="F6" s="11"/>
      <c r="G6" s="11"/>
      <c r="H6" s="11"/>
      <c r="I6" s="11"/>
      <c r="J6" s="12" t="s">
        <v>4</v>
      </c>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3"/>
    </row>
    <row r="7" s="17" customFormat="true" ht="66.75" hidden="false" customHeight="true" outlineLevel="0" collapsed="false">
      <c r="A7" s="14" t="s">
        <v>5</v>
      </c>
      <c r="B7" s="14" t="s">
        <v>6</v>
      </c>
      <c r="C7" s="14" t="s">
        <v>7</v>
      </c>
      <c r="D7" s="14" t="s">
        <v>8</v>
      </c>
      <c r="E7" s="14" t="s">
        <v>9</v>
      </c>
      <c r="F7" s="14" t="s">
        <v>10</v>
      </c>
      <c r="G7" s="14" t="s">
        <v>11</v>
      </c>
      <c r="H7" s="14"/>
      <c r="I7" s="14"/>
      <c r="J7" s="14" t="s">
        <v>12</v>
      </c>
      <c r="K7" s="14"/>
      <c r="L7" s="14"/>
      <c r="M7" s="14" t="s">
        <v>13</v>
      </c>
      <c r="N7" s="14"/>
      <c r="O7" s="14"/>
      <c r="P7" s="14" t="s">
        <v>14</v>
      </c>
      <c r="Q7" s="14"/>
      <c r="R7" s="14"/>
      <c r="S7" s="14" t="s">
        <v>15</v>
      </c>
      <c r="T7" s="14"/>
      <c r="U7" s="14"/>
      <c r="V7" s="15" t="s">
        <v>16</v>
      </c>
      <c r="W7" s="15"/>
      <c r="X7" s="15"/>
      <c r="Y7" s="16" t="s">
        <v>17</v>
      </c>
      <c r="Z7" s="16"/>
      <c r="AA7" s="16"/>
      <c r="AB7" s="14" t="s">
        <v>18</v>
      </c>
      <c r="AC7" s="14"/>
      <c r="AD7" s="14"/>
      <c r="AE7" s="14" t="s">
        <v>19</v>
      </c>
      <c r="AF7" s="14"/>
      <c r="AG7" s="14"/>
      <c r="AH7" s="14" t="s">
        <v>20</v>
      </c>
      <c r="AI7" s="14"/>
      <c r="AJ7" s="14"/>
      <c r="AK7" s="14" t="s">
        <v>21</v>
      </c>
      <c r="AL7" s="14"/>
      <c r="AM7" s="14"/>
      <c r="AN7" s="14" t="s">
        <v>22</v>
      </c>
    </row>
    <row r="8" s="9" customFormat="true" ht="13.5" hidden="false" customHeight="false" outlineLevel="0" collapsed="false">
      <c r="A8" s="18"/>
      <c r="B8" s="18"/>
      <c r="C8" s="18"/>
      <c r="D8" s="18"/>
      <c r="E8" s="18"/>
      <c r="F8" s="18"/>
      <c r="G8" s="18" t="s">
        <v>23</v>
      </c>
      <c r="H8" s="18" t="s">
        <v>24</v>
      </c>
      <c r="I8" s="19" t="s">
        <v>25</v>
      </c>
      <c r="J8" s="18" t="s">
        <v>23</v>
      </c>
      <c r="K8" s="18" t="s">
        <v>24</v>
      </c>
      <c r="L8" s="18" t="s">
        <v>25</v>
      </c>
      <c r="M8" s="18" t="s">
        <v>23</v>
      </c>
      <c r="N8" s="18" t="s">
        <v>24</v>
      </c>
      <c r="O8" s="18" t="s">
        <v>25</v>
      </c>
      <c r="P8" s="18" t="s">
        <v>23</v>
      </c>
      <c r="Q8" s="18" t="s">
        <v>24</v>
      </c>
      <c r="R8" s="18" t="s">
        <v>25</v>
      </c>
      <c r="S8" s="18" t="s">
        <v>23</v>
      </c>
      <c r="T8" s="18" t="s">
        <v>24</v>
      </c>
      <c r="U8" s="18" t="s">
        <v>25</v>
      </c>
      <c r="V8" s="20" t="s">
        <v>23</v>
      </c>
      <c r="W8" s="20" t="s">
        <v>24</v>
      </c>
      <c r="X8" s="20" t="s">
        <v>25</v>
      </c>
      <c r="Y8" s="18" t="s">
        <v>23</v>
      </c>
      <c r="Z8" s="18" t="s">
        <v>24</v>
      </c>
      <c r="AA8" s="18" t="s">
        <v>25</v>
      </c>
      <c r="AB8" s="18" t="s">
        <v>23</v>
      </c>
      <c r="AC8" s="18" t="s">
        <v>24</v>
      </c>
      <c r="AD8" s="18" t="s">
        <v>25</v>
      </c>
      <c r="AE8" s="18" t="s">
        <v>23</v>
      </c>
      <c r="AF8" s="18" t="s">
        <v>24</v>
      </c>
      <c r="AG8" s="18" t="s">
        <v>25</v>
      </c>
      <c r="AH8" s="18" t="s">
        <v>23</v>
      </c>
      <c r="AI8" s="18" t="s">
        <v>24</v>
      </c>
      <c r="AJ8" s="18" t="s">
        <v>25</v>
      </c>
      <c r="AK8" s="18" t="s">
        <v>23</v>
      </c>
      <c r="AL8" s="18" t="s">
        <v>24</v>
      </c>
      <c r="AM8" s="18" t="s">
        <v>25</v>
      </c>
      <c r="AN8" s="18"/>
    </row>
    <row r="9" s="9" customFormat="true" ht="81.75" hidden="false" customHeight="true" outlineLevel="0" collapsed="false">
      <c r="A9" s="18"/>
      <c r="B9" s="18" t="s">
        <v>26</v>
      </c>
      <c r="C9" s="18" t="s">
        <v>27</v>
      </c>
      <c r="D9" s="18" t="s">
        <v>28</v>
      </c>
      <c r="E9" s="18" t="n">
        <v>0.36</v>
      </c>
      <c r="F9" s="18" t="n">
        <v>2011</v>
      </c>
      <c r="G9" s="21" t="s">
        <v>29</v>
      </c>
      <c r="H9" s="21" t="s">
        <v>29</v>
      </c>
      <c r="I9" s="19" t="n">
        <v>0.47</v>
      </c>
      <c r="J9" s="21" t="s">
        <v>29</v>
      </c>
      <c r="K9" s="21" t="s">
        <v>29</v>
      </c>
      <c r="L9" s="18" t="n">
        <v>0.34</v>
      </c>
      <c r="M9" s="21" t="s">
        <v>29</v>
      </c>
      <c r="N9" s="21" t="s">
        <v>29</v>
      </c>
      <c r="O9" s="18" t="n">
        <v>0.61</v>
      </c>
      <c r="P9" s="21" t="s">
        <v>29</v>
      </c>
      <c r="Q9" s="21" t="s">
        <v>29</v>
      </c>
      <c r="R9" s="18" t="n">
        <v>0.31</v>
      </c>
      <c r="S9" s="21" t="s">
        <v>29</v>
      </c>
      <c r="T9" s="21" t="s">
        <v>29</v>
      </c>
      <c r="U9" s="18" t="n">
        <v>0.31</v>
      </c>
      <c r="V9" s="22" t="s">
        <v>29</v>
      </c>
      <c r="W9" s="22" t="s">
        <v>29</v>
      </c>
      <c r="X9" s="20" t="s">
        <v>30</v>
      </c>
      <c r="Y9" s="23" t="s">
        <v>29</v>
      </c>
      <c r="Z9" s="23" t="s">
        <v>29</v>
      </c>
      <c r="AA9" s="24" t="s">
        <v>30</v>
      </c>
      <c r="AB9" s="18"/>
      <c r="AC9" s="18"/>
      <c r="AD9" s="18"/>
      <c r="AE9" s="18"/>
      <c r="AF9" s="18"/>
      <c r="AG9" s="18"/>
      <c r="AH9" s="18"/>
      <c r="AI9" s="18"/>
      <c r="AJ9" s="18"/>
      <c r="AK9" s="18"/>
      <c r="AL9" s="18"/>
      <c r="AM9" s="18"/>
      <c r="AN9" s="18" t="s">
        <v>31</v>
      </c>
    </row>
    <row r="10" s="1" customFormat="true" ht="114.75" hidden="false" customHeight="true" outlineLevel="0" collapsed="false">
      <c r="A10" s="25"/>
      <c r="B10" s="18" t="s">
        <v>32</v>
      </c>
      <c r="C10" s="21" t="s">
        <v>27</v>
      </c>
      <c r="D10" s="21" t="s">
        <v>28</v>
      </c>
      <c r="E10" s="21" t="n">
        <v>1.5</v>
      </c>
      <c r="F10" s="21" t="n">
        <v>2012</v>
      </c>
      <c r="G10" s="21" t="s">
        <v>29</v>
      </c>
      <c r="H10" s="21" t="s">
        <v>29</v>
      </c>
      <c r="I10" s="21" t="n">
        <v>1.8</v>
      </c>
      <c r="J10" s="21" t="s">
        <v>29</v>
      </c>
      <c r="K10" s="21" t="s">
        <v>29</v>
      </c>
      <c r="L10" s="21" t="s">
        <v>30</v>
      </c>
      <c r="M10" s="21" t="s">
        <v>29</v>
      </c>
      <c r="N10" s="21" t="s">
        <v>29</v>
      </c>
      <c r="O10" s="21" t="n">
        <v>0.7</v>
      </c>
      <c r="P10" s="21" t="s">
        <v>29</v>
      </c>
      <c r="Q10" s="21" t="s">
        <v>29</v>
      </c>
      <c r="R10" s="21" t="n">
        <v>0.7</v>
      </c>
      <c r="S10" s="21" t="s">
        <v>29</v>
      </c>
      <c r="T10" s="21" t="s">
        <v>29</v>
      </c>
      <c r="U10" s="21" t="s">
        <v>30</v>
      </c>
      <c r="V10" s="22" t="s">
        <v>29</v>
      </c>
      <c r="W10" s="22" t="s">
        <v>29</v>
      </c>
      <c r="X10" s="22" t="s">
        <v>30</v>
      </c>
      <c r="Y10" s="23" t="s">
        <v>29</v>
      </c>
      <c r="Z10" s="23" t="s">
        <v>29</v>
      </c>
      <c r="AA10" s="23" t="s">
        <v>30</v>
      </c>
      <c r="AB10" s="21"/>
      <c r="AC10" s="21"/>
      <c r="AD10" s="21"/>
      <c r="AE10" s="21"/>
      <c r="AF10" s="21"/>
      <c r="AG10" s="21"/>
      <c r="AH10" s="21"/>
      <c r="AI10" s="21"/>
      <c r="AJ10" s="21"/>
      <c r="AK10" s="21"/>
      <c r="AL10" s="21"/>
      <c r="AM10" s="21"/>
      <c r="AN10" s="21"/>
    </row>
    <row r="11" s="1" customFormat="true" ht="12.75" hidden="false" customHeight="false" outlineLevel="0" collapsed="false">
      <c r="A11" s="26"/>
      <c r="B11" s="26"/>
      <c r="C11" s="26"/>
      <c r="D11" s="26"/>
      <c r="E11" s="26"/>
      <c r="F11" s="26"/>
      <c r="G11" s="26"/>
      <c r="H11" s="26"/>
      <c r="I11" s="27"/>
      <c r="J11" s="26"/>
      <c r="K11" s="26"/>
      <c r="L11" s="26"/>
      <c r="M11" s="26"/>
      <c r="N11" s="26"/>
      <c r="O11" s="26"/>
      <c r="P11" s="26"/>
      <c r="Q11" s="26"/>
      <c r="R11" s="26"/>
      <c r="S11" s="26"/>
      <c r="T11" s="26"/>
      <c r="U11" s="26"/>
      <c r="V11" s="28"/>
      <c r="W11" s="28"/>
      <c r="X11" s="28"/>
      <c r="Y11" s="26"/>
      <c r="Z11" s="26"/>
      <c r="AA11" s="26"/>
      <c r="AB11" s="26"/>
      <c r="AC11" s="26"/>
      <c r="AD11" s="26"/>
      <c r="AE11" s="26"/>
      <c r="AF11" s="26"/>
      <c r="AG11" s="26"/>
      <c r="AH11" s="26"/>
      <c r="AI11" s="26"/>
      <c r="AJ11" s="26"/>
      <c r="AK11" s="26"/>
      <c r="AL11" s="26"/>
      <c r="AM11" s="26"/>
      <c r="AN11" s="26"/>
    </row>
    <row r="12" s="5" customFormat="true" ht="24.75" hidden="false" customHeight="true" outlineLevel="0" collapsed="false">
      <c r="A12" s="29" t="s">
        <v>33</v>
      </c>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row>
    <row r="13" s="5" customFormat="true" ht="15" hidden="false" customHeight="false" outlineLevel="0" collapsed="false">
      <c r="A13" s="30"/>
      <c r="B13" s="30"/>
      <c r="C13" s="30"/>
      <c r="D13" s="30"/>
      <c r="E13" s="30"/>
      <c r="F13" s="30"/>
      <c r="G13" s="30"/>
      <c r="H13" s="30"/>
      <c r="I13" s="31"/>
      <c r="J13" s="30"/>
      <c r="K13" s="30"/>
      <c r="L13" s="30"/>
      <c r="M13" s="30"/>
      <c r="N13" s="30"/>
      <c r="O13" s="30"/>
      <c r="P13" s="30"/>
      <c r="Q13" s="30"/>
      <c r="R13" s="30"/>
      <c r="S13" s="30"/>
      <c r="T13" s="30"/>
      <c r="U13" s="32"/>
      <c r="V13" s="32"/>
      <c r="W13" s="7"/>
      <c r="X13" s="7"/>
      <c r="Y13" s="6"/>
      <c r="Z13" s="6"/>
      <c r="AA13" s="6"/>
      <c r="AB13" s="6"/>
      <c r="AC13" s="6"/>
      <c r="AD13" s="6"/>
      <c r="AE13" s="6"/>
      <c r="AF13" s="6"/>
      <c r="AG13" s="6"/>
      <c r="AH13" s="6"/>
      <c r="AI13" s="6"/>
      <c r="AJ13" s="6"/>
      <c r="AK13" s="6"/>
      <c r="AL13" s="6"/>
      <c r="AM13" s="6"/>
      <c r="AN13" s="6"/>
    </row>
    <row r="14" s="5" customFormat="true" ht="21" hidden="false" customHeight="true" outlineLevel="0" collapsed="false">
      <c r="A14" s="33"/>
      <c r="B14" s="33"/>
      <c r="C14" s="33"/>
      <c r="D14" s="33"/>
      <c r="E14" s="33"/>
      <c r="F14" s="33"/>
      <c r="G14" s="33"/>
      <c r="H14" s="33"/>
      <c r="I14" s="33"/>
      <c r="J14" s="34" t="s">
        <v>4</v>
      </c>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21"/>
    </row>
    <row r="15" s="38" customFormat="true" ht="66.75" hidden="false" customHeight="true" outlineLevel="0" collapsed="false">
      <c r="A15" s="35" t="s">
        <v>5</v>
      </c>
      <c r="B15" s="35" t="s">
        <v>6</v>
      </c>
      <c r="C15" s="35" t="s">
        <v>7</v>
      </c>
      <c r="D15" s="35" t="s">
        <v>8</v>
      </c>
      <c r="E15" s="35" t="s">
        <v>9</v>
      </c>
      <c r="F15" s="35" t="s">
        <v>10</v>
      </c>
      <c r="G15" s="35" t="s">
        <v>11</v>
      </c>
      <c r="H15" s="35"/>
      <c r="I15" s="35"/>
      <c r="J15" s="35" t="s">
        <v>12</v>
      </c>
      <c r="K15" s="35"/>
      <c r="L15" s="35"/>
      <c r="M15" s="35" t="s">
        <v>13</v>
      </c>
      <c r="N15" s="35"/>
      <c r="O15" s="35"/>
      <c r="P15" s="35" t="s">
        <v>14</v>
      </c>
      <c r="Q15" s="35"/>
      <c r="R15" s="35"/>
      <c r="S15" s="35" t="s">
        <v>15</v>
      </c>
      <c r="T15" s="35"/>
      <c r="U15" s="35"/>
      <c r="V15" s="36" t="s">
        <v>16</v>
      </c>
      <c r="W15" s="36"/>
      <c r="X15" s="36"/>
      <c r="Y15" s="37" t="s">
        <v>17</v>
      </c>
      <c r="Z15" s="37"/>
      <c r="AA15" s="37"/>
      <c r="AB15" s="35" t="s">
        <v>18</v>
      </c>
      <c r="AC15" s="35"/>
      <c r="AD15" s="35"/>
      <c r="AE15" s="35" t="s">
        <v>19</v>
      </c>
      <c r="AF15" s="35"/>
      <c r="AG15" s="35"/>
      <c r="AH15" s="35" t="s">
        <v>20</v>
      </c>
      <c r="AI15" s="35"/>
      <c r="AJ15" s="35"/>
      <c r="AK15" s="35" t="s">
        <v>21</v>
      </c>
      <c r="AL15" s="35"/>
      <c r="AM15" s="35"/>
      <c r="AN15" s="35" t="s">
        <v>22</v>
      </c>
    </row>
    <row r="16" s="5" customFormat="true" ht="13.5" hidden="false" customHeight="false" outlineLevel="0" collapsed="false">
      <c r="A16" s="21"/>
      <c r="B16" s="21"/>
      <c r="C16" s="21"/>
      <c r="D16" s="21"/>
      <c r="E16" s="21"/>
      <c r="F16" s="21"/>
      <c r="G16" s="21" t="s">
        <v>23</v>
      </c>
      <c r="H16" s="21" t="s">
        <v>24</v>
      </c>
      <c r="I16" s="39" t="s">
        <v>25</v>
      </c>
      <c r="J16" s="21" t="s">
        <v>23</v>
      </c>
      <c r="K16" s="21" t="s">
        <v>24</v>
      </c>
      <c r="L16" s="21" t="s">
        <v>25</v>
      </c>
      <c r="M16" s="21" t="s">
        <v>23</v>
      </c>
      <c r="N16" s="21" t="s">
        <v>24</v>
      </c>
      <c r="O16" s="21" t="s">
        <v>25</v>
      </c>
      <c r="P16" s="21" t="s">
        <v>23</v>
      </c>
      <c r="Q16" s="21" t="s">
        <v>24</v>
      </c>
      <c r="R16" s="21" t="s">
        <v>25</v>
      </c>
      <c r="S16" s="21" t="s">
        <v>23</v>
      </c>
      <c r="T16" s="21" t="s">
        <v>24</v>
      </c>
      <c r="U16" s="21" t="s">
        <v>25</v>
      </c>
      <c r="V16" s="22" t="s">
        <v>23</v>
      </c>
      <c r="W16" s="22" t="s">
        <v>24</v>
      </c>
      <c r="X16" s="22" t="s">
        <v>25</v>
      </c>
      <c r="Y16" s="21" t="s">
        <v>23</v>
      </c>
      <c r="Z16" s="21" t="s">
        <v>24</v>
      </c>
      <c r="AA16" s="21" t="s">
        <v>25</v>
      </c>
      <c r="AB16" s="21" t="s">
        <v>23</v>
      </c>
      <c r="AC16" s="21" t="s">
        <v>24</v>
      </c>
      <c r="AD16" s="21" t="s">
        <v>25</v>
      </c>
      <c r="AE16" s="21" t="s">
        <v>23</v>
      </c>
      <c r="AF16" s="21" t="s">
        <v>24</v>
      </c>
      <c r="AG16" s="21" t="s">
        <v>25</v>
      </c>
      <c r="AH16" s="21" t="s">
        <v>23</v>
      </c>
      <c r="AI16" s="21" t="s">
        <v>24</v>
      </c>
      <c r="AJ16" s="21" t="s">
        <v>25</v>
      </c>
      <c r="AK16" s="21" t="s">
        <v>23</v>
      </c>
      <c r="AL16" s="21" t="s">
        <v>24</v>
      </c>
      <c r="AM16" s="21" t="s">
        <v>25</v>
      </c>
      <c r="AN16" s="21"/>
    </row>
    <row r="17" s="5" customFormat="true" ht="112.5" hidden="false" customHeight="true" outlineLevel="0" collapsed="false">
      <c r="A17" s="21"/>
      <c r="B17" s="21" t="s">
        <v>34</v>
      </c>
      <c r="C17" s="21" t="s">
        <v>27</v>
      </c>
      <c r="D17" s="21" t="s">
        <v>28</v>
      </c>
      <c r="E17" s="21" t="n">
        <v>6.3</v>
      </c>
      <c r="F17" s="21" t="n">
        <v>2012</v>
      </c>
      <c r="G17" s="21" t="s">
        <v>29</v>
      </c>
      <c r="H17" s="21" t="s">
        <v>29</v>
      </c>
      <c r="I17" s="21" t="n">
        <v>6.9</v>
      </c>
      <c r="J17" s="21" t="s">
        <v>29</v>
      </c>
      <c r="K17" s="21" t="s">
        <v>29</v>
      </c>
      <c r="L17" s="21" t="n">
        <v>5.4</v>
      </c>
      <c r="M17" s="21" t="s">
        <v>29</v>
      </c>
      <c r="N17" s="21" t="s">
        <v>29</v>
      </c>
      <c r="O17" s="21" t="n">
        <v>4.3</v>
      </c>
      <c r="P17" s="21" t="s">
        <v>29</v>
      </c>
      <c r="Q17" s="21" t="s">
        <v>29</v>
      </c>
      <c r="R17" s="21" t="n">
        <v>4.7</v>
      </c>
      <c r="S17" s="21" t="s">
        <v>29</v>
      </c>
      <c r="T17" s="21" t="s">
        <v>29</v>
      </c>
      <c r="U17" s="21" t="n">
        <v>6.4</v>
      </c>
      <c r="V17" s="22" t="s">
        <v>29</v>
      </c>
      <c r="W17" s="22" t="s">
        <v>29</v>
      </c>
      <c r="X17" s="22" t="n">
        <v>5.5</v>
      </c>
      <c r="Y17" s="23" t="s">
        <v>29</v>
      </c>
      <c r="Z17" s="23" t="s">
        <v>29</v>
      </c>
      <c r="AA17" s="23" t="s">
        <v>30</v>
      </c>
      <c r="AB17" s="21"/>
      <c r="AC17" s="21"/>
      <c r="AD17" s="21"/>
      <c r="AE17" s="21"/>
      <c r="AF17" s="21"/>
      <c r="AG17" s="21"/>
      <c r="AH17" s="21"/>
      <c r="AI17" s="21"/>
      <c r="AJ17" s="21"/>
      <c r="AK17" s="21"/>
      <c r="AL17" s="21"/>
      <c r="AM17" s="22"/>
      <c r="AN17" s="21"/>
    </row>
    <row r="18" s="5" customFormat="true" ht="84" hidden="false" customHeight="true" outlineLevel="0" collapsed="false">
      <c r="A18" s="21"/>
      <c r="B18" s="21" t="s">
        <v>35</v>
      </c>
      <c r="C18" s="21" t="s">
        <v>27</v>
      </c>
      <c r="D18" s="21" t="s">
        <v>28</v>
      </c>
      <c r="E18" s="21" t="n">
        <v>0.16</v>
      </c>
      <c r="F18" s="21" t="n">
        <v>2010</v>
      </c>
      <c r="G18" s="21" t="s">
        <v>29</v>
      </c>
      <c r="H18" s="21" t="s">
        <v>29</v>
      </c>
      <c r="I18" s="39" t="n">
        <v>0.19</v>
      </c>
      <c r="J18" s="21" t="s">
        <v>29</v>
      </c>
      <c r="K18" s="21" t="s">
        <v>29</v>
      </c>
      <c r="L18" s="21" t="n">
        <v>0.12</v>
      </c>
      <c r="M18" s="21" t="s">
        <v>29</v>
      </c>
      <c r="N18" s="21" t="s">
        <v>29</v>
      </c>
      <c r="O18" s="21" t="n">
        <v>0.27</v>
      </c>
      <c r="P18" s="21" t="s">
        <v>29</v>
      </c>
      <c r="Q18" s="21" t="s">
        <v>29</v>
      </c>
      <c r="R18" s="21" t="n">
        <v>0.16</v>
      </c>
      <c r="S18" s="21" t="s">
        <v>29</v>
      </c>
      <c r="T18" s="21" t="s">
        <v>29</v>
      </c>
      <c r="U18" s="21" t="n">
        <v>0.24</v>
      </c>
      <c r="V18" s="22" t="s">
        <v>29</v>
      </c>
      <c r="W18" s="22" t="s">
        <v>29</v>
      </c>
      <c r="X18" s="22" t="s">
        <v>30</v>
      </c>
      <c r="Y18" s="23" t="s">
        <v>29</v>
      </c>
      <c r="Z18" s="23" t="s">
        <v>29</v>
      </c>
      <c r="AA18" s="23" t="s">
        <v>30</v>
      </c>
      <c r="AB18" s="21"/>
      <c r="AC18" s="21"/>
      <c r="AD18" s="21"/>
      <c r="AE18" s="21"/>
      <c r="AF18" s="21"/>
      <c r="AG18" s="21"/>
      <c r="AH18" s="21"/>
      <c r="AI18" s="21"/>
      <c r="AJ18" s="21"/>
      <c r="AK18" s="21"/>
      <c r="AL18" s="21"/>
      <c r="AM18" s="21"/>
      <c r="AN18" s="21"/>
    </row>
    <row r="19" s="5" customFormat="true" ht="14.25" hidden="false" customHeight="false" outlineLevel="0" collapsed="false">
      <c r="A19" s="30"/>
      <c r="B19" s="30"/>
      <c r="C19" s="30"/>
      <c r="D19" s="30"/>
      <c r="E19" s="30"/>
      <c r="F19" s="30"/>
      <c r="G19" s="30"/>
      <c r="H19" s="30"/>
      <c r="I19" s="31"/>
      <c r="J19" s="30"/>
      <c r="K19" s="30"/>
      <c r="L19" s="30"/>
      <c r="M19" s="30"/>
      <c r="N19" s="30"/>
      <c r="O19" s="30"/>
      <c r="P19" s="30"/>
      <c r="Q19" s="30"/>
      <c r="R19" s="30"/>
      <c r="S19" s="30"/>
      <c r="T19" s="30"/>
      <c r="U19" s="30"/>
      <c r="V19" s="32"/>
      <c r="W19" s="7"/>
      <c r="X19" s="7"/>
      <c r="Y19" s="6"/>
      <c r="Z19" s="6"/>
      <c r="AA19" s="6"/>
      <c r="AB19" s="6"/>
      <c r="AC19" s="6"/>
      <c r="AD19" s="6"/>
      <c r="AE19" s="6"/>
      <c r="AF19" s="6"/>
      <c r="AG19" s="6"/>
      <c r="AH19" s="6"/>
      <c r="AI19" s="6"/>
      <c r="AJ19" s="6"/>
      <c r="AK19" s="6"/>
      <c r="AL19" s="6"/>
      <c r="AM19" s="6"/>
      <c r="AN19" s="6"/>
    </row>
    <row r="20" s="5" customFormat="true" ht="24.75" hidden="false" customHeight="true" outlineLevel="0" collapsed="false">
      <c r="A20" s="40" t="s">
        <v>36</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row>
    <row r="21" s="5" customFormat="true" ht="24" hidden="false" customHeight="true" outlineLevel="0" collapsed="false">
      <c r="A21" s="29" t="s">
        <v>37</v>
      </c>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row>
    <row r="22" s="5" customFormat="true" ht="15" hidden="false" customHeight="false" outlineLevel="0" collapsed="false">
      <c r="A22" s="30"/>
      <c r="B22" s="30"/>
      <c r="C22" s="30"/>
      <c r="D22" s="30"/>
      <c r="E22" s="30"/>
      <c r="F22" s="30"/>
      <c r="G22" s="30"/>
      <c r="H22" s="30"/>
      <c r="I22" s="30"/>
      <c r="J22" s="30"/>
      <c r="K22" s="30"/>
      <c r="L22" s="30"/>
      <c r="M22" s="30"/>
      <c r="N22" s="30"/>
      <c r="O22" s="30"/>
      <c r="P22" s="30"/>
      <c r="Q22" s="30"/>
      <c r="R22" s="30"/>
      <c r="S22" s="30"/>
      <c r="T22" s="30"/>
      <c r="U22" s="30"/>
      <c r="V22" s="32"/>
      <c r="W22" s="7"/>
      <c r="X22" s="7"/>
      <c r="Y22" s="6"/>
      <c r="Z22" s="6"/>
      <c r="AA22" s="6"/>
      <c r="AB22" s="6"/>
      <c r="AC22" s="6"/>
      <c r="AD22" s="6"/>
      <c r="AE22" s="6"/>
      <c r="AF22" s="6"/>
      <c r="AG22" s="6"/>
      <c r="AH22" s="6"/>
      <c r="AI22" s="6"/>
      <c r="AJ22" s="6"/>
      <c r="AK22" s="6"/>
      <c r="AL22" s="6"/>
      <c r="AM22" s="6"/>
      <c r="AN22" s="6"/>
    </row>
    <row r="23" s="38" customFormat="true" ht="66.75" hidden="false" customHeight="true" outlineLevel="0" collapsed="false">
      <c r="A23" s="35" t="s">
        <v>5</v>
      </c>
      <c r="B23" s="35" t="s">
        <v>6</v>
      </c>
      <c r="C23" s="35" t="s">
        <v>7</v>
      </c>
      <c r="D23" s="35" t="s">
        <v>8</v>
      </c>
      <c r="E23" s="35" t="s">
        <v>9</v>
      </c>
      <c r="F23" s="35" t="s">
        <v>10</v>
      </c>
      <c r="G23" s="35" t="s">
        <v>11</v>
      </c>
      <c r="H23" s="35"/>
      <c r="I23" s="35"/>
      <c r="J23" s="35" t="s">
        <v>12</v>
      </c>
      <c r="K23" s="35"/>
      <c r="L23" s="35"/>
      <c r="M23" s="35" t="s">
        <v>13</v>
      </c>
      <c r="N23" s="35"/>
      <c r="O23" s="35"/>
      <c r="P23" s="35" t="s">
        <v>14</v>
      </c>
      <c r="Q23" s="35"/>
      <c r="R23" s="35"/>
      <c r="S23" s="35" t="s">
        <v>15</v>
      </c>
      <c r="T23" s="35"/>
      <c r="U23" s="35"/>
      <c r="V23" s="36" t="s">
        <v>16</v>
      </c>
      <c r="W23" s="36"/>
      <c r="X23" s="36"/>
      <c r="Y23" s="37" t="s">
        <v>17</v>
      </c>
      <c r="Z23" s="37"/>
      <c r="AA23" s="37"/>
      <c r="AB23" s="35" t="s">
        <v>18</v>
      </c>
      <c r="AC23" s="35"/>
      <c r="AD23" s="35"/>
      <c r="AE23" s="35" t="s">
        <v>19</v>
      </c>
      <c r="AF23" s="35"/>
      <c r="AG23" s="35"/>
      <c r="AH23" s="35" t="s">
        <v>20</v>
      </c>
      <c r="AI23" s="35"/>
      <c r="AJ23" s="35"/>
      <c r="AK23" s="35" t="s">
        <v>21</v>
      </c>
      <c r="AL23" s="35"/>
      <c r="AM23" s="35"/>
      <c r="AN23" s="35" t="s">
        <v>22</v>
      </c>
    </row>
    <row r="24" s="5" customFormat="true" ht="13.5" hidden="false" customHeight="false" outlineLevel="0" collapsed="false">
      <c r="A24" s="21"/>
      <c r="B24" s="21"/>
      <c r="C24" s="21"/>
      <c r="D24" s="21"/>
      <c r="E24" s="21"/>
      <c r="F24" s="21"/>
      <c r="G24" s="21" t="s">
        <v>23</v>
      </c>
      <c r="H24" s="21" t="s">
        <v>24</v>
      </c>
      <c r="I24" s="39" t="s">
        <v>25</v>
      </c>
      <c r="J24" s="21" t="s">
        <v>23</v>
      </c>
      <c r="K24" s="21" t="s">
        <v>24</v>
      </c>
      <c r="L24" s="21" t="s">
        <v>25</v>
      </c>
      <c r="M24" s="21" t="s">
        <v>23</v>
      </c>
      <c r="N24" s="21" t="s">
        <v>24</v>
      </c>
      <c r="O24" s="21" t="s">
        <v>25</v>
      </c>
      <c r="P24" s="21" t="s">
        <v>23</v>
      </c>
      <c r="Q24" s="21" t="s">
        <v>24</v>
      </c>
      <c r="R24" s="21" t="s">
        <v>25</v>
      </c>
      <c r="S24" s="21" t="s">
        <v>23</v>
      </c>
      <c r="T24" s="21" t="s">
        <v>24</v>
      </c>
      <c r="U24" s="21" t="s">
        <v>25</v>
      </c>
      <c r="V24" s="23" t="s">
        <v>23</v>
      </c>
      <c r="W24" s="23" t="s">
        <v>24</v>
      </c>
      <c r="X24" s="23" t="s">
        <v>25</v>
      </c>
      <c r="Y24" s="23" t="s">
        <v>23</v>
      </c>
      <c r="Z24" s="23" t="s">
        <v>24</v>
      </c>
      <c r="AA24" s="23" t="s">
        <v>25</v>
      </c>
      <c r="AB24" s="21" t="s">
        <v>23</v>
      </c>
      <c r="AC24" s="21" t="s">
        <v>24</v>
      </c>
      <c r="AD24" s="21" t="s">
        <v>25</v>
      </c>
      <c r="AE24" s="21" t="s">
        <v>23</v>
      </c>
      <c r="AF24" s="21" t="s">
        <v>24</v>
      </c>
      <c r="AG24" s="21" t="s">
        <v>25</v>
      </c>
      <c r="AH24" s="21" t="s">
        <v>23</v>
      </c>
      <c r="AI24" s="21" t="s">
        <v>24</v>
      </c>
      <c r="AJ24" s="21" t="s">
        <v>25</v>
      </c>
      <c r="AK24" s="21" t="s">
        <v>23</v>
      </c>
      <c r="AL24" s="21" t="s">
        <v>24</v>
      </c>
      <c r="AM24" s="21" t="s">
        <v>25</v>
      </c>
      <c r="AN24" s="21"/>
    </row>
    <row r="25" s="5" customFormat="true" ht="90" hidden="false" customHeight="true" outlineLevel="0" collapsed="false">
      <c r="A25" s="21"/>
      <c r="B25" s="21" t="s">
        <v>38</v>
      </c>
      <c r="C25" s="21" t="s">
        <v>27</v>
      </c>
      <c r="D25" s="21" t="s">
        <v>28</v>
      </c>
      <c r="E25" s="21" t="n">
        <v>8.3</v>
      </c>
      <c r="F25" s="21" t="n">
        <v>2011</v>
      </c>
      <c r="G25" s="41" t="s">
        <v>39</v>
      </c>
      <c r="H25" s="41" t="s">
        <v>39</v>
      </c>
      <c r="I25" s="21" t="n">
        <v>9.7</v>
      </c>
      <c r="J25" s="21" t="s">
        <v>29</v>
      </c>
      <c r="K25" s="21" t="s">
        <v>29</v>
      </c>
      <c r="L25" s="21" t="n">
        <v>6.7</v>
      </c>
      <c r="M25" s="21" t="s">
        <v>29</v>
      </c>
      <c r="N25" s="21" t="s">
        <v>29</v>
      </c>
      <c r="O25" s="21" t="n">
        <v>6.6</v>
      </c>
      <c r="P25" s="21" t="s">
        <v>29</v>
      </c>
      <c r="Q25" s="21" t="s">
        <v>29</v>
      </c>
      <c r="R25" s="21" t="n">
        <v>4.7</v>
      </c>
      <c r="S25" s="21" t="s">
        <v>29</v>
      </c>
      <c r="T25" s="21" t="s">
        <v>29</v>
      </c>
      <c r="U25" s="21" t="n">
        <v>5.2</v>
      </c>
      <c r="V25" s="22" t="s">
        <v>29</v>
      </c>
      <c r="W25" s="22" t="s">
        <v>29</v>
      </c>
      <c r="X25" s="22" t="s">
        <v>30</v>
      </c>
      <c r="Y25" s="23" t="s">
        <v>29</v>
      </c>
      <c r="Z25" s="23" t="s">
        <v>29</v>
      </c>
      <c r="AA25" s="23" t="s">
        <v>30</v>
      </c>
      <c r="AB25" s="21"/>
      <c r="AC25" s="21"/>
      <c r="AD25" s="21"/>
      <c r="AE25" s="21"/>
      <c r="AF25" s="21"/>
      <c r="AG25" s="21"/>
      <c r="AH25" s="21"/>
      <c r="AI25" s="21"/>
      <c r="AJ25" s="21"/>
      <c r="AK25" s="21"/>
      <c r="AL25" s="21"/>
      <c r="AM25" s="21"/>
      <c r="AN25" s="21" t="s">
        <v>31</v>
      </c>
    </row>
    <row r="26" s="1" customFormat="true" ht="14.25" hidden="false" customHeight="false" outlineLevel="0" collapsed="false">
      <c r="A26" s="42"/>
      <c r="B26" s="42"/>
      <c r="C26" s="42"/>
      <c r="D26" s="42"/>
      <c r="E26" s="42"/>
      <c r="F26" s="42"/>
      <c r="G26" s="42"/>
      <c r="H26" s="42"/>
      <c r="I26" s="43"/>
      <c r="J26" s="42"/>
      <c r="K26" s="42"/>
      <c r="L26" s="42"/>
      <c r="M26" s="42"/>
      <c r="N26" s="42"/>
      <c r="O26" s="42"/>
      <c r="P26" s="42"/>
      <c r="Q26" s="42"/>
      <c r="R26" s="42"/>
      <c r="S26" s="42"/>
      <c r="T26" s="42"/>
      <c r="U26" s="42"/>
      <c r="V26" s="44"/>
      <c r="W26" s="45"/>
      <c r="X26" s="45"/>
      <c r="Y26" s="46"/>
      <c r="Z26" s="46"/>
      <c r="AA26" s="46"/>
      <c r="AB26" s="46"/>
      <c r="AC26" s="46"/>
      <c r="AD26" s="46"/>
      <c r="AE26" s="46"/>
      <c r="AF26" s="46"/>
      <c r="AG26" s="46"/>
      <c r="AH26" s="46"/>
      <c r="AI26" s="46"/>
      <c r="AJ26" s="46"/>
      <c r="AK26" s="46"/>
      <c r="AL26" s="46"/>
      <c r="AM26" s="46"/>
      <c r="AN26" s="46"/>
    </row>
    <row r="27" s="5" customFormat="true" ht="23.25" hidden="false" customHeight="true" outlineLevel="0" collapsed="false">
      <c r="A27" s="29" t="s">
        <v>40</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row>
    <row r="28" s="48" customFormat="true" ht="15" hidden="false" customHeight="false" outlineLevel="0" collapsed="false">
      <c r="A28" s="32"/>
      <c r="B28" s="32"/>
      <c r="C28" s="32"/>
      <c r="D28" s="32"/>
      <c r="E28" s="32"/>
      <c r="F28" s="32"/>
      <c r="G28" s="32"/>
      <c r="H28" s="32"/>
      <c r="I28" s="47"/>
      <c r="J28" s="32"/>
      <c r="K28" s="32"/>
      <c r="L28" s="32"/>
      <c r="M28" s="32"/>
      <c r="N28" s="32"/>
      <c r="O28" s="32"/>
      <c r="P28" s="32"/>
      <c r="Q28" s="32"/>
      <c r="R28" s="32"/>
      <c r="S28" s="32"/>
      <c r="T28" s="32"/>
      <c r="U28" s="32"/>
      <c r="V28" s="32"/>
      <c r="W28" s="7"/>
      <c r="X28" s="7"/>
      <c r="Y28" s="7"/>
      <c r="Z28" s="7"/>
      <c r="AA28" s="7"/>
      <c r="AB28" s="7"/>
      <c r="AC28" s="7"/>
      <c r="AD28" s="7"/>
      <c r="AE28" s="7"/>
      <c r="AF28" s="7"/>
      <c r="AG28" s="7"/>
      <c r="AH28" s="7"/>
      <c r="AI28" s="7"/>
      <c r="AJ28" s="7"/>
      <c r="AK28" s="7"/>
      <c r="AL28" s="7"/>
      <c r="AM28" s="7"/>
      <c r="AN28" s="7"/>
    </row>
    <row r="29" s="48" customFormat="true" ht="21" hidden="false" customHeight="true" outlineLevel="0" collapsed="false">
      <c r="A29" s="49"/>
      <c r="B29" s="49"/>
      <c r="C29" s="49"/>
      <c r="D29" s="49"/>
      <c r="E29" s="49"/>
      <c r="F29" s="49"/>
      <c r="G29" s="49"/>
      <c r="H29" s="49"/>
      <c r="I29" s="49"/>
      <c r="J29" s="50" t="s">
        <v>4</v>
      </c>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22"/>
    </row>
    <row r="30" s="51" customFormat="true" ht="66.75" hidden="false" customHeight="true" outlineLevel="0" collapsed="false">
      <c r="A30" s="36" t="s">
        <v>5</v>
      </c>
      <c r="B30" s="36" t="s">
        <v>6</v>
      </c>
      <c r="C30" s="36" t="s">
        <v>7</v>
      </c>
      <c r="D30" s="36" t="s">
        <v>8</v>
      </c>
      <c r="E30" s="36" t="s">
        <v>9</v>
      </c>
      <c r="F30" s="36" t="s">
        <v>10</v>
      </c>
      <c r="G30" s="36" t="s">
        <v>11</v>
      </c>
      <c r="H30" s="36"/>
      <c r="I30" s="36"/>
      <c r="J30" s="36" t="s">
        <v>12</v>
      </c>
      <c r="K30" s="36"/>
      <c r="L30" s="36"/>
      <c r="M30" s="36" t="s">
        <v>13</v>
      </c>
      <c r="N30" s="36"/>
      <c r="O30" s="36"/>
      <c r="P30" s="36" t="s">
        <v>14</v>
      </c>
      <c r="Q30" s="36"/>
      <c r="R30" s="36"/>
      <c r="S30" s="36" t="s">
        <v>15</v>
      </c>
      <c r="T30" s="36"/>
      <c r="U30" s="36"/>
      <c r="V30" s="36" t="s">
        <v>16</v>
      </c>
      <c r="W30" s="36"/>
      <c r="X30" s="36"/>
      <c r="Y30" s="36" t="s">
        <v>17</v>
      </c>
      <c r="Z30" s="36"/>
      <c r="AA30" s="36"/>
      <c r="AB30" s="36" t="s">
        <v>18</v>
      </c>
      <c r="AC30" s="36"/>
      <c r="AD30" s="36"/>
      <c r="AE30" s="36" t="s">
        <v>19</v>
      </c>
      <c r="AF30" s="36"/>
      <c r="AG30" s="36"/>
      <c r="AH30" s="36" t="s">
        <v>20</v>
      </c>
      <c r="AI30" s="36"/>
      <c r="AJ30" s="36"/>
      <c r="AK30" s="36" t="s">
        <v>21</v>
      </c>
      <c r="AL30" s="36"/>
      <c r="AM30" s="36"/>
      <c r="AN30" s="36" t="s">
        <v>22</v>
      </c>
    </row>
    <row r="31" s="48" customFormat="true" ht="13.5" hidden="false" customHeight="false" outlineLevel="0" collapsed="false">
      <c r="A31" s="22"/>
      <c r="B31" s="22"/>
      <c r="C31" s="22"/>
      <c r="D31" s="22"/>
      <c r="E31" s="22"/>
      <c r="F31" s="22"/>
      <c r="G31" s="22" t="s">
        <v>23</v>
      </c>
      <c r="H31" s="22" t="s">
        <v>24</v>
      </c>
      <c r="I31" s="52" t="s">
        <v>25</v>
      </c>
      <c r="J31" s="22" t="s">
        <v>23</v>
      </c>
      <c r="K31" s="22" t="s">
        <v>24</v>
      </c>
      <c r="L31" s="22" t="s">
        <v>25</v>
      </c>
      <c r="M31" s="22" t="s">
        <v>23</v>
      </c>
      <c r="N31" s="22" t="s">
        <v>24</v>
      </c>
      <c r="O31" s="22" t="s">
        <v>25</v>
      </c>
      <c r="P31" s="22" t="s">
        <v>23</v>
      </c>
      <c r="Q31" s="22" t="s">
        <v>24</v>
      </c>
      <c r="R31" s="22" t="s">
        <v>25</v>
      </c>
      <c r="S31" s="22" t="s">
        <v>23</v>
      </c>
      <c r="T31" s="22" t="s">
        <v>24</v>
      </c>
      <c r="U31" s="22" t="s">
        <v>25</v>
      </c>
      <c r="V31" s="22" t="s">
        <v>23</v>
      </c>
      <c r="W31" s="22" t="s">
        <v>24</v>
      </c>
      <c r="X31" s="22" t="s">
        <v>25</v>
      </c>
      <c r="Y31" s="22" t="s">
        <v>23</v>
      </c>
      <c r="Z31" s="22" t="s">
        <v>24</v>
      </c>
      <c r="AA31" s="22" t="s">
        <v>25</v>
      </c>
      <c r="AB31" s="22" t="s">
        <v>23</v>
      </c>
      <c r="AC31" s="22" t="s">
        <v>24</v>
      </c>
      <c r="AD31" s="22" t="s">
        <v>25</v>
      </c>
      <c r="AE31" s="22" t="s">
        <v>23</v>
      </c>
      <c r="AF31" s="22" t="s">
        <v>24</v>
      </c>
      <c r="AG31" s="22" t="s">
        <v>25</v>
      </c>
      <c r="AH31" s="22" t="s">
        <v>23</v>
      </c>
      <c r="AI31" s="22" t="s">
        <v>24</v>
      </c>
      <c r="AJ31" s="22" t="s">
        <v>25</v>
      </c>
      <c r="AK31" s="22" t="s">
        <v>23</v>
      </c>
      <c r="AL31" s="22" t="s">
        <v>24</v>
      </c>
      <c r="AM31" s="22" t="s">
        <v>25</v>
      </c>
      <c r="AN31" s="22"/>
    </row>
    <row r="32" s="48" customFormat="true" ht="70.5" hidden="false" customHeight="true" outlineLevel="0" collapsed="false">
      <c r="A32" s="22"/>
      <c r="B32" s="22" t="s">
        <v>41</v>
      </c>
      <c r="C32" s="22" t="s">
        <v>42</v>
      </c>
      <c r="D32" s="22" t="s">
        <v>28</v>
      </c>
      <c r="E32" s="53" t="n">
        <v>681000</v>
      </c>
      <c r="F32" s="22" t="n">
        <v>2013</v>
      </c>
      <c r="G32" s="54" t="s">
        <v>39</v>
      </c>
      <c r="H32" s="54" t="s">
        <v>39</v>
      </c>
      <c r="I32" s="53" t="n">
        <v>785000</v>
      </c>
      <c r="J32" s="21" t="s">
        <v>29</v>
      </c>
      <c r="K32" s="21" t="s">
        <v>29</v>
      </c>
      <c r="L32" s="53" t="n">
        <v>684171680</v>
      </c>
      <c r="M32" s="21" t="s">
        <v>29</v>
      </c>
      <c r="N32" s="21" t="s">
        <v>29</v>
      </c>
      <c r="O32" s="53" t="n">
        <v>605099292</v>
      </c>
      <c r="P32" s="21" t="s">
        <v>29</v>
      </c>
      <c r="Q32" s="21" t="s">
        <v>29</v>
      </c>
      <c r="R32" s="53" t="n">
        <v>585952803</v>
      </c>
      <c r="S32" s="21" t="s">
        <v>29</v>
      </c>
      <c r="T32" s="21" t="s">
        <v>29</v>
      </c>
      <c r="U32" s="53" t="n">
        <v>696964712</v>
      </c>
      <c r="V32" s="21" t="s">
        <v>29</v>
      </c>
      <c r="W32" s="21" t="s">
        <v>29</v>
      </c>
      <c r="X32" s="53" t="n">
        <v>665545660</v>
      </c>
      <c r="Y32" s="21" t="s">
        <v>29</v>
      </c>
      <c r="Z32" s="21" t="s">
        <v>29</v>
      </c>
      <c r="AA32" s="53" t="n">
        <v>857686966</v>
      </c>
      <c r="AB32" s="22"/>
      <c r="AC32" s="22"/>
      <c r="AD32" s="22"/>
      <c r="AE32" s="22"/>
      <c r="AF32" s="22"/>
      <c r="AG32" s="22"/>
      <c r="AH32" s="22"/>
      <c r="AI32" s="22"/>
      <c r="AJ32" s="22"/>
      <c r="AK32" s="22"/>
      <c r="AL32" s="22"/>
      <c r="AM32" s="22"/>
      <c r="AN32" s="22" t="s">
        <v>43</v>
      </c>
    </row>
    <row r="33" s="56" customFormat="true" ht="14.25" hidden="false" customHeight="false" outlineLevel="0" collapsed="false">
      <c r="A33" s="44"/>
      <c r="B33" s="44"/>
      <c r="C33" s="44"/>
      <c r="D33" s="44"/>
      <c r="E33" s="44"/>
      <c r="F33" s="44"/>
      <c r="G33" s="44"/>
      <c r="H33" s="44"/>
      <c r="I33" s="55"/>
      <c r="J33" s="44"/>
      <c r="K33" s="44"/>
      <c r="L33" s="44"/>
      <c r="M33" s="44"/>
      <c r="N33" s="44"/>
      <c r="O33" s="44"/>
      <c r="P33" s="44"/>
      <c r="Q33" s="44"/>
      <c r="R33" s="44"/>
      <c r="S33" s="44"/>
      <c r="T33" s="44"/>
      <c r="U33" s="44"/>
      <c r="V33" s="44"/>
      <c r="W33" s="45"/>
      <c r="X33" s="45"/>
      <c r="Y33" s="45"/>
      <c r="Z33" s="45"/>
      <c r="AA33" s="45"/>
      <c r="AB33" s="45"/>
      <c r="AC33" s="45"/>
      <c r="AD33" s="45"/>
      <c r="AE33" s="45"/>
      <c r="AF33" s="45"/>
      <c r="AG33" s="45"/>
      <c r="AH33" s="45"/>
      <c r="AI33" s="45"/>
      <c r="AJ33" s="45"/>
      <c r="AK33" s="45"/>
      <c r="AL33" s="45"/>
      <c r="AM33" s="45"/>
      <c r="AN33" s="45"/>
    </row>
    <row r="34" s="5" customFormat="true" ht="24.75" hidden="false" customHeight="true" outlineLevel="0" collapsed="false">
      <c r="A34" s="29" t="s">
        <v>44</v>
      </c>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row>
    <row r="35" s="48" customFormat="true" ht="15" hidden="false" customHeight="false" outlineLevel="0" collapsed="false">
      <c r="A35" s="32"/>
      <c r="B35" s="32"/>
      <c r="C35" s="32"/>
      <c r="D35" s="32"/>
      <c r="E35" s="32"/>
      <c r="F35" s="32"/>
      <c r="G35" s="32"/>
      <c r="H35" s="32"/>
      <c r="I35" s="47"/>
      <c r="J35" s="32"/>
      <c r="K35" s="32"/>
      <c r="L35" s="32"/>
      <c r="M35" s="32"/>
      <c r="N35" s="32"/>
      <c r="O35" s="32"/>
      <c r="P35" s="32"/>
      <c r="Q35" s="32"/>
      <c r="R35" s="32"/>
      <c r="S35" s="32"/>
      <c r="T35" s="32"/>
      <c r="U35" s="32"/>
      <c r="V35" s="32"/>
      <c r="W35" s="7"/>
      <c r="X35" s="7"/>
      <c r="Y35" s="7"/>
      <c r="Z35" s="7"/>
      <c r="AA35" s="7"/>
      <c r="AB35" s="7"/>
      <c r="AC35" s="7"/>
      <c r="AD35" s="7"/>
      <c r="AE35" s="7"/>
      <c r="AF35" s="7"/>
      <c r="AG35" s="7"/>
      <c r="AH35" s="7"/>
      <c r="AI35" s="7"/>
      <c r="AJ35" s="7"/>
      <c r="AK35" s="7"/>
      <c r="AL35" s="7"/>
      <c r="AM35" s="7"/>
      <c r="AN35" s="7"/>
    </row>
    <row r="36" s="5" customFormat="true" ht="21" hidden="false" customHeight="true" outlineLevel="0" collapsed="false">
      <c r="A36" s="33"/>
      <c r="B36" s="33"/>
      <c r="C36" s="33"/>
      <c r="D36" s="33"/>
      <c r="E36" s="33"/>
      <c r="F36" s="33"/>
      <c r="G36" s="33"/>
      <c r="H36" s="33"/>
      <c r="I36" s="33"/>
      <c r="J36" s="34" t="s">
        <v>4</v>
      </c>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21"/>
    </row>
    <row r="37" s="38" customFormat="true" ht="66.75" hidden="false" customHeight="true" outlineLevel="0" collapsed="false">
      <c r="A37" s="35" t="s">
        <v>5</v>
      </c>
      <c r="B37" s="35" t="s">
        <v>6</v>
      </c>
      <c r="C37" s="35" t="s">
        <v>7</v>
      </c>
      <c r="D37" s="35" t="s">
        <v>8</v>
      </c>
      <c r="E37" s="35" t="s">
        <v>9</v>
      </c>
      <c r="F37" s="35" t="s">
        <v>10</v>
      </c>
      <c r="G37" s="35" t="s">
        <v>11</v>
      </c>
      <c r="H37" s="35"/>
      <c r="I37" s="35"/>
      <c r="J37" s="35" t="s">
        <v>12</v>
      </c>
      <c r="K37" s="35"/>
      <c r="L37" s="35"/>
      <c r="M37" s="35" t="s">
        <v>13</v>
      </c>
      <c r="N37" s="35"/>
      <c r="O37" s="35"/>
      <c r="P37" s="35" t="s">
        <v>14</v>
      </c>
      <c r="Q37" s="35"/>
      <c r="R37" s="35"/>
      <c r="S37" s="35" t="s">
        <v>15</v>
      </c>
      <c r="T37" s="35"/>
      <c r="U37" s="35"/>
      <c r="V37" s="36" t="s">
        <v>16</v>
      </c>
      <c r="W37" s="36"/>
      <c r="X37" s="36"/>
      <c r="Y37" s="37" t="s">
        <v>17</v>
      </c>
      <c r="Z37" s="37"/>
      <c r="AA37" s="37"/>
      <c r="AB37" s="35" t="s">
        <v>18</v>
      </c>
      <c r="AC37" s="35"/>
      <c r="AD37" s="35"/>
      <c r="AE37" s="35" t="s">
        <v>19</v>
      </c>
      <c r="AF37" s="35"/>
      <c r="AG37" s="35"/>
      <c r="AH37" s="35" t="s">
        <v>20</v>
      </c>
      <c r="AI37" s="35"/>
      <c r="AJ37" s="35"/>
      <c r="AK37" s="35" t="s">
        <v>21</v>
      </c>
      <c r="AL37" s="35"/>
      <c r="AM37" s="35"/>
      <c r="AN37" s="35" t="s">
        <v>22</v>
      </c>
    </row>
    <row r="38" s="5" customFormat="true" ht="13.5" hidden="false" customHeight="false" outlineLevel="0" collapsed="false">
      <c r="A38" s="21"/>
      <c r="B38" s="21"/>
      <c r="C38" s="21"/>
      <c r="D38" s="21"/>
      <c r="E38" s="21"/>
      <c r="F38" s="21"/>
      <c r="G38" s="21" t="s">
        <v>23</v>
      </c>
      <c r="H38" s="21" t="s">
        <v>24</v>
      </c>
      <c r="I38" s="39" t="s">
        <v>25</v>
      </c>
      <c r="J38" s="21" t="s">
        <v>23</v>
      </c>
      <c r="K38" s="21" t="s">
        <v>24</v>
      </c>
      <c r="L38" s="21" t="s">
        <v>25</v>
      </c>
      <c r="M38" s="21" t="s">
        <v>23</v>
      </c>
      <c r="N38" s="21" t="s">
        <v>24</v>
      </c>
      <c r="O38" s="21" t="s">
        <v>25</v>
      </c>
      <c r="P38" s="21" t="s">
        <v>23</v>
      </c>
      <c r="Q38" s="21" t="s">
        <v>24</v>
      </c>
      <c r="R38" s="21" t="s">
        <v>25</v>
      </c>
      <c r="S38" s="21" t="s">
        <v>23</v>
      </c>
      <c r="T38" s="21" t="s">
        <v>24</v>
      </c>
      <c r="U38" s="21" t="s">
        <v>25</v>
      </c>
      <c r="V38" s="22" t="s">
        <v>23</v>
      </c>
      <c r="W38" s="22" t="s">
        <v>24</v>
      </c>
      <c r="X38" s="22" t="s">
        <v>25</v>
      </c>
      <c r="Y38" s="21" t="s">
        <v>23</v>
      </c>
      <c r="Z38" s="21" t="s">
        <v>24</v>
      </c>
      <c r="AA38" s="21" t="s">
        <v>25</v>
      </c>
      <c r="AB38" s="21" t="s">
        <v>23</v>
      </c>
      <c r="AC38" s="21" t="s">
        <v>24</v>
      </c>
      <c r="AD38" s="21" t="s">
        <v>25</v>
      </c>
      <c r="AE38" s="21" t="s">
        <v>23</v>
      </c>
      <c r="AF38" s="21" t="s">
        <v>24</v>
      </c>
      <c r="AG38" s="21" t="s">
        <v>25</v>
      </c>
      <c r="AH38" s="21" t="s">
        <v>23</v>
      </c>
      <c r="AI38" s="21" t="s">
        <v>24</v>
      </c>
      <c r="AJ38" s="21" t="s">
        <v>25</v>
      </c>
      <c r="AK38" s="21" t="s">
        <v>23</v>
      </c>
      <c r="AL38" s="21" t="s">
        <v>24</v>
      </c>
      <c r="AM38" s="21" t="s">
        <v>25</v>
      </c>
      <c r="AN38" s="21"/>
    </row>
    <row r="39" s="5" customFormat="true" ht="111.75" hidden="false" customHeight="true" outlineLevel="0" collapsed="false">
      <c r="A39" s="21"/>
      <c r="B39" s="21" t="s">
        <v>45</v>
      </c>
      <c r="C39" s="21" t="s">
        <v>27</v>
      </c>
      <c r="D39" s="21" t="s">
        <v>28</v>
      </c>
      <c r="E39" s="21" t="n">
        <v>13.3</v>
      </c>
      <c r="F39" s="21" t="n">
        <v>2012</v>
      </c>
      <c r="G39" s="41" t="s">
        <v>39</v>
      </c>
      <c r="H39" s="41" t="s">
        <v>39</v>
      </c>
      <c r="I39" s="21" t="n">
        <v>13.9</v>
      </c>
      <c r="J39" s="21" t="s">
        <v>29</v>
      </c>
      <c r="K39" s="21" t="s">
        <v>29</v>
      </c>
      <c r="L39" s="21" t="n">
        <v>11.1</v>
      </c>
      <c r="M39" s="21" t="s">
        <v>29</v>
      </c>
      <c r="N39" s="21" t="s">
        <v>29</v>
      </c>
      <c r="O39" s="21" t="n">
        <v>11.5</v>
      </c>
      <c r="P39" s="21" t="s">
        <v>29</v>
      </c>
      <c r="Q39" s="21" t="s">
        <v>29</v>
      </c>
      <c r="R39" s="21" t="n">
        <v>10.4</v>
      </c>
      <c r="S39" s="21" t="s">
        <v>29</v>
      </c>
      <c r="T39" s="21" t="s">
        <v>29</v>
      </c>
      <c r="U39" s="21" t="n">
        <v>12.2</v>
      </c>
      <c r="V39" s="22" t="s">
        <v>29</v>
      </c>
      <c r="W39" s="22" t="s">
        <v>29</v>
      </c>
      <c r="X39" s="22" t="n">
        <v>14.3</v>
      </c>
      <c r="Y39" s="23" t="s">
        <v>29</v>
      </c>
      <c r="Z39" s="23" t="s">
        <v>29</v>
      </c>
      <c r="AA39" s="23" t="s">
        <v>30</v>
      </c>
      <c r="AB39" s="21"/>
      <c r="AC39" s="21"/>
      <c r="AD39" s="21"/>
      <c r="AE39" s="21"/>
      <c r="AF39" s="21"/>
      <c r="AG39" s="21"/>
      <c r="AH39" s="21"/>
      <c r="AI39" s="21"/>
      <c r="AJ39" s="21"/>
      <c r="AK39" s="21"/>
      <c r="AL39" s="21"/>
      <c r="AM39" s="21"/>
      <c r="AN39" s="21"/>
    </row>
    <row r="40" customFormat="false" ht="14.25" hidden="false" customHeight="false" outlineLevel="0" collapsed="false">
      <c r="A40" s="42"/>
      <c r="B40" s="42"/>
      <c r="C40" s="42"/>
      <c r="D40" s="42"/>
      <c r="E40" s="42"/>
      <c r="F40" s="42"/>
      <c r="G40" s="42"/>
      <c r="H40" s="42"/>
      <c r="I40" s="43"/>
      <c r="J40" s="42"/>
      <c r="K40" s="42"/>
      <c r="L40" s="42"/>
      <c r="M40" s="42"/>
      <c r="N40" s="42"/>
      <c r="O40" s="42"/>
      <c r="P40" s="42"/>
      <c r="Q40" s="42"/>
      <c r="R40" s="42"/>
      <c r="S40" s="42"/>
      <c r="T40" s="42"/>
      <c r="U40" s="42"/>
      <c r="V40" s="44"/>
      <c r="W40" s="45"/>
      <c r="X40" s="45"/>
      <c r="Y40" s="46"/>
      <c r="Z40" s="46"/>
      <c r="AA40" s="46"/>
      <c r="AB40" s="46"/>
      <c r="AC40" s="46"/>
      <c r="AD40" s="46"/>
      <c r="AE40" s="46"/>
      <c r="AF40" s="46"/>
      <c r="AG40" s="46"/>
      <c r="AH40" s="46"/>
      <c r="AI40" s="46"/>
      <c r="AJ40" s="46"/>
      <c r="AK40" s="46"/>
      <c r="AL40" s="46"/>
      <c r="AM40" s="46"/>
      <c r="AN40" s="46"/>
    </row>
    <row r="41" s="5" customFormat="true" ht="20.25" hidden="false" customHeight="false" outlineLevel="0" collapsed="false">
      <c r="A41" s="57" t="s">
        <v>4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row>
    <row r="42" s="5" customFormat="true" ht="24" hidden="false" customHeight="true" outlineLevel="0" collapsed="false">
      <c r="A42" s="29" t="s">
        <v>47</v>
      </c>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row>
    <row r="43" s="5" customFormat="true" ht="15" hidden="false" customHeight="false" outlineLevel="0" collapsed="false">
      <c r="A43" s="30"/>
      <c r="B43" s="30"/>
      <c r="C43" s="30"/>
      <c r="D43" s="30"/>
      <c r="E43" s="30"/>
      <c r="F43" s="30"/>
      <c r="G43" s="30"/>
      <c r="H43" s="30"/>
      <c r="I43" s="31"/>
      <c r="J43" s="30"/>
      <c r="K43" s="30"/>
      <c r="L43" s="30"/>
      <c r="M43" s="30"/>
      <c r="N43" s="30"/>
      <c r="O43" s="30"/>
      <c r="P43" s="30"/>
      <c r="Q43" s="30"/>
      <c r="R43" s="30"/>
      <c r="S43" s="30"/>
      <c r="T43" s="30"/>
      <c r="U43" s="30"/>
      <c r="V43" s="32"/>
      <c r="W43" s="7"/>
      <c r="X43" s="7"/>
      <c r="Y43" s="6"/>
      <c r="Z43" s="6"/>
      <c r="AA43" s="6"/>
      <c r="AB43" s="6"/>
      <c r="AC43" s="6"/>
      <c r="AD43" s="6"/>
      <c r="AE43" s="6"/>
      <c r="AF43" s="6"/>
      <c r="AG43" s="6"/>
      <c r="AH43" s="6"/>
      <c r="AI43" s="6"/>
      <c r="AJ43" s="6"/>
      <c r="AK43" s="6"/>
      <c r="AL43" s="6"/>
      <c r="AM43" s="6"/>
      <c r="AN43" s="6"/>
    </row>
    <row r="44" s="5" customFormat="true" ht="21" hidden="false" customHeight="true" outlineLevel="0" collapsed="false">
      <c r="A44" s="33"/>
      <c r="B44" s="33"/>
      <c r="C44" s="33"/>
      <c r="D44" s="33"/>
      <c r="E44" s="33"/>
      <c r="F44" s="33"/>
      <c r="G44" s="33"/>
      <c r="H44" s="33"/>
      <c r="I44" s="33"/>
      <c r="J44" s="34" t="s">
        <v>4</v>
      </c>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21"/>
    </row>
    <row r="45" s="38" customFormat="true" ht="66.75" hidden="false" customHeight="true" outlineLevel="0" collapsed="false">
      <c r="A45" s="35" t="s">
        <v>5</v>
      </c>
      <c r="B45" s="35" t="s">
        <v>6</v>
      </c>
      <c r="C45" s="35" t="s">
        <v>7</v>
      </c>
      <c r="D45" s="35" t="s">
        <v>8</v>
      </c>
      <c r="E45" s="35" t="s">
        <v>9</v>
      </c>
      <c r="F45" s="35" t="s">
        <v>10</v>
      </c>
      <c r="G45" s="35" t="s">
        <v>11</v>
      </c>
      <c r="H45" s="35"/>
      <c r="I45" s="35"/>
      <c r="J45" s="35" t="s">
        <v>12</v>
      </c>
      <c r="K45" s="35"/>
      <c r="L45" s="35"/>
      <c r="M45" s="35" t="s">
        <v>13</v>
      </c>
      <c r="N45" s="35"/>
      <c r="O45" s="35"/>
      <c r="P45" s="35" t="s">
        <v>14</v>
      </c>
      <c r="Q45" s="35"/>
      <c r="R45" s="35"/>
      <c r="S45" s="35" t="s">
        <v>15</v>
      </c>
      <c r="T45" s="35"/>
      <c r="U45" s="35"/>
      <c r="V45" s="36" t="s">
        <v>16</v>
      </c>
      <c r="W45" s="36"/>
      <c r="X45" s="36"/>
      <c r="Y45" s="37" t="s">
        <v>17</v>
      </c>
      <c r="Z45" s="37"/>
      <c r="AA45" s="37"/>
      <c r="AB45" s="35" t="s">
        <v>18</v>
      </c>
      <c r="AC45" s="35"/>
      <c r="AD45" s="35"/>
      <c r="AE45" s="35" t="s">
        <v>19</v>
      </c>
      <c r="AF45" s="35"/>
      <c r="AG45" s="35"/>
      <c r="AH45" s="35" t="s">
        <v>20</v>
      </c>
      <c r="AI45" s="35"/>
      <c r="AJ45" s="35"/>
      <c r="AK45" s="35" t="s">
        <v>21</v>
      </c>
      <c r="AL45" s="35"/>
      <c r="AM45" s="35"/>
      <c r="AN45" s="35" t="s">
        <v>22</v>
      </c>
    </row>
    <row r="46" s="5" customFormat="true" ht="13.5" hidden="false" customHeight="false" outlineLevel="0" collapsed="false">
      <c r="A46" s="21"/>
      <c r="B46" s="21"/>
      <c r="C46" s="21"/>
      <c r="D46" s="21"/>
      <c r="E46" s="21"/>
      <c r="F46" s="21"/>
      <c r="G46" s="21" t="s">
        <v>23</v>
      </c>
      <c r="H46" s="21" t="s">
        <v>24</v>
      </c>
      <c r="I46" s="39" t="s">
        <v>25</v>
      </c>
      <c r="J46" s="21" t="s">
        <v>23</v>
      </c>
      <c r="K46" s="21" t="s">
        <v>24</v>
      </c>
      <c r="L46" s="21" t="s">
        <v>25</v>
      </c>
      <c r="M46" s="21" t="s">
        <v>23</v>
      </c>
      <c r="N46" s="21" t="s">
        <v>24</v>
      </c>
      <c r="O46" s="21" t="s">
        <v>25</v>
      </c>
      <c r="P46" s="21" t="s">
        <v>23</v>
      </c>
      <c r="Q46" s="21" t="s">
        <v>24</v>
      </c>
      <c r="R46" s="21" t="s">
        <v>25</v>
      </c>
      <c r="S46" s="21" t="s">
        <v>23</v>
      </c>
      <c r="T46" s="21" t="s">
        <v>24</v>
      </c>
      <c r="U46" s="21" t="s">
        <v>25</v>
      </c>
      <c r="V46" s="22" t="s">
        <v>23</v>
      </c>
      <c r="W46" s="22" t="s">
        <v>24</v>
      </c>
      <c r="X46" s="22" t="s">
        <v>25</v>
      </c>
      <c r="Y46" s="21" t="s">
        <v>23</v>
      </c>
      <c r="Z46" s="21" t="s">
        <v>24</v>
      </c>
      <c r="AA46" s="21" t="s">
        <v>25</v>
      </c>
      <c r="AB46" s="21" t="s">
        <v>23</v>
      </c>
      <c r="AC46" s="21" t="s">
        <v>24</v>
      </c>
      <c r="AD46" s="21" t="s">
        <v>25</v>
      </c>
      <c r="AE46" s="21" t="s">
        <v>23</v>
      </c>
      <c r="AF46" s="21" t="s">
        <v>24</v>
      </c>
      <c r="AG46" s="21" t="s">
        <v>25</v>
      </c>
      <c r="AH46" s="21" t="s">
        <v>23</v>
      </c>
      <c r="AI46" s="21" t="s">
        <v>24</v>
      </c>
      <c r="AJ46" s="21" t="s">
        <v>25</v>
      </c>
      <c r="AK46" s="21" t="s">
        <v>23</v>
      </c>
      <c r="AL46" s="21" t="s">
        <v>24</v>
      </c>
      <c r="AM46" s="21" t="s">
        <v>25</v>
      </c>
      <c r="AN46" s="21"/>
    </row>
    <row r="47" s="5" customFormat="true" ht="135.75" hidden="false" customHeight="true" outlineLevel="0" collapsed="false">
      <c r="A47" s="21"/>
      <c r="B47" s="21" t="s">
        <v>48</v>
      </c>
      <c r="C47" s="21" t="s">
        <v>27</v>
      </c>
      <c r="D47" s="21" t="s">
        <v>28</v>
      </c>
      <c r="E47" s="21" t="n">
        <v>15.3</v>
      </c>
      <c r="F47" s="21" t="n">
        <v>2012</v>
      </c>
      <c r="G47" s="41" t="s">
        <v>39</v>
      </c>
      <c r="H47" s="41" t="s">
        <v>39</v>
      </c>
      <c r="I47" s="21" t="n">
        <v>19</v>
      </c>
      <c r="J47" s="21" t="s">
        <v>29</v>
      </c>
      <c r="K47" s="21" t="s">
        <v>29</v>
      </c>
      <c r="L47" s="21" t="n">
        <v>26.2</v>
      </c>
      <c r="M47" s="21" t="s">
        <v>29</v>
      </c>
      <c r="N47" s="21" t="s">
        <v>29</v>
      </c>
      <c r="O47" s="21" t="n">
        <v>27.5</v>
      </c>
      <c r="P47" s="21" t="s">
        <v>29</v>
      </c>
      <c r="Q47" s="21" t="s">
        <v>29</v>
      </c>
      <c r="R47" s="21" t="n">
        <v>20.7</v>
      </c>
      <c r="S47" s="21" t="s">
        <v>29</v>
      </c>
      <c r="T47" s="21" t="s">
        <v>29</v>
      </c>
      <c r="U47" s="21" t="n">
        <v>20.4</v>
      </c>
      <c r="V47" s="22" t="s">
        <v>29</v>
      </c>
      <c r="W47" s="22" t="s">
        <v>29</v>
      </c>
      <c r="X47" s="22" t="n">
        <v>16.2</v>
      </c>
      <c r="Y47" s="23" t="s">
        <v>29</v>
      </c>
      <c r="Z47" s="23" t="s">
        <v>29</v>
      </c>
      <c r="AA47" s="23" t="s">
        <v>30</v>
      </c>
      <c r="AB47" s="21"/>
      <c r="AC47" s="21"/>
      <c r="AD47" s="21"/>
      <c r="AE47" s="21"/>
      <c r="AF47" s="21"/>
      <c r="AG47" s="21"/>
      <c r="AH47" s="21"/>
      <c r="AI47" s="21"/>
      <c r="AJ47" s="21"/>
      <c r="AK47" s="21"/>
      <c r="AL47" s="21"/>
      <c r="AM47" s="21"/>
      <c r="AN47" s="21"/>
    </row>
    <row r="48" customFormat="false" ht="14.25" hidden="false" customHeight="false" outlineLevel="0" collapsed="false">
      <c r="A48" s="42"/>
      <c r="B48" s="42"/>
      <c r="C48" s="42"/>
      <c r="D48" s="42"/>
      <c r="E48" s="42"/>
      <c r="F48" s="42"/>
      <c r="G48" s="42"/>
      <c r="H48" s="42"/>
      <c r="I48" s="43"/>
      <c r="J48" s="42"/>
      <c r="K48" s="42"/>
      <c r="L48" s="42"/>
      <c r="M48" s="42"/>
      <c r="N48" s="42"/>
      <c r="O48" s="42"/>
      <c r="P48" s="42"/>
      <c r="Q48" s="42"/>
      <c r="R48" s="42"/>
      <c r="S48" s="42"/>
      <c r="T48" s="42"/>
      <c r="U48" s="42"/>
      <c r="V48" s="44"/>
      <c r="W48" s="45"/>
      <c r="X48" s="45"/>
      <c r="Y48" s="46"/>
      <c r="Z48" s="46"/>
      <c r="AA48" s="46"/>
      <c r="AB48" s="46"/>
      <c r="AC48" s="46"/>
      <c r="AD48" s="46"/>
      <c r="AE48" s="46"/>
      <c r="AF48" s="46"/>
      <c r="AG48" s="46"/>
      <c r="AH48" s="46"/>
      <c r="AI48" s="46"/>
      <c r="AJ48" s="46"/>
      <c r="AK48" s="46"/>
      <c r="AL48" s="46"/>
      <c r="AM48" s="46"/>
      <c r="AN48" s="46"/>
    </row>
    <row r="49" s="5" customFormat="true" ht="24" hidden="false" customHeight="true" outlineLevel="0" collapsed="false">
      <c r="A49" s="29" t="s">
        <v>49</v>
      </c>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row>
    <row r="50" s="5" customFormat="true" ht="15" hidden="false" customHeight="false" outlineLevel="0" collapsed="false">
      <c r="A50" s="30"/>
      <c r="B50" s="30"/>
      <c r="C50" s="30"/>
      <c r="D50" s="30"/>
      <c r="E50" s="30"/>
      <c r="F50" s="30"/>
      <c r="G50" s="30"/>
      <c r="H50" s="30"/>
      <c r="I50" s="31"/>
      <c r="J50" s="30"/>
      <c r="K50" s="30"/>
      <c r="L50" s="30"/>
      <c r="M50" s="30"/>
      <c r="N50" s="30"/>
      <c r="O50" s="30"/>
      <c r="P50" s="30"/>
      <c r="Q50" s="30"/>
      <c r="R50" s="30"/>
      <c r="S50" s="30"/>
      <c r="T50" s="30"/>
      <c r="U50" s="30"/>
      <c r="V50" s="32"/>
      <c r="W50" s="7"/>
      <c r="X50" s="7"/>
      <c r="Y50" s="6"/>
      <c r="Z50" s="6"/>
      <c r="AA50" s="6"/>
      <c r="AB50" s="6"/>
      <c r="AC50" s="6"/>
      <c r="AD50" s="6"/>
      <c r="AE50" s="6"/>
      <c r="AF50" s="6"/>
      <c r="AG50" s="6"/>
      <c r="AH50" s="6"/>
      <c r="AI50" s="6"/>
      <c r="AJ50" s="6"/>
      <c r="AK50" s="6"/>
      <c r="AL50" s="6"/>
      <c r="AM50" s="6"/>
      <c r="AN50" s="6"/>
    </row>
    <row r="51" s="5" customFormat="true" ht="21" hidden="false" customHeight="true" outlineLevel="0" collapsed="false">
      <c r="A51" s="33"/>
      <c r="B51" s="33"/>
      <c r="C51" s="33"/>
      <c r="D51" s="33"/>
      <c r="E51" s="33"/>
      <c r="F51" s="33"/>
      <c r="G51" s="33"/>
      <c r="H51" s="33"/>
      <c r="I51" s="33"/>
      <c r="J51" s="34" t="s">
        <v>4</v>
      </c>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21"/>
    </row>
    <row r="52" s="38" customFormat="true" ht="66.75" hidden="false" customHeight="true" outlineLevel="0" collapsed="false">
      <c r="A52" s="35" t="s">
        <v>5</v>
      </c>
      <c r="B52" s="35" t="s">
        <v>6</v>
      </c>
      <c r="C52" s="35" t="s">
        <v>7</v>
      </c>
      <c r="D52" s="35" t="s">
        <v>8</v>
      </c>
      <c r="E52" s="35" t="s">
        <v>9</v>
      </c>
      <c r="F52" s="35" t="s">
        <v>10</v>
      </c>
      <c r="G52" s="35" t="s">
        <v>11</v>
      </c>
      <c r="H52" s="35"/>
      <c r="I52" s="35"/>
      <c r="J52" s="35" t="s">
        <v>12</v>
      </c>
      <c r="K52" s="35"/>
      <c r="L52" s="35"/>
      <c r="M52" s="35" t="s">
        <v>13</v>
      </c>
      <c r="N52" s="35"/>
      <c r="O52" s="35"/>
      <c r="P52" s="35" t="s">
        <v>14</v>
      </c>
      <c r="Q52" s="35"/>
      <c r="R52" s="35"/>
      <c r="S52" s="35" t="s">
        <v>15</v>
      </c>
      <c r="T52" s="35"/>
      <c r="U52" s="35"/>
      <c r="V52" s="36" t="s">
        <v>16</v>
      </c>
      <c r="W52" s="36"/>
      <c r="X52" s="36"/>
      <c r="Y52" s="37" t="s">
        <v>17</v>
      </c>
      <c r="Z52" s="37"/>
      <c r="AA52" s="37"/>
      <c r="AB52" s="35" t="s">
        <v>18</v>
      </c>
      <c r="AC52" s="35"/>
      <c r="AD52" s="35"/>
      <c r="AE52" s="35" t="s">
        <v>19</v>
      </c>
      <c r="AF52" s="35"/>
      <c r="AG52" s="35"/>
      <c r="AH52" s="35" t="s">
        <v>20</v>
      </c>
      <c r="AI52" s="35"/>
      <c r="AJ52" s="35"/>
      <c r="AK52" s="35" t="s">
        <v>21</v>
      </c>
      <c r="AL52" s="35"/>
      <c r="AM52" s="35"/>
      <c r="AN52" s="35" t="s">
        <v>22</v>
      </c>
    </row>
    <row r="53" s="5" customFormat="true" ht="13.5" hidden="false" customHeight="false" outlineLevel="0" collapsed="false">
      <c r="A53" s="21"/>
      <c r="B53" s="21"/>
      <c r="C53" s="21"/>
      <c r="D53" s="21"/>
      <c r="E53" s="21"/>
      <c r="F53" s="21"/>
      <c r="G53" s="21" t="s">
        <v>23</v>
      </c>
      <c r="H53" s="21" t="s">
        <v>24</v>
      </c>
      <c r="I53" s="39" t="s">
        <v>25</v>
      </c>
      <c r="J53" s="21" t="s">
        <v>23</v>
      </c>
      <c r="K53" s="21" t="s">
        <v>24</v>
      </c>
      <c r="L53" s="21" t="s">
        <v>25</v>
      </c>
      <c r="M53" s="21" t="s">
        <v>23</v>
      </c>
      <c r="N53" s="21" t="s">
        <v>24</v>
      </c>
      <c r="O53" s="21" t="s">
        <v>25</v>
      </c>
      <c r="P53" s="21" t="s">
        <v>23</v>
      </c>
      <c r="Q53" s="21" t="s">
        <v>24</v>
      </c>
      <c r="R53" s="21" t="s">
        <v>25</v>
      </c>
      <c r="S53" s="21" t="s">
        <v>23</v>
      </c>
      <c r="T53" s="21" t="s">
        <v>24</v>
      </c>
      <c r="U53" s="21" t="s">
        <v>25</v>
      </c>
      <c r="V53" s="22" t="s">
        <v>23</v>
      </c>
      <c r="W53" s="22" t="s">
        <v>24</v>
      </c>
      <c r="X53" s="22" t="s">
        <v>25</v>
      </c>
      <c r="Y53" s="21" t="s">
        <v>23</v>
      </c>
      <c r="Z53" s="21" t="s">
        <v>24</v>
      </c>
      <c r="AA53" s="21" t="s">
        <v>25</v>
      </c>
      <c r="AB53" s="21" t="s">
        <v>23</v>
      </c>
      <c r="AC53" s="21" t="s">
        <v>24</v>
      </c>
      <c r="AD53" s="21" t="s">
        <v>25</v>
      </c>
      <c r="AE53" s="21" t="s">
        <v>23</v>
      </c>
      <c r="AF53" s="21" t="s">
        <v>24</v>
      </c>
      <c r="AG53" s="21" t="s">
        <v>25</v>
      </c>
      <c r="AH53" s="21" t="s">
        <v>23</v>
      </c>
      <c r="AI53" s="21" t="s">
        <v>24</v>
      </c>
      <c r="AJ53" s="21" t="s">
        <v>25</v>
      </c>
      <c r="AK53" s="21" t="s">
        <v>23</v>
      </c>
      <c r="AL53" s="21" t="s">
        <v>24</v>
      </c>
      <c r="AM53" s="21" t="s">
        <v>25</v>
      </c>
      <c r="AN53" s="21"/>
    </row>
    <row r="54" s="5" customFormat="true" ht="82.5" hidden="false" customHeight="true" outlineLevel="0" collapsed="false">
      <c r="A54" s="21"/>
      <c r="B54" s="21" t="s">
        <v>50</v>
      </c>
      <c r="C54" s="21" t="s">
        <v>51</v>
      </c>
      <c r="D54" s="21" t="s">
        <v>28</v>
      </c>
      <c r="E54" s="21" t="n">
        <v>0.13</v>
      </c>
      <c r="F54" s="21" t="n">
        <v>2011</v>
      </c>
      <c r="G54" s="41" t="s">
        <v>39</v>
      </c>
      <c r="H54" s="41" t="s">
        <v>39</v>
      </c>
      <c r="I54" s="39" t="n">
        <v>0.12</v>
      </c>
      <c r="J54" s="21" t="s">
        <v>29</v>
      </c>
      <c r="K54" s="21" t="s">
        <v>29</v>
      </c>
      <c r="L54" s="58" t="n">
        <v>0.12</v>
      </c>
      <c r="M54" s="21" t="s">
        <v>29</v>
      </c>
      <c r="N54" s="21" t="s">
        <v>29</v>
      </c>
      <c r="O54" s="58" t="n">
        <v>0.11</v>
      </c>
      <c r="P54" s="21" t="s">
        <v>29</v>
      </c>
      <c r="Q54" s="21" t="s">
        <v>29</v>
      </c>
      <c r="R54" s="58" t="n">
        <v>0.12</v>
      </c>
      <c r="S54" s="21" t="s">
        <v>29</v>
      </c>
      <c r="T54" s="21" t="s">
        <v>29</v>
      </c>
      <c r="U54" s="21" t="n">
        <v>0.11</v>
      </c>
      <c r="V54" s="22" t="s">
        <v>29</v>
      </c>
      <c r="W54" s="22" t="s">
        <v>29</v>
      </c>
      <c r="X54" s="22" t="s">
        <v>30</v>
      </c>
      <c r="Y54" s="23" t="s">
        <v>29</v>
      </c>
      <c r="Z54" s="23" t="s">
        <v>29</v>
      </c>
      <c r="AA54" s="23" t="s">
        <v>30</v>
      </c>
      <c r="AB54" s="21"/>
      <c r="AC54" s="21"/>
      <c r="AD54" s="21"/>
      <c r="AE54" s="21"/>
      <c r="AF54" s="21"/>
      <c r="AG54" s="21"/>
      <c r="AH54" s="21"/>
      <c r="AI54" s="21"/>
      <c r="AJ54" s="21"/>
      <c r="AK54" s="21"/>
      <c r="AL54" s="21"/>
      <c r="AM54" s="21"/>
      <c r="AN54" s="21" t="s">
        <v>31</v>
      </c>
    </row>
    <row r="55" s="1" customFormat="true" ht="14.25" hidden="false" customHeight="false" outlineLevel="0" collapsed="false">
      <c r="A55" s="42"/>
      <c r="B55" s="42"/>
      <c r="C55" s="42"/>
      <c r="D55" s="42"/>
      <c r="E55" s="42"/>
      <c r="F55" s="42"/>
      <c r="G55" s="42"/>
      <c r="H55" s="42"/>
      <c r="I55" s="43"/>
      <c r="J55" s="42"/>
      <c r="K55" s="42"/>
      <c r="L55" s="42"/>
      <c r="M55" s="42"/>
      <c r="N55" s="42"/>
      <c r="O55" s="42"/>
      <c r="P55" s="42"/>
      <c r="Q55" s="42"/>
      <c r="R55" s="42"/>
      <c r="S55" s="42"/>
      <c r="T55" s="42"/>
      <c r="U55" s="42"/>
      <c r="V55" s="44"/>
      <c r="W55" s="45"/>
      <c r="X55" s="45"/>
      <c r="Y55" s="46"/>
      <c r="Z55" s="46"/>
      <c r="AA55" s="46"/>
      <c r="AB55" s="46"/>
      <c r="AC55" s="46"/>
      <c r="AD55" s="46"/>
      <c r="AE55" s="46"/>
      <c r="AF55" s="46"/>
      <c r="AG55" s="46"/>
      <c r="AH55" s="46"/>
      <c r="AI55" s="46"/>
      <c r="AJ55" s="46"/>
      <c r="AK55" s="46"/>
      <c r="AL55" s="46"/>
      <c r="AM55" s="46"/>
      <c r="AN55" s="46"/>
    </row>
    <row r="56" s="5" customFormat="true" ht="22.5" hidden="false" customHeight="true" outlineLevel="0" collapsed="false">
      <c r="A56" s="29" t="s">
        <v>52</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row>
    <row r="57" s="5" customFormat="true" ht="15" hidden="false" customHeight="false" outlineLevel="0" collapsed="false">
      <c r="A57" s="30"/>
      <c r="B57" s="30"/>
      <c r="C57" s="30"/>
      <c r="D57" s="30"/>
      <c r="E57" s="30"/>
      <c r="F57" s="30"/>
      <c r="G57" s="30"/>
      <c r="H57" s="30"/>
      <c r="I57" s="31"/>
      <c r="J57" s="30"/>
      <c r="K57" s="30"/>
      <c r="L57" s="30"/>
      <c r="M57" s="30"/>
      <c r="N57" s="30"/>
      <c r="O57" s="30"/>
      <c r="P57" s="30"/>
      <c r="Q57" s="30"/>
      <c r="R57" s="30"/>
      <c r="S57" s="30"/>
      <c r="T57" s="30"/>
      <c r="U57" s="32"/>
      <c r="V57" s="32"/>
      <c r="W57" s="7"/>
      <c r="X57" s="7"/>
      <c r="Y57" s="6"/>
      <c r="Z57" s="6"/>
      <c r="AA57" s="6"/>
      <c r="AB57" s="6"/>
      <c r="AC57" s="6"/>
      <c r="AD57" s="6"/>
      <c r="AE57" s="6"/>
      <c r="AF57" s="6"/>
      <c r="AG57" s="6"/>
      <c r="AH57" s="6"/>
      <c r="AI57" s="6"/>
      <c r="AJ57" s="6"/>
      <c r="AK57" s="6"/>
      <c r="AL57" s="6"/>
      <c r="AM57" s="6"/>
      <c r="AN57" s="6"/>
    </row>
    <row r="58" s="5" customFormat="true" ht="21" hidden="false" customHeight="true" outlineLevel="0" collapsed="false">
      <c r="A58" s="33"/>
      <c r="B58" s="33"/>
      <c r="C58" s="33"/>
      <c r="D58" s="33"/>
      <c r="E58" s="33"/>
      <c r="F58" s="33"/>
      <c r="G58" s="33"/>
      <c r="H58" s="33"/>
      <c r="I58" s="33"/>
      <c r="J58" s="34" t="s">
        <v>4</v>
      </c>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21"/>
    </row>
    <row r="59" s="38" customFormat="true" ht="66.75" hidden="false" customHeight="true" outlineLevel="0" collapsed="false">
      <c r="A59" s="35" t="s">
        <v>5</v>
      </c>
      <c r="B59" s="35" t="s">
        <v>6</v>
      </c>
      <c r="C59" s="35" t="s">
        <v>7</v>
      </c>
      <c r="D59" s="35" t="s">
        <v>8</v>
      </c>
      <c r="E59" s="35" t="s">
        <v>9</v>
      </c>
      <c r="F59" s="35" t="s">
        <v>10</v>
      </c>
      <c r="G59" s="35" t="s">
        <v>11</v>
      </c>
      <c r="H59" s="35"/>
      <c r="I59" s="35"/>
      <c r="J59" s="35" t="s">
        <v>12</v>
      </c>
      <c r="K59" s="35"/>
      <c r="L59" s="35"/>
      <c r="M59" s="35" t="s">
        <v>13</v>
      </c>
      <c r="N59" s="35"/>
      <c r="O59" s="35"/>
      <c r="P59" s="35" t="s">
        <v>14</v>
      </c>
      <c r="Q59" s="35"/>
      <c r="R59" s="35"/>
      <c r="S59" s="35" t="s">
        <v>15</v>
      </c>
      <c r="T59" s="35"/>
      <c r="U59" s="35"/>
      <c r="V59" s="36" t="s">
        <v>16</v>
      </c>
      <c r="W59" s="36"/>
      <c r="X59" s="36"/>
      <c r="Y59" s="37" t="s">
        <v>17</v>
      </c>
      <c r="Z59" s="37"/>
      <c r="AA59" s="37"/>
      <c r="AB59" s="35" t="s">
        <v>18</v>
      </c>
      <c r="AC59" s="35"/>
      <c r="AD59" s="35"/>
      <c r="AE59" s="35" t="s">
        <v>19</v>
      </c>
      <c r="AF59" s="35"/>
      <c r="AG59" s="35"/>
      <c r="AH59" s="35" t="s">
        <v>20</v>
      </c>
      <c r="AI59" s="35"/>
      <c r="AJ59" s="35"/>
      <c r="AK59" s="35" t="s">
        <v>21</v>
      </c>
      <c r="AL59" s="35"/>
      <c r="AM59" s="35"/>
      <c r="AN59" s="35" t="s">
        <v>22</v>
      </c>
    </row>
    <row r="60" s="5" customFormat="true" ht="13.5" hidden="false" customHeight="false" outlineLevel="0" collapsed="false">
      <c r="A60" s="21"/>
      <c r="B60" s="21"/>
      <c r="C60" s="21"/>
      <c r="D60" s="21"/>
      <c r="E60" s="21"/>
      <c r="F60" s="21"/>
      <c r="G60" s="21" t="s">
        <v>23</v>
      </c>
      <c r="H60" s="21" t="s">
        <v>24</v>
      </c>
      <c r="I60" s="39" t="s">
        <v>25</v>
      </c>
      <c r="J60" s="21" t="s">
        <v>23</v>
      </c>
      <c r="K60" s="21" t="s">
        <v>24</v>
      </c>
      <c r="L60" s="21" t="s">
        <v>25</v>
      </c>
      <c r="M60" s="21" t="s">
        <v>23</v>
      </c>
      <c r="N60" s="21" t="s">
        <v>24</v>
      </c>
      <c r="O60" s="21" t="s">
        <v>25</v>
      </c>
      <c r="P60" s="21" t="s">
        <v>23</v>
      </c>
      <c r="Q60" s="21" t="s">
        <v>24</v>
      </c>
      <c r="R60" s="21" t="s">
        <v>25</v>
      </c>
      <c r="S60" s="21" t="s">
        <v>23</v>
      </c>
      <c r="T60" s="21" t="s">
        <v>24</v>
      </c>
      <c r="U60" s="21" t="s">
        <v>25</v>
      </c>
      <c r="V60" s="22" t="s">
        <v>23</v>
      </c>
      <c r="W60" s="22" t="s">
        <v>24</v>
      </c>
      <c r="X60" s="22" t="s">
        <v>25</v>
      </c>
      <c r="Y60" s="21" t="s">
        <v>23</v>
      </c>
      <c r="Z60" s="21" t="s">
        <v>24</v>
      </c>
      <c r="AA60" s="21" t="s">
        <v>25</v>
      </c>
      <c r="AB60" s="21" t="s">
        <v>23</v>
      </c>
      <c r="AC60" s="21" t="s">
        <v>24</v>
      </c>
      <c r="AD60" s="21" t="s">
        <v>25</v>
      </c>
      <c r="AE60" s="21" t="s">
        <v>23</v>
      </c>
      <c r="AF60" s="21" t="s">
        <v>24</v>
      </c>
      <c r="AG60" s="21" t="s">
        <v>25</v>
      </c>
      <c r="AH60" s="21" t="s">
        <v>23</v>
      </c>
      <c r="AI60" s="21" t="s">
        <v>24</v>
      </c>
      <c r="AJ60" s="21" t="s">
        <v>25</v>
      </c>
      <c r="AK60" s="21" t="s">
        <v>23</v>
      </c>
      <c r="AL60" s="21" t="s">
        <v>24</v>
      </c>
      <c r="AM60" s="21" t="s">
        <v>25</v>
      </c>
      <c r="AN60" s="21"/>
    </row>
    <row r="61" s="5" customFormat="true" ht="86.25" hidden="false" customHeight="true" outlineLevel="0" collapsed="false">
      <c r="A61" s="21"/>
      <c r="B61" s="21" t="s">
        <v>53</v>
      </c>
      <c r="C61" s="21" t="s">
        <v>54</v>
      </c>
      <c r="D61" s="21" t="s">
        <v>28</v>
      </c>
      <c r="E61" s="39" t="n">
        <v>4371481</v>
      </c>
      <c r="F61" s="21" t="n">
        <v>2012</v>
      </c>
      <c r="G61" s="41" t="s">
        <v>39</v>
      </c>
      <c r="H61" s="41" t="s">
        <v>39</v>
      </c>
      <c r="I61" s="39" t="n">
        <v>4000000</v>
      </c>
      <c r="J61" s="21" t="s">
        <v>29</v>
      </c>
      <c r="K61" s="21" t="s">
        <v>29</v>
      </c>
      <c r="L61" s="39" t="n">
        <v>3991177</v>
      </c>
      <c r="M61" s="21" t="s">
        <v>29</v>
      </c>
      <c r="N61" s="21" t="s">
        <v>29</v>
      </c>
      <c r="O61" s="39" t="n">
        <v>3571004</v>
      </c>
      <c r="P61" s="21" t="s">
        <v>29</v>
      </c>
      <c r="Q61" s="21" t="s">
        <v>29</v>
      </c>
      <c r="R61" s="39" t="n">
        <v>3669626</v>
      </c>
      <c r="S61" s="21" t="s">
        <v>29</v>
      </c>
      <c r="T61" s="21" t="s">
        <v>29</v>
      </c>
      <c r="U61" s="39" t="s">
        <v>55</v>
      </c>
      <c r="V61" s="22" t="s">
        <v>29</v>
      </c>
      <c r="W61" s="22" t="s">
        <v>29</v>
      </c>
      <c r="X61" s="52" t="n">
        <v>3514462</v>
      </c>
      <c r="Y61" s="23" t="s">
        <v>29</v>
      </c>
      <c r="Z61" s="23" t="s">
        <v>29</v>
      </c>
      <c r="AA61" s="23" t="s">
        <v>30</v>
      </c>
      <c r="AB61" s="21"/>
      <c r="AC61" s="21"/>
      <c r="AD61" s="21"/>
      <c r="AE61" s="21"/>
      <c r="AF61" s="21"/>
      <c r="AG61" s="21"/>
      <c r="AH61" s="21"/>
      <c r="AI61" s="21"/>
      <c r="AJ61" s="21"/>
      <c r="AK61" s="21"/>
      <c r="AL61" s="21"/>
      <c r="AM61" s="21"/>
      <c r="AN61" s="21"/>
    </row>
    <row r="62" customFormat="false" ht="14.25" hidden="false" customHeight="false" outlineLevel="0" collapsed="false">
      <c r="A62" s="42"/>
      <c r="B62" s="42"/>
      <c r="C62" s="42"/>
      <c r="D62" s="42"/>
      <c r="E62" s="42"/>
      <c r="F62" s="42"/>
      <c r="G62" s="42"/>
      <c r="H62" s="42"/>
      <c r="I62" s="43"/>
      <c r="J62" s="42"/>
      <c r="K62" s="42"/>
      <c r="L62" s="42"/>
      <c r="M62" s="42"/>
      <c r="N62" s="42"/>
      <c r="O62" s="42"/>
      <c r="P62" s="42"/>
      <c r="Q62" s="42"/>
      <c r="R62" s="42"/>
      <c r="S62" s="42"/>
      <c r="T62" s="42"/>
      <c r="U62" s="42"/>
      <c r="V62" s="44"/>
      <c r="W62" s="45"/>
      <c r="X62" s="45"/>
      <c r="Y62" s="46"/>
      <c r="Z62" s="46"/>
      <c r="AA62" s="46"/>
      <c r="AB62" s="46"/>
      <c r="AC62" s="46"/>
      <c r="AD62" s="46"/>
      <c r="AE62" s="46"/>
      <c r="AF62" s="46"/>
      <c r="AG62" s="46"/>
      <c r="AH62" s="46"/>
      <c r="AI62" s="46"/>
      <c r="AJ62" s="46"/>
      <c r="AK62" s="46"/>
      <c r="AL62" s="46"/>
      <c r="AM62" s="46"/>
      <c r="AN62" s="46"/>
    </row>
    <row r="63" s="5" customFormat="true" ht="25.5" hidden="false" customHeight="true" outlineLevel="0" collapsed="false">
      <c r="A63" s="29" t="s">
        <v>56</v>
      </c>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row>
    <row r="64" s="48" customFormat="true" ht="15" hidden="false" customHeight="false" outlineLevel="0" collapsed="false">
      <c r="A64" s="32"/>
      <c r="B64" s="32"/>
      <c r="C64" s="32"/>
      <c r="D64" s="32"/>
      <c r="E64" s="32"/>
      <c r="F64" s="32"/>
      <c r="G64" s="32"/>
      <c r="H64" s="32"/>
      <c r="I64" s="47"/>
      <c r="J64" s="32"/>
      <c r="K64" s="32"/>
      <c r="L64" s="32"/>
      <c r="M64" s="32"/>
      <c r="N64" s="32"/>
      <c r="O64" s="32"/>
      <c r="P64" s="32"/>
      <c r="Q64" s="32"/>
      <c r="R64" s="32"/>
      <c r="S64" s="32"/>
      <c r="T64" s="32"/>
      <c r="U64" s="32"/>
      <c r="V64" s="32"/>
      <c r="W64" s="7"/>
      <c r="X64" s="7"/>
      <c r="Y64" s="7"/>
      <c r="Z64" s="7"/>
      <c r="AA64" s="7"/>
      <c r="AB64" s="7"/>
      <c r="AC64" s="7"/>
      <c r="AD64" s="7"/>
      <c r="AE64" s="7"/>
      <c r="AF64" s="7"/>
      <c r="AG64" s="7"/>
      <c r="AH64" s="7"/>
      <c r="AI64" s="7"/>
      <c r="AJ64" s="7"/>
      <c r="AK64" s="7"/>
      <c r="AL64" s="7"/>
      <c r="AM64" s="7"/>
      <c r="AN64" s="7"/>
    </row>
    <row r="65" s="5" customFormat="true" ht="21" hidden="false" customHeight="true" outlineLevel="0" collapsed="false">
      <c r="A65" s="33"/>
      <c r="B65" s="33"/>
      <c r="C65" s="33"/>
      <c r="D65" s="33"/>
      <c r="E65" s="33"/>
      <c r="F65" s="33"/>
      <c r="G65" s="33"/>
      <c r="H65" s="33"/>
      <c r="I65" s="33"/>
      <c r="J65" s="34" t="s">
        <v>4</v>
      </c>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21"/>
    </row>
    <row r="66" s="51" customFormat="true" ht="66.75" hidden="false" customHeight="true" outlineLevel="0" collapsed="false">
      <c r="A66" s="36" t="s">
        <v>5</v>
      </c>
      <c r="B66" s="36" t="s">
        <v>6</v>
      </c>
      <c r="C66" s="36" t="s">
        <v>7</v>
      </c>
      <c r="D66" s="36" t="s">
        <v>8</v>
      </c>
      <c r="E66" s="36" t="s">
        <v>9</v>
      </c>
      <c r="F66" s="36" t="s">
        <v>10</v>
      </c>
      <c r="G66" s="36" t="s">
        <v>11</v>
      </c>
      <c r="H66" s="36"/>
      <c r="I66" s="36"/>
      <c r="J66" s="36" t="s">
        <v>12</v>
      </c>
      <c r="K66" s="36"/>
      <c r="L66" s="36"/>
      <c r="M66" s="36" t="s">
        <v>13</v>
      </c>
      <c r="N66" s="36"/>
      <c r="O66" s="36"/>
      <c r="P66" s="36" t="s">
        <v>14</v>
      </c>
      <c r="Q66" s="36"/>
      <c r="R66" s="36"/>
      <c r="S66" s="36" t="s">
        <v>15</v>
      </c>
      <c r="T66" s="36"/>
      <c r="U66" s="36"/>
      <c r="V66" s="36" t="s">
        <v>16</v>
      </c>
      <c r="W66" s="36"/>
      <c r="X66" s="36"/>
      <c r="Y66" s="37" t="s">
        <v>17</v>
      </c>
      <c r="Z66" s="37"/>
      <c r="AA66" s="37"/>
      <c r="AB66" s="36" t="s">
        <v>18</v>
      </c>
      <c r="AC66" s="36"/>
      <c r="AD66" s="36"/>
      <c r="AE66" s="36" t="s">
        <v>19</v>
      </c>
      <c r="AF66" s="36"/>
      <c r="AG66" s="36"/>
      <c r="AH66" s="36" t="s">
        <v>20</v>
      </c>
      <c r="AI66" s="36"/>
      <c r="AJ66" s="36"/>
      <c r="AK66" s="36" t="s">
        <v>21</v>
      </c>
      <c r="AL66" s="36"/>
      <c r="AM66" s="36"/>
      <c r="AN66" s="36" t="s">
        <v>22</v>
      </c>
    </row>
    <row r="67" s="5" customFormat="true" ht="13.5" hidden="false" customHeight="false" outlineLevel="0" collapsed="false">
      <c r="A67" s="21"/>
      <c r="B67" s="21"/>
      <c r="C67" s="21"/>
      <c r="D67" s="21"/>
      <c r="E67" s="21"/>
      <c r="F67" s="21"/>
      <c r="G67" s="21" t="s">
        <v>23</v>
      </c>
      <c r="H67" s="21" t="s">
        <v>24</v>
      </c>
      <c r="I67" s="39" t="s">
        <v>25</v>
      </c>
      <c r="J67" s="21" t="s">
        <v>23</v>
      </c>
      <c r="K67" s="21" t="s">
        <v>24</v>
      </c>
      <c r="L67" s="21" t="s">
        <v>25</v>
      </c>
      <c r="M67" s="21" t="s">
        <v>23</v>
      </c>
      <c r="N67" s="21" t="s">
        <v>24</v>
      </c>
      <c r="O67" s="21" t="s">
        <v>25</v>
      </c>
      <c r="P67" s="21" t="s">
        <v>23</v>
      </c>
      <c r="Q67" s="21" t="s">
        <v>24</v>
      </c>
      <c r="R67" s="21" t="s">
        <v>25</v>
      </c>
      <c r="S67" s="21" t="s">
        <v>23</v>
      </c>
      <c r="T67" s="21" t="s">
        <v>24</v>
      </c>
      <c r="U67" s="21" t="s">
        <v>25</v>
      </c>
      <c r="V67" s="22" t="s">
        <v>23</v>
      </c>
      <c r="W67" s="22" t="s">
        <v>24</v>
      </c>
      <c r="X67" s="22" t="s">
        <v>25</v>
      </c>
      <c r="Y67" s="23" t="s">
        <v>23</v>
      </c>
      <c r="Z67" s="23" t="s">
        <v>24</v>
      </c>
      <c r="AA67" s="23" t="s">
        <v>25</v>
      </c>
      <c r="AB67" s="21" t="s">
        <v>23</v>
      </c>
      <c r="AC67" s="21" t="s">
        <v>24</v>
      </c>
      <c r="AD67" s="21" t="s">
        <v>25</v>
      </c>
      <c r="AE67" s="21" t="s">
        <v>23</v>
      </c>
      <c r="AF67" s="21" t="s">
        <v>24</v>
      </c>
      <c r="AG67" s="21" t="s">
        <v>25</v>
      </c>
      <c r="AH67" s="21" t="s">
        <v>23</v>
      </c>
      <c r="AI67" s="21" t="s">
        <v>24</v>
      </c>
      <c r="AJ67" s="21" t="s">
        <v>25</v>
      </c>
      <c r="AK67" s="21" t="s">
        <v>23</v>
      </c>
      <c r="AL67" s="21" t="s">
        <v>24</v>
      </c>
      <c r="AM67" s="21" t="s">
        <v>25</v>
      </c>
      <c r="AN67" s="21"/>
    </row>
    <row r="68" s="48" customFormat="true" ht="83.25" hidden="false" customHeight="true" outlineLevel="0" collapsed="false">
      <c r="A68" s="59"/>
      <c r="B68" s="22" t="s">
        <v>57</v>
      </c>
      <c r="C68" s="22" t="s">
        <v>58</v>
      </c>
      <c r="D68" s="22" t="s">
        <v>28</v>
      </c>
      <c r="E68" s="22"/>
      <c r="F68" s="22" t="n">
        <v>2013</v>
      </c>
      <c r="G68" s="54" t="s">
        <v>39</v>
      </c>
      <c r="H68" s="54" t="s">
        <v>39</v>
      </c>
      <c r="I68" s="22" t="n">
        <v>32</v>
      </c>
      <c r="J68" s="22" t="s">
        <v>29</v>
      </c>
      <c r="K68" s="22" t="s">
        <v>29</v>
      </c>
      <c r="L68" s="22" t="n">
        <v>32</v>
      </c>
      <c r="M68" s="22" t="s">
        <v>29</v>
      </c>
      <c r="N68" s="22" t="s">
        <v>29</v>
      </c>
      <c r="O68" s="22" t="n">
        <v>30</v>
      </c>
      <c r="P68" s="22" t="s">
        <v>29</v>
      </c>
      <c r="Q68" s="22" t="s">
        <v>29</v>
      </c>
      <c r="R68" s="22" t="n">
        <v>28.6</v>
      </c>
      <c r="S68" s="22" t="s">
        <v>29</v>
      </c>
      <c r="T68" s="22" t="s">
        <v>29</v>
      </c>
      <c r="U68" s="22" t="n">
        <v>30.75</v>
      </c>
      <c r="V68" s="22" t="s">
        <v>29</v>
      </c>
      <c r="W68" s="22" t="s">
        <v>29</v>
      </c>
      <c r="X68" s="22" t="n">
        <v>44.75</v>
      </c>
      <c r="Y68" s="22"/>
      <c r="Z68" s="22"/>
      <c r="AA68" s="22"/>
      <c r="AB68" s="22"/>
      <c r="AC68" s="22"/>
      <c r="AD68" s="22"/>
      <c r="AE68" s="22"/>
      <c r="AF68" s="22"/>
      <c r="AG68" s="22"/>
      <c r="AH68" s="22"/>
      <c r="AI68" s="22"/>
      <c r="AJ68" s="22"/>
      <c r="AK68" s="22"/>
      <c r="AL68" s="22"/>
      <c r="AM68" s="22"/>
      <c r="AN68" s="22" t="s">
        <v>59</v>
      </c>
    </row>
    <row r="69" s="56" customFormat="true" ht="14.25" hidden="false" customHeight="false" outlineLevel="0" collapsed="false">
      <c r="A69" s="44"/>
      <c r="B69" s="44"/>
      <c r="C69" s="44"/>
      <c r="D69" s="44"/>
      <c r="E69" s="44"/>
      <c r="F69" s="44"/>
      <c r="G69" s="44"/>
      <c r="H69" s="44"/>
      <c r="I69" s="55"/>
      <c r="J69" s="44"/>
      <c r="K69" s="44"/>
      <c r="L69" s="44"/>
      <c r="M69" s="44"/>
      <c r="N69" s="44"/>
      <c r="O69" s="44"/>
      <c r="P69" s="44"/>
      <c r="Q69" s="44"/>
      <c r="R69" s="44"/>
      <c r="S69" s="44"/>
      <c r="T69" s="44"/>
      <c r="U69" s="44"/>
      <c r="V69" s="44"/>
      <c r="W69" s="45"/>
      <c r="X69" s="45"/>
      <c r="Y69" s="45"/>
      <c r="Z69" s="45"/>
      <c r="AA69" s="45"/>
      <c r="AB69" s="45"/>
      <c r="AC69" s="45"/>
      <c r="AD69" s="45"/>
      <c r="AE69" s="45"/>
      <c r="AF69" s="45"/>
      <c r="AG69" s="45"/>
      <c r="AH69" s="45"/>
      <c r="AI69" s="45"/>
      <c r="AJ69" s="45"/>
      <c r="AK69" s="45"/>
      <c r="AL69" s="45"/>
      <c r="AM69" s="45"/>
      <c r="AN69" s="45"/>
    </row>
    <row r="70" s="5" customFormat="true" ht="20.25" hidden="false" customHeight="false" outlineLevel="0" collapsed="false">
      <c r="A70" s="57" t="s">
        <v>60</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row>
    <row r="71" s="5" customFormat="true" ht="26.25" hidden="false" customHeight="true" outlineLevel="0" collapsed="false">
      <c r="A71" s="29" t="s">
        <v>61</v>
      </c>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row>
    <row r="72" s="48" customFormat="true" ht="15" hidden="false" customHeight="false" outlineLevel="0" collapsed="false">
      <c r="A72" s="32"/>
      <c r="B72" s="32"/>
      <c r="C72" s="32"/>
      <c r="D72" s="32"/>
      <c r="E72" s="32"/>
      <c r="F72" s="32"/>
      <c r="G72" s="32"/>
      <c r="H72" s="32"/>
      <c r="I72" s="47"/>
      <c r="J72" s="32"/>
      <c r="K72" s="32"/>
      <c r="L72" s="32"/>
      <c r="M72" s="32"/>
      <c r="N72" s="32"/>
      <c r="O72" s="32"/>
      <c r="P72" s="32"/>
      <c r="Q72" s="32"/>
      <c r="R72" s="32"/>
      <c r="S72" s="32"/>
      <c r="T72" s="32"/>
      <c r="U72" s="32"/>
      <c r="V72" s="32"/>
      <c r="W72" s="7"/>
      <c r="X72" s="7"/>
      <c r="Y72" s="7"/>
      <c r="Z72" s="7"/>
      <c r="AA72" s="7"/>
      <c r="AB72" s="7"/>
      <c r="AC72" s="7"/>
      <c r="AD72" s="7"/>
      <c r="AE72" s="7"/>
      <c r="AF72" s="7"/>
      <c r="AG72" s="7"/>
      <c r="AH72" s="7"/>
      <c r="AI72" s="7"/>
      <c r="AJ72" s="7"/>
      <c r="AK72" s="7"/>
      <c r="AL72" s="7"/>
      <c r="AM72" s="7"/>
      <c r="AN72" s="7"/>
    </row>
    <row r="73" s="5" customFormat="true" ht="21" hidden="false" customHeight="true" outlineLevel="0" collapsed="false">
      <c r="A73" s="33"/>
      <c r="B73" s="33"/>
      <c r="C73" s="33"/>
      <c r="D73" s="33"/>
      <c r="E73" s="33"/>
      <c r="F73" s="33"/>
      <c r="G73" s="33"/>
      <c r="H73" s="33"/>
      <c r="I73" s="33"/>
      <c r="J73" s="34" t="s">
        <v>4</v>
      </c>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21"/>
    </row>
    <row r="74" s="51" customFormat="true" ht="66.75" hidden="false" customHeight="true" outlineLevel="0" collapsed="false">
      <c r="A74" s="36" t="s">
        <v>5</v>
      </c>
      <c r="B74" s="36" t="s">
        <v>6</v>
      </c>
      <c r="C74" s="36" t="s">
        <v>7</v>
      </c>
      <c r="D74" s="36" t="s">
        <v>8</v>
      </c>
      <c r="E74" s="36" t="s">
        <v>9</v>
      </c>
      <c r="F74" s="36" t="s">
        <v>10</v>
      </c>
      <c r="G74" s="36" t="s">
        <v>11</v>
      </c>
      <c r="H74" s="36"/>
      <c r="I74" s="36"/>
      <c r="J74" s="36" t="s">
        <v>12</v>
      </c>
      <c r="K74" s="36"/>
      <c r="L74" s="36"/>
      <c r="M74" s="36" t="s">
        <v>13</v>
      </c>
      <c r="N74" s="36"/>
      <c r="O74" s="36"/>
      <c r="P74" s="36" t="s">
        <v>14</v>
      </c>
      <c r="Q74" s="36"/>
      <c r="R74" s="36"/>
      <c r="S74" s="36" t="s">
        <v>15</v>
      </c>
      <c r="T74" s="36"/>
      <c r="U74" s="36"/>
      <c r="V74" s="36" t="s">
        <v>16</v>
      </c>
      <c r="W74" s="36"/>
      <c r="X74" s="36"/>
      <c r="Y74" s="36" t="s">
        <v>17</v>
      </c>
      <c r="Z74" s="36"/>
      <c r="AA74" s="36"/>
      <c r="AB74" s="36" t="s">
        <v>18</v>
      </c>
      <c r="AC74" s="36"/>
      <c r="AD74" s="36"/>
      <c r="AE74" s="36" t="s">
        <v>19</v>
      </c>
      <c r="AF74" s="36"/>
      <c r="AG74" s="36"/>
      <c r="AH74" s="36" t="s">
        <v>20</v>
      </c>
      <c r="AI74" s="36"/>
      <c r="AJ74" s="36"/>
      <c r="AK74" s="36" t="s">
        <v>21</v>
      </c>
      <c r="AL74" s="36"/>
      <c r="AM74" s="36"/>
      <c r="AN74" s="36" t="s">
        <v>22</v>
      </c>
    </row>
    <row r="75" s="48" customFormat="true" ht="13.5" hidden="false" customHeight="false" outlineLevel="0" collapsed="false">
      <c r="A75" s="22"/>
      <c r="B75" s="22"/>
      <c r="C75" s="22"/>
      <c r="D75" s="22"/>
      <c r="E75" s="22"/>
      <c r="F75" s="22"/>
      <c r="G75" s="22" t="s">
        <v>23</v>
      </c>
      <c r="H75" s="22" t="s">
        <v>24</v>
      </c>
      <c r="I75" s="52" t="s">
        <v>25</v>
      </c>
      <c r="J75" s="22" t="s">
        <v>23</v>
      </c>
      <c r="K75" s="22" t="s">
        <v>24</v>
      </c>
      <c r="L75" s="22" t="s">
        <v>25</v>
      </c>
      <c r="M75" s="22" t="s">
        <v>23</v>
      </c>
      <c r="N75" s="22" t="s">
        <v>24</v>
      </c>
      <c r="O75" s="22" t="s">
        <v>25</v>
      </c>
      <c r="P75" s="22" t="s">
        <v>23</v>
      </c>
      <c r="Q75" s="22" t="s">
        <v>24</v>
      </c>
      <c r="R75" s="22" t="s">
        <v>25</v>
      </c>
      <c r="S75" s="22" t="s">
        <v>23</v>
      </c>
      <c r="T75" s="22" t="s">
        <v>24</v>
      </c>
      <c r="U75" s="22" t="s">
        <v>25</v>
      </c>
      <c r="V75" s="22" t="s">
        <v>23</v>
      </c>
      <c r="W75" s="22" t="s">
        <v>24</v>
      </c>
      <c r="X75" s="22" t="s">
        <v>25</v>
      </c>
      <c r="Y75" s="22" t="s">
        <v>23</v>
      </c>
      <c r="Z75" s="22" t="s">
        <v>24</v>
      </c>
      <c r="AA75" s="22" t="s">
        <v>25</v>
      </c>
      <c r="AB75" s="22" t="s">
        <v>23</v>
      </c>
      <c r="AC75" s="22" t="s">
        <v>24</v>
      </c>
      <c r="AD75" s="22" t="s">
        <v>25</v>
      </c>
      <c r="AE75" s="22" t="s">
        <v>23</v>
      </c>
      <c r="AF75" s="22" t="s">
        <v>24</v>
      </c>
      <c r="AG75" s="22" t="s">
        <v>25</v>
      </c>
      <c r="AH75" s="22" t="s">
        <v>23</v>
      </c>
      <c r="AI75" s="22" t="s">
        <v>24</v>
      </c>
      <c r="AJ75" s="22" t="s">
        <v>25</v>
      </c>
      <c r="AK75" s="22" t="s">
        <v>23</v>
      </c>
      <c r="AL75" s="22" t="s">
        <v>24</v>
      </c>
      <c r="AM75" s="22" t="s">
        <v>25</v>
      </c>
      <c r="AN75" s="22"/>
    </row>
    <row r="76" s="48" customFormat="true" ht="43.5" hidden="false" customHeight="true" outlineLevel="0" collapsed="false">
      <c r="A76" s="22"/>
      <c r="B76" s="22" t="s">
        <v>62</v>
      </c>
      <c r="C76" s="22" t="s">
        <v>63</v>
      </c>
      <c r="D76" s="22" t="s">
        <v>28</v>
      </c>
      <c r="E76" s="52" t="n">
        <v>7148100</v>
      </c>
      <c r="F76" s="22" t="n">
        <v>2013</v>
      </c>
      <c r="G76" s="54" t="s">
        <v>39</v>
      </c>
      <c r="H76" s="54" t="s">
        <v>39</v>
      </c>
      <c r="I76" s="52" t="n">
        <v>9658000</v>
      </c>
      <c r="J76" s="21" t="s">
        <v>29</v>
      </c>
      <c r="K76" s="21" t="s">
        <v>29</v>
      </c>
      <c r="L76" s="52" t="n">
        <v>7148100</v>
      </c>
      <c r="M76" s="21" t="s">
        <v>29</v>
      </c>
      <c r="N76" s="21" t="s">
        <v>29</v>
      </c>
      <c r="O76" s="52" t="n">
        <v>7148100</v>
      </c>
      <c r="P76" s="21" t="s">
        <v>29</v>
      </c>
      <c r="Q76" s="21" t="s">
        <v>29</v>
      </c>
      <c r="R76" s="52" t="n">
        <v>7440800</v>
      </c>
      <c r="S76" s="21" t="s">
        <v>29</v>
      </c>
      <c r="T76" s="21" t="s">
        <v>29</v>
      </c>
      <c r="U76" s="22" t="s">
        <v>30</v>
      </c>
      <c r="V76" s="21" t="s">
        <v>29</v>
      </c>
      <c r="W76" s="21" t="s">
        <v>29</v>
      </c>
      <c r="X76" s="52" t="n">
        <v>7440800</v>
      </c>
      <c r="Y76" s="22"/>
      <c r="Z76" s="22"/>
      <c r="AA76" s="22"/>
      <c r="AB76" s="22"/>
      <c r="AC76" s="22"/>
      <c r="AD76" s="22"/>
      <c r="AE76" s="22"/>
      <c r="AF76" s="22"/>
      <c r="AG76" s="22"/>
      <c r="AH76" s="22"/>
      <c r="AI76" s="22"/>
      <c r="AJ76" s="22"/>
      <c r="AK76" s="22"/>
      <c r="AL76" s="22"/>
      <c r="AM76" s="22"/>
      <c r="AN76" s="22"/>
    </row>
    <row r="77" s="48" customFormat="true" ht="109.5" hidden="false" customHeight="true" outlineLevel="0" collapsed="false">
      <c r="A77" s="22"/>
      <c r="B77" s="22" t="s">
        <v>64</v>
      </c>
      <c r="C77" s="22" t="s">
        <v>65</v>
      </c>
      <c r="D77" s="22" t="s">
        <v>28</v>
      </c>
      <c r="E77" s="22" t="n">
        <v>10.25</v>
      </c>
      <c r="F77" s="22" t="n">
        <v>2013</v>
      </c>
      <c r="G77" s="54" t="s">
        <v>39</v>
      </c>
      <c r="H77" s="54" t="s">
        <v>39</v>
      </c>
      <c r="I77" s="22" t="n">
        <v>7</v>
      </c>
      <c r="J77" s="21" t="s">
        <v>29</v>
      </c>
      <c r="K77" s="21" t="s">
        <v>29</v>
      </c>
      <c r="L77" s="22" t="n">
        <v>10.75</v>
      </c>
      <c r="M77" s="21" t="s">
        <v>29</v>
      </c>
      <c r="N77" s="21" t="s">
        <v>29</v>
      </c>
      <c r="O77" s="22" t="n">
        <v>10.12</v>
      </c>
      <c r="P77" s="21" t="s">
        <v>29</v>
      </c>
      <c r="Q77" s="21" t="s">
        <v>29</v>
      </c>
      <c r="R77" s="22" t="n">
        <v>10.33</v>
      </c>
      <c r="S77" s="21" t="s">
        <v>29</v>
      </c>
      <c r="T77" s="21" t="s">
        <v>29</v>
      </c>
      <c r="U77" s="22" t="n">
        <v>10.33</v>
      </c>
      <c r="V77" s="21" t="s">
        <v>29</v>
      </c>
      <c r="W77" s="21" t="s">
        <v>29</v>
      </c>
      <c r="X77" s="22" t="n">
        <v>10.03</v>
      </c>
      <c r="Y77" s="22"/>
      <c r="Z77" s="22"/>
      <c r="AA77" s="22" t="n">
        <v>10.12</v>
      </c>
      <c r="AB77" s="22"/>
      <c r="AC77" s="22"/>
      <c r="AD77" s="22"/>
      <c r="AE77" s="22"/>
      <c r="AF77" s="22"/>
      <c r="AG77" s="22"/>
      <c r="AH77" s="22"/>
      <c r="AI77" s="22"/>
      <c r="AJ77" s="22"/>
      <c r="AK77" s="22"/>
      <c r="AL77" s="22"/>
      <c r="AM77" s="22"/>
      <c r="AN77" s="22"/>
      <c r="AO77" s="60" t="s">
        <v>66</v>
      </c>
    </row>
    <row r="78" s="56" customFormat="true" ht="14.25" hidden="false" customHeight="false" outlineLevel="0" collapsed="false">
      <c r="A78" s="44"/>
      <c r="B78" s="44"/>
      <c r="C78" s="44"/>
      <c r="D78" s="44"/>
      <c r="E78" s="44"/>
      <c r="F78" s="44"/>
      <c r="G78" s="44"/>
      <c r="H78" s="44"/>
      <c r="I78" s="55"/>
      <c r="J78" s="44"/>
      <c r="K78" s="44"/>
      <c r="L78" s="44"/>
      <c r="M78" s="44"/>
      <c r="N78" s="44"/>
      <c r="O78" s="44"/>
      <c r="P78" s="44"/>
      <c r="Q78" s="44"/>
      <c r="R78" s="44"/>
      <c r="S78" s="44"/>
      <c r="T78" s="44"/>
      <c r="U78" s="44"/>
      <c r="V78" s="44"/>
      <c r="W78" s="45"/>
      <c r="X78" s="45"/>
      <c r="Y78" s="45"/>
      <c r="Z78" s="45"/>
      <c r="AA78" s="45"/>
      <c r="AB78" s="45"/>
      <c r="AC78" s="45"/>
      <c r="AD78" s="45"/>
      <c r="AE78" s="45"/>
      <c r="AF78" s="45"/>
      <c r="AG78" s="45"/>
      <c r="AH78" s="45"/>
      <c r="AI78" s="45"/>
      <c r="AJ78" s="45"/>
      <c r="AK78" s="45"/>
      <c r="AL78" s="45"/>
      <c r="AM78" s="45"/>
      <c r="AN78" s="45"/>
    </row>
    <row r="79" s="5" customFormat="true" ht="26.25" hidden="false" customHeight="true" outlineLevel="0" collapsed="false">
      <c r="A79" s="29" t="s">
        <v>67</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row>
    <row r="80" s="48" customFormat="true" ht="15" hidden="false" customHeight="false" outlineLevel="0" collapsed="false">
      <c r="A80" s="32"/>
      <c r="B80" s="32"/>
      <c r="C80" s="32"/>
      <c r="D80" s="32"/>
      <c r="E80" s="32"/>
      <c r="F80" s="32"/>
      <c r="G80" s="32"/>
      <c r="H80" s="32"/>
      <c r="I80" s="47"/>
      <c r="J80" s="32"/>
      <c r="K80" s="32"/>
      <c r="L80" s="32"/>
      <c r="M80" s="32"/>
      <c r="N80" s="32"/>
      <c r="O80" s="32"/>
      <c r="P80" s="32"/>
      <c r="Q80" s="32"/>
      <c r="R80" s="32"/>
      <c r="S80" s="32"/>
      <c r="T80" s="32"/>
      <c r="U80" s="32"/>
      <c r="V80" s="32"/>
      <c r="W80" s="7"/>
      <c r="X80" s="7"/>
      <c r="Y80" s="7"/>
      <c r="Z80" s="7"/>
      <c r="AA80" s="7"/>
      <c r="AB80" s="7"/>
      <c r="AC80" s="7"/>
      <c r="AD80" s="7"/>
      <c r="AE80" s="7"/>
      <c r="AF80" s="7"/>
      <c r="AG80" s="7"/>
      <c r="AH80" s="7"/>
      <c r="AI80" s="7"/>
      <c r="AJ80" s="7"/>
      <c r="AK80" s="7"/>
      <c r="AL80" s="7"/>
      <c r="AM80" s="7"/>
      <c r="AN80" s="7"/>
    </row>
    <row r="81" s="5" customFormat="true" ht="21" hidden="false" customHeight="true" outlineLevel="0" collapsed="false">
      <c r="A81" s="33"/>
      <c r="B81" s="33"/>
      <c r="C81" s="33"/>
      <c r="D81" s="33"/>
      <c r="E81" s="33"/>
      <c r="F81" s="33"/>
      <c r="G81" s="33"/>
      <c r="H81" s="33"/>
      <c r="I81" s="33"/>
      <c r="J81" s="34" t="s">
        <v>4</v>
      </c>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21"/>
    </row>
    <row r="82" s="38" customFormat="true" ht="66.75" hidden="false" customHeight="true" outlineLevel="0" collapsed="false">
      <c r="A82" s="35" t="s">
        <v>5</v>
      </c>
      <c r="B82" s="35" t="s">
        <v>6</v>
      </c>
      <c r="C82" s="35" t="s">
        <v>7</v>
      </c>
      <c r="D82" s="35" t="s">
        <v>8</v>
      </c>
      <c r="E82" s="35" t="s">
        <v>9</v>
      </c>
      <c r="F82" s="35" t="s">
        <v>10</v>
      </c>
      <c r="G82" s="35" t="s">
        <v>11</v>
      </c>
      <c r="H82" s="35"/>
      <c r="I82" s="35"/>
      <c r="J82" s="35" t="s">
        <v>12</v>
      </c>
      <c r="K82" s="35"/>
      <c r="L82" s="35"/>
      <c r="M82" s="35" t="s">
        <v>13</v>
      </c>
      <c r="N82" s="35"/>
      <c r="O82" s="35"/>
      <c r="P82" s="35" t="s">
        <v>14</v>
      </c>
      <c r="Q82" s="35"/>
      <c r="R82" s="35"/>
      <c r="S82" s="35" t="s">
        <v>15</v>
      </c>
      <c r="T82" s="35"/>
      <c r="U82" s="35"/>
      <c r="V82" s="36" t="s">
        <v>16</v>
      </c>
      <c r="W82" s="36"/>
      <c r="X82" s="36"/>
      <c r="Y82" s="37" t="s">
        <v>17</v>
      </c>
      <c r="Z82" s="37"/>
      <c r="AA82" s="37"/>
      <c r="AB82" s="35" t="s">
        <v>18</v>
      </c>
      <c r="AC82" s="35"/>
      <c r="AD82" s="35"/>
      <c r="AE82" s="35" t="s">
        <v>19</v>
      </c>
      <c r="AF82" s="35"/>
      <c r="AG82" s="35"/>
      <c r="AH82" s="35" t="s">
        <v>20</v>
      </c>
      <c r="AI82" s="35"/>
      <c r="AJ82" s="35"/>
      <c r="AK82" s="35" t="s">
        <v>21</v>
      </c>
      <c r="AL82" s="35"/>
      <c r="AM82" s="35"/>
      <c r="AN82" s="35" t="s">
        <v>22</v>
      </c>
    </row>
    <row r="83" s="5" customFormat="true" ht="13.5" hidden="false" customHeight="false" outlineLevel="0" collapsed="false">
      <c r="A83" s="21"/>
      <c r="B83" s="21"/>
      <c r="C83" s="21"/>
      <c r="D83" s="21"/>
      <c r="E83" s="21"/>
      <c r="F83" s="21"/>
      <c r="G83" s="21" t="s">
        <v>23</v>
      </c>
      <c r="H83" s="21" t="s">
        <v>24</v>
      </c>
      <c r="I83" s="39" t="s">
        <v>25</v>
      </c>
      <c r="J83" s="21" t="s">
        <v>23</v>
      </c>
      <c r="K83" s="21" t="s">
        <v>24</v>
      </c>
      <c r="L83" s="21" t="s">
        <v>25</v>
      </c>
      <c r="M83" s="21" t="s">
        <v>23</v>
      </c>
      <c r="N83" s="21" t="s">
        <v>24</v>
      </c>
      <c r="O83" s="21" t="s">
        <v>25</v>
      </c>
      <c r="P83" s="21" t="s">
        <v>23</v>
      </c>
      <c r="Q83" s="21" t="s">
        <v>24</v>
      </c>
      <c r="R83" s="21" t="s">
        <v>25</v>
      </c>
      <c r="S83" s="21" t="s">
        <v>23</v>
      </c>
      <c r="T83" s="21" t="s">
        <v>24</v>
      </c>
      <c r="U83" s="21" t="s">
        <v>25</v>
      </c>
      <c r="V83" s="22" t="s">
        <v>23</v>
      </c>
      <c r="W83" s="22" t="s">
        <v>24</v>
      </c>
      <c r="X83" s="22" t="s">
        <v>25</v>
      </c>
      <c r="Y83" s="23" t="s">
        <v>23</v>
      </c>
      <c r="Z83" s="23" t="s">
        <v>24</v>
      </c>
      <c r="AA83" s="23" t="s">
        <v>25</v>
      </c>
      <c r="AB83" s="21" t="s">
        <v>23</v>
      </c>
      <c r="AC83" s="21" t="s">
        <v>24</v>
      </c>
      <c r="AD83" s="21" t="s">
        <v>25</v>
      </c>
      <c r="AE83" s="21" t="s">
        <v>23</v>
      </c>
      <c r="AF83" s="21" t="s">
        <v>24</v>
      </c>
      <c r="AG83" s="21" t="s">
        <v>25</v>
      </c>
      <c r="AH83" s="21" t="s">
        <v>23</v>
      </c>
      <c r="AI83" s="21" t="s">
        <v>24</v>
      </c>
      <c r="AJ83" s="21" t="s">
        <v>25</v>
      </c>
      <c r="AK83" s="21" t="s">
        <v>23</v>
      </c>
      <c r="AL83" s="21" t="s">
        <v>24</v>
      </c>
      <c r="AM83" s="21" t="s">
        <v>25</v>
      </c>
      <c r="AN83" s="21"/>
    </row>
    <row r="84" s="5" customFormat="true" ht="78.75" hidden="false" customHeight="true" outlineLevel="0" collapsed="false">
      <c r="A84" s="21"/>
      <c r="B84" s="21" t="s">
        <v>68</v>
      </c>
      <c r="C84" s="21" t="s">
        <v>27</v>
      </c>
      <c r="D84" s="21" t="s">
        <v>28</v>
      </c>
      <c r="E84" s="21" t="n">
        <v>7.8</v>
      </c>
      <c r="F84" s="21" t="n">
        <v>2012</v>
      </c>
      <c r="G84" s="41" t="s">
        <v>39</v>
      </c>
      <c r="H84" s="41" t="s">
        <v>39</v>
      </c>
      <c r="I84" s="21" t="n">
        <v>50</v>
      </c>
      <c r="J84" s="21" t="s">
        <v>29</v>
      </c>
      <c r="K84" s="21" t="s">
        <v>29</v>
      </c>
      <c r="L84" s="21" t="n">
        <v>25.9</v>
      </c>
      <c r="M84" s="21" t="s">
        <v>29</v>
      </c>
      <c r="N84" s="21" t="s">
        <v>29</v>
      </c>
      <c r="O84" s="21" t="n">
        <v>26.3</v>
      </c>
      <c r="P84" s="21" t="s">
        <v>29</v>
      </c>
      <c r="Q84" s="21" t="s">
        <v>29</v>
      </c>
      <c r="R84" s="21" t="n">
        <v>27.3</v>
      </c>
      <c r="S84" s="21" t="s">
        <v>29</v>
      </c>
      <c r="T84" s="21" t="s">
        <v>29</v>
      </c>
      <c r="U84" s="21" t="n">
        <v>28</v>
      </c>
      <c r="V84" s="22" t="s">
        <v>29</v>
      </c>
      <c r="W84" s="22" t="s">
        <v>29</v>
      </c>
      <c r="X84" s="22" t="n">
        <v>27.9</v>
      </c>
      <c r="Y84" s="23" t="s">
        <v>29</v>
      </c>
      <c r="Z84" s="23" t="s">
        <v>29</v>
      </c>
      <c r="AA84" s="23" t="s">
        <v>30</v>
      </c>
      <c r="AB84" s="21"/>
      <c r="AC84" s="21"/>
      <c r="AD84" s="21"/>
      <c r="AE84" s="21"/>
      <c r="AF84" s="21"/>
      <c r="AG84" s="21"/>
      <c r="AH84" s="21"/>
      <c r="AI84" s="21"/>
      <c r="AJ84" s="21"/>
      <c r="AK84" s="21"/>
      <c r="AL84" s="21"/>
      <c r="AM84" s="21"/>
      <c r="AN84" s="21"/>
    </row>
    <row r="85" s="56" customFormat="true" ht="12.75" hidden="false" customHeight="false" outlineLevel="0" collapsed="false">
      <c r="A85" s="28"/>
      <c r="B85" s="28"/>
      <c r="C85" s="28"/>
      <c r="D85" s="28"/>
      <c r="E85" s="28"/>
      <c r="F85" s="28"/>
      <c r="G85" s="28"/>
      <c r="H85" s="28"/>
      <c r="I85" s="61"/>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row>
    <row r="86" s="5" customFormat="true" ht="28.5" hidden="false" customHeight="true" outlineLevel="0" collapsed="false">
      <c r="A86" s="29" t="s">
        <v>69</v>
      </c>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row>
    <row r="87" s="5" customFormat="true" ht="15" hidden="false" customHeight="false" outlineLevel="0" collapsed="false">
      <c r="A87" s="30"/>
      <c r="B87" s="30"/>
      <c r="C87" s="30"/>
      <c r="D87" s="30"/>
      <c r="E87" s="30"/>
      <c r="F87" s="30"/>
      <c r="G87" s="30"/>
      <c r="H87" s="30"/>
      <c r="I87" s="31"/>
      <c r="J87" s="30"/>
      <c r="K87" s="30"/>
      <c r="L87" s="30"/>
      <c r="M87" s="30"/>
      <c r="N87" s="30"/>
      <c r="O87" s="30"/>
      <c r="P87" s="30"/>
      <c r="Q87" s="30"/>
      <c r="R87" s="30"/>
      <c r="S87" s="30"/>
      <c r="T87" s="30"/>
      <c r="U87" s="30"/>
      <c r="V87" s="32"/>
      <c r="W87" s="7"/>
      <c r="X87" s="7"/>
      <c r="Y87" s="6"/>
      <c r="Z87" s="6"/>
      <c r="AA87" s="6"/>
      <c r="AB87" s="6"/>
      <c r="AC87" s="6"/>
      <c r="AD87" s="6"/>
      <c r="AE87" s="6"/>
      <c r="AF87" s="6"/>
      <c r="AG87" s="6"/>
      <c r="AH87" s="6"/>
      <c r="AI87" s="6"/>
      <c r="AJ87" s="6"/>
      <c r="AK87" s="6"/>
      <c r="AL87" s="6"/>
      <c r="AM87" s="6"/>
      <c r="AN87" s="6"/>
    </row>
    <row r="88" s="5" customFormat="true" ht="21" hidden="false" customHeight="true" outlineLevel="0" collapsed="false">
      <c r="A88" s="33"/>
      <c r="B88" s="33"/>
      <c r="C88" s="33"/>
      <c r="D88" s="33"/>
      <c r="E88" s="33"/>
      <c r="F88" s="33"/>
      <c r="G88" s="33"/>
      <c r="H88" s="33"/>
      <c r="I88" s="33"/>
      <c r="J88" s="34" t="s">
        <v>4</v>
      </c>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21"/>
    </row>
    <row r="89" s="38" customFormat="true" ht="66.75" hidden="false" customHeight="true" outlineLevel="0" collapsed="false">
      <c r="A89" s="35" t="s">
        <v>5</v>
      </c>
      <c r="B89" s="35" t="s">
        <v>6</v>
      </c>
      <c r="C89" s="35" t="s">
        <v>7</v>
      </c>
      <c r="D89" s="35" t="s">
        <v>8</v>
      </c>
      <c r="E89" s="35" t="s">
        <v>9</v>
      </c>
      <c r="F89" s="35" t="s">
        <v>10</v>
      </c>
      <c r="G89" s="35" t="s">
        <v>11</v>
      </c>
      <c r="H89" s="35"/>
      <c r="I89" s="35"/>
      <c r="J89" s="35" t="s">
        <v>12</v>
      </c>
      <c r="K89" s="35"/>
      <c r="L89" s="35"/>
      <c r="M89" s="35" t="s">
        <v>13</v>
      </c>
      <c r="N89" s="35"/>
      <c r="O89" s="35"/>
      <c r="P89" s="35" t="s">
        <v>14</v>
      </c>
      <c r="Q89" s="35"/>
      <c r="R89" s="35"/>
      <c r="S89" s="35" t="s">
        <v>15</v>
      </c>
      <c r="T89" s="35"/>
      <c r="U89" s="35"/>
      <c r="V89" s="36" t="s">
        <v>16</v>
      </c>
      <c r="W89" s="36"/>
      <c r="X89" s="36"/>
      <c r="Y89" s="37" t="s">
        <v>17</v>
      </c>
      <c r="Z89" s="37"/>
      <c r="AA89" s="37"/>
      <c r="AB89" s="35" t="s">
        <v>18</v>
      </c>
      <c r="AC89" s="35"/>
      <c r="AD89" s="35"/>
      <c r="AE89" s="35" t="s">
        <v>19</v>
      </c>
      <c r="AF89" s="35"/>
      <c r="AG89" s="35"/>
      <c r="AH89" s="35" t="s">
        <v>20</v>
      </c>
      <c r="AI89" s="35"/>
      <c r="AJ89" s="35"/>
      <c r="AK89" s="35" t="s">
        <v>21</v>
      </c>
      <c r="AL89" s="35"/>
      <c r="AM89" s="35"/>
      <c r="AN89" s="35" t="s">
        <v>22</v>
      </c>
    </row>
    <row r="90" s="5" customFormat="true" ht="13.5" hidden="false" customHeight="false" outlineLevel="0" collapsed="false">
      <c r="A90" s="21"/>
      <c r="B90" s="21"/>
      <c r="C90" s="21"/>
      <c r="D90" s="21"/>
      <c r="E90" s="21"/>
      <c r="F90" s="21"/>
      <c r="G90" s="21" t="s">
        <v>23</v>
      </c>
      <c r="H90" s="21" t="s">
        <v>24</v>
      </c>
      <c r="I90" s="39" t="s">
        <v>25</v>
      </c>
      <c r="J90" s="21" t="s">
        <v>23</v>
      </c>
      <c r="K90" s="21" t="s">
        <v>24</v>
      </c>
      <c r="L90" s="21" t="s">
        <v>25</v>
      </c>
      <c r="M90" s="21" t="s">
        <v>23</v>
      </c>
      <c r="N90" s="21" t="s">
        <v>24</v>
      </c>
      <c r="O90" s="21" t="s">
        <v>25</v>
      </c>
      <c r="P90" s="21" t="s">
        <v>23</v>
      </c>
      <c r="Q90" s="21" t="s">
        <v>24</v>
      </c>
      <c r="R90" s="21" t="s">
        <v>25</v>
      </c>
      <c r="S90" s="21" t="s">
        <v>23</v>
      </c>
      <c r="T90" s="21" t="s">
        <v>24</v>
      </c>
      <c r="U90" s="21" t="s">
        <v>25</v>
      </c>
      <c r="V90" s="22" t="s">
        <v>23</v>
      </c>
      <c r="W90" s="22" t="s">
        <v>24</v>
      </c>
      <c r="X90" s="22" t="s">
        <v>25</v>
      </c>
      <c r="Y90" s="21" t="s">
        <v>23</v>
      </c>
      <c r="Z90" s="21" t="s">
        <v>24</v>
      </c>
      <c r="AA90" s="21" t="s">
        <v>25</v>
      </c>
      <c r="AB90" s="21" t="s">
        <v>23</v>
      </c>
      <c r="AC90" s="21" t="s">
        <v>24</v>
      </c>
      <c r="AD90" s="21" t="s">
        <v>25</v>
      </c>
      <c r="AE90" s="21" t="s">
        <v>23</v>
      </c>
      <c r="AF90" s="21" t="s">
        <v>24</v>
      </c>
      <c r="AG90" s="21" t="s">
        <v>25</v>
      </c>
      <c r="AH90" s="21" t="s">
        <v>23</v>
      </c>
      <c r="AI90" s="21" t="s">
        <v>24</v>
      </c>
      <c r="AJ90" s="21" t="s">
        <v>25</v>
      </c>
      <c r="AK90" s="21" t="s">
        <v>23</v>
      </c>
      <c r="AL90" s="21" t="s">
        <v>24</v>
      </c>
      <c r="AM90" s="21" t="s">
        <v>25</v>
      </c>
      <c r="AN90" s="21"/>
    </row>
    <row r="91" s="5" customFormat="true" ht="75.75" hidden="false" customHeight="true" outlineLevel="0" collapsed="false">
      <c r="A91" s="21"/>
      <c r="B91" s="21" t="s">
        <v>70</v>
      </c>
      <c r="C91" s="21" t="s">
        <v>27</v>
      </c>
      <c r="D91" s="21" t="s">
        <v>28</v>
      </c>
      <c r="E91" s="21" t="n">
        <v>53.6</v>
      </c>
      <c r="F91" s="21" t="n">
        <v>2012</v>
      </c>
      <c r="G91" s="21" t="s">
        <v>29</v>
      </c>
      <c r="H91" s="21" t="s">
        <v>29</v>
      </c>
      <c r="I91" s="21" t="n">
        <v>63.6</v>
      </c>
      <c r="J91" s="21" t="s">
        <v>29</v>
      </c>
      <c r="K91" s="21" t="s">
        <v>29</v>
      </c>
      <c r="L91" s="21" t="n">
        <v>58.5</v>
      </c>
      <c r="M91" s="21" t="s">
        <v>29</v>
      </c>
      <c r="N91" s="21" t="s">
        <v>29</v>
      </c>
      <c r="O91" s="21" t="n">
        <v>61.7</v>
      </c>
      <c r="P91" s="21" t="s">
        <v>29</v>
      </c>
      <c r="Q91" s="21" t="s">
        <v>29</v>
      </c>
      <c r="R91" s="21" t="n">
        <v>63.2</v>
      </c>
      <c r="S91" s="21" t="s">
        <v>29</v>
      </c>
      <c r="T91" s="21" t="s">
        <v>29</v>
      </c>
      <c r="U91" s="21" t="n">
        <v>64</v>
      </c>
      <c r="V91" s="22" t="s">
        <v>29</v>
      </c>
      <c r="W91" s="22" t="s">
        <v>29</v>
      </c>
      <c r="X91" s="22" t="n">
        <v>64.3</v>
      </c>
      <c r="Y91" s="21" t="s">
        <v>29</v>
      </c>
      <c r="Z91" s="21" t="s">
        <v>29</v>
      </c>
      <c r="AA91" s="23" t="s">
        <v>30</v>
      </c>
      <c r="AB91" s="21"/>
      <c r="AC91" s="21"/>
      <c r="AD91" s="21"/>
      <c r="AE91" s="21"/>
      <c r="AF91" s="21"/>
      <c r="AG91" s="21"/>
      <c r="AH91" s="21"/>
      <c r="AI91" s="21"/>
      <c r="AJ91" s="21"/>
      <c r="AK91" s="21"/>
      <c r="AL91" s="21"/>
      <c r="AM91" s="21"/>
      <c r="AN91" s="21"/>
    </row>
    <row r="92" s="5" customFormat="true" ht="78.75" hidden="false" customHeight="true" outlineLevel="0" collapsed="false">
      <c r="A92" s="21"/>
      <c r="B92" s="21" t="s">
        <v>71</v>
      </c>
      <c r="C92" s="21" t="s">
        <v>27</v>
      </c>
      <c r="D92" s="21" t="s">
        <v>28</v>
      </c>
      <c r="E92" s="21" t="n">
        <v>51.5</v>
      </c>
      <c r="F92" s="21" t="n">
        <v>2012</v>
      </c>
      <c r="G92" s="21" t="s">
        <v>29</v>
      </c>
      <c r="H92" s="21" t="s">
        <v>29</v>
      </c>
      <c r="I92" s="21" t="n">
        <v>62</v>
      </c>
      <c r="J92" s="21" t="s">
        <v>29</v>
      </c>
      <c r="K92" s="21" t="s">
        <v>29</v>
      </c>
      <c r="L92" s="21" t="n">
        <v>56.1</v>
      </c>
      <c r="M92" s="21" t="s">
        <v>29</v>
      </c>
      <c r="N92" s="21" t="s">
        <v>29</v>
      </c>
      <c r="O92" s="21" t="n">
        <v>57.9</v>
      </c>
      <c r="P92" s="21" t="s">
        <v>29</v>
      </c>
      <c r="Q92" s="21" t="s">
        <v>29</v>
      </c>
      <c r="R92" s="21" t="n">
        <v>58.8</v>
      </c>
      <c r="S92" s="21" t="s">
        <v>29</v>
      </c>
      <c r="T92" s="21" t="s">
        <v>29</v>
      </c>
      <c r="U92" s="21" t="n">
        <v>58.7</v>
      </c>
      <c r="V92" s="22" t="s">
        <v>29</v>
      </c>
      <c r="W92" s="22" t="s">
        <v>29</v>
      </c>
      <c r="X92" s="22" t="n">
        <v>59</v>
      </c>
      <c r="Y92" s="21" t="s">
        <v>29</v>
      </c>
      <c r="Z92" s="21" t="s">
        <v>29</v>
      </c>
      <c r="AA92" s="23" t="s">
        <v>30</v>
      </c>
      <c r="AB92" s="21"/>
      <c r="AC92" s="21"/>
      <c r="AD92" s="21"/>
      <c r="AE92" s="21"/>
      <c r="AF92" s="21"/>
      <c r="AG92" s="21"/>
      <c r="AH92" s="21"/>
      <c r="AI92" s="21"/>
      <c r="AJ92" s="21"/>
      <c r="AK92" s="21"/>
      <c r="AL92" s="21"/>
      <c r="AM92" s="21"/>
      <c r="AN92" s="21"/>
    </row>
    <row r="93" s="56" customFormat="true" ht="12.75" hidden="false" customHeight="fals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row>
    <row r="94" s="5" customFormat="true" ht="28.5" hidden="false" customHeight="true" outlineLevel="0" collapsed="false">
      <c r="A94" s="29" t="s">
        <v>72</v>
      </c>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row>
    <row r="95" s="48" customFormat="true" ht="15" hidden="false" customHeight="false" outlineLevel="0" collapsed="false">
      <c r="A95" s="32"/>
      <c r="B95" s="32"/>
      <c r="C95" s="32"/>
      <c r="D95" s="32"/>
      <c r="E95" s="32"/>
      <c r="F95" s="32"/>
      <c r="G95" s="32"/>
      <c r="H95" s="32"/>
      <c r="I95" s="47"/>
      <c r="J95" s="32"/>
      <c r="K95" s="32"/>
      <c r="L95" s="32"/>
      <c r="M95" s="32"/>
      <c r="N95" s="32"/>
      <c r="O95" s="32"/>
      <c r="P95" s="32"/>
      <c r="Q95" s="32"/>
      <c r="R95" s="32"/>
      <c r="S95" s="32"/>
      <c r="T95" s="32"/>
      <c r="U95" s="32"/>
      <c r="V95" s="32"/>
      <c r="W95" s="7"/>
      <c r="X95" s="7"/>
      <c r="Y95" s="7"/>
      <c r="Z95" s="7"/>
      <c r="AA95" s="7"/>
      <c r="AB95" s="7"/>
      <c r="AC95" s="7"/>
      <c r="AD95" s="7"/>
      <c r="AE95" s="7"/>
      <c r="AF95" s="7"/>
      <c r="AG95" s="7"/>
      <c r="AH95" s="7"/>
      <c r="AI95" s="7"/>
      <c r="AJ95" s="7"/>
      <c r="AK95" s="7"/>
      <c r="AL95" s="7"/>
      <c r="AM95" s="7"/>
      <c r="AN95" s="7"/>
    </row>
    <row r="96" s="5" customFormat="true" ht="21" hidden="false" customHeight="true" outlineLevel="0" collapsed="false">
      <c r="A96" s="33"/>
      <c r="B96" s="33"/>
      <c r="C96" s="33"/>
      <c r="D96" s="33"/>
      <c r="E96" s="33"/>
      <c r="F96" s="33"/>
      <c r="G96" s="33"/>
      <c r="H96" s="33"/>
      <c r="I96" s="33"/>
      <c r="J96" s="34" t="s">
        <v>4</v>
      </c>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21"/>
    </row>
    <row r="97" s="51" customFormat="true" ht="66.75" hidden="false" customHeight="true" outlineLevel="0" collapsed="false">
      <c r="A97" s="36" t="s">
        <v>5</v>
      </c>
      <c r="B97" s="36" t="s">
        <v>6</v>
      </c>
      <c r="C97" s="36" t="s">
        <v>7</v>
      </c>
      <c r="D97" s="36" t="s">
        <v>8</v>
      </c>
      <c r="E97" s="36" t="s">
        <v>9</v>
      </c>
      <c r="F97" s="36" t="s">
        <v>10</v>
      </c>
      <c r="G97" s="36" t="s">
        <v>11</v>
      </c>
      <c r="H97" s="36"/>
      <c r="I97" s="36"/>
      <c r="J97" s="36" t="s">
        <v>12</v>
      </c>
      <c r="K97" s="36"/>
      <c r="L97" s="36"/>
      <c r="M97" s="36" t="s">
        <v>13</v>
      </c>
      <c r="N97" s="36"/>
      <c r="O97" s="36"/>
      <c r="P97" s="36" t="s">
        <v>14</v>
      </c>
      <c r="Q97" s="36"/>
      <c r="R97" s="36"/>
      <c r="S97" s="36" t="s">
        <v>15</v>
      </c>
      <c r="T97" s="36"/>
      <c r="U97" s="36"/>
      <c r="V97" s="36" t="s">
        <v>16</v>
      </c>
      <c r="W97" s="36"/>
      <c r="X97" s="36"/>
      <c r="Y97" s="36" t="s">
        <v>17</v>
      </c>
      <c r="Z97" s="36"/>
      <c r="AA97" s="36"/>
      <c r="AB97" s="36" t="s">
        <v>18</v>
      </c>
      <c r="AC97" s="36"/>
      <c r="AD97" s="36"/>
      <c r="AE97" s="36" t="s">
        <v>19</v>
      </c>
      <c r="AF97" s="36"/>
      <c r="AG97" s="36"/>
      <c r="AH97" s="36" t="s">
        <v>20</v>
      </c>
      <c r="AI97" s="36"/>
      <c r="AJ97" s="36"/>
      <c r="AK97" s="36" t="s">
        <v>21</v>
      </c>
      <c r="AL97" s="36"/>
      <c r="AM97" s="36"/>
      <c r="AN97" s="36" t="s">
        <v>22</v>
      </c>
    </row>
    <row r="98" s="5" customFormat="true" ht="13.5" hidden="false" customHeight="false" outlineLevel="0" collapsed="false">
      <c r="A98" s="21"/>
      <c r="B98" s="21"/>
      <c r="C98" s="21"/>
      <c r="D98" s="21"/>
      <c r="E98" s="21"/>
      <c r="F98" s="21"/>
      <c r="G98" s="21" t="s">
        <v>23</v>
      </c>
      <c r="H98" s="21" t="s">
        <v>24</v>
      </c>
      <c r="I98" s="39" t="s">
        <v>25</v>
      </c>
      <c r="J98" s="21" t="s">
        <v>23</v>
      </c>
      <c r="K98" s="21" t="s">
        <v>24</v>
      </c>
      <c r="L98" s="21" t="s">
        <v>25</v>
      </c>
      <c r="M98" s="21" t="s">
        <v>23</v>
      </c>
      <c r="N98" s="21" t="s">
        <v>24</v>
      </c>
      <c r="O98" s="21" t="s">
        <v>25</v>
      </c>
      <c r="P98" s="21" t="s">
        <v>23</v>
      </c>
      <c r="Q98" s="21" t="s">
        <v>24</v>
      </c>
      <c r="R98" s="21" t="s">
        <v>25</v>
      </c>
      <c r="S98" s="21" t="s">
        <v>23</v>
      </c>
      <c r="T98" s="21" t="s">
        <v>24</v>
      </c>
      <c r="U98" s="21" t="s">
        <v>25</v>
      </c>
      <c r="V98" s="22" t="s">
        <v>23</v>
      </c>
      <c r="W98" s="22" t="s">
        <v>24</v>
      </c>
      <c r="X98" s="22" t="s">
        <v>25</v>
      </c>
      <c r="Y98" s="22" t="s">
        <v>23</v>
      </c>
      <c r="Z98" s="22" t="s">
        <v>24</v>
      </c>
      <c r="AA98" s="22" t="s">
        <v>25</v>
      </c>
      <c r="AB98" s="21" t="s">
        <v>23</v>
      </c>
      <c r="AC98" s="21" t="s">
        <v>24</v>
      </c>
      <c r="AD98" s="21" t="s">
        <v>25</v>
      </c>
      <c r="AE98" s="21" t="s">
        <v>23</v>
      </c>
      <c r="AF98" s="21" t="s">
        <v>24</v>
      </c>
      <c r="AG98" s="21" t="s">
        <v>25</v>
      </c>
      <c r="AH98" s="21" t="s">
        <v>23</v>
      </c>
      <c r="AI98" s="21" t="s">
        <v>24</v>
      </c>
      <c r="AJ98" s="21" t="s">
        <v>25</v>
      </c>
      <c r="AK98" s="21" t="s">
        <v>23</v>
      </c>
      <c r="AL98" s="21" t="s">
        <v>24</v>
      </c>
      <c r="AM98" s="21" t="s">
        <v>25</v>
      </c>
      <c r="AN98" s="21"/>
    </row>
    <row r="99" s="48" customFormat="true" ht="270.75" hidden="false" customHeight="true" outlineLevel="0" collapsed="false">
      <c r="A99" s="22"/>
      <c r="B99" s="22" t="s">
        <v>73</v>
      </c>
      <c r="C99" s="22" t="s">
        <v>74</v>
      </c>
      <c r="D99" s="22" t="s">
        <v>28</v>
      </c>
      <c r="E99" s="53" t="s">
        <v>75</v>
      </c>
      <c r="F99" s="22" t="n">
        <v>2012</v>
      </c>
      <c r="G99" s="22" t="s">
        <v>29</v>
      </c>
      <c r="H99" s="22" t="s">
        <v>29</v>
      </c>
      <c r="I99" s="53" t="n">
        <v>2392855</v>
      </c>
      <c r="J99" s="22" t="s">
        <v>29</v>
      </c>
      <c r="K99" s="22" t="s">
        <v>29</v>
      </c>
      <c r="L99" s="53" t="n">
        <v>2470079</v>
      </c>
      <c r="M99" s="22" t="s">
        <v>29</v>
      </c>
      <c r="N99" s="22" t="s">
        <v>29</v>
      </c>
      <c r="O99" s="53" t="n">
        <v>2262569</v>
      </c>
      <c r="P99" s="22" t="s">
        <v>29</v>
      </c>
      <c r="Q99" s="22" t="s">
        <v>29</v>
      </c>
      <c r="R99" s="53" t="n">
        <v>2376950</v>
      </c>
      <c r="S99" s="22" t="s">
        <v>29</v>
      </c>
      <c r="T99" s="22" t="s">
        <v>29</v>
      </c>
      <c r="U99" s="22" t="s">
        <v>76</v>
      </c>
      <c r="V99" s="21" t="s">
        <v>29</v>
      </c>
      <c r="W99" s="21" t="s">
        <v>29</v>
      </c>
      <c r="X99" s="22" t="s">
        <v>77</v>
      </c>
      <c r="Y99" s="22" t="s">
        <v>29</v>
      </c>
      <c r="Z99" s="22" t="s">
        <v>29</v>
      </c>
      <c r="AA99" s="22" t="s">
        <v>30</v>
      </c>
      <c r="AB99" s="22"/>
      <c r="AC99" s="22"/>
      <c r="AD99" s="22"/>
      <c r="AE99" s="22"/>
      <c r="AF99" s="22"/>
      <c r="AG99" s="22"/>
      <c r="AH99" s="22"/>
      <c r="AI99" s="22"/>
      <c r="AJ99" s="22"/>
      <c r="AK99" s="22"/>
      <c r="AL99" s="22"/>
      <c r="AM99" s="22"/>
      <c r="AN99" s="22" t="s">
        <v>78</v>
      </c>
    </row>
    <row r="100" s="48" customFormat="true" ht="14.25" hidden="false" customHeight="false" outlineLevel="0" collapsed="false">
      <c r="A100" s="32"/>
      <c r="B100" s="32"/>
      <c r="C100" s="32"/>
      <c r="D100" s="32"/>
      <c r="E100" s="32"/>
      <c r="F100" s="32"/>
      <c r="G100" s="32"/>
      <c r="H100" s="32"/>
      <c r="I100" s="47"/>
      <c r="J100" s="32"/>
      <c r="K100" s="32"/>
      <c r="L100" s="32"/>
      <c r="M100" s="32"/>
      <c r="N100" s="32"/>
      <c r="O100" s="32"/>
      <c r="P100" s="32"/>
      <c r="Q100" s="32"/>
      <c r="R100" s="32"/>
      <c r="S100" s="32"/>
      <c r="T100" s="32"/>
      <c r="U100" s="32"/>
      <c r="V100" s="32"/>
      <c r="W100" s="7"/>
      <c r="X100" s="7"/>
      <c r="Y100" s="7"/>
      <c r="Z100" s="7"/>
      <c r="AA100" s="7"/>
      <c r="AB100" s="7"/>
      <c r="AC100" s="7"/>
      <c r="AD100" s="7"/>
      <c r="AE100" s="7"/>
      <c r="AF100" s="7"/>
      <c r="AG100" s="7"/>
      <c r="AH100" s="7"/>
      <c r="AI100" s="7"/>
      <c r="AJ100" s="7"/>
      <c r="AK100" s="7"/>
      <c r="AL100" s="7"/>
      <c r="AM100" s="7"/>
      <c r="AN100" s="7"/>
    </row>
    <row r="101" s="5" customFormat="true" ht="27.75" hidden="false" customHeight="true" outlineLevel="0" collapsed="false">
      <c r="A101" s="29" t="s">
        <v>79</v>
      </c>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row>
    <row r="102" s="48" customFormat="true" ht="15" hidden="false" customHeight="false" outlineLevel="0" collapsed="false">
      <c r="A102" s="32"/>
      <c r="B102" s="32"/>
      <c r="C102" s="32"/>
      <c r="D102" s="32"/>
      <c r="E102" s="32"/>
      <c r="F102" s="32"/>
      <c r="G102" s="32"/>
      <c r="H102" s="32"/>
      <c r="I102" s="47"/>
      <c r="J102" s="32"/>
      <c r="K102" s="32"/>
      <c r="L102" s="32"/>
      <c r="M102" s="32"/>
      <c r="N102" s="32"/>
      <c r="O102" s="32"/>
      <c r="P102" s="32"/>
      <c r="Q102" s="32"/>
      <c r="R102" s="32"/>
      <c r="S102" s="32"/>
      <c r="T102" s="32"/>
      <c r="U102" s="32"/>
      <c r="V102" s="32"/>
      <c r="W102" s="7"/>
      <c r="X102" s="7"/>
      <c r="Y102" s="7"/>
      <c r="Z102" s="7"/>
      <c r="AA102" s="7"/>
      <c r="AB102" s="7"/>
      <c r="AC102" s="7"/>
      <c r="AD102" s="7"/>
      <c r="AE102" s="7"/>
      <c r="AF102" s="7"/>
      <c r="AG102" s="7"/>
      <c r="AH102" s="7"/>
      <c r="AI102" s="7"/>
      <c r="AJ102" s="7"/>
      <c r="AK102" s="7"/>
      <c r="AL102" s="7"/>
      <c r="AM102" s="7"/>
      <c r="AN102" s="7"/>
    </row>
    <row r="103" s="5" customFormat="true" ht="21" hidden="false" customHeight="true" outlineLevel="0" collapsed="false">
      <c r="A103" s="33"/>
      <c r="B103" s="33"/>
      <c r="C103" s="33"/>
      <c r="D103" s="33"/>
      <c r="E103" s="33"/>
      <c r="F103" s="33"/>
      <c r="G103" s="33"/>
      <c r="H103" s="33"/>
      <c r="I103" s="33"/>
      <c r="J103" s="34" t="s">
        <v>4</v>
      </c>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21"/>
    </row>
    <row r="104" s="38" customFormat="true" ht="66.75" hidden="false" customHeight="true" outlineLevel="0" collapsed="false">
      <c r="A104" s="35" t="s">
        <v>5</v>
      </c>
      <c r="B104" s="35" t="s">
        <v>6</v>
      </c>
      <c r="C104" s="35" t="s">
        <v>7</v>
      </c>
      <c r="D104" s="35" t="s">
        <v>8</v>
      </c>
      <c r="E104" s="35" t="s">
        <v>9</v>
      </c>
      <c r="F104" s="35" t="s">
        <v>10</v>
      </c>
      <c r="G104" s="35" t="s">
        <v>11</v>
      </c>
      <c r="H104" s="35"/>
      <c r="I104" s="35"/>
      <c r="J104" s="35" t="s">
        <v>12</v>
      </c>
      <c r="K104" s="35"/>
      <c r="L104" s="35"/>
      <c r="M104" s="35" t="s">
        <v>13</v>
      </c>
      <c r="N104" s="35"/>
      <c r="O104" s="35"/>
      <c r="P104" s="35" t="s">
        <v>14</v>
      </c>
      <c r="Q104" s="35"/>
      <c r="R104" s="35"/>
      <c r="S104" s="35" t="s">
        <v>15</v>
      </c>
      <c r="T104" s="35"/>
      <c r="U104" s="35"/>
      <c r="V104" s="36" t="s">
        <v>16</v>
      </c>
      <c r="W104" s="36"/>
      <c r="X104" s="36"/>
      <c r="Y104" s="37" t="s">
        <v>17</v>
      </c>
      <c r="Z104" s="37"/>
      <c r="AA104" s="37"/>
      <c r="AB104" s="35" t="s">
        <v>18</v>
      </c>
      <c r="AC104" s="35"/>
      <c r="AD104" s="35"/>
      <c r="AE104" s="35" t="s">
        <v>19</v>
      </c>
      <c r="AF104" s="35"/>
      <c r="AG104" s="35"/>
      <c r="AH104" s="35" t="s">
        <v>20</v>
      </c>
      <c r="AI104" s="35"/>
      <c r="AJ104" s="35"/>
      <c r="AK104" s="35" t="s">
        <v>21</v>
      </c>
      <c r="AL104" s="35"/>
      <c r="AM104" s="35"/>
      <c r="AN104" s="35" t="s">
        <v>22</v>
      </c>
    </row>
    <row r="105" s="5" customFormat="true" ht="13.5" hidden="false" customHeight="false" outlineLevel="0" collapsed="false">
      <c r="A105" s="21"/>
      <c r="B105" s="21"/>
      <c r="C105" s="21"/>
      <c r="D105" s="21"/>
      <c r="E105" s="21"/>
      <c r="F105" s="21"/>
      <c r="G105" s="21" t="s">
        <v>23</v>
      </c>
      <c r="H105" s="21" t="s">
        <v>24</v>
      </c>
      <c r="I105" s="39" t="s">
        <v>25</v>
      </c>
      <c r="J105" s="21" t="s">
        <v>23</v>
      </c>
      <c r="K105" s="21" t="s">
        <v>24</v>
      </c>
      <c r="L105" s="21" t="s">
        <v>25</v>
      </c>
      <c r="M105" s="21" t="s">
        <v>23</v>
      </c>
      <c r="N105" s="21" t="s">
        <v>24</v>
      </c>
      <c r="O105" s="21" t="s">
        <v>25</v>
      </c>
      <c r="P105" s="21" t="s">
        <v>23</v>
      </c>
      <c r="Q105" s="21" t="s">
        <v>24</v>
      </c>
      <c r="R105" s="21" t="s">
        <v>25</v>
      </c>
      <c r="S105" s="21" t="s">
        <v>23</v>
      </c>
      <c r="T105" s="21" t="s">
        <v>24</v>
      </c>
      <c r="U105" s="21" t="s">
        <v>25</v>
      </c>
      <c r="V105" s="22" t="s">
        <v>23</v>
      </c>
      <c r="W105" s="22" t="s">
        <v>24</v>
      </c>
      <c r="X105" s="22" t="s">
        <v>25</v>
      </c>
      <c r="Y105" s="23" t="s">
        <v>23</v>
      </c>
      <c r="Z105" s="23" t="s">
        <v>24</v>
      </c>
      <c r="AA105" s="23" t="s">
        <v>25</v>
      </c>
      <c r="AB105" s="21" t="s">
        <v>23</v>
      </c>
      <c r="AC105" s="21" t="s">
        <v>24</v>
      </c>
      <c r="AD105" s="21" t="s">
        <v>25</v>
      </c>
      <c r="AE105" s="21" t="s">
        <v>23</v>
      </c>
      <c r="AF105" s="21" t="s">
        <v>24</v>
      </c>
      <c r="AG105" s="21" t="s">
        <v>25</v>
      </c>
      <c r="AH105" s="21" t="s">
        <v>23</v>
      </c>
      <c r="AI105" s="21" t="s">
        <v>24</v>
      </c>
      <c r="AJ105" s="21" t="s">
        <v>25</v>
      </c>
      <c r="AK105" s="21" t="s">
        <v>23</v>
      </c>
      <c r="AL105" s="21" t="s">
        <v>24</v>
      </c>
      <c r="AM105" s="21" t="s">
        <v>25</v>
      </c>
      <c r="AN105" s="21"/>
    </row>
    <row r="106" s="5" customFormat="true" ht="85.5" hidden="false" customHeight="true" outlineLevel="0" collapsed="false">
      <c r="A106" s="21"/>
      <c r="B106" s="21" t="s">
        <v>80</v>
      </c>
      <c r="C106" s="21" t="s">
        <v>27</v>
      </c>
      <c r="D106" s="21" t="s">
        <v>28</v>
      </c>
      <c r="E106" s="21" t="n">
        <v>64.53</v>
      </c>
      <c r="F106" s="21" t="n">
        <v>2012</v>
      </c>
      <c r="G106" s="21" t="s">
        <v>29</v>
      </c>
      <c r="H106" s="21" t="s">
        <v>29</v>
      </c>
      <c r="I106" s="21" t="n">
        <v>64.7</v>
      </c>
      <c r="J106" s="21" t="s">
        <v>29</v>
      </c>
      <c r="K106" s="21" t="s">
        <v>29</v>
      </c>
      <c r="L106" s="21" t="n">
        <v>65.1</v>
      </c>
      <c r="M106" s="21" t="s">
        <v>29</v>
      </c>
      <c r="N106" s="21" t="s">
        <v>29</v>
      </c>
      <c r="O106" s="21" t="n">
        <v>65</v>
      </c>
      <c r="P106" s="21" t="s">
        <v>29</v>
      </c>
      <c r="Q106" s="21" t="s">
        <v>29</v>
      </c>
      <c r="R106" s="21" t="n">
        <v>64.6</v>
      </c>
      <c r="S106" s="21" t="s">
        <v>29</v>
      </c>
      <c r="T106" s="21" t="s">
        <v>29</v>
      </c>
      <c r="U106" s="21" t="n">
        <v>65</v>
      </c>
      <c r="V106" s="22" t="s">
        <v>29</v>
      </c>
      <c r="W106" s="22" t="s">
        <v>29</v>
      </c>
      <c r="X106" s="22" t="n">
        <v>65</v>
      </c>
      <c r="Y106" s="23" t="s">
        <v>29</v>
      </c>
      <c r="Z106" s="23" t="s">
        <v>29</v>
      </c>
      <c r="AA106" s="23" t="s">
        <v>30</v>
      </c>
      <c r="AB106" s="21"/>
      <c r="AC106" s="21"/>
      <c r="AD106" s="21"/>
      <c r="AE106" s="21"/>
      <c r="AF106" s="21"/>
      <c r="AG106" s="21"/>
      <c r="AH106" s="21"/>
      <c r="AI106" s="21"/>
      <c r="AJ106" s="21"/>
      <c r="AK106" s="21"/>
      <c r="AL106" s="21"/>
      <c r="AM106" s="21"/>
      <c r="AN106" s="21"/>
    </row>
    <row r="107" s="1" customFormat="true" ht="14.25" hidden="false" customHeight="false" outlineLevel="0" collapsed="false">
      <c r="A107" s="42"/>
      <c r="B107" s="42"/>
      <c r="C107" s="42"/>
      <c r="D107" s="42"/>
      <c r="E107" s="42"/>
      <c r="F107" s="42"/>
      <c r="G107" s="42"/>
      <c r="H107" s="42"/>
      <c r="I107" s="43"/>
      <c r="J107" s="42"/>
      <c r="K107" s="42"/>
      <c r="L107" s="42"/>
      <c r="M107" s="42"/>
      <c r="N107" s="42"/>
      <c r="O107" s="42"/>
      <c r="P107" s="42"/>
      <c r="Q107" s="42"/>
      <c r="R107" s="42"/>
      <c r="S107" s="42"/>
      <c r="T107" s="42"/>
      <c r="U107" s="42"/>
      <c r="V107" s="44"/>
      <c r="W107" s="45"/>
      <c r="X107" s="45"/>
      <c r="Y107" s="46"/>
      <c r="Z107" s="46"/>
      <c r="AA107" s="46"/>
      <c r="AB107" s="46"/>
      <c r="AC107" s="46"/>
      <c r="AD107" s="46"/>
      <c r="AE107" s="46"/>
      <c r="AF107" s="46"/>
      <c r="AG107" s="46"/>
      <c r="AH107" s="46"/>
      <c r="AI107" s="46"/>
      <c r="AJ107" s="46"/>
      <c r="AK107" s="46"/>
      <c r="AL107" s="46"/>
      <c r="AM107" s="46"/>
      <c r="AN107" s="46"/>
    </row>
    <row r="108" s="5" customFormat="true" ht="20.25" hidden="false" customHeight="false" outlineLevel="0" collapsed="false">
      <c r="A108" s="57" t="s">
        <v>81</v>
      </c>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row>
    <row r="109" s="5" customFormat="true" ht="27.75" hidden="false" customHeight="true" outlineLevel="0" collapsed="false">
      <c r="A109" s="29" t="s">
        <v>82</v>
      </c>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row>
    <row r="110" s="5" customFormat="true" ht="15" hidden="false" customHeight="false" outlineLevel="0" collapsed="false">
      <c r="A110" s="30"/>
      <c r="B110" s="30"/>
      <c r="C110" s="30"/>
      <c r="D110" s="30"/>
      <c r="E110" s="30"/>
      <c r="F110" s="30"/>
      <c r="G110" s="30"/>
      <c r="H110" s="30"/>
      <c r="I110" s="31"/>
      <c r="J110" s="30"/>
      <c r="K110" s="30"/>
      <c r="L110" s="30"/>
      <c r="M110" s="30"/>
      <c r="N110" s="30"/>
      <c r="O110" s="30"/>
      <c r="P110" s="30"/>
      <c r="Q110" s="30"/>
      <c r="R110" s="30"/>
      <c r="S110" s="30"/>
      <c r="T110" s="30"/>
      <c r="U110" s="32"/>
      <c r="V110" s="32"/>
      <c r="W110" s="7"/>
      <c r="X110" s="7"/>
      <c r="Y110" s="6"/>
      <c r="Z110" s="6"/>
      <c r="AA110" s="6"/>
      <c r="AB110" s="6"/>
      <c r="AC110" s="6"/>
      <c r="AD110" s="6"/>
      <c r="AE110" s="6"/>
      <c r="AF110" s="6"/>
      <c r="AG110" s="6"/>
      <c r="AH110" s="6"/>
      <c r="AI110" s="6"/>
      <c r="AJ110" s="6"/>
      <c r="AK110" s="6"/>
      <c r="AL110" s="6"/>
      <c r="AM110" s="6"/>
      <c r="AN110" s="6"/>
    </row>
    <row r="111" s="5" customFormat="true" ht="21" hidden="false" customHeight="true" outlineLevel="0" collapsed="false">
      <c r="A111" s="33"/>
      <c r="B111" s="33"/>
      <c r="C111" s="33"/>
      <c r="D111" s="33"/>
      <c r="E111" s="33"/>
      <c r="F111" s="33"/>
      <c r="G111" s="33"/>
      <c r="H111" s="33"/>
      <c r="I111" s="33"/>
      <c r="J111" s="34" t="s">
        <v>4</v>
      </c>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21"/>
    </row>
    <row r="112" s="38" customFormat="true" ht="66.75" hidden="false" customHeight="true" outlineLevel="0" collapsed="false">
      <c r="A112" s="35" t="s">
        <v>5</v>
      </c>
      <c r="B112" s="35" t="s">
        <v>6</v>
      </c>
      <c r="C112" s="35" t="s">
        <v>7</v>
      </c>
      <c r="D112" s="35" t="s">
        <v>8</v>
      </c>
      <c r="E112" s="35" t="s">
        <v>9</v>
      </c>
      <c r="F112" s="35" t="s">
        <v>10</v>
      </c>
      <c r="G112" s="35" t="s">
        <v>11</v>
      </c>
      <c r="H112" s="35"/>
      <c r="I112" s="35"/>
      <c r="J112" s="35" t="s">
        <v>12</v>
      </c>
      <c r="K112" s="35"/>
      <c r="L112" s="35"/>
      <c r="M112" s="35" t="s">
        <v>13</v>
      </c>
      <c r="N112" s="35"/>
      <c r="O112" s="35"/>
      <c r="P112" s="35" t="s">
        <v>14</v>
      </c>
      <c r="Q112" s="35"/>
      <c r="R112" s="35"/>
      <c r="S112" s="35" t="s">
        <v>15</v>
      </c>
      <c r="T112" s="35"/>
      <c r="U112" s="35"/>
      <c r="V112" s="36" t="s">
        <v>16</v>
      </c>
      <c r="W112" s="36"/>
      <c r="X112" s="36"/>
      <c r="Y112" s="37" t="s">
        <v>17</v>
      </c>
      <c r="Z112" s="37"/>
      <c r="AA112" s="37"/>
      <c r="AB112" s="35" t="s">
        <v>18</v>
      </c>
      <c r="AC112" s="35"/>
      <c r="AD112" s="35"/>
      <c r="AE112" s="35" t="s">
        <v>19</v>
      </c>
      <c r="AF112" s="35"/>
      <c r="AG112" s="35"/>
      <c r="AH112" s="35" t="s">
        <v>20</v>
      </c>
      <c r="AI112" s="35"/>
      <c r="AJ112" s="35"/>
      <c r="AK112" s="35" t="s">
        <v>21</v>
      </c>
      <c r="AL112" s="35"/>
      <c r="AM112" s="35"/>
      <c r="AN112" s="35" t="s">
        <v>22</v>
      </c>
    </row>
    <row r="113" s="5" customFormat="true" ht="13.5" hidden="false" customHeight="false" outlineLevel="0" collapsed="false">
      <c r="A113" s="21"/>
      <c r="B113" s="21"/>
      <c r="C113" s="21"/>
      <c r="D113" s="21"/>
      <c r="E113" s="21"/>
      <c r="F113" s="21"/>
      <c r="G113" s="21" t="s">
        <v>23</v>
      </c>
      <c r="H113" s="21" t="s">
        <v>24</v>
      </c>
      <c r="I113" s="39" t="s">
        <v>25</v>
      </c>
      <c r="J113" s="21" t="s">
        <v>23</v>
      </c>
      <c r="K113" s="21" t="s">
        <v>24</v>
      </c>
      <c r="L113" s="21" t="s">
        <v>25</v>
      </c>
      <c r="M113" s="21" t="s">
        <v>23</v>
      </c>
      <c r="N113" s="21" t="s">
        <v>24</v>
      </c>
      <c r="O113" s="21" t="s">
        <v>25</v>
      </c>
      <c r="P113" s="21" t="s">
        <v>23</v>
      </c>
      <c r="Q113" s="21" t="s">
        <v>24</v>
      </c>
      <c r="R113" s="21" t="s">
        <v>25</v>
      </c>
      <c r="S113" s="21" t="s">
        <v>23</v>
      </c>
      <c r="T113" s="21" t="s">
        <v>24</v>
      </c>
      <c r="U113" s="21" t="s">
        <v>25</v>
      </c>
      <c r="V113" s="22" t="s">
        <v>23</v>
      </c>
      <c r="W113" s="22" t="s">
        <v>24</v>
      </c>
      <c r="X113" s="22" t="s">
        <v>25</v>
      </c>
      <c r="Y113" s="23" t="s">
        <v>23</v>
      </c>
      <c r="Z113" s="23" t="s">
        <v>24</v>
      </c>
      <c r="AA113" s="23" t="s">
        <v>25</v>
      </c>
      <c r="AB113" s="21" t="s">
        <v>23</v>
      </c>
      <c r="AC113" s="21" t="s">
        <v>24</v>
      </c>
      <c r="AD113" s="21" t="s">
        <v>25</v>
      </c>
      <c r="AE113" s="21" t="s">
        <v>23</v>
      </c>
      <c r="AF113" s="21" t="s">
        <v>24</v>
      </c>
      <c r="AG113" s="21" t="s">
        <v>25</v>
      </c>
      <c r="AH113" s="21" t="s">
        <v>23</v>
      </c>
      <c r="AI113" s="21" t="s">
        <v>24</v>
      </c>
      <c r="AJ113" s="21" t="s">
        <v>25</v>
      </c>
      <c r="AK113" s="21" t="s">
        <v>23</v>
      </c>
      <c r="AL113" s="21" t="s">
        <v>24</v>
      </c>
      <c r="AM113" s="21" t="s">
        <v>25</v>
      </c>
      <c r="AN113" s="21"/>
    </row>
    <row r="114" s="5" customFormat="true" ht="89.25" hidden="false" customHeight="true" outlineLevel="0" collapsed="false">
      <c r="A114" s="21"/>
      <c r="B114" s="21" t="s">
        <v>83</v>
      </c>
      <c r="C114" s="21" t="s">
        <v>39</v>
      </c>
      <c r="D114" s="21" t="s">
        <v>28</v>
      </c>
      <c r="E114" s="21" t="n">
        <v>27.39</v>
      </c>
      <c r="F114" s="21" t="n">
        <v>2013</v>
      </c>
      <c r="G114" s="21" t="s">
        <v>29</v>
      </c>
      <c r="H114" s="21" t="s">
        <v>29</v>
      </c>
      <c r="I114" s="39" t="n">
        <v>34.38</v>
      </c>
      <c r="J114" s="21" t="s">
        <v>29</v>
      </c>
      <c r="K114" s="21" t="s">
        <v>29</v>
      </c>
      <c r="L114" s="21" t="n">
        <v>27.79</v>
      </c>
      <c r="M114" s="21" t="s">
        <v>29</v>
      </c>
      <c r="N114" s="21" t="s">
        <v>29</v>
      </c>
      <c r="O114" s="21" t="n">
        <v>28.08</v>
      </c>
      <c r="P114" s="21" t="s">
        <v>29</v>
      </c>
      <c r="Q114" s="21" t="s">
        <v>29</v>
      </c>
      <c r="R114" s="21" t="n">
        <v>28.44</v>
      </c>
      <c r="S114" s="21" t="s">
        <v>29</v>
      </c>
      <c r="T114" s="21" t="s">
        <v>29</v>
      </c>
      <c r="U114" s="21" t="n">
        <v>29.65</v>
      </c>
      <c r="V114" s="22" t="s">
        <v>29</v>
      </c>
      <c r="W114" s="22" t="s">
        <v>29</v>
      </c>
      <c r="X114" s="22" t="s">
        <v>30</v>
      </c>
      <c r="Y114" s="23" t="s">
        <v>29</v>
      </c>
      <c r="Z114" s="23" t="s">
        <v>29</v>
      </c>
      <c r="AA114" s="23" t="s">
        <v>30</v>
      </c>
      <c r="AB114" s="21"/>
      <c r="AC114" s="21"/>
      <c r="AD114" s="21"/>
      <c r="AE114" s="21"/>
      <c r="AF114" s="21"/>
      <c r="AG114" s="21"/>
      <c r="AH114" s="21"/>
      <c r="AI114" s="21"/>
      <c r="AJ114" s="21"/>
      <c r="AK114" s="21"/>
      <c r="AL114" s="21"/>
      <c r="AM114" s="21"/>
      <c r="AN114" s="21"/>
    </row>
    <row r="115" s="1" customFormat="true" ht="12.75" hidden="false" customHeight="false" outlineLevel="0" collapsed="false">
      <c r="A115" s="26"/>
      <c r="B115" s="26"/>
      <c r="C115" s="26"/>
      <c r="D115" s="26"/>
      <c r="E115" s="26"/>
      <c r="F115" s="26"/>
      <c r="G115" s="26"/>
      <c r="H115" s="26"/>
      <c r="I115" s="27"/>
      <c r="J115" s="26"/>
      <c r="K115" s="26"/>
      <c r="L115" s="26"/>
      <c r="M115" s="26"/>
      <c r="N115" s="26"/>
      <c r="O115" s="26"/>
      <c r="P115" s="26"/>
      <c r="Q115" s="26"/>
      <c r="R115" s="26"/>
      <c r="S115" s="26"/>
      <c r="T115" s="26"/>
      <c r="U115" s="26"/>
      <c r="V115" s="28"/>
      <c r="W115" s="28"/>
      <c r="X115" s="28"/>
      <c r="Y115" s="26"/>
      <c r="Z115" s="26"/>
      <c r="AA115" s="26"/>
      <c r="AB115" s="26"/>
      <c r="AC115" s="26"/>
      <c r="AD115" s="26"/>
      <c r="AE115" s="26"/>
      <c r="AF115" s="26"/>
      <c r="AG115" s="26"/>
      <c r="AH115" s="26"/>
      <c r="AI115" s="26"/>
      <c r="AJ115" s="26"/>
      <c r="AK115" s="26"/>
      <c r="AL115" s="26"/>
      <c r="AM115" s="26"/>
      <c r="AN115" s="26"/>
    </row>
    <row r="116" s="5" customFormat="true" ht="25.5" hidden="false" customHeight="true" outlineLevel="0" collapsed="false">
      <c r="A116" s="29" t="s">
        <v>84</v>
      </c>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row>
    <row r="117" s="5" customFormat="true" ht="15" hidden="false" customHeight="false" outlineLevel="0" collapsed="false">
      <c r="A117" s="30"/>
      <c r="B117" s="30"/>
      <c r="C117" s="30"/>
      <c r="D117" s="30"/>
      <c r="E117" s="30"/>
      <c r="F117" s="30"/>
      <c r="G117" s="30"/>
      <c r="H117" s="30"/>
      <c r="I117" s="31"/>
      <c r="J117" s="30"/>
      <c r="K117" s="30"/>
      <c r="L117" s="30"/>
      <c r="M117" s="30"/>
      <c r="N117" s="30"/>
      <c r="O117" s="30"/>
      <c r="P117" s="30"/>
      <c r="Q117" s="30"/>
      <c r="R117" s="30"/>
      <c r="S117" s="30"/>
      <c r="T117" s="30"/>
      <c r="U117" s="30"/>
      <c r="V117" s="32"/>
      <c r="W117" s="7"/>
      <c r="X117" s="7"/>
      <c r="Y117" s="6"/>
      <c r="Z117" s="6"/>
      <c r="AA117" s="6"/>
      <c r="AB117" s="6"/>
      <c r="AC117" s="6"/>
      <c r="AD117" s="6"/>
      <c r="AE117" s="6"/>
      <c r="AF117" s="6"/>
      <c r="AG117" s="6"/>
      <c r="AH117" s="6"/>
      <c r="AI117" s="6"/>
      <c r="AJ117" s="6"/>
      <c r="AK117" s="6"/>
      <c r="AL117" s="6"/>
      <c r="AM117" s="6"/>
      <c r="AN117" s="6"/>
    </row>
    <row r="118" s="5" customFormat="true" ht="21" hidden="false" customHeight="true" outlineLevel="0" collapsed="false">
      <c r="A118" s="33"/>
      <c r="B118" s="33"/>
      <c r="C118" s="33"/>
      <c r="D118" s="33"/>
      <c r="E118" s="33"/>
      <c r="F118" s="33"/>
      <c r="G118" s="33"/>
      <c r="H118" s="33"/>
      <c r="I118" s="33"/>
      <c r="J118" s="34" t="s">
        <v>4</v>
      </c>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21"/>
    </row>
    <row r="119" s="38" customFormat="true" ht="66.75" hidden="false" customHeight="true" outlineLevel="0" collapsed="false">
      <c r="A119" s="35" t="s">
        <v>5</v>
      </c>
      <c r="B119" s="35" t="s">
        <v>6</v>
      </c>
      <c r="C119" s="35" t="s">
        <v>7</v>
      </c>
      <c r="D119" s="35" t="s">
        <v>8</v>
      </c>
      <c r="E119" s="35" t="s">
        <v>9</v>
      </c>
      <c r="F119" s="35" t="s">
        <v>10</v>
      </c>
      <c r="G119" s="35" t="s">
        <v>11</v>
      </c>
      <c r="H119" s="35"/>
      <c r="I119" s="35"/>
      <c r="J119" s="35" t="s">
        <v>12</v>
      </c>
      <c r="K119" s="35"/>
      <c r="L119" s="35"/>
      <c r="M119" s="35" t="s">
        <v>13</v>
      </c>
      <c r="N119" s="35"/>
      <c r="O119" s="35"/>
      <c r="P119" s="35" t="s">
        <v>14</v>
      </c>
      <c r="Q119" s="35"/>
      <c r="R119" s="35"/>
      <c r="S119" s="35" t="s">
        <v>15</v>
      </c>
      <c r="T119" s="35"/>
      <c r="U119" s="35"/>
      <c r="V119" s="36" t="s">
        <v>16</v>
      </c>
      <c r="W119" s="36"/>
      <c r="X119" s="36"/>
      <c r="Y119" s="37" t="s">
        <v>17</v>
      </c>
      <c r="Z119" s="37"/>
      <c r="AA119" s="37"/>
      <c r="AB119" s="35" t="s">
        <v>18</v>
      </c>
      <c r="AC119" s="35"/>
      <c r="AD119" s="35"/>
      <c r="AE119" s="35" t="s">
        <v>19</v>
      </c>
      <c r="AF119" s="35"/>
      <c r="AG119" s="35"/>
      <c r="AH119" s="35" t="s">
        <v>20</v>
      </c>
      <c r="AI119" s="35"/>
      <c r="AJ119" s="35"/>
      <c r="AK119" s="35" t="s">
        <v>21</v>
      </c>
      <c r="AL119" s="35"/>
      <c r="AM119" s="35"/>
      <c r="AN119" s="35" t="s">
        <v>22</v>
      </c>
    </row>
    <row r="120" s="5" customFormat="true" ht="13.5" hidden="false" customHeight="false" outlineLevel="0" collapsed="false">
      <c r="A120" s="21"/>
      <c r="B120" s="21"/>
      <c r="C120" s="21"/>
      <c r="D120" s="21"/>
      <c r="E120" s="21"/>
      <c r="F120" s="21"/>
      <c r="G120" s="21" t="s">
        <v>23</v>
      </c>
      <c r="H120" s="21" t="s">
        <v>24</v>
      </c>
      <c r="I120" s="39" t="s">
        <v>25</v>
      </c>
      <c r="J120" s="21" t="s">
        <v>23</v>
      </c>
      <c r="K120" s="21" t="s">
        <v>24</v>
      </c>
      <c r="L120" s="21" t="s">
        <v>25</v>
      </c>
      <c r="M120" s="21" t="s">
        <v>23</v>
      </c>
      <c r="N120" s="21" t="s">
        <v>24</v>
      </c>
      <c r="O120" s="21" t="s">
        <v>25</v>
      </c>
      <c r="P120" s="21" t="s">
        <v>23</v>
      </c>
      <c r="Q120" s="21" t="s">
        <v>24</v>
      </c>
      <c r="R120" s="21" t="s">
        <v>25</v>
      </c>
      <c r="S120" s="21" t="s">
        <v>23</v>
      </c>
      <c r="T120" s="21" t="s">
        <v>24</v>
      </c>
      <c r="U120" s="21" t="s">
        <v>25</v>
      </c>
      <c r="V120" s="22" t="s">
        <v>23</v>
      </c>
      <c r="W120" s="22" t="s">
        <v>24</v>
      </c>
      <c r="X120" s="22" t="s">
        <v>25</v>
      </c>
      <c r="Y120" s="23" t="s">
        <v>23</v>
      </c>
      <c r="Z120" s="23" t="s">
        <v>24</v>
      </c>
      <c r="AA120" s="23" t="s">
        <v>25</v>
      </c>
      <c r="AB120" s="21" t="s">
        <v>23</v>
      </c>
      <c r="AC120" s="21" t="s">
        <v>24</v>
      </c>
      <c r="AD120" s="21" t="s">
        <v>25</v>
      </c>
      <c r="AE120" s="21" t="s">
        <v>23</v>
      </c>
      <c r="AF120" s="21" t="s">
        <v>24</v>
      </c>
      <c r="AG120" s="21" t="s">
        <v>25</v>
      </c>
      <c r="AH120" s="21" t="s">
        <v>23</v>
      </c>
      <c r="AI120" s="21" t="s">
        <v>24</v>
      </c>
      <c r="AJ120" s="21" t="s">
        <v>25</v>
      </c>
      <c r="AK120" s="21" t="s">
        <v>23</v>
      </c>
      <c r="AL120" s="21" t="s">
        <v>24</v>
      </c>
      <c r="AM120" s="21" t="s">
        <v>25</v>
      </c>
      <c r="AN120" s="21"/>
    </row>
    <row r="121" s="5" customFormat="true" ht="107.25" hidden="false" customHeight="true" outlineLevel="0" collapsed="false">
      <c r="A121" s="21"/>
      <c r="B121" s="21" t="s">
        <v>85</v>
      </c>
      <c r="C121" s="21" t="s">
        <v>39</v>
      </c>
      <c r="D121" s="21" t="s">
        <v>28</v>
      </c>
      <c r="E121" s="62" t="n">
        <v>23.2</v>
      </c>
      <c r="F121" s="21" t="n">
        <v>2013</v>
      </c>
      <c r="G121" s="21" t="s">
        <v>29</v>
      </c>
      <c r="H121" s="21" t="s">
        <v>29</v>
      </c>
      <c r="I121" s="62" t="n">
        <v>36.5</v>
      </c>
      <c r="J121" s="21" t="s">
        <v>29</v>
      </c>
      <c r="K121" s="21" t="s">
        <v>29</v>
      </c>
      <c r="L121" s="21" t="n">
        <v>24.56</v>
      </c>
      <c r="M121" s="21" t="s">
        <v>29</v>
      </c>
      <c r="N121" s="21" t="s">
        <v>29</v>
      </c>
      <c r="O121" s="21" t="n">
        <v>25.4</v>
      </c>
      <c r="P121" s="21" t="s">
        <v>29</v>
      </c>
      <c r="Q121" s="21" t="s">
        <v>29</v>
      </c>
      <c r="R121" s="21" t="n">
        <v>26.61</v>
      </c>
      <c r="S121" s="21" t="s">
        <v>29</v>
      </c>
      <c r="T121" s="21" t="s">
        <v>29</v>
      </c>
      <c r="U121" s="21" t="n">
        <v>26.9</v>
      </c>
      <c r="V121" s="22" t="s">
        <v>29</v>
      </c>
      <c r="W121" s="22" t="s">
        <v>29</v>
      </c>
      <c r="X121" s="22" t="s">
        <v>30</v>
      </c>
      <c r="Y121" s="23" t="s">
        <v>29</v>
      </c>
      <c r="Z121" s="23" t="s">
        <v>29</v>
      </c>
      <c r="AA121" s="23" t="s">
        <v>30</v>
      </c>
      <c r="AB121" s="21"/>
      <c r="AC121" s="21"/>
      <c r="AD121" s="21"/>
      <c r="AE121" s="21"/>
      <c r="AF121" s="21"/>
      <c r="AG121" s="21"/>
      <c r="AH121" s="21"/>
      <c r="AI121" s="21"/>
      <c r="AJ121" s="21"/>
      <c r="AK121" s="21"/>
      <c r="AL121" s="21"/>
      <c r="AM121" s="21"/>
      <c r="AN121" s="21" t="s">
        <v>31</v>
      </c>
    </row>
    <row r="122" s="1" customFormat="true" ht="14.25" hidden="false" customHeight="false" outlineLevel="0" collapsed="false">
      <c r="A122" s="42"/>
      <c r="B122" s="42"/>
      <c r="C122" s="42"/>
      <c r="D122" s="42"/>
      <c r="E122" s="42"/>
      <c r="F122" s="42"/>
      <c r="G122" s="42"/>
      <c r="H122" s="42"/>
      <c r="I122" s="43"/>
      <c r="J122" s="42"/>
      <c r="K122" s="42"/>
      <c r="L122" s="42"/>
      <c r="M122" s="42"/>
      <c r="N122" s="42"/>
      <c r="O122" s="42"/>
      <c r="P122" s="42"/>
      <c r="Q122" s="42"/>
      <c r="R122" s="42"/>
      <c r="S122" s="42"/>
      <c r="T122" s="42"/>
      <c r="U122" s="42"/>
      <c r="V122" s="44"/>
      <c r="W122" s="45"/>
      <c r="X122" s="45"/>
      <c r="Y122" s="46"/>
      <c r="Z122" s="46"/>
      <c r="AA122" s="46"/>
      <c r="AB122" s="46"/>
      <c r="AC122" s="46"/>
      <c r="AD122" s="46"/>
      <c r="AE122" s="46"/>
      <c r="AF122" s="46"/>
      <c r="AG122" s="46"/>
      <c r="AH122" s="46"/>
      <c r="AI122" s="46"/>
      <c r="AJ122" s="46"/>
      <c r="AK122" s="46"/>
      <c r="AL122" s="46"/>
      <c r="AM122" s="46"/>
      <c r="AN122" s="46"/>
    </row>
    <row r="123" s="5" customFormat="true" ht="20.25" hidden="false" customHeight="false" outlineLevel="0" collapsed="false">
      <c r="A123" s="57" t="s">
        <v>86</v>
      </c>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row>
    <row r="124" s="5" customFormat="true" ht="26.25" hidden="false" customHeight="true" outlineLevel="0" collapsed="false">
      <c r="A124" s="29" t="s">
        <v>87</v>
      </c>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row>
    <row r="125" s="48" customFormat="true" ht="15" hidden="false" customHeight="false" outlineLevel="0" collapsed="false">
      <c r="A125" s="32"/>
      <c r="B125" s="32"/>
      <c r="C125" s="32"/>
      <c r="D125" s="32"/>
      <c r="E125" s="32"/>
      <c r="F125" s="32"/>
      <c r="G125" s="32"/>
      <c r="H125" s="32"/>
      <c r="I125" s="47"/>
      <c r="J125" s="32"/>
      <c r="K125" s="32"/>
      <c r="L125" s="32"/>
      <c r="M125" s="32"/>
      <c r="N125" s="32"/>
      <c r="O125" s="32"/>
      <c r="P125" s="32"/>
      <c r="Q125" s="32"/>
      <c r="R125" s="32"/>
      <c r="S125" s="32"/>
      <c r="T125" s="32"/>
      <c r="U125" s="32"/>
      <c r="V125" s="32"/>
      <c r="W125" s="7"/>
      <c r="X125" s="7"/>
      <c r="Y125" s="7"/>
      <c r="Z125" s="7"/>
      <c r="AA125" s="7"/>
      <c r="AB125" s="7"/>
      <c r="AC125" s="7"/>
      <c r="AD125" s="7"/>
      <c r="AE125" s="7"/>
      <c r="AF125" s="7"/>
      <c r="AG125" s="7"/>
      <c r="AH125" s="7"/>
      <c r="AI125" s="7"/>
      <c r="AJ125" s="7"/>
      <c r="AK125" s="7"/>
      <c r="AL125" s="7"/>
      <c r="AM125" s="7"/>
      <c r="AN125" s="7"/>
    </row>
    <row r="126" s="5" customFormat="true" ht="21" hidden="false" customHeight="true" outlineLevel="0" collapsed="false">
      <c r="A126" s="33"/>
      <c r="B126" s="33"/>
      <c r="C126" s="33"/>
      <c r="D126" s="33"/>
      <c r="E126" s="33"/>
      <c r="F126" s="33"/>
      <c r="G126" s="33"/>
      <c r="H126" s="33"/>
      <c r="I126" s="33"/>
      <c r="J126" s="34" t="s">
        <v>4</v>
      </c>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21"/>
    </row>
    <row r="127" s="51" customFormat="true" ht="66.75" hidden="false" customHeight="true" outlineLevel="0" collapsed="false">
      <c r="A127" s="36" t="s">
        <v>5</v>
      </c>
      <c r="B127" s="36" t="s">
        <v>6</v>
      </c>
      <c r="C127" s="36" t="s">
        <v>7</v>
      </c>
      <c r="D127" s="36" t="s">
        <v>8</v>
      </c>
      <c r="E127" s="36" t="s">
        <v>9</v>
      </c>
      <c r="F127" s="36" t="s">
        <v>10</v>
      </c>
      <c r="G127" s="36" t="s">
        <v>11</v>
      </c>
      <c r="H127" s="36"/>
      <c r="I127" s="36"/>
      <c r="J127" s="36" t="s">
        <v>12</v>
      </c>
      <c r="K127" s="36"/>
      <c r="L127" s="36"/>
      <c r="M127" s="36" t="s">
        <v>13</v>
      </c>
      <c r="N127" s="36"/>
      <c r="O127" s="36"/>
      <c r="P127" s="36" t="s">
        <v>14</v>
      </c>
      <c r="Q127" s="36"/>
      <c r="R127" s="36"/>
      <c r="S127" s="36" t="s">
        <v>15</v>
      </c>
      <c r="T127" s="36"/>
      <c r="U127" s="36"/>
      <c r="V127" s="36" t="s">
        <v>16</v>
      </c>
      <c r="W127" s="36"/>
      <c r="X127" s="36"/>
      <c r="Y127" s="36" t="s">
        <v>17</v>
      </c>
      <c r="Z127" s="36"/>
      <c r="AA127" s="36"/>
      <c r="AB127" s="36" t="s">
        <v>18</v>
      </c>
      <c r="AC127" s="36"/>
      <c r="AD127" s="36"/>
      <c r="AE127" s="36" t="s">
        <v>19</v>
      </c>
      <c r="AF127" s="36"/>
      <c r="AG127" s="36"/>
      <c r="AH127" s="36" t="s">
        <v>20</v>
      </c>
      <c r="AI127" s="36"/>
      <c r="AJ127" s="36"/>
      <c r="AK127" s="36" t="s">
        <v>21</v>
      </c>
      <c r="AL127" s="36"/>
      <c r="AM127" s="36"/>
      <c r="AN127" s="36" t="s">
        <v>22</v>
      </c>
    </row>
    <row r="128" s="48" customFormat="true" ht="13.5" hidden="false" customHeight="false" outlineLevel="0" collapsed="false">
      <c r="A128" s="22"/>
      <c r="B128" s="22"/>
      <c r="C128" s="22"/>
      <c r="D128" s="22"/>
      <c r="E128" s="22"/>
      <c r="F128" s="22"/>
      <c r="G128" s="22" t="s">
        <v>23</v>
      </c>
      <c r="H128" s="22" t="s">
        <v>24</v>
      </c>
      <c r="I128" s="52" t="s">
        <v>25</v>
      </c>
      <c r="J128" s="22" t="s">
        <v>23</v>
      </c>
      <c r="K128" s="22" t="s">
        <v>24</v>
      </c>
      <c r="L128" s="22" t="s">
        <v>25</v>
      </c>
      <c r="M128" s="22" t="s">
        <v>23</v>
      </c>
      <c r="N128" s="22" t="s">
        <v>24</v>
      </c>
      <c r="O128" s="22" t="s">
        <v>25</v>
      </c>
      <c r="P128" s="22" t="s">
        <v>23</v>
      </c>
      <c r="Q128" s="22" t="s">
        <v>24</v>
      </c>
      <c r="R128" s="22" t="s">
        <v>25</v>
      </c>
      <c r="S128" s="22" t="s">
        <v>23</v>
      </c>
      <c r="T128" s="22" t="s">
        <v>24</v>
      </c>
      <c r="U128" s="22" t="s">
        <v>25</v>
      </c>
      <c r="V128" s="22" t="s">
        <v>23</v>
      </c>
      <c r="W128" s="22" t="s">
        <v>24</v>
      </c>
      <c r="X128" s="22" t="s">
        <v>25</v>
      </c>
      <c r="Y128" s="22" t="s">
        <v>23</v>
      </c>
      <c r="Z128" s="22" t="s">
        <v>24</v>
      </c>
      <c r="AA128" s="22" t="s">
        <v>25</v>
      </c>
      <c r="AB128" s="22" t="s">
        <v>23</v>
      </c>
      <c r="AC128" s="22" t="s">
        <v>24</v>
      </c>
      <c r="AD128" s="22" t="s">
        <v>25</v>
      </c>
      <c r="AE128" s="22" t="s">
        <v>23</v>
      </c>
      <c r="AF128" s="22" t="s">
        <v>24</v>
      </c>
      <c r="AG128" s="22" t="s">
        <v>25</v>
      </c>
      <c r="AH128" s="22" t="s">
        <v>23</v>
      </c>
      <c r="AI128" s="22" t="s">
        <v>24</v>
      </c>
      <c r="AJ128" s="22" t="s">
        <v>25</v>
      </c>
      <c r="AK128" s="22" t="s">
        <v>23</v>
      </c>
      <c r="AL128" s="22" t="s">
        <v>24</v>
      </c>
      <c r="AM128" s="22" t="s">
        <v>25</v>
      </c>
      <c r="AN128" s="22"/>
    </row>
    <row r="129" s="48" customFormat="true" ht="113.25" hidden="false" customHeight="true" outlineLevel="0" collapsed="false">
      <c r="A129" s="22"/>
      <c r="B129" s="22" t="s">
        <v>88</v>
      </c>
      <c r="C129" s="22" t="s">
        <v>89</v>
      </c>
      <c r="D129" s="22" t="s">
        <v>28</v>
      </c>
      <c r="E129" s="53" t="n">
        <v>137332</v>
      </c>
      <c r="F129" s="22" t="n">
        <v>2013</v>
      </c>
      <c r="G129" s="22" t="s">
        <v>29</v>
      </c>
      <c r="H129" s="22" t="s">
        <v>29</v>
      </c>
      <c r="I129" s="53" t="n">
        <v>135932</v>
      </c>
      <c r="J129" s="22" t="s">
        <v>29</v>
      </c>
      <c r="K129" s="22" t="s">
        <v>29</v>
      </c>
      <c r="L129" s="53" t="n">
        <v>377868</v>
      </c>
      <c r="M129" s="22" t="s">
        <v>29</v>
      </c>
      <c r="N129" s="22" t="s">
        <v>29</v>
      </c>
      <c r="O129" s="53" t="n">
        <v>364119</v>
      </c>
      <c r="P129" s="22" t="s">
        <v>29</v>
      </c>
      <c r="Q129" s="22" t="s">
        <v>29</v>
      </c>
      <c r="R129" s="53" t="n">
        <v>367893</v>
      </c>
      <c r="S129" s="22" t="s">
        <v>29</v>
      </c>
      <c r="T129" s="22" t="s">
        <v>29</v>
      </c>
      <c r="U129" s="53" t="n">
        <v>405605</v>
      </c>
      <c r="V129" s="21" t="s">
        <v>29</v>
      </c>
      <c r="W129" s="21" t="s">
        <v>29</v>
      </c>
      <c r="X129" s="53" t="n">
        <v>371948</v>
      </c>
      <c r="Y129" s="22" t="s">
        <v>29</v>
      </c>
      <c r="Z129" s="22" t="s">
        <v>29</v>
      </c>
      <c r="AA129" s="22" t="s">
        <v>30</v>
      </c>
      <c r="AB129" s="22"/>
      <c r="AC129" s="22"/>
      <c r="AD129" s="22"/>
      <c r="AE129" s="22"/>
      <c r="AF129" s="22"/>
      <c r="AG129" s="22"/>
      <c r="AH129" s="22"/>
      <c r="AI129" s="22"/>
      <c r="AJ129" s="22"/>
      <c r="AK129" s="22"/>
      <c r="AL129" s="22"/>
      <c r="AM129" s="22"/>
      <c r="AN129" s="22" t="s">
        <v>90</v>
      </c>
    </row>
    <row r="130" s="56" customFormat="true" ht="14.25" hidden="false" customHeight="false" outlineLevel="0" collapsed="false">
      <c r="A130" s="44"/>
      <c r="B130" s="44"/>
      <c r="C130" s="44"/>
      <c r="D130" s="44"/>
      <c r="E130" s="44"/>
      <c r="F130" s="44"/>
      <c r="G130" s="44"/>
      <c r="H130" s="44"/>
      <c r="I130" s="55"/>
      <c r="J130" s="44"/>
      <c r="K130" s="44"/>
      <c r="L130" s="44"/>
      <c r="M130" s="44"/>
      <c r="N130" s="44"/>
      <c r="O130" s="44"/>
      <c r="P130" s="44"/>
      <c r="Q130" s="44"/>
      <c r="R130" s="44"/>
      <c r="S130" s="44"/>
      <c r="T130" s="44"/>
      <c r="U130" s="44"/>
      <c r="V130" s="44"/>
      <c r="W130" s="45"/>
      <c r="X130" s="45"/>
      <c r="Y130" s="45"/>
      <c r="Z130" s="45"/>
      <c r="AA130" s="45"/>
      <c r="AB130" s="45"/>
      <c r="AC130" s="45"/>
      <c r="AD130" s="45"/>
      <c r="AE130" s="45"/>
      <c r="AF130" s="45"/>
      <c r="AG130" s="45"/>
      <c r="AH130" s="45"/>
      <c r="AI130" s="45"/>
      <c r="AJ130" s="45"/>
      <c r="AK130" s="45"/>
      <c r="AL130" s="45"/>
      <c r="AM130" s="45"/>
      <c r="AN130" s="45"/>
    </row>
    <row r="131" s="5" customFormat="true" ht="25.5" hidden="false" customHeight="true" outlineLevel="0" collapsed="false">
      <c r="A131" s="29" t="s">
        <v>91</v>
      </c>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row>
    <row r="132" s="48" customFormat="true" ht="15" hidden="false" customHeight="false" outlineLevel="0" collapsed="false">
      <c r="A132" s="32"/>
      <c r="B132" s="32"/>
      <c r="C132" s="32"/>
      <c r="D132" s="32"/>
      <c r="E132" s="32"/>
      <c r="F132" s="32"/>
      <c r="G132" s="32"/>
      <c r="H132" s="32"/>
      <c r="I132" s="47"/>
      <c r="J132" s="32"/>
      <c r="K132" s="32"/>
      <c r="L132" s="32"/>
      <c r="M132" s="32"/>
      <c r="N132" s="32"/>
      <c r="O132" s="32"/>
      <c r="P132" s="32"/>
      <c r="Q132" s="32"/>
      <c r="R132" s="32"/>
      <c r="S132" s="32"/>
      <c r="T132" s="32"/>
      <c r="U132" s="32"/>
      <c r="V132" s="32"/>
      <c r="W132" s="7"/>
      <c r="X132" s="7"/>
      <c r="Y132" s="7"/>
      <c r="Z132" s="7"/>
      <c r="AA132" s="7"/>
      <c r="AB132" s="7"/>
      <c r="AC132" s="7"/>
      <c r="AD132" s="7"/>
      <c r="AE132" s="7"/>
      <c r="AF132" s="7"/>
      <c r="AG132" s="7"/>
      <c r="AH132" s="7"/>
      <c r="AI132" s="7"/>
      <c r="AJ132" s="7"/>
      <c r="AK132" s="7"/>
      <c r="AL132" s="7"/>
      <c r="AM132" s="7"/>
      <c r="AN132" s="7"/>
    </row>
    <row r="133" s="5" customFormat="true" ht="21" hidden="false" customHeight="true" outlineLevel="0" collapsed="false">
      <c r="A133" s="33"/>
      <c r="B133" s="33"/>
      <c r="C133" s="33"/>
      <c r="D133" s="33"/>
      <c r="E133" s="33"/>
      <c r="F133" s="33"/>
      <c r="G133" s="33"/>
      <c r="H133" s="33"/>
      <c r="I133" s="33"/>
      <c r="J133" s="34" t="s">
        <v>4</v>
      </c>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21"/>
    </row>
    <row r="134" s="38" customFormat="true" ht="66.75" hidden="false" customHeight="true" outlineLevel="0" collapsed="false">
      <c r="A134" s="35" t="s">
        <v>5</v>
      </c>
      <c r="B134" s="35" t="s">
        <v>6</v>
      </c>
      <c r="C134" s="35" t="s">
        <v>7</v>
      </c>
      <c r="D134" s="35" t="s">
        <v>8</v>
      </c>
      <c r="E134" s="35" t="s">
        <v>9</v>
      </c>
      <c r="F134" s="35" t="s">
        <v>10</v>
      </c>
      <c r="G134" s="35" t="s">
        <v>11</v>
      </c>
      <c r="H134" s="35"/>
      <c r="I134" s="35"/>
      <c r="J134" s="35" t="s">
        <v>12</v>
      </c>
      <c r="K134" s="35"/>
      <c r="L134" s="35"/>
      <c r="M134" s="35" t="s">
        <v>13</v>
      </c>
      <c r="N134" s="35"/>
      <c r="O134" s="35"/>
      <c r="P134" s="35" t="s">
        <v>14</v>
      </c>
      <c r="Q134" s="35"/>
      <c r="R134" s="35"/>
      <c r="S134" s="35" t="s">
        <v>15</v>
      </c>
      <c r="T134" s="35"/>
      <c r="U134" s="35"/>
      <c r="V134" s="36" t="s">
        <v>16</v>
      </c>
      <c r="W134" s="36"/>
      <c r="X134" s="36"/>
      <c r="Y134" s="36" t="s">
        <v>17</v>
      </c>
      <c r="Z134" s="36"/>
      <c r="AA134" s="36"/>
      <c r="AB134" s="35" t="s">
        <v>18</v>
      </c>
      <c r="AC134" s="35"/>
      <c r="AD134" s="35"/>
      <c r="AE134" s="35" t="s">
        <v>19</v>
      </c>
      <c r="AF134" s="35"/>
      <c r="AG134" s="35"/>
      <c r="AH134" s="35" t="s">
        <v>20</v>
      </c>
      <c r="AI134" s="35"/>
      <c r="AJ134" s="35"/>
      <c r="AK134" s="35" t="s">
        <v>21</v>
      </c>
      <c r="AL134" s="35"/>
      <c r="AM134" s="35"/>
      <c r="AN134" s="35" t="s">
        <v>22</v>
      </c>
    </row>
    <row r="135" s="5" customFormat="true" ht="13.5" hidden="false" customHeight="false" outlineLevel="0" collapsed="false">
      <c r="A135" s="21"/>
      <c r="B135" s="21"/>
      <c r="C135" s="21"/>
      <c r="D135" s="21"/>
      <c r="E135" s="21"/>
      <c r="F135" s="21"/>
      <c r="G135" s="21" t="s">
        <v>23</v>
      </c>
      <c r="H135" s="21" t="s">
        <v>24</v>
      </c>
      <c r="I135" s="39" t="s">
        <v>25</v>
      </c>
      <c r="J135" s="21" t="s">
        <v>23</v>
      </c>
      <c r="K135" s="21" t="s">
        <v>24</v>
      </c>
      <c r="L135" s="21" t="s">
        <v>25</v>
      </c>
      <c r="M135" s="21" t="s">
        <v>23</v>
      </c>
      <c r="N135" s="21" t="s">
        <v>24</v>
      </c>
      <c r="O135" s="21" t="s">
        <v>25</v>
      </c>
      <c r="P135" s="21" t="s">
        <v>23</v>
      </c>
      <c r="Q135" s="21" t="s">
        <v>24</v>
      </c>
      <c r="R135" s="21" t="s">
        <v>25</v>
      </c>
      <c r="S135" s="21" t="s">
        <v>23</v>
      </c>
      <c r="T135" s="21" t="s">
        <v>24</v>
      </c>
      <c r="U135" s="21" t="s">
        <v>25</v>
      </c>
      <c r="V135" s="22" t="s">
        <v>23</v>
      </c>
      <c r="W135" s="22" t="s">
        <v>24</v>
      </c>
      <c r="X135" s="22" t="s">
        <v>25</v>
      </c>
      <c r="Y135" s="22" t="s">
        <v>23</v>
      </c>
      <c r="Z135" s="22" t="s">
        <v>24</v>
      </c>
      <c r="AA135" s="22" t="s">
        <v>25</v>
      </c>
      <c r="AB135" s="21" t="s">
        <v>23</v>
      </c>
      <c r="AC135" s="21" t="s">
        <v>24</v>
      </c>
      <c r="AD135" s="21" t="s">
        <v>25</v>
      </c>
      <c r="AE135" s="21" t="s">
        <v>23</v>
      </c>
      <c r="AF135" s="21" t="s">
        <v>24</v>
      </c>
      <c r="AG135" s="21" t="s">
        <v>25</v>
      </c>
      <c r="AH135" s="21" t="s">
        <v>23</v>
      </c>
      <c r="AI135" s="21" t="s">
        <v>24</v>
      </c>
      <c r="AJ135" s="21" t="s">
        <v>25</v>
      </c>
      <c r="AK135" s="21" t="s">
        <v>23</v>
      </c>
      <c r="AL135" s="21" t="s">
        <v>24</v>
      </c>
      <c r="AM135" s="21" t="s">
        <v>25</v>
      </c>
      <c r="AN135" s="21"/>
    </row>
    <row r="136" s="48" customFormat="true" ht="126" hidden="false" customHeight="true" outlineLevel="0" collapsed="false">
      <c r="A136" s="22"/>
      <c r="B136" s="22" t="s">
        <v>92</v>
      </c>
      <c r="C136" s="22" t="s">
        <v>93</v>
      </c>
      <c r="D136" s="22" t="s">
        <v>28</v>
      </c>
      <c r="E136" s="22" t="n">
        <v>80</v>
      </c>
      <c r="F136" s="22" t="n">
        <v>2013</v>
      </c>
      <c r="G136" s="22" t="s">
        <v>29</v>
      </c>
      <c r="H136" s="22" t="s">
        <v>29</v>
      </c>
      <c r="I136" s="22" t="n">
        <v>72</v>
      </c>
      <c r="J136" s="22" t="s">
        <v>29</v>
      </c>
      <c r="K136" s="22" t="s">
        <v>29</v>
      </c>
      <c r="L136" s="22" t="n">
        <v>68</v>
      </c>
      <c r="M136" s="22" t="s">
        <v>29</v>
      </c>
      <c r="N136" s="22" t="s">
        <v>29</v>
      </c>
      <c r="O136" s="22" t="n">
        <v>66</v>
      </c>
      <c r="P136" s="22" t="s">
        <v>29</v>
      </c>
      <c r="Q136" s="22" t="s">
        <v>29</v>
      </c>
      <c r="R136" s="22" t="n">
        <v>45</v>
      </c>
      <c r="S136" s="21" t="s">
        <v>29</v>
      </c>
      <c r="T136" s="21" t="s">
        <v>29</v>
      </c>
      <c r="U136" s="22" t="n">
        <v>62</v>
      </c>
      <c r="V136" s="21" t="s">
        <v>29</v>
      </c>
      <c r="W136" s="21" t="s">
        <v>29</v>
      </c>
      <c r="X136" s="22" t="n">
        <v>60.33</v>
      </c>
      <c r="Y136" s="22" t="s">
        <v>29</v>
      </c>
      <c r="Z136" s="22" t="s">
        <v>29</v>
      </c>
      <c r="AA136" s="63" t="n">
        <v>38</v>
      </c>
      <c r="AB136" s="22"/>
      <c r="AC136" s="22"/>
      <c r="AD136" s="22"/>
      <c r="AE136" s="22"/>
      <c r="AF136" s="22"/>
      <c r="AG136" s="22"/>
      <c r="AH136" s="22"/>
      <c r="AI136" s="22"/>
      <c r="AJ136" s="22"/>
      <c r="AK136" s="22"/>
      <c r="AL136" s="22"/>
      <c r="AM136" s="22"/>
      <c r="AN136" s="22"/>
    </row>
    <row r="137" s="1" customFormat="true" ht="14.25" hidden="false" customHeight="false" outlineLevel="0" collapsed="false">
      <c r="A137" s="42"/>
      <c r="B137" s="42"/>
      <c r="C137" s="42"/>
      <c r="D137" s="42"/>
      <c r="E137" s="42"/>
      <c r="F137" s="42"/>
      <c r="G137" s="42"/>
      <c r="H137" s="42"/>
      <c r="I137" s="43"/>
      <c r="J137" s="42"/>
      <c r="K137" s="42"/>
      <c r="L137" s="42"/>
      <c r="M137" s="42"/>
      <c r="N137" s="42"/>
      <c r="O137" s="42"/>
      <c r="P137" s="42"/>
      <c r="Q137" s="42"/>
      <c r="R137" s="42"/>
      <c r="S137" s="42"/>
      <c r="T137" s="42"/>
      <c r="U137" s="42"/>
      <c r="V137" s="44"/>
      <c r="W137" s="45"/>
      <c r="X137" s="45"/>
      <c r="Y137" s="46"/>
      <c r="Z137" s="46"/>
      <c r="AA137" s="46"/>
      <c r="AB137" s="46"/>
      <c r="AC137" s="46"/>
      <c r="AD137" s="46"/>
      <c r="AE137" s="46"/>
      <c r="AF137" s="46"/>
      <c r="AG137" s="46"/>
      <c r="AH137" s="46"/>
      <c r="AI137" s="46"/>
      <c r="AJ137" s="46"/>
      <c r="AK137" s="46"/>
      <c r="AL137" s="46"/>
      <c r="AM137" s="46"/>
      <c r="AN137" s="46"/>
    </row>
    <row r="138" s="5" customFormat="true" ht="25.5" hidden="false" customHeight="true" outlineLevel="0" collapsed="false">
      <c r="A138" s="29" t="s">
        <v>94</v>
      </c>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row>
    <row r="139" s="5" customFormat="true" ht="15" hidden="false" customHeight="false" outlineLevel="0" collapsed="false">
      <c r="A139" s="30"/>
      <c r="B139" s="30"/>
      <c r="C139" s="30"/>
      <c r="D139" s="30"/>
      <c r="E139" s="30"/>
      <c r="F139" s="30"/>
      <c r="G139" s="30"/>
      <c r="H139" s="30"/>
      <c r="I139" s="31"/>
      <c r="J139" s="30"/>
      <c r="K139" s="30"/>
      <c r="L139" s="30"/>
      <c r="M139" s="30"/>
      <c r="N139" s="30"/>
      <c r="O139" s="30"/>
      <c r="P139" s="30"/>
      <c r="Q139" s="30"/>
      <c r="R139" s="30"/>
      <c r="S139" s="30"/>
      <c r="T139" s="30"/>
      <c r="U139" s="32"/>
      <c r="V139" s="32"/>
      <c r="W139" s="7"/>
      <c r="X139" s="7"/>
      <c r="Y139" s="7"/>
      <c r="Z139" s="6"/>
      <c r="AA139" s="6"/>
      <c r="AB139" s="6"/>
      <c r="AC139" s="6"/>
      <c r="AD139" s="6"/>
      <c r="AE139" s="6"/>
      <c r="AF139" s="6"/>
      <c r="AG139" s="6"/>
      <c r="AH139" s="6"/>
      <c r="AI139" s="6"/>
      <c r="AJ139" s="6"/>
      <c r="AK139" s="6"/>
      <c r="AL139" s="6"/>
      <c r="AM139" s="6"/>
      <c r="AN139" s="6"/>
    </row>
    <row r="140" s="5" customFormat="true" ht="21" hidden="false" customHeight="true" outlineLevel="0" collapsed="false">
      <c r="A140" s="33"/>
      <c r="B140" s="33"/>
      <c r="C140" s="33"/>
      <c r="D140" s="33"/>
      <c r="E140" s="33"/>
      <c r="F140" s="33"/>
      <c r="G140" s="33"/>
      <c r="H140" s="33"/>
      <c r="I140" s="33"/>
      <c r="J140" s="34" t="s">
        <v>4</v>
      </c>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21"/>
    </row>
    <row r="141" s="51" customFormat="true" ht="66.75" hidden="false" customHeight="true" outlineLevel="0" collapsed="false">
      <c r="A141" s="36" t="s">
        <v>5</v>
      </c>
      <c r="B141" s="36" t="s">
        <v>6</v>
      </c>
      <c r="C141" s="36" t="s">
        <v>7</v>
      </c>
      <c r="D141" s="36" t="s">
        <v>8</v>
      </c>
      <c r="E141" s="36" t="s">
        <v>9</v>
      </c>
      <c r="F141" s="36" t="s">
        <v>10</v>
      </c>
      <c r="G141" s="36" t="s">
        <v>11</v>
      </c>
      <c r="H141" s="36"/>
      <c r="I141" s="36"/>
      <c r="J141" s="36" t="s">
        <v>12</v>
      </c>
      <c r="K141" s="36"/>
      <c r="L141" s="36"/>
      <c r="M141" s="36" t="s">
        <v>13</v>
      </c>
      <c r="N141" s="36"/>
      <c r="O141" s="36"/>
      <c r="P141" s="36" t="s">
        <v>14</v>
      </c>
      <c r="Q141" s="36"/>
      <c r="R141" s="36"/>
      <c r="S141" s="36" t="s">
        <v>15</v>
      </c>
      <c r="T141" s="36"/>
      <c r="U141" s="36"/>
      <c r="V141" s="36" t="s">
        <v>16</v>
      </c>
      <c r="W141" s="36"/>
      <c r="X141" s="36"/>
      <c r="Y141" s="36" t="s">
        <v>17</v>
      </c>
      <c r="Z141" s="36"/>
      <c r="AA141" s="36"/>
      <c r="AB141" s="36" t="s">
        <v>18</v>
      </c>
      <c r="AC141" s="36"/>
      <c r="AD141" s="36"/>
      <c r="AE141" s="36" t="s">
        <v>19</v>
      </c>
      <c r="AF141" s="36"/>
      <c r="AG141" s="36"/>
      <c r="AH141" s="36" t="s">
        <v>20</v>
      </c>
      <c r="AI141" s="36"/>
      <c r="AJ141" s="36"/>
      <c r="AK141" s="36" t="s">
        <v>21</v>
      </c>
      <c r="AL141" s="36"/>
      <c r="AM141" s="36"/>
      <c r="AN141" s="36" t="s">
        <v>22</v>
      </c>
    </row>
    <row r="142" s="5" customFormat="true" ht="13.5" hidden="false" customHeight="false" outlineLevel="0" collapsed="false">
      <c r="A142" s="21"/>
      <c r="B142" s="21"/>
      <c r="C142" s="21"/>
      <c r="D142" s="21"/>
      <c r="E142" s="21"/>
      <c r="F142" s="21"/>
      <c r="G142" s="21" t="s">
        <v>23</v>
      </c>
      <c r="H142" s="21" t="s">
        <v>24</v>
      </c>
      <c r="I142" s="39" t="s">
        <v>25</v>
      </c>
      <c r="J142" s="21" t="s">
        <v>23</v>
      </c>
      <c r="K142" s="21" t="s">
        <v>24</v>
      </c>
      <c r="L142" s="21" t="s">
        <v>25</v>
      </c>
      <c r="M142" s="21" t="s">
        <v>23</v>
      </c>
      <c r="N142" s="21" t="s">
        <v>24</v>
      </c>
      <c r="O142" s="21" t="s">
        <v>25</v>
      </c>
      <c r="P142" s="21" t="s">
        <v>23</v>
      </c>
      <c r="Q142" s="21" t="s">
        <v>24</v>
      </c>
      <c r="R142" s="21" t="s">
        <v>25</v>
      </c>
      <c r="S142" s="21" t="s">
        <v>23</v>
      </c>
      <c r="T142" s="21" t="s">
        <v>24</v>
      </c>
      <c r="U142" s="21" t="s">
        <v>25</v>
      </c>
      <c r="V142" s="22" t="s">
        <v>23</v>
      </c>
      <c r="W142" s="22" t="s">
        <v>24</v>
      </c>
      <c r="X142" s="22" t="s">
        <v>25</v>
      </c>
      <c r="Y142" s="22" t="s">
        <v>23</v>
      </c>
      <c r="Z142" s="22" t="s">
        <v>24</v>
      </c>
      <c r="AA142" s="22" t="s">
        <v>25</v>
      </c>
      <c r="AB142" s="21" t="s">
        <v>23</v>
      </c>
      <c r="AC142" s="21" t="s">
        <v>24</v>
      </c>
      <c r="AD142" s="21" t="s">
        <v>25</v>
      </c>
      <c r="AE142" s="21" t="s">
        <v>23</v>
      </c>
      <c r="AF142" s="21" t="s">
        <v>24</v>
      </c>
      <c r="AG142" s="21" t="s">
        <v>25</v>
      </c>
      <c r="AH142" s="21" t="s">
        <v>23</v>
      </c>
      <c r="AI142" s="21" t="s">
        <v>24</v>
      </c>
      <c r="AJ142" s="21" t="s">
        <v>25</v>
      </c>
      <c r="AK142" s="21" t="s">
        <v>23</v>
      </c>
      <c r="AL142" s="21" t="s">
        <v>24</v>
      </c>
      <c r="AM142" s="21" t="s">
        <v>25</v>
      </c>
      <c r="AN142" s="21"/>
    </row>
    <row r="143" s="48" customFormat="true" ht="80.25" hidden="false" customHeight="true" outlineLevel="0" collapsed="false">
      <c r="A143" s="22"/>
      <c r="B143" s="22" t="s">
        <v>95</v>
      </c>
      <c r="C143" s="22" t="s">
        <v>27</v>
      </c>
      <c r="D143" s="22" t="s">
        <v>28</v>
      </c>
      <c r="E143" s="22" t="n">
        <v>18.2</v>
      </c>
      <c r="F143" s="22" t="n">
        <v>2013</v>
      </c>
      <c r="G143" s="22" t="s">
        <v>29</v>
      </c>
      <c r="H143" s="22" t="s">
        <v>29</v>
      </c>
      <c r="I143" s="22" t="n">
        <v>18.3</v>
      </c>
      <c r="J143" s="22" t="s">
        <v>29</v>
      </c>
      <c r="K143" s="22" t="s">
        <v>29</v>
      </c>
      <c r="L143" s="22" t="n">
        <v>18.2</v>
      </c>
      <c r="M143" s="22" t="s">
        <v>29</v>
      </c>
      <c r="N143" s="22" t="s">
        <v>29</v>
      </c>
      <c r="O143" s="22" t="n">
        <v>18.07</v>
      </c>
      <c r="P143" s="22" t="s">
        <v>29</v>
      </c>
      <c r="Q143" s="22" t="s">
        <v>29</v>
      </c>
      <c r="R143" s="22" t="n">
        <v>20.49</v>
      </c>
      <c r="S143" s="22" t="s">
        <v>29</v>
      </c>
      <c r="T143" s="22" t="s">
        <v>29</v>
      </c>
      <c r="U143" s="22" t="n">
        <v>26.2</v>
      </c>
      <c r="V143" s="21" t="s">
        <v>29</v>
      </c>
      <c r="W143" s="21" t="s">
        <v>29</v>
      </c>
      <c r="X143" s="22" t="n">
        <v>26</v>
      </c>
      <c r="Y143" s="22" t="s">
        <v>29</v>
      </c>
      <c r="Z143" s="22" t="s">
        <v>29</v>
      </c>
      <c r="AA143" s="22" t="n">
        <v>24.8</v>
      </c>
      <c r="AB143" s="22"/>
      <c r="AC143" s="22"/>
      <c r="AD143" s="22"/>
      <c r="AE143" s="22"/>
      <c r="AF143" s="22"/>
      <c r="AG143" s="22"/>
      <c r="AH143" s="22"/>
      <c r="AI143" s="22"/>
      <c r="AJ143" s="22"/>
      <c r="AK143" s="22"/>
      <c r="AL143" s="22"/>
      <c r="AM143" s="22"/>
      <c r="AN143" s="22"/>
    </row>
    <row r="144" s="1" customFormat="true" ht="14.25" hidden="false" customHeight="false" outlineLevel="0" collapsed="false">
      <c r="A144" s="42"/>
      <c r="B144" s="42"/>
      <c r="C144" s="42"/>
      <c r="D144" s="42"/>
      <c r="E144" s="42"/>
      <c r="F144" s="42"/>
      <c r="G144" s="42"/>
      <c r="H144" s="42"/>
      <c r="I144" s="43"/>
      <c r="J144" s="42"/>
      <c r="K144" s="42"/>
      <c r="L144" s="42"/>
      <c r="M144" s="42"/>
      <c r="N144" s="42"/>
      <c r="O144" s="42"/>
      <c r="P144" s="42"/>
      <c r="Q144" s="42"/>
      <c r="R144" s="42"/>
      <c r="S144" s="42"/>
      <c r="T144" s="42"/>
      <c r="U144" s="42"/>
      <c r="V144" s="44"/>
      <c r="W144" s="45"/>
      <c r="X144" s="45"/>
      <c r="Y144" s="46"/>
      <c r="Z144" s="46"/>
      <c r="AA144" s="46"/>
      <c r="AB144" s="46"/>
      <c r="AC144" s="46"/>
      <c r="AD144" s="46"/>
      <c r="AE144" s="46"/>
      <c r="AF144" s="46"/>
      <c r="AG144" s="46"/>
      <c r="AH144" s="46"/>
      <c r="AI144" s="46"/>
      <c r="AJ144" s="46"/>
      <c r="AK144" s="46"/>
      <c r="AL144" s="46"/>
      <c r="AM144" s="46"/>
      <c r="AN144" s="46"/>
    </row>
    <row r="145" s="5" customFormat="true" ht="29.25" hidden="false" customHeight="true" outlineLevel="0" collapsed="false">
      <c r="A145" s="29" t="s">
        <v>96</v>
      </c>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row>
    <row r="146" s="5" customFormat="true" ht="15" hidden="false" customHeight="false" outlineLevel="0" collapsed="false">
      <c r="A146" s="30"/>
      <c r="B146" s="30"/>
      <c r="C146" s="30"/>
      <c r="D146" s="30"/>
      <c r="E146" s="30"/>
      <c r="F146" s="30"/>
      <c r="G146" s="30"/>
      <c r="H146" s="30"/>
      <c r="I146" s="31"/>
      <c r="J146" s="30"/>
      <c r="K146" s="30"/>
      <c r="L146" s="30"/>
      <c r="M146" s="30"/>
      <c r="N146" s="30"/>
      <c r="O146" s="30"/>
      <c r="P146" s="30"/>
      <c r="Q146" s="30"/>
      <c r="R146" s="30"/>
      <c r="S146" s="30"/>
      <c r="T146" s="30"/>
      <c r="U146" s="30"/>
      <c r="V146" s="32"/>
      <c r="W146" s="7"/>
      <c r="X146" s="7"/>
      <c r="Y146" s="6"/>
      <c r="Z146" s="6"/>
      <c r="AA146" s="6"/>
      <c r="AB146" s="6"/>
      <c r="AC146" s="6"/>
      <c r="AD146" s="6"/>
      <c r="AE146" s="6"/>
      <c r="AF146" s="6"/>
      <c r="AG146" s="6"/>
      <c r="AH146" s="6"/>
      <c r="AI146" s="6"/>
      <c r="AJ146" s="6"/>
      <c r="AK146" s="6"/>
      <c r="AL146" s="6"/>
      <c r="AM146" s="6"/>
      <c r="AN146" s="6"/>
    </row>
    <row r="147" s="5" customFormat="true" ht="21" hidden="false" customHeight="true" outlineLevel="0" collapsed="false">
      <c r="A147" s="33"/>
      <c r="B147" s="33"/>
      <c r="C147" s="33"/>
      <c r="D147" s="33"/>
      <c r="E147" s="33"/>
      <c r="F147" s="33"/>
      <c r="G147" s="33"/>
      <c r="H147" s="33"/>
      <c r="I147" s="33"/>
      <c r="J147" s="34" t="s">
        <v>4</v>
      </c>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21"/>
    </row>
    <row r="148" s="51" customFormat="true" ht="66.75" hidden="false" customHeight="true" outlineLevel="0" collapsed="false">
      <c r="A148" s="36" t="s">
        <v>5</v>
      </c>
      <c r="B148" s="36" t="s">
        <v>6</v>
      </c>
      <c r="C148" s="36" t="s">
        <v>7</v>
      </c>
      <c r="D148" s="36" t="s">
        <v>8</v>
      </c>
      <c r="E148" s="36" t="s">
        <v>9</v>
      </c>
      <c r="F148" s="36" t="s">
        <v>10</v>
      </c>
      <c r="G148" s="36" t="s">
        <v>11</v>
      </c>
      <c r="H148" s="36"/>
      <c r="I148" s="36"/>
      <c r="J148" s="36" t="s">
        <v>12</v>
      </c>
      <c r="K148" s="36"/>
      <c r="L148" s="36"/>
      <c r="M148" s="36" t="s">
        <v>13</v>
      </c>
      <c r="N148" s="36"/>
      <c r="O148" s="36"/>
      <c r="P148" s="36" t="s">
        <v>14</v>
      </c>
      <c r="Q148" s="36"/>
      <c r="R148" s="36"/>
      <c r="S148" s="36" t="s">
        <v>15</v>
      </c>
      <c r="T148" s="36"/>
      <c r="U148" s="36"/>
      <c r="V148" s="36" t="s">
        <v>16</v>
      </c>
      <c r="W148" s="36"/>
      <c r="X148" s="36"/>
      <c r="Y148" s="36" t="s">
        <v>17</v>
      </c>
      <c r="Z148" s="36"/>
      <c r="AA148" s="36"/>
      <c r="AB148" s="36" t="s">
        <v>18</v>
      </c>
      <c r="AC148" s="36"/>
      <c r="AD148" s="36"/>
      <c r="AE148" s="36" t="s">
        <v>19</v>
      </c>
      <c r="AF148" s="36"/>
      <c r="AG148" s="36"/>
      <c r="AH148" s="36" t="s">
        <v>20</v>
      </c>
      <c r="AI148" s="36"/>
      <c r="AJ148" s="36"/>
      <c r="AK148" s="36" t="s">
        <v>21</v>
      </c>
      <c r="AL148" s="36"/>
      <c r="AM148" s="36"/>
      <c r="AN148" s="36" t="s">
        <v>22</v>
      </c>
    </row>
    <row r="149" s="48" customFormat="true" ht="13.5" hidden="false" customHeight="false" outlineLevel="0" collapsed="false">
      <c r="A149" s="22"/>
      <c r="B149" s="22"/>
      <c r="C149" s="22"/>
      <c r="D149" s="22"/>
      <c r="E149" s="22"/>
      <c r="F149" s="22"/>
      <c r="G149" s="22" t="s">
        <v>23</v>
      </c>
      <c r="H149" s="22" t="s">
        <v>24</v>
      </c>
      <c r="I149" s="52" t="s">
        <v>25</v>
      </c>
      <c r="J149" s="22" t="s">
        <v>23</v>
      </c>
      <c r="K149" s="22" t="s">
        <v>24</v>
      </c>
      <c r="L149" s="22" t="s">
        <v>25</v>
      </c>
      <c r="M149" s="22" t="s">
        <v>23</v>
      </c>
      <c r="N149" s="22" t="s">
        <v>24</v>
      </c>
      <c r="O149" s="22" t="s">
        <v>25</v>
      </c>
      <c r="P149" s="22" t="s">
        <v>23</v>
      </c>
      <c r="Q149" s="22" t="s">
        <v>24</v>
      </c>
      <c r="R149" s="22" t="s">
        <v>25</v>
      </c>
      <c r="S149" s="22" t="s">
        <v>23</v>
      </c>
      <c r="T149" s="22" t="s">
        <v>24</v>
      </c>
      <c r="U149" s="22" t="s">
        <v>25</v>
      </c>
      <c r="V149" s="22" t="s">
        <v>23</v>
      </c>
      <c r="W149" s="22" t="s">
        <v>24</v>
      </c>
      <c r="X149" s="22" t="s">
        <v>25</v>
      </c>
      <c r="Y149" s="22" t="s">
        <v>23</v>
      </c>
      <c r="Z149" s="22" t="s">
        <v>24</v>
      </c>
      <c r="AA149" s="22" t="s">
        <v>25</v>
      </c>
      <c r="AB149" s="22" t="s">
        <v>23</v>
      </c>
      <c r="AC149" s="22" t="s">
        <v>24</v>
      </c>
      <c r="AD149" s="22" t="s">
        <v>25</v>
      </c>
      <c r="AE149" s="22" t="s">
        <v>23</v>
      </c>
      <c r="AF149" s="22" t="s">
        <v>24</v>
      </c>
      <c r="AG149" s="22" t="s">
        <v>25</v>
      </c>
      <c r="AH149" s="22" t="s">
        <v>23</v>
      </c>
      <c r="AI149" s="22" t="s">
        <v>24</v>
      </c>
      <c r="AJ149" s="22" t="s">
        <v>25</v>
      </c>
      <c r="AK149" s="22" t="s">
        <v>23</v>
      </c>
      <c r="AL149" s="22" t="s">
        <v>24</v>
      </c>
      <c r="AM149" s="22" t="s">
        <v>25</v>
      </c>
      <c r="AN149" s="22"/>
    </row>
    <row r="150" s="48" customFormat="true" ht="100.5" hidden="false" customHeight="true" outlineLevel="0" collapsed="false">
      <c r="A150" s="22"/>
      <c r="B150" s="22" t="s">
        <v>97</v>
      </c>
      <c r="C150" s="22" t="s">
        <v>98</v>
      </c>
      <c r="D150" s="22" t="s">
        <v>28</v>
      </c>
      <c r="E150" s="22" t="n">
        <v>35</v>
      </c>
      <c r="F150" s="22" t="n">
        <v>2013</v>
      </c>
      <c r="G150" s="22" t="s">
        <v>29</v>
      </c>
      <c r="H150" s="22" t="s">
        <v>29</v>
      </c>
      <c r="I150" s="22" t="n">
        <v>33</v>
      </c>
      <c r="J150" s="22" t="s">
        <v>29</v>
      </c>
      <c r="K150" s="22" t="s">
        <v>29</v>
      </c>
      <c r="L150" s="22" t="n">
        <v>27</v>
      </c>
      <c r="M150" s="22" t="s">
        <v>29</v>
      </c>
      <c r="N150" s="22" t="s">
        <v>29</v>
      </c>
      <c r="O150" s="22" t="n">
        <v>41</v>
      </c>
      <c r="P150" s="22" t="s">
        <v>29</v>
      </c>
      <c r="Q150" s="22" t="s">
        <v>29</v>
      </c>
      <c r="R150" s="22" t="n">
        <v>18</v>
      </c>
      <c r="S150" s="22" t="s">
        <v>29</v>
      </c>
      <c r="T150" s="22" t="s">
        <v>29</v>
      </c>
      <c r="U150" s="22" t="n">
        <v>31</v>
      </c>
      <c r="V150" s="21" t="s">
        <v>29</v>
      </c>
      <c r="W150" s="21" t="s">
        <v>29</v>
      </c>
      <c r="X150" s="22" t="n">
        <v>25</v>
      </c>
      <c r="Y150" s="22" t="s">
        <v>29</v>
      </c>
      <c r="Z150" s="22" t="s">
        <v>29</v>
      </c>
      <c r="AA150" s="22" t="n">
        <v>20</v>
      </c>
      <c r="AB150" s="22"/>
      <c r="AC150" s="22"/>
      <c r="AD150" s="22"/>
      <c r="AE150" s="22"/>
      <c r="AF150" s="22"/>
      <c r="AG150" s="22"/>
      <c r="AH150" s="22"/>
      <c r="AI150" s="22"/>
      <c r="AJ150" s="22"/>
      <c r="AK150" s="22"/>
      <c r="AL150" s="22"/>
      <c r="AM150" s="22"/>
      <c r="AN150" s="22"/>
    </row>
    <row r="151" s="56" customFormat="true" ht="14.25" hidden="false" customHeight="false" outlineLevel="0" collapsed="false">
      <c r="A151" s="44"/>
      <c r="B151" s="44"/>
      <c r="C151" s="44"/>
      <c r="D151" s="44"/>
      <c r="E151" s="44"/>
      <c r="F151" s="44"/>
      <c r="G151" s="44"/>
      <c r="H151" s="44"/>
      <c r="I151" s="55"/>
      <c r="J151" s="44"/>
      <c r="K151" s="44"/>
      <c r="L151" s="44"/>
      <c r="M151" s="44"/>
      <c r="N151" s="44"/>
      <c r="O151" s="44"/>
      <c r="P151" s="44"/>
      <c r="Q151" s="44"/>
      <c r="R151" s="44"/>
      <c r="S151" s="44"/>
      <c r="T151" s="44"/>
      <c r="U151" s="44"/>
      <c r="V151" s="44"/>
      <c r="W151" s="45"/>
      <c r="X151" s="45"/>
      <c r="Y151" s="45"/>
      <c r="Z151" s="45"/>
      <c r="AA151" s="45"/>
      <c r="AB151" s="45"/>
      <c r="AC151" s="45"/>
      <c r="AD151" s="45"/>
      <c r="AE151" s="45"/>
      <c r="AF151" s="45"/>
      <c r="AG151" s="45"/>
      <c r="AH151" s="45"/>
      <c r="AI151" s="45"/>
      <c r="AJ151" s="45"/>
      <c r="AK151" s="45"/>
      <c r="AL151" s="45"/>
      <c r="AM151" s="45"/>
      <c r="AN151" s="45"/>
    </row>
    <row r="152" s="5" customFormat="true" ht="25.5" hidden="false" customHeight="true" outlineLevel="0" collapsed="false">
      <c r="A152" s="29" t="s">
        <v>99</v>
      </c>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row>
    <row r="153" s="48" customFormat="true" ht="15" hidden="false" customHeight="false" outlineLevel="0" collapsed="false">
      <c r="A153" s="32"/>
      <c r="B153" s="32"/>
      <c r="C153" s="32"/>
      <c r="D153" s="32"/>
      <c r="E153" s="32"/>
      <c r="F153" s="32"/>
      <c r="G153" s="32"/>
      <c r="H153" s="32"/>
      <c r="I153" s="47"/>
      <c r="J153" s="32"/>
      <c r="K153" s="32"/>
      <c r="L153" s="32"/>
      <c r="M153" s="32"/>
      <c r="N153" s="32"/>
      <c r="O153" s="32"/>
      <c r="P153" s="32"/>
      <c r="Q153" s="32"/>
      <c r="R153" s="32"/>
      <c r="S153" s="32"/>
      <c r="T153" s="32"/>
      <c r="U153" s="32"/>
      <c r="V153" s="32"/>
      <c r="W153" s="7"/>
      <c r="X153" s="7"/>
      <c r="Y153" s="7"/>
      <c r="Z153" s="7"/>
      <c r="AA153" s="7"/>
      <c r="AB153" s="7"/>
      <c r="AC153" s="7"/>
      <c r="AD153" s="7"/>
      <c r="AE153" s="7"/>
      <c r="AF153" s="7"/>
      <c r="AG153" s="7"/>
      <c r="AH153" s="7"/>
      <c r="AI153" s="7"/>
      <c r="AJ153" s="7"/>
      <c r="AK153" s="7"/>
      <c r="AL153" s="7"/>
      <c r="AM153" s="7"/>
      <c r="AN153" s="7"/>
    </row>
    <row r="154" s="5" customFormat="true" ht="21" hidden="false" customHeight="true" outlineLevel="0" collapsed="false">
      <c r="A154" s="33"/>
      <c r="B154" s="33"/>
      <c r="C154" s="33"/>
      <c r="D154" s="33"/>
      <c r="E154" s="33"/>
      <c r="F154" s="33"/>
      <c r="G154" s="33"/>
      <c r="H154" s="33"/>
      <c r="I154" s="33"/>
      <c r="J154" s="34" t="s">
        <v>4</v>
      </c>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21"/>
    </row>
    <row r="155" s="38" customFormat="true" ht="66.75" hidden="false" customHeight="true" outlineLevel="0" collapsed="false">
      <c r="A155" s="35" t="s">
        <v>5</v>
      </c>
      <c r="B155" s="35" t="s">
        <v>6</v>
      </c>
      <c r="C155" s="35" t="s">
        <v>7</v>
      </c>
      <c r="D155" s="35" t="s">
        <v>8</v>
      </c>
      <c r="E155" s="35" t="s">
        <v>9</v>
      </c>
      <c r="F155" s="35" t="s">
        <v>10</v>
      </c>
      <c r="G155" s="35" t="s">
        <v>11</v>
      </c>
      <c r="H155" s="35"/>
      <c r="I155" s="35"/>
      <c r="J155" s="35" t="s">
        <v>12</v>
      </c>
      <c r="K155" s="35"/>
      <c r="L155" s="35"/>
      <c r="M155" s="35" t="s">
        <v>13</v>
      </c>
      <c r="N155" s="35"/>
      <c r="O155" s="35"/>
      <c r="P155" s="35" t="s">
        <v>14</v>
      </c>
      <c r="Q155" s="35"/>
      <c r="R155" s="35"/>
      <c r="S155" s="35" t="s">
        <v>15</v>
      </c>
      <c r="T155" s="35"/>
      <c r="U155" s="35"/>
      <c r="V155" s="36" t="s">
        <v>16</v>
      </c>
      <c r="W155" s="36"/>
      <c r="X155" s="36"/>
      <c r="Y155" s="37" t="s">
        <v>17</v>
      </c>
      <c r="Z155" s="37"/>
      <c r="AA155" s="37"/>
      <c r="AB155" s="35" t="s">
        <v>18</v>
      </c>
      <c r="AC155" s="35"/>
      <c r="AD155" s="35"/>
      <c r="AE155" s="35" t="s">
        <v>19</v>
      </c>
      <c r="AF155" s="35"/>
      <c r="AG155" s="35"/>
      <c r="AH155" s="35" t="s">
        <v>20</v>
      </c>
      <c r="AI155" s="35"/>
      <c r="AJ155" s="35"/>
      <c r="AK155" s="35" t="s">
        <v>21</v>
      </c>
      <c r="AL155" s="35"/>
      <c r="AM155" s="35"/>
      <c r="AN155" s="35" t="s">
        <v>22</v>
      </c>
    </row>
    <row r="156" s="5" customFormat="true" ht="13.5" hidden="false" customHeight="false" outlineLevel="0" collapsed="false">
      <c r="A156" s="21"/>
      <c r="B156" s="21"/>
      <c r="C156" s="21"/>
      <c r="D156" s="21"/>
      <c r="E156" s="21"/>
      <c r="F156" s="21"/>
      <c r="G156" s="21" t="s">
        <v>23</v>
      </c>
      <c r="H156" s="21" t="s">
        <v>24</v>
      </c>
      <c r="I156" s="39" t="s">
        <v>25</v>
      </c>
      <c r="J156" s="21" t="s">
        <v>23</v>
      </c>
      <c r="K156" s="21" t="s">
        <v>24</v>
      </c>
      <c r="L156" s="21" t="s">
        <v>25</v>
      </c>
      <c r="M156" s="21" t="s">
        <v>23</v>
      </c>
      <c r="N156" s="21" t="s">
        <v>24</v>
      </c>
      <c r="O156" s="21" t="s">
        <v>25</v>
      </c>
      <c r="P156" s="21" t="s">
        <v>23</v>
      </c>
      <c r="Q156" s="21" t="s">
        <v>24</v>
      </c>
      <c r="R156" s="21" t="s">
        <v>25</v>
      </c>
      <c r="S156" s="21" t="s">
        <v>23</v>
      </c>
      <c r="T156" s="21" t="s">
        <v>24</v>
      </c>
      <c r="U156" s="21" t="s">
        <v>25</v>
      </c>
      <c r="V156" s="22" t="s">
        <v>23</v>
      </c>
      <c r="W156" s="22" t="s">
        <v>24</v>
      </c>
      <c r="X156" s="22" t="s">
        <v>25</v>
      </c>
      <c r="Y156" s="23" t="s">
        <v>23</v>
      </c>
      <c r="Z156" s="23" t="s">
        <v>24</v>
      </c>
      <c r="AA156" s="23" t="s">
        <v>25</v>
      </c>
      <c r="AB156" s="21" t="s">
        <v>23</v>
      </c>
      <c r="AC156" s="21" t="s">
        <v>24</v>
      </c>
      <c r="AD156" s="21" t="s">
        <v>25</v>
      </c>
      <c r="AE156" s="21" t="s">
        <v>23</v>
      </c>
      <c r="AF156" s="21" t="s">
        <v>24</v>
      </c>
      <c r="AG156" s="21" t="s">
        <v>25</v>
      </c>
      <c r="AH156" s="21" t="s">
        <v>23</v>
      </c>
      <c r="AI156" s="21" t="s">
        <v>24</v>
      </c>
      <c r="AJ156" s="21" t="s">
        <v>25</v>
      </c>
      <c r="AK156" s="21" t="s">
        <v>23</v>
      </c>
      <c r="AL156" s="21" t="s">
        <v>24</v>
      </c>
      <c r="AM156" s="21" t="s">
        <v>25</v>
      </c>
      <c r="AN156" s="21"/>
    </row>
    <row r="157" s="5" customFormat="true" ht="80.25" hidden="false" customHeight="true" outlineLevel="0" collapsed="false">
      <c r="A157" s="21"/>
      <c r="B157" s="21" t="s">
        <v>100</v>
      </c>
      <c r="C157" s="21" t="s">
        <v>27</v>
      </c>
      <c r="D157" s="21" t="s">
        <v>28</v>
      </c>
      <c r="E157" s="21" t="n">
        <v>19.7</v>
      </c>
      <c r="F157" s="21" t="n">
        <v>2013</v>
      </c>
      <c r="G157" s="21" t="s">
        <v>29</v>
      </c>
      <c r="H157" s="21" t="s">
        <v>29</v>
      </c>
      <c r="I157" s="21" t="n">
        <v>15.5</v>
      </c>
      <c r="J157" s="21" t="s">
        <v>29</v>
      </c>
      <c r="K157" s="21" t="s">
        <v>29</v>
      </c>
      <c r="L157" s="21" t="n">
        <v>22.6</v>
      </c>
      <c r="M157" s="21" t="s">
        <v>29</v>
      </c>
      <c r="N157" s="21" t="s">
        <v>29</v>
      </c>
      <c r="O157" s="22" t="n">
        <v>24.4</v>
      </c>
      <c r="P157" s="21" t="s">
        <v>29</v>
      </c>
      <c r="Q157" s="21" t="s">
        <v>29</v>
      </c>
      <c r="R157" s="21" t="n">
        <v>19.6</v>
      </c>
      <c r="S157" s="21" t="s">
        <v>29</v>
      </c>
      <c r="T157" s="21" t="s">
        <v>29</v>
      </c>
      <c r="U157" s="21" t="n">
        <v>16.4</v>
      </c>
      <c r="V157" s="22" t="s">
        <v>29</v>
      </c>
      <c r="W157" s="22" t="s">
        <v>29</v>
      </c>
      <c r="X157" s="22" t="n">
        <v>19.1</v>
      </c>
      <c r="Y157" s="23" t="s">
        <v>29</v>
      </c>
      <c r="Z157" s="23" t="s">
        <v>29</v>
      </c>
      <c r="AA157" s="23" t="s">
        <v>30</v>
      </c>
      <c r="AB157" s="21"/>
      <c r="AC157" s="21"/>
      <c r="AD157" s="21"/>
      <c r="AE157" s="21"/>
      <c r="AF157" s="21"/>
      <c r="AG157" s="21"/>
      <c r="AH157" s="21"/>
      <c r="AI157" s="21"/>
      <c r="AJ157" s="21"/>
      <c r="AK157" s="21"/>
      <c r="AL157" s="21"/>
      <c r="AM157" s="21"/>
      <c r="AN157" s="21"/>
    </row>
    <row r="158" s="1" customFormat="true" ht="14.25" hidden="false" customHeight="false" outlineLevel="0" collapsed="false">
      <c r="A158" s="42"/>
      <c r="B158" s="42"/>
      <c r="C158" s="42"/>
      <c r="D158" s="42"/>
      <c r="E158" s="42"/>
      <c r="F158" s="42"/>
      <c r="G158" s="42"/>
      <c r="H158" s="42"/>
      <c r="I158" s="43"/>
      <c r="J158" s="42"/>
      <c r="K158" s="42"/>
      <c r="L158" s="42"/>
      <c r="M158" s="42"/>
      <c r="N158" s="42"/>
      <c r="O158" s="42"/>
      <c r="P158" s="42"/>
      <c r="Q158" s="42"/>
      <c r="R158" s="42"/>
      <c r="S158" s="42"/>
      <c r="T158" s="42"/>
      <c r="U158" s="42"/>
      <c r="V158" s="44"/>
      <c r="W158" s="45"/>
      <c r="X158" s="45"/>
      <c r="Y158" s="46"/>
      <c r="Z158" s="46"/>
      <c r="AA158" s="46"/>
      <c r="AB158" s="46"/>
      <c r="AC158" s="46"/>
      <c r="AD158" s="46"/>
      <c r="AE158" s="46"/>
      <c r="AF158" s="46"/>
      <c r="AG158" s="46"/>
      <c r="AH158" s="46"/>
      <c r="AI158" s="46"/>
      <c r="AJ158" s="46"/>
      <c r="AK158" s="46"/>
      <c r="AL158" s="46"/>
      <c r="AM158" s="46"/>
      <c r="AN158" s="46"/>
    </row>
    <row r="159" s="5" customFormat="true" ht="27.75" hidden="false" customHeight="true" outlineLevel="0" collapsed="false">
      <c r="A159" s="29" t="s">
        <v>101</v>
      </c>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row>
    <row r="160" s="5" customFormat="true" ht="15" hidden="false" customHeight="false" outlineLevel="0" collapsed="false">
      <c r="A160" s="30"/>
      <c r="B160" s="30"/>
      <c r="C160" s="30"/>
      <c r="D160" s="30"/>
      <c r="E160" s="30"/>
      <c r="F160" s="30"/>
      <c r="G160" s="30"/>
      <c r="H160" s="30"/>
      <c r="I160" s="31"/>
      <c r="J160" s="30"/>
      <c r="K160" s="30"/>
      <c r="L160" s="30"/>
      <c r="M160" s="30"/>
      <c r="N160" s="30"/>
      <c r="O160" s="30"/>
      <c r="P160" s="30"/>
      <c r="Q160" s="30"/>
      <c r="R160" s="30"/>
      <c r="S160" s="30"/>
      <c r="T160" s="30"/>
      <c r="U160" s="30"/>
      <c r="V160" s="32"/>
      <c r="W160" s="7"/>
      <c r="X160" s="7"/>
      <c r="Y160" s="6"/>
      <c r="Z160" s="6"/>
      <c r="AA160" s="6"/>
      <c r="AB160" s="6"/>
      <c r="AC160" s="6"/>
      <c r="AD160" s="6"/>
      <c r="AE160" s="6"/>
      <c r="AF160" s="6"/>
      <c r="AG160" s="6"/>
      <c r="AH160" s="6"/>
      <c r="AI160" s="6"/>
      <c r="AJ160" s="6"/>
      <c r="AK160" s="6"/>
      <c r="AL160" s="6"/>
      <c r="AM160" s="6"/>
      <c r="AN160" s="6"/>
    </row>
    <row r="161" s="5" customFormat="true" ht="21" hidden="false" customHeight="true" outlineLevel="0" collapsed="false">
      <c r="A161" s="33"/>
      <c r="B161" s="33"/>
      <c r="C161" s="33"/>
      <c r="D161" s="33"/>
      <c r="E161" s="33"/>
      <c r="F161" s="33"/>
      <c r="G161" s="33"/>
      <c r="H161" s="33"/>
      <c r="I161" s="33"/>
      <c r="J161" s="34" t="s">
        <v>4</v>
      </c>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21"/>
    </row>
    <row r="162" s="38" customFormat="true" ht="66.75" hidden="false" customHeight="true" outlineLevel="0" collapsed="false">
      <c r="A162" s="35" t="s">
        <v>5</v>
      </c>
      <c r="B162" s="35" t="s">
        <v>6</v>
      </c>
      <c r="C162" s="35" t="s">
        <v>7</v>
      </c>
      <c r="D162" s="35" t="s">
        <v>8</v>
      </c>
      <c r="E162" s="35" t="s">
        <v>9</v>
      </c>
      <c r="F162" s="35" t="s">
        <v>10</v>
      </c>
      <c r="G162" s="35" t="s">
        <v>11</v>
      </c>
      <c r="H162" s="35"/>
      <c r="I162" s="35"/>
      <c r="J162" s="35" t="s">
        <v>12</v>
      </c>
      <c r="K162" s="35"/>
      <c r="L162" s="35"/>
      <c r="M162" s="35" t="s">
        <v>13</v>
      </c>
      <c r="N162" s="35"/>
      <c r="O162" s="35"/>
      <c r="P162" s="35" t="s">
        <v>14</v>
      </c>
      <c r="Q162" s="35"/>
      <c r="R162" s="35"/>
      <c r="S162" s="35" t="s">
        <v>15</v>
      </c>
      <c r="T162" s="35"/>
      <c r="U162" s="35"/>
      <c r="V162" s="36" t="s">
        <v>16</v>
      </c>
      <c r="W162" s="36"/>
      <c r="X162" s="36"/>
      <c r="Y162" s="37" t="s">
        <v>17</v>
      </c>
      <c r="Z162" s="37"/>
      <c r="AA162" s="37"/>
      <c r="AB162" s="35" t="s">
        <v>18</v>
      </c>
      <c r="AC162" s="35"/>
      <c r="AD162" s="35"/>
      <c r="AE162" s="35" t="s">
        <v>19</v>
      </c>
      <c r="AF162" s="35"/>
      <c r="AG162" s="35"/>
      <c r="AH162" s="35" t="s">
        <v>20</v>
      </c>
      <c r="AI162" s="35"/>
      <c r="AJ162" s="35"/>
      <c r="AK162" s="35" t="s">
        <v>21</v>
      </c>
      <c r="AL162" s="35"/>
      <c r="AM162" s="35"/>
      <c r="AN162" s="35" t="s">
        <v>22</v>
      </c>
    </row>
    <row r="163" s="5" customFormat="true" ht="13.5" hidden="false" customHeight="false" outlineLevel="0" collapsed="false">
      <c r="A163" s="21"/>
      <c r="B163" s="21"/>
      <c r="C163" s="21"/>
      <c r="D163" s="21"/>
      <c r="E163" s="21"/>
      <c r="F163" s="21"/>
      <c r="G163" s="21" t="s">
        <v>23</v>
      </c>
      <c r="H163" s="21" t="s">
        <v>24</v>
      </c>
      <c r="I163" s="39" t="s">
        <v>25</v>
      </c>
      <c r="J163" s="21" t="s">
        <v>23</v>
      </c>
      <c r="K163" s="21" t="s">
        <v>24</v>
      </c>
      <c r="L163" s="21" t="s">
        <v>25</v>
      </c>
      <c r="M163" s="21" t="s">
        <v>23</v>
      </c>
      <c r="N163" s="21" t="s">
        <v>24</v>
      </c>
      <c r="O163" s="21" t="s">
        <v>25</v>
      </c>
      <c r="P163" s="21" t="s">
        <v>23</v>
      </c>
      <c r="Q163" s="21" t="s">
        <v>24</v>
      </c>
      <c r="R163" s="21" t="s">
        <v>25</v>
      </c>
      <c r="S163" s="21" t="s">
        <v>23</v>
      </c>
      <c r="T163" s="21" t="s">
        <v>24</v>
      </c>
      <c r="U163" s="21" t="s">
        <v>25</v>
      </c>
      <c r="V163" s="22" t="s">
        <v>23</v>
      </c>
      <c r="W163" s="22" t="s">
        <v>24</v>
      </c>
      <c r="X163" s="22" t="s">
        <v>25</v>
      </c>
      <c r="Y163" s="23" t="s">
        <v>23</v>
      </c>
      <c r="Z163" s="23" t="s">
        <v>24</v>
      </c>
      <c r="AA163" s="23" t="s">
        <v>25</v>
      </c>
      <c r="AB163" s="21" t="s">
        <v>23</v>
      </c>
      <c r="AC163" s="21" t="s">
        <v>24</v>
      </c>
      <c r="AD163" s="21" t="s">
        <v>25</v>
      </c>
      <c r="AE163" s="21" t="s">
        <v>23</v>
      </c>
      <c r="AF163" s="21" t="s">
        <v>24</v>
      </c>
      <c r="AG163" s="21" t="s">
        <v>25</v>
      </c>
      <c r="AH163" s="21" t="s">
        <v>23</v>
      </c>
      <c r="AI163" s="21" t="s">
        <v>24</v>
      </c>
      <c r="AJ163" s="21" t="s">
        <v>25</v>
      </c>
      <c r="AK163" s="21" t="s">
        <v>23</v>
      </c>
      <c r="AL163" s="21" t="s">
        <v>24</v>
      </c>
      <c r="AM163" s="21" t="s">
        <v>25</v>
      </c>
      <c r="AN163" s="21"/>
    </row>
    <row r="164" s="5" customFormat="true" ht="65.25" hidden="false" customHeight="true" outlineLevel="0" collapsed="false">
      <c r="A164" s="21"/>
      <c r="B164" s="21" t="s">
        <v>102</v>
      </c>
      <c r="C164" s="21" t="s">
        <v>27</v>
      </c>
      <c r="D164" s="21" t="s">
        <v>28</v>
      </c>
      <c r="E164" s="21" t="n">
        <v>3.1</v>
      </c>
      <c r="F164" s="21" t="n">
        <v>2013</v>
      </c>
      <c r="G164" s="21" t="s">
        <v>29</v>
      </c>
      <c r="H164" s="21" t="s">
        <v>29</v>
      </c>
      <c r="I164" s="21" t="n">
        <v>3.2</v>
      </c>
      <c r="J164" s="21" t="s">
        <v>29</v>
      </c>
      <c r="K164" s="21" t="s">
        <v>29</v>
      </c>
      <c r="L164" s="21" t="n">
        <v>3</v>
      </c>
      <c r="M164" s="21" t="s">
        <v>29</v>
      </c>
      <c r="N164" s="21" t="s">
        <v>29</v>
      </c>
      <c r="O164" s="21" t="n">
        <v>2.5</v>
      </c>
      <c r="P164" s="21" t="s">
        <v>29</v>
      </c>
      <c r="Q164" s="21" t="s">
        <v>29</v>
      </c>
      <c r="R164" s="21" t="n">
        <v>2.8</v>
      </c>
      <c r="S164" s="21" t="s">
        <v>29</v>
      </c>
      <c r="T164" s="21" t="s">
        <v>29</v>
      </c>
      <c r="U164" s="21" t="n">
        <v>2.9</v>
      </c>
      <c r="V164" s="22" t="s">
        <v>29</v>
      </c>
      <c r="W164" s="22" t="s">
        <v>29</v>
      </c>
      <c r="X164" s="22" t="n">
        <v>3.2</v>
      </c>
      <c r="Y164" s="23" t="s">
        <v>29</v>
      </c>
      <c r="Z164" s="23" t="s">
        <v>29</v>
      </c>
      <c r="AA164" s="23" t="s">
        <v>30</v>
      </c>
      <c r="AB164" s="21"/>
      <c r="AC164" s="21"/>
      <c r="AD164" s="21"/>
      <c r="AE164" s="21"/>
      <c r="AF164" s="21"/>
      <c r="AG164" s="21"/>
      <c r="AH164" s="21"/>
      <c r="AI164" s="21"/>
      <c r="AJ164" s="21"/>
      <c r="AK164" s="21"/>
      <c r="AL164" s="21"/>
      <c r="AM164" s="21"/>
      <c r="AN164" s="21"/>
    </row>
    <row r="165" s="48" customFormat="true" ht="208.5" hidden="false" customHeight="true" outlineLevel="0" collapsed="false">
      <c r="A165" s="22"/>
      <c r="B165" s="22" t="s">
        <v>103</v>
      </c>
      <c r="C165" s="22" t="s">
        <v>27</v>
      </c>
      <c r="D165" s="22" t="s">
        <v>28</v>
      </c>
      <c r="E165" s="22" t="n">
        <v>0</v>
      </c>
      <c r="F165" s="22" t="n">
        <v>2013</v>
      </c>
      <c r="G165" s="22" t="s">
        <v>29</v>
      </c>
      <c r="H165" s="22" t="s">
        <v>29</v>
      </c>
      <c r="I165" s="22" t="n">
        <v>3.1</v>
      </c>
      <c r="J165" s="22" t="s">
        <v>29</v>
      </c>
      <c r="K165" s="22" t="s">
        <v>29</v>
      </c>
      <c r="L165" s="22" t="n">
        <v>0</v>
      </c>
      <c r="M165" s="22" t="s">
        <v>29</v>
      </c>
      <c r="N165" s="22" t="s">
        <v>29</v>
      </c>
      <c r="O165" s="22" t="n">
        <v>0</v>
      </c>
      <c r="P165" s="22" t="s">
        <v>29</v>
      </c>
      <c r="Q165" s="22" t="s">
        <v>29</v>
      </c>
      <c r="R165" s="22" t="n">
        <v>0</v>
      </c>
      <c r="S165" s="22" t="s">
        <v>29</v>
      </c>
      <c r="T165" s="22" t="s">
        <v>29</v>
      </c>
      <c r="U165" s="22" t="n">
        <v>0</v>
      </c>
      <c r="V165" s="22" t="s">
        <v>29</v>
      </c>
      <c r="W165" s="22" t="s">
        <v>29</v>
      </c>
      <c r="X165" s="22" t="n">
        <v>0</v>
      </c>
      <c r="Y165" s="23"/>
      <c r="Z165" s="23"/>
      <c r="AA165" s="23"/>
      <c r="AB165" s="22"/>
      <c r="AC165" s="22"/>
      <c r="AD165" s="22"/>
      <c r="AE165" s="22"/>
      <c r="AF165" s="22"/>
      <c r="AG165" s="22"/>
      <c r="AH165" s="22"/>
      <c r="AI165" s="22"/>
      <c r="AJ165" s="22"/>
      <c r="AK165" s="22"/>
      <c r="AL165" s="22"/>
      <c r="AM165" s="22"/>
      <c r="AN165" s="22"/>
    </row>
    <row r="166" s="1" customFormat="true" ht="14.25" hidden="false" customHeight="false" outlineLevel="0" collapsed="false">
      <c r="A166" s="42"/>
      <c r="B166" s="42"/>
      <c r="C166" s="42"/>
      <c r="D166" s="42"/>
      <c r="E166" s="42"/>
      <c r="F166" s="42"/>
      <c r="G166" s="42"/>
      <c r="H166" s="42"/>
      <c r="I166" s="43"/>
      <c r="J166" s="42"/>
      <c r="K166" s="42"/>
      <c r="L166" s="42"/>
      <c r="M166" s="42"/>
      <c r="N166" s="42"/>
      <c r="O166" s="42"/>
      <c r="P166" s="42"/>
      <c r="Q166" s="42"/>
      <c r="R166" s="42"/>
      <c r="S166" s="42"/>
      <c r="T166" s="42"/>
      <c r="U166" s="42"/>
      <c r="V166" s="44"/>
      <c r="W166" s="45"/>
      <c r="X166" s="45"/>
      <c r="Y166" s="46"/>
      <c r="Z166" s="46"/>
      <c r="AA166" s="46"/>
      <c r="AB166" s="46"/>
      <c r="AC166" s="46"/>
      <c r="AD166" s="46"/>
      <c r="AE166" s="46"/>
      <c r="AF166" s="46"/>
      <c r="AG166" s="46"/>
      <c r="AH166" s="46"/>
      <c r="AI166" s="46"/>
      <c r="AJ166" s="46"/>
      <c r="AK166" s="46"/>
      <c r="AL166" s="46"/>
      <c r="AM166" s="46"/>
      <c r="AN166" s="46"/>
    </row>
    <row r="167" s="5" customFormat="true" ht="20.25" hidden="false" customHeight="false" outlineLevel="0" collapsed="false">
      <c r="A167" s="57" t="s">
        <v>104</v>
      </c>
      <c r="B167" s="57"/>
      <c r="C167" s="57"/>
      <c r="D167" s="57"/>
      <c r="E167" s="57"/>
      <c r="F167" s="57"/>
      <c r="G167" s="57"/>
      <c r="H167" s="57"/>
      <c r="I167" s="57"/>
      <c r="J167" s="57"/>
      <c r="K167" s="57"/>
      <c r="L167" s="57"/>
      <c r="M167" s="57"/>
      <c r="N167" s="57"/>
      <c r="O167" s="57"/>
      <c r="P167" s="57"/>
      <c r="Q167" s="57"/>
      <c r="R167" s="57"/>
      <c r="S167" s="57"/>
      <c r="T167" s="57"/>
      <c r="U167" s="57"/>
      <c r="V167" s="57"/>
      <c r="W167" s="57"/>
      <c r="X167" s="57"/>
      <c r="Y167" s="57"/>
      <c r="Z167" s="57"/>
      <c r="AA167" s="57"/>
      <c r="AB167" s="57"/>
      <c r="AC167" s="57"/>
      <c r="AD167" s="57"/>
      <c r="AE167" s="57"/>
      <c r="AF167" s="57"/>
      <c r="AG167" s="57"/>
      <c r="AH167" s="57"/>
      <c r="AI167" s="57"/>
      <c r="AJ167" s="57"/>
      <c r="AK167" s="57"/>
      <c r="AL167" s="57"/>
      <c r="AM167" s="57"/>
      <c r="AN167" s="57"/>
    </row>
    <row r="168" s="5" customFormat="true" ht="25.5" hidden="false" customHeight="true" outlineLevel="0" collapsed="false">
      <c r="A168" s="29" t="s">
        <v>105</v>
      </c>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row>
    <row r="169" s="5" customFormat="true" ht="15" hidden="false" customHeight="false" outlineLevel="0" collapsed="false">
      <c r="A169" s="30"/>
      <c r="B169" s="30"/>
      <c r="C169" s="30"/>
      <c r="D169" s="30"/>
      <c r="E169" s="30"/>
      <c r="F169" s="30"/>
      <c r="G169" s="30"/>
      <c r="H169" s="30"/>
      <c r="I169" s="31"/>
      <c r="J169" s="30"/>
      <c r="K169" s="30"/>
      <c r="L169" s="30"/>
      <c r="M169" s="30"/>
      <c r="N169" s="30"/>
      <c r="O169" s="30"/>
      <c r="P169" s="30"/>
      <c r="Q169" s="30"/>
      <c r="R169" s="30"/>
      <c r="S169" s="30"/>
      <c r="T169" s="30"/>
      <c r="U169" s="30"/>
      <c r="V169" s="32"/>
      <c r="W169" s="7"/>
      <c r="X169" s="7"/>
      <c r="Y169" s="6"/>
      <c r="Z169" s="6"/>
      <c r="AA169" s="6"/>
      <c r="AB169" s="6"/>
      <c r="AC169" s="6"/>
      <c r="AD169" s="6"/>
      <c r="AE169" s="6"/>
      <c r="AF169" s="6"/>
      <c r="AG169" s="6"/>
      <c r="AH169" s="6"/>
      <c r="AI169" s="6"/>
      <c r="AJ169" s="6"/>
      <c r="AK169" s="6"/>
      <c r="AL169" s="6"/>
      <c r="AM169" s="6"/>
      <c r="AN169" s="6"/>
    </row>
    <row r="170" s="5" customFormat="true" ht="21" hidden="false" customHeight="true" outlineLevel="0" collapsed="false">
      <c r="A170" s="33"/>
      <c r="B170" s="33"/>
      <c r="C170" s="33"/>
      <c r="D170" s="33"/>
      <c r="E170" s="33"/>
      <c r="F170" s="33"/>
      <c r="G170" s="33"/>
      <c r="H170" s="33"/>
      <c r="I170" s="33"/>
      <c r="J170" s="34" t="s">
        <v>4</v>
      </c>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21"/>
    </row>
    <row r="171" s="38" customFormat="true" ht="66.75" hidden="false" customHeight="true" outlineLevel="0" collapsed="false">
      <c r="A171" s="35" t="s">
        <v>5</v>
      </c>
      <c r="B171" s="35" t="s">
        <v>6</v>
      </c>
      <c r="C171" s="35" t="s">
        <v>7</v>
      </c>
      <c r="D171" s="35" t="s">
        <v>8</v>
      </c>
      <c r="E171" s="35" t="s">
        <v>9</v>
      </c>
      <c r="F171" s="35" t="s">
        <v>10</v>
      </c>
      <c r="G171" s="35" t="s">
        <v>11</v>
      </c>
      <c r="H171" s="35"/>
      <c r="I171" s="35"/>
      <c r="J171" s="35" t="s">
        <v>12</v>
      </c>
      <c r="K171" s="35"/>
      <c r="L171" s="35"/>
      <c r="M171" s="35" t="s">
        <v>13</v>
      </c>
      <c r="N171" s="35"/>
      <c r="O171" s="35"/>
      <c r="P171" s="35" t="s">
        <v>14</v>
      </c>
      <c r="Q171" s="35"/>
      <c r="R171" s="35"/>
      <c r="S171" s="35" t="s">
        <v>15</v>
      </c>
      <c r="T171" s="35"/>
      <c r="U171" s="35"/>
      <c r="V171" s="36" t="s">
        <v>16</v>
      </c>
      <c r="W171" s="36"/>
      <c r="X171" s="36"/>
      <c r="Y171" s="37" t="s">
        <v>17</v>
      </c>
      <c r="Z171" s="37"/>
      <c r="AA171" s="37"/>
      <c r="AB171" s="35" t="s">
        <v>18</v>
      </c>
      <c r="AC171" s="35"/>
      <c r="AD171" s="35"/>
      <c r="AE171" s="35" t="s">
        <v>19</v>
      </c>
      <c r="AF171" s="35"/>
      <c r="AG171" s="35"/>
      <c r="AH171" s="35" t="s">
        <v>20</v>
      </c>
      <c r="AI171" s="35"/>
      <c r="AJ171" s="35"/>
      <c r="AK171" s="35" t="s">
        <v>21</v>
      </c>
      <c r="AL171" s="35"/>
      <c r="AM171" s="35"/>
      <c r="AN171" s="35" t="s">
        <v>22</v>
      </c>
    </row>
    <row r="172" s="5" customFormat="true" ht="13.5" hidden="false" customHeight="false" outlineLevel="0" collapsed="false">
      <c r="A172" s="21"/>
      <c r="B172" s="21"/>
      <c r="C172" s="21"/>
      <c r="D172" s="21"/>
      <c r="E172" s="21"/>
      <c r="F172" s="21"/>
      <c r="G172" s="21" t="s">
        <v>23</v>
      </c>
      <c r="H172" s="21" t="s">
        <v>24</v>
      </c>
      <c r="I172" s="39" t="s">
        <v>25</v>
      </c>
      <c r="J172" s="21" t="s">
        <v>23</v>
      </c>
      <c r="K172" s="21" t="s">
        <v>24</v>
      </c>
      <c r="L172" s="21" t="s">
        <v>25</v>
      </c>
      <c r="M172" s="21" t="s">
        <v>23</v>
      </c>
      <c r="N172" s="21" t="s">
        <v>24</v>
      </c>
      <c r="O172" s="21" t="s">
        <v>25</v>
      </c>
      <c r="P172" s="21" t="s">
        <v>23</v>
      </c>
      <c r="Q172" s="21" t="s">
        <v>24</v>
      </c>
      <c r="R172" s="21" t="s">
        <v>25</v>
      </c>
      <c r="S172" s="21" t="s">
        <v>23</v>
      </c>
      <c r="T172" s="21" t="s">
        <v>24</v>
      </c>
      <c r="U172" s="21" t="s">
        <v>25</v>
      </c>
      <c r="V172" s="22" t="s">
        <v>23</v>
      </c>
      <c r="W172" s="22" t="s">
        <v>24</v>
      </c>
      <c r="X172" s="22" t="s">
        <v>25</v>
      </c>
      <c r="Y172" s="23" t="s">
        <v>23</v>
      </c>
      <c r="Z172" s="23" t="s">
        <v>24</v>
      </c>
      <c r="AA172" s="23" t="s">
        <v>25</v>
      </c>
      <c r="AB172" s="21" t="s">
        <v>23</v>
      </c>
      <c r="AC172" s="21" t="s">
        <v>24</v>
      </c>
      <c r="AD172" s="21" t="s">
        <v>25</v>
      </c>
      <c r="AE172" s="21" t="s">
        <v>23</v>
      </c>
      <c r="AF172" s="21" t="s">
        <v>24</v>
      </c>
      <c r="AG172" s="21" t="s">
        <v>25</v>
      </c>
      <c r="AH172" s="21" t="s">
        <v>23</v>
      </c>
      <c r="AI172" s="21" t="s">
        <v>24</v>
      </c>
      <c r="AJ172" s="21" t="s">
        <v>25</v>
      </c>
      <c r="AK172" s="21" t="s">
        <v>23</v>
      </c>
      <c r="AL172" s="21" t="s">
        <v>24</v>
      </c>
      <c r="AM172" s="21" t="s">
        <v>25</v>
      </c>
      <c r="AN172" s="21"/>
    </row>
    <row r="173" s="5" customFormat="true" ht="71.25" hidden="false" customHeight="true" outlineLevel="0" collapsed="false">
      <c r="A173" s="21"/>
      <c r="B173" s="21" t="s">
        <v>106</v>
      </c>
      <c r="C173" s="21" t="s">
        <v>27</v>
      </c>
      <c r="D173" s="21" t="s">
        <v>28</v>
      </c>
      <c r="E173" s="21" t="n">
        <v>20.8</v>
      </c>
      <c r="F173" s="21" t="n">
        <v>2014</v>
      </c>
      <c r="G173" s="41" t="s">
        <v>39</v>
      </c>
      <c r="H173" s="41" t="s">
        <v>39</v>
      </c>
      <c r="I173" s="39" t="n">
        <v>23</v>
      </c>
      <c r="J173" s="21" t="s">
        <v>29</v>
      </c>
      <c r="K173" s="21" t="s">
        <v>29</v>
      </c>
      <c r="L173" s="21" t="n">
        <v>20.8</v>
      </c>
      <c r="M173" s="21" t="s">
        <v>29</v>
      </c>
      <c r="N173" s="21" t="s">
        <v>29</v>
      </c>
      <c r="O173" s="21" t="n">
        <v>15.6</v>
      </c>
      <c r="P173" s="21" t="s">
        <v>29</v>
      </c>
      <c r="Q173" s="21" t="s">
        <v>29</v>
      </c>
      <c r="R173" s="21" t="n">
        <v>22.6</v>
      </c>
      <c r="S173" s="21" t="s">
        <v>29</v>
      </c>
      <c r="T173" s="21" t="s">
        <v>29</v>
      </c>
      <c r="U173" s="21" t="n">
        <v>26.5</v>
      </c>
      <c r="V173" s="21" t="s">
        <v>29</v>
      </c>
      <c r="W173" s="21" t="s">
        <v>29</v>
      </c>
      <c r="X173" s="22" t="n">
        <v>32.9</v>
      </c>
      <c r="Y173" s="23" t="s">
        <v>29</v>
      </c>
      <c r="Z173" s="23" t="s">
        <v>29</v>
      </c>
      <c r="AA173" s="23" t="s">
        <v>30</v>
      </c>
      <c r="AB173" s="21"/>
      <c r="AC173" s="21"/>
      <c r="AD173" s="21"/>
      <c r="AE173" s="21"/>
      <c r="AF173" s="21"/>
      <c r="AG173" s="21"/>
      <c r="AH173" s="21"/>
      <c r="AI173" s="21"/>
      <c r="AJ173" s="21"/>
      <c r="AK173" s="21"/>
      <c r="AL173" s="21"/>
      <c r="AM173" s="21"/>
      <c r="AN173" s="21"/>
    </row>
    <row r="174" s="1" customFormat="true" ht="14.25" hidden="false" customHeight="false" outlineLevel="0" collapsed="false">
      <c r="A174" s="42"/>
      <c r="B174" s="42"/>
      <c r="C174" s="42"/>
      <c r="D174" s="42"/>
      <c r="E174" s="42"/>
      <c r="F174" s="42"/>
      <c r="G174" s="42"/>
      <c r="H174" s="42"/>
      <c r="I174" s="43"/>
      <c r="J174" s="42"/>
      <c r="K174" s="42"/>
      <c r="L174" s="42"/>
      <c r="M174" s="42"/>
      <c r="N174" s="42"/>
      <c r="O174" s="42"/>
      <c r="P174" s="42"/>
      <c r="Q174" s="42"/>
      <c r="R174" s="42"/>
      <c r="S174" s="42"/>
      <c r="T174" s="42"/>
      <c r="U174" s="44"/>
      <c r="V174" s="44"/>
      <c r="W174" s="45"/>
      <c r="X174" s="45"/>
      <c r="Y174" s="46"/>
      <c r="Z174" s="46"/>
      <c r="AA174" s="46"/>
      <c r="AB174" s="46"/>
      <c r="AC174" s="46"/>
      <c r="AD174" s="46"/>
      <c r="AE174" s="46"/>
      <c r="AF174" s="46"/>
      <c r="AG174" s="46"/>
      <c r="AH174" s="46"/>
      <c r="AI174" s="46"/>
      <c r="AJ174" s="46"/>
      <c r="AK174" s="46"/>
      <c r="AL174" s="46"/>
      <c r="AM174" s="46"/>
      <c r="AN174" s="46"/>
    </row>
    <row r="175" s="5" customFormat="true" ht="25.5" hidden="false" customHeight="true" outlineLevel="0" collapsed="false">
      <c r="A175" s="29" t="s">
        <v>107</v>
      </c>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row>
    <row r="176" s="5" customFormat="true" ht="15" hidden="false" customHeight="false" outlineLevel="0" collapsed="false">
      <c r="A176" s="30"/>
      <c r="B176" s="30"/>
      <c r="C176" s="30"/>
      <c r="D176" s="30"/>
      <c r="E176" s="30"/>
      <c r="F176" s="30"/>
      <c r="G176" s="30"/>
      <c r="H176" s="30"/>
      <c r="I176" s="31"/>
      <c r="J176" s="30"/>
      <c r="K176" s="30"/>
      <c r="L176" s="30"/>
      <c r="M176" s="30"/>
      <c r="N176" s="30"/>
      <c r="O176" s="30"/>
      <c r="P176" s="30"/>
      <c r="Q176" s="30"/>
      <c r="R176" s="30"/>
      <c r="S176" s="30"/>
      <c r="T176" s="30"/>
      <c r="U176" s="32"/>
      <c r="V176" s="32"/>
      <c r="W176" s="7"/>
      <c r="X176" s="7"/>
      <c r="Y176" s="6"/>
      <c r="Z176" s="6"/>
      <c r="AA176" s="6"/>
      <c r="AB176" s="6"/>
      <c r="AC176" s="6"/>
      <c r="AD176" s="6"/>
      <c r="AE176" s="6"/>
      <c r="AF176" s="6"/>
      <c r="AG176" s="6"/>
      <c r="AH176" s="6"/>
      <c r="AI176" s="6"/>
      <c r="AJ176" s="6"/>
      <c r="AK176" s="6"/>
      <c r="AL176" s="6"/>
      <c r="AM176" s="6"/>
      <c r="AN176" s="6"/>
    </row>
    <row r="177" s="5" customFormat="true" ht="21" hidden="false" customHeight="true" outlineLevel="0" collapsed="false">
      <c r="A177" s="33"/>
      <c r="B177" s="33"/>
      <c r="C177" s="33"/>
      <c r="D177" s="33"/>
      <c r="E177" s="33"/>
      <c r="F177" s="33"/>
      <c r="G177" s="33"/>
      <c r="H177" s="33"/>
      <c r="I177" s="33"/>
      <c r="J177" s="34" t="s">
        <v>4</v>
      </c>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21"/>
    </row>
    <row r="178" s="38" customFormat="true" ht="66.75" hidden="false" customHeight="true" outlineLevel="0" collapsed="false">
      <c r="A178" s="35" t="s">
        <v>5</v>
      </c>
      <c r="B178" s="35" t="s">
        <v>6</v>
      </c>
      <c r="C178" s="35" t="s">
        <v>7</v>
      </c>
      <c r="D178" s="35" t="s">
        <v>8</v>
      </c>
      <c r="E178" s="35" t="s">
        <v>9</v>
      </c>
      <c r="F178" s="35" t="s">
        <v>10</v>
      </c>
      <c r="G178" s="35" t="s">
        <v>11</v>
      </c>
      <c r="H178" s="35"/>
      <c r="I178" s="35"/>
      <c r="J178" s="35" t="s">
        <v>12</v>
      </c>
      <c r="K178" s="35"/>
      <c r="L178" s="35"/>
      <c r="M178" s="35" t="s">
        <v>13</v>
      </c>
      <c r="N178" s="35"/>
      <c r="O178" s="35"/>
      <c r="P178" s="35" t="s">
        <v>14</v>
      </c>
      <c r="Q178" s="35"/>
      <c r="R178" s="35"/>
      <c r="S178" s="35" t="s">
        <v>15</v>
      </c>
      <c r="T178" s="35"/>
      <c r="U178" s="35"/>
      <c r="V178" s="36" t="s">
        <v>16</v>
      </c>
      <c r="W178" s="36"/>
      <c r="X178" s="36"/>
      <c r="Y178" s="36" t="s">
        <v>17</v>
      </c>
      <c r="Z178" s="36"/>
      <c r="AA178" s="36"/>
      <c r="AB178" s="35" t="s">
        <v>18</v>
      </c>
      <c r="AC178" s="35"/>
      <c r="AD178" s="35"/>
      <c r="AE178" s="35" t="s">
        <v>19</v>
      </c>
      <c r="AF178" s="35"/>
      <c r="AG178" s="35"/>
      <c r="AH178" s="35" t="s">
        <v>20</v>
      </c>
      <c r="AI178" s="35"/>
      <c r="AJ178" s="35"/>
      <c r="AK178" s="35" t="s">
        <v>21</v>
      </c>
      <c r="AL178" s="35"/>
      <c r="AM178" s="35"/>
      <c r="AN178" s="35" t="s">
        <v>22</v>
      </c>
    </row>
    <row r="179" s="5" customFormat="true" ht="13.5" hidden="false" customHeight="false" outlineLevel="0" collapsed="false">
      <c r="A179" s="21"/>
      <c r="B179" s="21"/>
      <c r="C179" s="21"/>
      <c r="D179" s="21"/>
      <c r="E179" s="21"/>
      <c r="F179" s="21"/>
      <c r="G179" s="21" t="s">
        <v>23</v>
      </c>
      <c r="H179" s="21" t="s">
        <v>24</v>
      </c>
      <c r="I179" s="39" t="s">
        <v>25</v>
      </c>
      <c r="J179" s="21" t="s">
        <v>23</v>
      </c>
      <c r="K179" s="21" t="s">
        <v>24</v>
      </c>
      <c r="L179" s="21" t="s">
        <v>25</v>
      </c>
      <c r="M179" s="21" t="s">
        <v>23</v>
      </c>
      <c r="N179" s="21" t="s">
        <v>24</v>
      </c>
      <c r="O179" s="21" t="s">
        <v>25</v>
      </c>
      <c r="P179" s="21" t="s">
        <v>23</v>
      </c>
      <c r="Q179" s="21" t="s">
        <v>24</v>
      </c>
      <c r="R179" s="21" t="s">
        <v>25</v>
      </c>
      <c r="S179" s="21" t="s">
        <v>23</v>
      </c>
      <c r="T179" s="21" t="s">
        <v>24</v>
      </c>
      <c r="U179" s="21" t="s">
        <v>25</v>
      </c>
      <c r="V179" s="22" t="s">
        <v>23</v>
      </c>
      <c r="W179" s="22" t="s">
        <v>24</v>
      </c>
      <c r="X179" s="22" t="s">
        <v>25</v>
      </c>
      <c r="Y179" s="22" t="s">
        <v>23</v>
      </c>
      <c r="Z179" s="22" t="s">
        <v>24</v>
      </c>
      <c r="AA179" s="22" t="s">
        <v>25</v>
      </c>
      <c r="AB179" s="21" t="s">
        <v>23</v>
      </c>
      <c r="AC179" s="21" t="s">
        <v>24</v>
      </c>
      <c r="AD179" s="21" t="s">
        <v>25</v>
      </c>
      <c r="AE179" s="21" t="s">
        <v>23</v>
      </c>
      <c r="AF179" s="21" t="s">
        <v>24</v>
      </c>
      <c r="AG179" s="21" t="s">
        <v>25</v>
      </c>
      <c r="AH179" s="21" t="s">
        <v>23</v>
      </c>
      <c r="AI179" s="21" t="s">
        <v>24</v>
      </c>
      <c r="AJ179" s="21" t="s">
        <v>25</v>
      </c>
      <c r="AK179" s="21" t="s">
        <v>23</v>
      </c>
      <c r="AL179" s="21" t="s">
        <v>24</v>
      </c>
      <c r="AM179" s="21" t="s">
        <v>25</v>
      </c>
      <c r="AN179" s="21"/>
    </row>
    <row r="180" s="48" customFormat="true" ht="56.25" hidden="false" customHeight="true" outlineLevel="0" collapsed="false">
      <c r="A180" s="22"/>
      <c r="B180" s="22" t="s">
        <v>108</v>
      </c>
      <c r="C180" s="22" t="s">
        <v>27</v>
      </c>
      <c r="D180" s="22" t="s">
        <v>28</v>
      </c>
      <c r="E180" s="22" t="n">
        <v>62.7</v>
      </c>
      <c r="F180" s="22" t="n">
        <v>2013</v>
      </c>
      <c r="G180" s="21" t="s">
        <v>29</v>
      </c>
      <c r="H180" s="21" t="s">
        <v>29</v>
      </c>
      <c r="I180" s="22" t="n">
        <v>64.7</v>
      </c>
      <c r="J180" s="21" t="s">
        <v>29</v>
      </c>
      <c r="K180" s="21" t="s">
        <v>29</v>
      </c>
      <c r="L180" s="22" t="n">
        <v>63.8</v>
      </c>
      <c r="M180" s="21" t="s">
        <v>29</v>
      </c>
      <c r="N180" s="21" t="s">
        <v>29</v>
      </c>
      <c r="O180" s="22" t="n">
        <v>65.9</v>
      </c>
      <c r="P180" s="21" t="s">
        <v>29</v>
      </c>
      <c r="Q180" s="21" t="s">
        <v>29</v>
      </c>
      <c r="R180" s="22" t="n">
        <v>66.8</v>
      </c>
      <c r="S180" s="21" t="s">
        <v>29</v>
      </c>
      <c r="T180" s="21" t="s">
        <v>29</v>
      </c>
      <c r="U180" s="22" t="n">
        <v>68</v>
      </c>
      <c r="V180" s="22" t="s">
        <v>29</v>
      </c>
      <c r="W180" s="22" t="s">
        <v>29</v>
      </c>
      <c r="X180" s="22" t="n">
        <v>68</v>
      </c>
      <c r="Y180" s="22" t="s">
        <v>29</v>
      </c>
      <c r="Z180" s="22" t="s">
        <v>29</v>
      </c>
      <c r="AA180" s="22" t="s">
        <v>30</v>
      </c>
      <c r="AB180" s="22"/>
      <c r="AC180" s="22"/>
      <c r="AD180" s="22"/>
      <c r="AE180" s="22"/>
      <c r="AF180" s="22"/>
      <c r="AG180" s="22"/>
      <c r="AH180" s="22"/>
      <c r="AI180" s="22"/>
      <c r="AJ180" s="22"/>
      <c r="AK180" s="22"/>
      <c r="AL180" s="22"/>
      <c r="AM180" s="22"/>
      <c r="AN180" s="22"/>
    </row>
    <row r="181" s="1" customFormat="true" ht="14.25" hidden="false" customHeight="false" outlineLevel="0" collapsed="false">
      <c r="A181" s="42"/>
      <c r="B181" s="42"/>
      <c r="C181" s="42"/>
      <c r="D181" s="42"/>
      <c r="E181" s="42"/>
      <c r="F181" s="42"/>
      <c r="G181" s="42"/>
      <c r="H181" s="42"/>
      <c r="I181" s="43"/>
      <c r="J181" s="42"/>
      <c r="K181" s="42"/>
      <c r="L181" s="42"/>
      <c r="M181" s="42"/>
      <c r="N181" s="42"/>
      <c r="O181" s="42"/>
      <c r="P181" s="42"/>
      <c r="Q181" s="42"/>
      <c r="R181" s="42"/>
      <c r="S181" s="42"/>
      <c r="T181" s="42"/>
      <c r="U181" s="42"/>
      <c r="V181" s="44"/>
      <c r="W181" s="45"/>
      <c r="X181" s="45"/>
      <c r="Y181" s="46"/>
      <c r="Z181" s="46"/>
      <c r="AA181" s="46"/>
      <c r="AB181" s="46"/>
      <c r="AC181" s="46"/>
      <c r="AD181" s="46"/>
      <c r="AE181" s="46"/>
      <c r="AF181" s="46"/>
      <c r="AG181" s="46"/>
      <c r="AH181" s="46"/>
      <c r="AI181" s="46"/>
      <c r="AJ181" s="46"/>
      <c r="AK181" s="46"/>
      <c r="AL181" s="46"/>
      <c r="AM181" s="46"/>
      <c r="AN181" s="46"/>
    </row>
    <row r="182" s="5" customFormat="true" ht="27.75" hidden="false" customHeight="true" outlineLevel="0" collapsed="false">
      <c r="A182" s="29" t="s">
        <v>109</v>
      </c>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row>
    <row r="183" s="5" customFormat="true" ht="15" hidden="false" customHeight="false" outlineLevel="0" collapsed="false">
      <c r="A183" s="30"/>
      <c r="B183" s="30"/>
      <c r="C183" s="30"/>
      <c r="D183" s="30"/>
      <c r="E183" s="30"/>
      <c r="F183" s="30"/>
      <c r="G183" s="30"/>
      <c r="H183" s="30"/>
      <c r="I183" s="31"/>
      <c r="J183" s="30"/>
      <c r="K183" s="30"/>
      <c r="L183" s="30"/>
      <c r="M183" s="30"/>
      <c r="N183" s="30"/>
      <c r="O183" s="30"/>
      <c r="P183" s="30"/>
      <c r="Q183" s="30"/>
      <c r="R183" s="30"/>
      <c r="S183" s="30"/>
      <c r="T183" s="30"/>
      <c r="U183" s="32"/>
      <c r="V183" s="32"/>
      <c r="W183" s="7"/>
      <c r="X183" s="7"/>
      <c r="Y183" s="6"/>
      <c r="Z183" s="6"/>
      <c r="AA183" s="6"/>
      <c r="AB183" s="6"/>
      <c r="AC183" s="6"/>
      <c r="AD183" s="6"/>
      <c r="AE183" s="6"/>
      <c r="AF183" s="6"/>
      <c r="AG183" s="6"/>
      <c r="AH183" s="6"/>
      <c r="AI183" s="6"/>
      <c r="AJ183" s="6"/>
      <c r="AK183" s="6"/>
      <c r="AL183" s="6"/>
      <c r="AM183" s="6"/>
      <c r="AN183" s="6"/>
    </row>
    <row r="184" s="5" customFormat="true" ht="21" hidden="false" customHeight="true" outlineLevel="0" collapsed="false">
      <c r="A184" s="33"/>
      <c r="B184" s="33"/>
      <c r="C184" s="33"/>
      <c r="D184" s="33"/>
      <c r="E184" s="33"/>
      <c r="F184" s="33"/>
      <c r="G184" s="33"/>
      <c r="H184" s="33"/>
      <c r="I184" s="33"/>
      <c r="J184" s="34" t="s">
        <v>4</v>
      </c>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21"/>
    </row>
    <row r="185" s="38" customFormat="true" ht="66.75" hidden="false" customHeight="true" outlineLevel="0" collapsed="false">
      <c r="A185" s="35" t="s">
        <v>5</v>
      </c>
      <c r="B185" s="35" t="s">
        <v>6</v>
      </c>
      <c r="C185" s="35" t="s">
        <v>7</v>
      </c>
      <c r="D185" s="35" t="s">
        <v>8</v>
      </c>
      <c r="E185" s="35" t="s">
        <v>9</v>
      </c>
      <c r="F185" s="35" t="s">
        <v>10</v>
      </c>
      <c r="G185" s="35" t="s">
        <v>11</v>
      </c>
      <c r="H185" s="35"/>
      <c r="I185" s="35"/>
      <c r="J185" s="35" t="s">
        <v>12</v>
      </c>
      <c r="K185" s="35"/>
      <c r="L185" s="35"/>
      <c r="M185" s="35" t="s">
        <v>13</v>
      </c>
      <c r="N185" s="35"/>
      <c r="O185" s="35"/>
      <c r="P185" s="35" t="s">
        <v>14</v>
      </c>
      <c r="Q185" s="35"/>
      <c r="R185" s="35"/>
      <c r="S185" s="35" t="s">
        <v>15</v>
      </c>
      <c r="T185" s="35"/>
      <c r="U185" s="35"/>
      <c r="V185" s="36" t="s">
        <v>16</v>
      </c>
      <c r="W185" s="36"/>
      <c r="X185" s="36"/>
      <c r="Y185" s="37" t="s">
        <v>17</v>
      </c>
      <c r="Z185" s="37"/>
      <c r="AA185" s="37"/>
      <c r="AB185" s="35" t="s">
        <v>18</v>
      </c>
      <c r="AC185" s="35"/>
      <c r="AD185" s="35"/>
      <c r="AE185" s="35" t="s">
        <v>19</v>
      </c>
      <c r="AF185" s="35"/>
      <c r="AG185" s="35"/>
      <c r="AH185" s="35" t="s">
        <v>20</v>
      </c>
      <c r="AI185" s="35"/>
      <c r="AJ185" s="35"/>
      <c r="AK185" s="35" t="s">
        <v>21</v>
      </c>
      <c r="AL185" s="35"/>
      <c r="AM185" s="35"/>
      <c r="AN185" s="35" t="s">
        <v>22</v>
      </c>
    </row>
    <row r="186" s="5" customFormat="true" ht="13.5" hidden="false" customHeight="false" outlineLevel="0" collapsed="false">
      <c r="A186" s="21"/>
      <c r="B186" s="21"/>
      <c r="C186" s="21"/>
      <c r="D186" s="21"/>
      <c r="E186" s="21"/>
      <c r="F186" s="21"/>
      <c r="G186" s="21" t="s">
        <v>23</v>
      </c>
      <c r="H186" s="21" t="s">
        <v>24</v>
      </c>
      <c r="I186" s="39" t="s">
        <v>25</v>
      </c>
      <c r="J186" s="21" t="s">
        <v>23</v>
      </c>
      <c r="K186" s="21" t="s">
        <v>24</v>
      </c>
      <c r="L186" s="21" t="s">
        <v>25</v>
      </c>
      <c r="M186" s="21" t="s">
        <v>23</v>
      </c>
      <c r="N186" s="21" t="s">
        <v>24</v>
      </c>
      <c r="O186" s="21" t="s">
        <v>25</v>
      </c>
      <c r="P186" s="21" t="s">
        <v>23</v>
      </c>
      <c r="Q186" s="21" t="s">
        <v>24</v>
      </c>
      <c r="R186" s="21" t="s">
        <v>25</v>
      </c>
      <c r="S186" s="21" t="s">
        <v>23</v>
      </c>
      <c r="T186" s="21" t="s">
        <v>24</v>
      </c>
      <c r="U186" s="21" t="s">
        <v>25</v>
      </c>
      <c r="V186" s="22" t="s">
        <v>23</v>
      </c>
      <c r="W186" s="22" t="s">
        <v>24</v>
      </c>
      <c r="X186" s="22" t="s">
        <v>25</v>
      </c>
      <c r="Y186" s="23" t="s">
        <v>23</v>
      </c>
      <c r="Z186" s="23" t="s">
        <v>24</v>
      </c>
      <c r="AA186" s="23" t="s">
        <v>25</v>
      </c>
      <c r="AB186" s="21" t="s">
        <v>23</v>
      </c>
      <c r="AC186" s="21" t="s">
        <v>24</v>
      </c>
      <c r="AD186" s="21" t="s">
        <v>25</v>
      </c>
      <c r="AE186" s="21" t="s">
        <v>23</v>
      </c>
      <c r="AF186" s="21" t="s">
        <v>24</v>
      </c>
      <c r="AG186" s="21" t="s">
        <v>25</v>
      </c>
      <c r="AH186" s="21" t="s">
        <v>23</v>
      </c>
      <c r="AI186" s="21" t="s">
        <v>24</v>
      </c>
      <c r="AJ186" s="21" t="s">
        <v>25</v>
      </c>
      <c r="AK186" s="21" t="s">
        <v>23</v>
      </c>
      <c r="AL186" s="21" t="s">
        <v>24</v>
      </c>
      <c r="AM186" s="21" t="s">
        <v>25</v>
      </c>
      <c r="AN186" s="21"/>
    </row>
    <row r="187" s="5" customFormat="true" ht="78.75" hidden="false" customHeight="true" outlineLevel="0" collapsed="false">
      <c r="A187" s="21"/>
      <c r="B187" s="21" t="s">
        <v>110</v>
      </c>
      <c r="C187" s="21" t="s">
        <v>111</v>
      </c>
      <c r="D187" s="21" t="s">
        <v>28</v>
      </c>
      <c r="E187" s="21" t="n">
        <v>5.4</v>
      </c>
      <c r="F187" s="21" t="n">
        <v>2012</v>
      </c>
      <c r="G187" s="21" t="s">
        <v>29</v>
      </c>
      <c r="H187" s="21" t="s">
        <v>29</v>
      </c>
      <c r="I187" s="21" t="n">
        <v>5.3</v>
      </c>
      <c r="J187" s="21" t="s">
        <v>29</v>
      </c>
      <c r="K187" s="21" t="s">
        <v>29</v>
      </c>
      <c r="L187" s="21" t="n">
        <v>5.41</v>
      </c>
      <c r="M187" s="21" t="s">
        <v>29</v>
      </c>
      <c r="N187" s="21" t="s">
        <v>29</v>
      </c>
      <c r="O187" s="21" t="n">
        <v>5.32</v>
      </c>
      <c r="P187" s="21" t="s">
        <v>29</v>
      </c>
      <c r="Q187" s="21" t="s">
        <v>29</v>
      </c>
      <c r="R187" s="21" t="n">
        <v>5.23</v>
      </c>
      <c r="S187" s="21" t="s">
        <v>29</v>
      </c>
      <c r="T187" s="21" t="s">
        <v>29</v>
      </c>
      <c r="U187" s="21" t="n">
        <v>5.26</v>
      </c>
      <c r="V187" s="21" t="s">
        <v>29</v>
      </c>
      <c r="W187" s="21" t="s">
        <v>29</v>
      </c>
      <c r="X187" s="22" t="s">
        <v>30</v>
      </c>
      <c r="Y187" s="23" t="s">
        <v>29</v>
      </c>
      <c r="Z187" s="23" t="s">
        <v>29</v>
      </c>
      <c r="AA187" s="23" t="s">
        <v>30</v>
      </c>
      <c r="AB187" s="21"/>
      <c r="AC187" s="21"/>
      <c r="AD187" s="21"/>
      <c r="AE187" s="21"/>
      <c r="AF187" s="21"/>
      <c r="AG187" s="21"/>
      <c r="AH187" s="21"/>
      <c r="AI187" s="21"/>
      <c r="AJ187" s="21"/>
      <c r="AK187" s="21"/>
      <c r="AL187" s="21"/>
      <c r="AM187" s="21"/>
      <c r="AN187" s="21" t="s">
        <v>31</v>
      </c>
    </row>
    <row r="188" s="1" customFormat="true" ht="22.5" hidden="false" customHeight="true" outlineLevel="0" collapsed="false">
      <c r="A188" s="26"/>
      <c r="B188" s="26"/>
      <c r="C188" s="26"/>
      <c r="D188" s="26"/>
      <c r="E188" s="64"/>
      <c r="F188" s="26"/>
      <c r="G188" s="26"/>
      <c r="H188" s="26"/>
      <c r="I188" s="64"/>
      <c r="J188" s="26"/>
      <c r="K188" s="26"/>
      <c r="L188" s="64"/>
      <c r="M188" s="26"/>
      <c r="N188" s="26"/>
      <c r="O188" s="64"/>
      <c r="P188" s="26"/>
      <c r="Q188" s="26"/>
      <c r="R188" s="64"/>
      <c r="S188" s="26"/>
      <c r="T188" s="26"/>
      <c r="U188" s="26"/>
      <c r="V188" s="28"/>
      <c r="W188" s="28"/>
      <c r="X188" s="28"/>
      <c r="Y188" s="26"/>
      <c r="Z188" s="26"/>
      <c r="AA188" s="26"/>
      <c r="AB188" s="26"/>
      <c r="AC188" s="26"/>
      <c r="AD188" s="26"/>
      <c r="AE188" s="26"/>
      <c r="AF188" s="26"/>
      <c r="AG188" s="26"/>
      <c r="AH188" s="26"/>
      <c r="AI188" s="26"/>
      <c r="AJ188" s="26"/>
      <c r="AK188" s="26"/>
      <c r="AL188" s="26"/>
      <c r="AM188" s="26"/>
      <c r="AN188" s="26"/>
    </row>
    <row r="189" s="5" customFormat="true" ht="30" hidden="false" customHeight="true" outlineLevel="0" collapsed="false">
      <c r="A189" s="29" t="s">
        <v>112</v>
      </c>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row>
    <row r="190" s="5" customFormat="true" ht="15" hidden="false" customHeight="false" outlineLevel="0" collapsed="false">
      <c r="A190" s="30"/>
      <c r="B190" s="30"/>
      <c r="C190" s="30"/>
      <c r="D190" s="30"/>
      <c r="E190" s="30"/>
      <c r="F190" s="30"/>
      <c r="G190" s="30"/>
      <c r="H190" s="30"/>
      <c r="I190" s="31"/>
      <c r="J190" s="30"/>
      <c r="K190" s="30"/>
      <c r="L190" s="30"/>
      <c r="M190" s="30"/>
      <c r="N190" s="30"/>
      <c r="O190" s="30"/>
      <c r="P190" s="30"/>
      <c r="Q190" s="30"/>
      <c r="R190" s="30"/>
      <c r="S190" s="30"/>
      <c r="T190" s="30"/>
      <c r="U190" s="30"/>
      <c r="V190" s="32"/>
      <c r="W190" s="7"/>
      <c r="X190" s="7"/>
      <c r="Y190" s="6"/>
      <c r="Z190" s="6"/>
      <c r="AA190" s="6"/>
      <c r="AB190" s="6"/>
      <c r="AC190" s="6"/>
      <c r="AD190" s="6"/>
      <c r="AE190" s="6"/>
      <c r="AF190" s="6"/>
      <c r="AG190" s="6"/>
      <c r="AH190" s="6"/>
      <c r="AI190" s="6"/>
      <c r="AJ190" s="6"/>
      <c r="AK190" s="6"/>
      <c r="AL190" s="6"/>
      <c r="AM190" s="6"/>
      <c r="AN190" s="6"/>
    </row>
    <row r="191" s="5" customFormat="true" ht="21" hidden="false" customHeight="true" outlineLevel="0" collapsed="false">
      <c r="A191" s="33"/>
      <c r="B191" s="33"/>
      <c r="C191" s="33"/>
      <c r="D191" s="33"/>
      <c r="E191" s="33"/>
      <c r="F191" s="33"/>
      <c r="G191" s="33"/>
      <c r="H191" s="33"/>
      <c r="I191" s="33"/>
      <c r="J191" s="34" t="s">
        <v>4</v>
      </c>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21"/>
    </row>
    <row r="192" s="5" customFormat="true" ht="66.75" hidden="false" customHeight="true" outlineLevel="0" collapsed="false">
      <c r="A192" s="35" t="s">
        <v>5</v>
      </c>
      <c r="B192" s="35" t="s">
        <v>6</v>
      </c>
      <c r="C192" s="35" t="s">
        <v>7</v>
      </c>
      <c r="D192" s="35" t="s">
        <v>8</v>
      </c>
      <c r="E192" s="35" t="s">
        <v>9</v>
      </c>
      <c r="F192" s="35" t="s">
        <v>10</v>
      </c>
      <c r="G192" s="35" t="s">
        <v>11</v>
      </c>
      <c r="H192" s="35"/>
      <c r="I192" s="35"/>
      <c r="J192" s="35" t="s">
        <v>12</v>
      </c>
      <c r="K192" s="35"/>
      <c r="L192" s="35"/>
      <c r="M192" s="35" t="s">
        <v>13</v>
      </c>
      <c r="N192" s="35"/>
      <c r="O192" s="35"/>
      <c r="P192" s="35" t="s">
        <v>14</v>
      </c>
      <c r="Q192" s="35"/>
      <c r="R192" s="35"/>
      <c r="S192" s="35" t="s">
        <v>15</v>
      </c>
      <c r="T192" s="35"/>
      <c r="U192" s="35"/>
      <c r="V192" s="36" t="s">
        <v>16</v>
      </c>
      <c r="W192" s="36"/>
      <c r="X192" s="36"/>
      <c r="Y192" s="37" t="s">
        <v>17</v>
      </c>
      <c r="Z192" s="37"/>
      <c r="AA192" s="37"/>
      <c r="AB192" s="35" t="s">
        <v>18</v>
      </c>
      <c r="AC192" s="35"/>
      <c r="AD192" s="35"/>
      <c r="AE192" s="35" t="s">
        <v>19</v>
      </c>
      <c r="AF192" s="35"/>
      <c r="AG192" s="35"/>
      <c r="AH192" s="35" t="s">
        <v>20</v>
      </c>
      <c r="AI192" s="35"/>
      <c r="AJ192" s="35"/>
      <c r="AK192" s="35" t="s">
        <v>21</v>
      </c>
      <c r="AL192" s="35"/>
      <c r="AM192" s="35"/>
      <c r="AN192" s="35" t="s">
        <v>22</v>
      </c>
    </row>
    <row r="193" s="5" customFormat="true" ht="13.5" hidden="false" customHeight="false" outlineLevel="0" collapsed="false">
      <c r="A193" s="21"/>
      <c r="B193" s="21"/>
      <c r="C193" s="21"/>
      <c r="D193" s="21"/>
      <c r="E193" s="21"/>
      <c r="F193" s="21"/>
      <c r="G193" s="21" t="s">
        <v>23</v>
      </c>
      <c r="H193" s="21" t="s">
        <v>24</v>
      </c>
      <c r="I193" s="39" t="s">
        <v>25</v>
      </c>
      <c r="J193" s="21" t="s">
        <v>23</v>
      </c>
      <c r="K193" s="21" t="s">
        <v>24</v>
      </c>
      <c r="L193" s="21" t="s">
        <v>25</v>
      </c>
      <c r="M193" s="21" t="s">
        <v>23</v>
      </c>
      <c r="N193" s="21" t="s">
        <v>24</v>
      </c>
      <c r="O193" s="21" t="s">
        <v>25</v>
      </c>
      <c r="P193" s="21" t="s">
        <v>23</v>
      </c>
      <c r="Q193" s="21" t="s">
        <v>24</v>
      </c>
      <c r="R193" s="21" t="s">
        <v>25</v>
      </c>
      <c r="S193" s="21" t="s">
        <v>23</v>
      </c>
      <c r="T193" s="21" t="s">
        <v>24</v>
      </c>
      <c r="U193" s="21" t="s">
        <v>25</v>
      </c>
      <c r="V193" s="22" t="s">
        <v>23</v>
      </c>
      <c r="W193" s="22" t="s">
        <v>24</v>
      </c>
      <c r="X193" s="22" t="s">
        <v>25</v>
      </c>
      <c r="Y193" s="23" t="s">
        <v>23</v>
      </c>
      <c r="Z193" s="23" t="s">
        <v>24</v>
      </c>
      <c r="AA193" s="23" t="s">
        <v>25</v>
      </c>
      <c r="AB193" s="21" t="s">
        <v>23</v>
      </c>
      <c r="AC193" s="21" t="s">
        <v>24</v>
      </c>
      <c r="AD193" s="21" t="s">
        <v>25</v>
      </c>
      <c r="AE193" s="21" t="s">
        <v>23</v>
      </c>
      <c r="AF193" s="21" t="s">
        <v>24</v>
      </c>
      <c r="AG193" s="21" t="s">
        <v>25</v>
      </c>
      <c r="AH193" s="21" t="s">
        <v>23</v>
      </c>
      <c r="AI193" s="21" t="s">
        <v>24</v>
      </c>
      <c r="AJ193" s="21" t="s">
        <v>25</v>
      </c>
      <c r="AK193" s="21" t="s">
        <v>23</v>
      </c>
      <c r="AL193" s="21" t="s">
        <v>24</v>
      </c>
      <c r="AM193" s="21" t="s">
        <v>25</v>
      </c>
      <c r="AN193" s="21"/>
    </row>
    <row r="194" s="38" customFormat="true" ht="124.5" hidden="false" customHeight="true" outlineLevel="0" collapsed="false">
      <c r="A194" s="21"/>
      <c r="B194" s="21" t="s">
        <v>113</v>
      </c>
      <c r="C194" s="21" t="s">
        <v>114</v>
      </c>
      <c r="D194" s="21" t="s">
        <v>28</v>
      </c>
      <c r="E194" s="65" t="s">
        <v>115</v>
      </c>
      <c r="F194" s="21" t="n">
        <v>2013</v>
      </c>
      <c r="G194" s="21" t="s">
        <v>29</v>
      </c>
      <c r="H194" s="21" t="s">
        <v>29</v>
      </c>
      <c r="I194" s="66" t="n">
        <v>54069</v>
      </c>
      <c r="J194" s="21" t="s">
        <v>29</v>
      </c>
      <c r="K194" s="21" t="s">
        <v>29</v>
      </c>
      <c r="L194" s="66" t="n">
        <v>49807</v>
      </c>
      <c r="M194" s="21" t="s">
        <v>29</v>
      </c>
      <c r="N194" s="21" t="s">
        <v>29</v>
      </c>
      <c r="O194" s="66" t="n">
        <v>47069</v>
      </c>
      <c r="P194" s="21" t="s">
        <v>29</v>
      </c>
      <c r="Q194" s="21" t="s">
        <v>29</v>
      </c>
      <c r="R194" s="66" t="n">
        <v>44911</v>
      </c>
      <c r="S194" s="21" t="s">
        <v>29</v>
      </c>
      <c r="T194" s="21" t="s">
        <v>29</v>
      </c>
      <c r="U194" s="67" t="s">
        <v>116</v>
      </c>
      <c r="V194" s="22" t="s">
        <v>29</v>
      </c>
      <c r="W194" s="22" t="s">
        <v>29</v>
      </c>
      <c r="X194" s="53" t="n">
        <v>39048</v>
      </c>
      <c r="Y194" s="23" t="s">
        <v>29</v>
      </c>
      <c r="Z194" s="23" t="s">
        <v>29</v>
      </c>
      <c r="AA194" s="23" t="s">
        <v>30</v>
      </c>
      <c r="AB194" s="21"/>
      <c r="AC194" s="21"/>
      <c r="AD194" s="21"/>
      <c r="AE194" s="21"/>
      <c r="AF194" s="21"/>
      <c r="AG194" s="21"/>
      <c r="AH194" s="21"/>
      <c r="AI194" s="21"/>
      <c r="AJ194" s="21"/>
      <c r="AK194" s="21"/>
      <c r="AL194" s="21"/>
      <c r="AM194" s="21"/>
      <c r="AN194" s="21"/>
    </row>
    <row r="195" s="1" customFormat="true" ht="14.25" hidden="false" customHeight="false" outlineLevel="0" collapsed="false">
      <c r="A195" s="42"/>
      <c r="B195" s="42"/>
      <c r="C195" s="42"/>
      <c r="D195" s="42"/>
      <c r="E195" s="42"/>
      <c r="F195" s="42"/>
      <c r="G195" s="42"/>
      <c r="H195" s="42"/>
      <c r="I195" s="43"/>
      <c r="J195" s="42"/>
      <c r="K195" s="42"/>
      <c r="L195" s="42"/>
      <c r="M195" s="42"/>
      <c r="N195" s="42"/>
      <c r="O195" s="42"/>
      <c r="P195" s="42"/>
      <c r="Q195" s="42"/>
      <c r="R195" s="42"/>
      <c r="S195" s="42"/>
      <c r="T195" s="42"/>
      <c r="U195" s="44"/>
      <c r="V195" s="44"/>
      <c r="W195" s="45"/>
      <c r="X195" s="45"/>
      <c r="Y195" s="46"/>
      <c r="Z195" s="46"/>
      <c r="AA195" s="46"/>
      <c r="AB195" s="46"/>
      <c r="AC195" s="46"/>
      <c r="AD195" s="46"/>
      <c r="AE195" s="46"/>
      <c r="AF195" s="46"/>
      <c r="AG195" s="46"/>
      <c r="AH195" s="46"/>
      <c r="AI195" s="46"/>
      <c r="AJ195" s="46"/>
      <c r="AK195" s="46"/>
      <c r="AL195" s="46"/>
      <c r="AM195" s="46"/>
      <c r="AN195" s="46"/>
    </row>
    <row r="196" s="5" customFormat="true" ht="36" hidden="false" customHeight="true" outlineLevel="0" collapsed="false">
      <c r="A196" s="29" t="s">
        <v>117</v>
      </c>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row>
    <row r="197" s="5" customFormat="true" ht="15" hidden="false" customHeight="false" outlineLevel="0" collapsed="false">
      <c r="A197" s="30"/>
      <c r="B197" s="30"/>
      <c r="C197" s="30"/>
      <c r="D197" s="30"/>
      <c r="E197" s="30"/>
      <c r="F197" s="30"/>
      <c r="G197" s="30"/>
      <c r="H197" s="30"/>
      <c r="I197" s="31"/>
      <c r="J197" s="30"/>
      <c r="K197" s="30"/>
      <c r="L197" s="30"/>
      <c r="M197" s="30"/>
      <c r="N197" s="30"/>
      <c r="O197" s="30"/>
      <c r="P197" s="30"/>
      <c r="Q197" s="30"/>
      <c r="R197" s="30"/>
      <c r="S197" s="30"/>
      <c r="T197" s="30"/>
      <c r="U197" s="30"/>
      <c r="V197" s="32"/>
      <c r="W197" s="7"/>
      <c r="X197" s="7"/>
      <c r="Y197" s="6"/>
      <c r="Z197" s="6"/>
      <c r="AA197" s="6"/>
      <c r="AB197" s="6"/>
      <c r="AC197" s="6"/>
      <c r="AD197" s="6"/>
      <c r="AE197" s="6"/>
      <c r="AF197" s="6"/>
      <c r="AG197" s="6"/>
      <c r="AH197" s="6"/>
      <c r="AI197" s="6"/>
      <c r="AJ197" s="6"/>
      <c r="AK197" s="6"/>
      <c r="AL197" s="6"/>
      <c r="AM197" s="6"/>
      <c r="AN197" s="6"/>
    </row>
    <row r="198" s="5" customFormat="true" ht="29.25" hidden="false" customHeight="true" outlineLevel="0" collapsed="false">
      <c r="A198" s="33"/>
      <c r="B198" s="33"/>
      <c r="C198" s="33"/>
      <c r="D198" s="33"/>
      <c r="E198" s="33"/>
      <c r="F198" s="33"/>
      <c r="G198" s="33"/>
      <c r="H198" s="33"/>
      <c r="I198" s="33"/>
      <c r="J198" s="34" t="s">
        <v>4</v>
      </c>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21"/>
    </row>
    <row r="199" s="5" customFormat="true" ht="51.75" hidden="false" customHeight="true" outlineLevel="0" collapsed="false">
      <c r="A199" s="35" t="s">
        <v>5</v>
      </c>
      <c r="B199" s="35" t="s">
        <v>6</v>
      </c>
      <c r="C199" s="35" t="s">
        <v>7</v>
      </c>
      <c r="D199" s="35" t="s">
        <v>8</v>
      </c>
      <c r="E199" s="35" t="s">
        <v>9</v>
      </c>
      <c r="F199" s="35" t="s">
        <v>10</v>
      </c>
      <c r="G199" s="35" t="s">
        <v>11</v>
      </c>
      <c r="H199" s="35"/>
      <c r="I199" s="35"/>
      <c r="J199" s="35" t="s">
        <v>12</v>
      </c>
      <c r="K199" s="35"/>
      <c r="L199" s="35"/>
      <c r="M199" s="35" t="s">
        <v>13</v>
      </c>
      <c r="N199" s="35"/>
      <c r="O199" s="35"/>
      <c r="P199" s="35" t="s">
        <v>14</v>
      </c>
      <c r="Q199" s="35"/>
      <c r="R199" s="35"/>
      <c r="S199" s="35" t="s">
        <v>15</v>
      </c>
      <c r="T199" s="35"/>
      <c r="U199" s="35"/>
      <c r="V199" s="36" t="s">
        <v>16</v>
      </c>
      <c r="W199" s="36"/>
      <c r="X199" s="36"/>
      <c r="Y199" s="37" t="s">
        <v>17</v>
      </c>
      <c r="Z199" s="37"/>
      <c r="AA199" s="37"/>
      <c r="AB199" s="35" t="s">
        <v>18</v>
      </c>
      <c r="AC199" s="35"/>
      <c r="AD199" s="35"/>
      <c r="AE199" s="35" t="s">
        <v>19</v>
      </c>
      <c r="AF199" s="35"/>
      <c r="AG199" s="35"/>
      <c r="AH199" s="35" t="s">
        <v>20</v>
      </c>
      <c r="AI199" s="35"/>
      <c r="AJ199" s="35"/>
      <c r="AK199" s="35" t="s">
        <v>21</v>
      </c>
      <c r="AL199" s="35"/>
      <c r="AM199" s="35"/>
      <c r="AN199" s="35" t="s">
        <v>22</v>
      </c>
    </row>
    <row r="200" s="5" customFormat="true" ht="21" hidden="false" customHeight="true" outlineLevel="0" collapsed="false">
      <c r="A200" s="21"/>
      <c r="B200" s="21"/>
      <c r="C200" s="21"/>
      <c r="D200" s="21"/>
      <c r="E200" s="21"/>
      <c r="F200" s="21"/>
      <c r="G200" s="21" t="s">
        <v>23</v>
      </c>
      <c r="H200" s="21" t="s">
        <v>24</v>
      </c>
      <c r="I200" s="39" t="s">
        <v>25</v>
      </c>
      <c r="J200" s="21" t="s">
        <v>23</v>
      </c>
      <c r="K200" s="21" t="s">
        <v>24</v>
      </c>
      <c r="L200" s="21" t="s">
        <v>25</v>
      </c>
      <c r="M200" s="21" t="s">
        <v>23</v>
      </c>
      <c r="N200" s="21" t="s">
        <v>24</v>
      </c>
      <c r="O200" s="21" t="s">
        <v>25</v>
      </c>
      <c r="P200" s="21" t="s">
        <v>23</v>
      </c>
      <c r="Q200" s="21" t="s">
        <v>24</v>
      </c>
      <c r="R200" s="21" t="s">
        <v>25</v>
      </c>
      <c r="S200" s="21" t="s">
        <v>23</v>
      </c>
      <c r="T200" s="21" t="s">
        <v>24</v>
      </c>
      <c r="U200" s="21" t="s">
        <v>25</v>
      </c>
      <c r="V200" s="22" t="s">
        <v>23</v>
      </c>
      <c r="W200" s="22" t="s">
        <v>24</v>
      </c>
      <c r="X200" s="22" t="s">
        <v>25</v>
      </c>
      <c r="Y200" s="23" t="s">
        <v>23</v>
      </c>
      <c r="Z200" s="23" t="s">
        <v>24</v>
      </c>
      <c r="AA200" s="23" t="s">
        <v>25</v>
      </c>
      <c r="AB200" s="21" t="s">
        <v>23</v>
      </c>
      <c r="AC200" s="21" t="s">
        <v>24</v>
      </c>
      <c r="AD200" s="21" t="s">
        <v>25</v>
      </c>
      <c r="AE200" s="21" t="s">
        <v>23</v>
      </c>
      <c r="AF200" s="21" t="s">
        <v>24</v>
      </c>
      <c r="AG200" s="21" t="s">
        <v>25</v>
      </c>
      <c r="AH200" s="21" t="s">
        <v>23</v>
      </c>
      <c r="AI200" s="21" t="s">
        <v>24</v>
      </c>
      <c r="AJ200" s="21" t="s">
        <v>25</v>
      </c>
      <c r="AK200" s="21" t="s">
        <v>23</v>
      </c>
      <c r="AL200" s="21" t="s">
        <v>24</v>
      </c>
      <c r="AM200" s="21" t="s">
        <v>25</v>
      </c>
      <c r="AN200" s="21"/>
    </row>
    <row r="201" s="51" customFormat="true" ht="255.75" hidden="false" customHeight="true" outlineLevel="0" collapsed="false">
      <c r="A201" s="22"/>
      <c r="B201" s="22" t="s">
        <v>118</v>
      </c>
      <c r="C201" s="22" t="s">
        <v>27</v>
      </c>
      <c r="D201" s="22" t="s">
        <v>28</v>
      </c>
      <c r="E201" s="22" t="n">
        <v>50.2</v>
      </c>
      <c r="F201" s="22" t="n">
        <v>2012</v>
      </c>
      <c r="G201" s="22" t="s">
        <v>29</v>
      </c>
      <c r="H201" s="22" t="s">
        <v>29</v>
      </c>
      <c r="I201" s="22" t="n">
        <v>51.9</v>
      </c>
      <c r="J201" s="22" t="s">
        <v>29</v>
      </c>
      <c r="K201" s="22" t="s">
        <v>29</v>
      </c>
      <c r="L201" s="22" t="n">
        <v>46.4</v>
      </c>
      <c r="M201" s="22" t="s">
        <v>29</v>
      </c>
      <c r="N201" s="22" t="s">
        <v>29</v>
      </c>
      <c r="O201" s="22" t="n">
        <v>49.1</v>
      </c>
      <c r="P201" s="22" t="s">
        <v>29</v>
      </c>
      <c r="Q201" s="22" t="s">
        <v>29</v>
      </c>
      <c r="R201" s="22" t="n">
        <v>50.1</v>
      </c>
      <c r="S201" s="22" t="s">
        <v>29</v>
      </c>
      <c r="T201" s="22" t="s">
        <v>29</v>
      </c>
      <c r="U201" s="22" t="n">
        <v>51.1</v>
      </c>
      <c r="V201" s="22" t="s">
        <v>29</v>
      </c>
      <c r="W201" s="22" t="s">
        <v>29</v>
      </c>
      <c r="X201" s="22" t="n">
        <v>51.9</v>
      </c>
      <c r="Y201" s="23" t="s">
        <v>29</v>
      </c>
      <c r="Z201" s="23" t="s">
        <v>29</v>
      </c>
      <c r="AA201" s="23" t="s">
        <v>30</v>
      </c>
      <c r="AB201" s="22"/>
      <c r="AC201" s="22"/>
      <c r="AD201" s="22"/>
      <c r="AE201" s="22"/>
      <c r="AF201" s="22"/>
      <c r="AG201" s="22"/>
      <c r="AH201" s="22"/>
      <c r="AI201" s="22"/>
      <c r="AJ201" s="22"/>
      <c r="AK201" s="22"/>
      <c r="AL201" s="22"/>
      <c r="AM201" s="22"/>
      <c r="AN201" s="22"/>
    </row>
    <row r="202" s="1" customFormat="true" ht="14.25" hidden="false" customHeight="false" outlineLevel="0" collapsed="false">
      <c r="A202" s="42"/>
      <c r="B202" s="42"/>
      <c r="C202" s="42"/>
      <c r="D202" s="42"/>
      <c r="E202" s="42"/>
      <c r="F202" s="42"/>
      <c r="G202" s="42"/>
      <c r="H202" s="42"/>
      <c r="I202" s="43"/>
      <c r="J202" s="42"/>
      <c r="K202" s="42"/>
      <c r="L202" s="42"/>
      <c r="M202" s="42"/>
      <c r="N202" s="42"/>
      <c r="O202" s="42"/>
      <c r="P202" s="42"/>
      <c r="Q202" s="42"/>
      <c r="R202" s="42"/>
      <c r="S202" s="42"/>
      <c r="T202" s="42"/>
      <c r="U202" s="42"/>
      <c r="V202" s="44"/>
      <c r="W202" s="45"/>
      <c r="X202" s="45"/>
      <c r="Y202" s="46"/>
      <c r="Z202" s="46"/>
      <c r="AA202" s="46"/>
      <c r="AB202" s="46"/>
      <c r="AC202" s="46"/>
      <c r="AD202" s="46"/>
      <c r="AE202" s="46"/>
      <c r="AF202" s="46"/>
      <c r="AG202" s="46"/>
      <c r="AH202" s="46"/>
      <c r="AI202" s="46"/>
      <c r="AJ202" s="46"/>
      <c r="AK202" s="46"/>
      <c r="AL202" s="46"/>
      <c r="AM202" s="46"/>
      <c r="AN202" s="46"/>
    </row>
    <row r="203" s="5" customFormat="true" ht="35.25" hidden="false" customHeight="true" outlineLevel="0" collapsed="false">
      <c r="A203" s="29" t="s">
        <v>119</v>
      </c>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row>
    <row r="204" s="5" customFormat="true" ht="15" hidden="false" customHeight="false" outlineLevel="0" collapsed="false">
      <c r="A204" s="30"/>
      <c r="B204" s="30"/>
      <c r="C204" s="30"/>
      <c r="D204" s="30"/>
      <c r="E204" s="30"/>
      <c r="F204" s="30"/>
      <c r="G204" s="30"/>
      <c r="H204" s="30"/>
      <c r="I204" s="31"/>
      <c r="J204" s="30"/>
      <c r="K204" s="30"/>
      <c r="L204" s="30"/>
      <c r="M204" s="30"/>
      <c r="N204" s="30"/>
      <c r="O204" s="30"/>
      <c r="P204" s="30"/>
      <c r="Q204" s="30"/>
      <c r="R204" s="30"/>
      <c r="S204" s="30"/>
      <c r="T204" s="30"/>
      <c r="U204" s="30"/>
      <c r="V204" s="32"/>
      <c r="W204" s="7"/>
      <c r="X204" s="7"/>
      <c r="Y204" s="6"/>
      <c r="Z204" s="6"/>
      <c r="AA204" s="6"/>
      <c r="AB204" s="6"/>
      <c r="AC204" s="6"/>
      <c r="AD204" s="6"/>
      <c r="AE204" s="6"/>
      <c r="AF204" s="6"/>
      <c r="AG204" s="6"/>
      <c r="AH204" s="6"/>
      <c r="AI204" s="6"/>
      <c r="AJ204" s="6"/>
      <c r="AK204" s="6"/>
      <c r="AL204" s="6"/>
      <c r="AM204" s="6"/>
      <c r="AN204" s="6"/>
    </row>
    <row r="205" s="5" customFormat="true" ht="25.5" hidden="false" customHeight="true" outlineLevel="0" collapsed="false">
      <c r="A205" s="33"/>
      <c r="B205" s="33"/>
      <c r="C205" s="33"/>
      <c r="D205" s="33"/>
      <c r="E205" s="33"/>
      <c r="F205" s="33"/>
      <c r="G205" s="33"/>
      <c r="H205" s="33"/>
      <c r="I205" s="33"/>
      <c r="J205" s="34" t="s">
        <v>4</v>
      </c>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21"/>
    </row>
    <row r="206" s="5" customFormat="true" ht="51.75" hidden="false" customHeight="true" outlineLevel="0" collapsed="false">
      <c r="A206" s="35" t="s">
        <v>5</v>
      </c>
      <c r="B206" s="35" t="s">
        <v>6</v>
      </c>
      <c r="C206" s="35" t="s">
        <v>7</v>
      </c>
      <c r="D206" s="35" t="s">
        <v>8</v>
      </c>
      <c r="E206" s="35" t="s">
        <v>9</v>
      </c>
      <c r="F206" s="35" t="s">
        <v>10</v>
      </c>
      <c r="G206" s="35" t="s">
        <v>11</v>
      </c>
      <c r="H206" s="35"/>
      <c r="I206" s="35"/>
      <c r="J206" s="35" t="s">
        <v>12</v>
      </c>
      <c r="K206" s="35"/>
      <c r="L206" s="35"/>
      <c r="M206" s="35" t="s">
        <v>13</v>
      </c>
      <c r="N206" s="35"/>
      <c r="O206" s="35"/>
      <c r="P206" s="35" t="s">
        <v>14</v>
      </c>
      <c r="Q206" s="35"/>
      <c r="R206" s="35"/>
      <c r="S206" s="35" t="s">
        <v>15</v>
      </c>
      <c r="T206" s="35"/>
      <c r="U206" s="35"/>
      <c r="V206" s="36" t="s">
        <v>16</v>
      </c>
      <c r="W206" s="36"/>
      <c r="X206" s="36"/>
      <c r="Y206" s="37" t="s">
        <v>17</v>
      </c>
      <c r="Z206" s="37"/>
      <c r="AA206" s="37"/>
      <c r="AB206" s="35" t="s">
        <v>18</v>
      </c>
      <c r="AC206" s="35"/>
      <c r="AD206" s="35"/>
      <c r="AE206" s="35" t="s">
        <v>19</v>
      </c>
      <c r="AF206" s="35"/>
      <c r="AG206" s="35"/>
      <c r="AH206" s="35" t="s">
        <v>20</v>
      </c>
      <c r="AI206" s="35"/>
      <c r="AJ206" s="35"/>
      <c r="AK206" s="35" t="s">
        <v>21</v>
      </c>
      <c r="AL206" s="35"/>
      <c r="AM206" s="35"/>
      <c r="AN206" s="35" t="s">
        <v>22</v>
      </c>
    </row>
    <row r="207" s="5" customFormat="true" ht="21" hidden="false" customHeight="true" outlineLevel="0" collapsed="false">
      <c r="A207" s="21"/>
      <c r="B207" s="21"/>
      <c r="C207" s="21"/>
      <c r="D207" s="21"/>
      <c r="E207" s="21"/>
      <c r="F207" s="21"/>
      <c r="G207" s="21" t="s">
        <v>23</v>
      </c>
      <c r="H207" s="21" t="s">
        <v>24</v>
      </c>
      <c r="I207" s="39" t="s">
        <v>25</v>
      </c>
      <c r="J207" s="21" t="s">
        <v>23</v>
      </c>
      <c r="K207" s="21" t="s">
        <v>24</v>
      </c>
      <c r="L207" s="21" t="s">
        <v>25</v>
      </c>
      <c r="M207" s="21" t="s">
        <v>23</v>
      </c>
      <c r="N207" s="21" t="s">
        <v>24</v>
      </c>
      <c r="O207" s="21" t="s">
        <v>25</v>
      </c>
      <c r="P207" s="21" t="s">
        <v>23</v>
      </c>
      <c r="Q207" s="21" t="s">
        <v>24</v>
      </c>
      <c r="R207" s="21" t="s">
        <v>25</v>
      </c>
      <c r="S207" s="21" t="s">
        <v>23</v>
      </c>
      <c r="T207" s="21" t="s">
        <v>24</v>
      </c>
      <c r="U207" s="21" t="s">
        <v>25</v>
      </c>
      <c r="V207" s="22" t="s">
        <v>23</v>
      </c>
      <c r="W207" s="22" t="s">
        <v>24</v>
      </c>
      <c r="X207" s="22" t="s">
        <v>25</v>
      </c>
      <c r="Y207" s="23" t="s">
        <v>23</v>
      </c>
      <c r="Z207" s="23" t="s">
        <v>24</v>
      </c>
      <c r="AA207" s="23" t="s">
        <v>25</v>
      </c>
      <c r="AB207" s="21" t="s">
        <v>23</v>
      </c>
      <c r="AC207" s="21" t="s">
        <v>24</v>
      </c>
      <c r="AD207" s="21" t="s">
        <v>25</v>
      </c>
      <c r="AE207" s="21" t="s">
        <v>23</v>
      </c>
      <c r="AF207" s="21" t="s">
        <v>24</v>
      </c>
      <c r="AG207" s="21" t="s">
        <v>25</v>
      </c>
      <c r="AH207" s="21" t="s">
        <v>23</v>
      </c>
      <c r="AI207" s="21" t="s">
        <v>24</v>
      </c>
      <c r="AJ207" s="21" t="s">
        <v>25</v>
      </c>
      <c r="AK207" s="21" t="s">
        <v>23</v>
      </c>
      <c r="AL207" s="21" t="s">
        <v>24</v>
      </c>
      <c r="AM207" s="21" t="s">
        <v>25</v>
      </c>
      <c r="AN207" s="21"/>
    </row>
    <row r="208" s="38" customFormat="true" ht="75" hidden="false" customHeight="true" outlineLevel="0" collapsed="false">
      <c r="A208" s="21"/>
      <c r="B208" s="21" t="s">
        <v>120</v>
      </c>
      <c r="C208" s="21" t="s">
        <v>27</v>
      </c>
      <c r="D208" s="21" t="s">
        <v>28</v>
      </c>
      <c r="E208" s="21" t="n">
        <v>60.1</v>
      </c>
      <c r="F208" s="21" t="n">
        <v>2013</v>
      </c>
      <c r="G208" s="21" t="s">
        <v>29</v>
      </c>
      <c r="H208" s="21" t="s">
        <v>29</v>
      </c>
      <c r="I208" s="21" t="n">
        <v>64.1</v>
      </c>
      <c r="J208" s="21" t="s">
        <v>29</v>
      </c>
      <c r="K208" s="21" t="s">
        <v>29</v>
      </c>
      <c r="L208" s="21" t="n">
        <v>67.6</v>
      </c>
      <c r="M208" s="21" t="s">
        <v>29</v>
      </c>
      <c r="N208" s="21" t="s">
        <v>29</v>
      </c>
      <c r="O208" s="21" t="n">
        <v>72.3</v>
      </c>
      <c r="P208" s="21" t="s">
        <v>29</v>
      </c>
      <c r="Q208" s="21" t="s">
        <v>29</v>
      </c>
      <c r="R208" s="21" t="n">
        <v>70.8</v>
      </c>
      <c r="S208" s="21" t="s">
        <v>29</v>
      </c>
      <c r="T208" s="21" t="s">
        <v>29</v>
      </c>
      <c r="U208" s="21" t="n">
        <v>74.3</v>
      </c>
      <c r="V208" s="22"/>
      <c r="W208" s="22"/>
      <c r="X208" s="22" t="n">
        <v>78.9</v>
      </c>
      <c r="Y208" s="23" t="s">
        <v>29</v>
      </c>
      <c r="Z208" s="23" t="s">
        <v>29</v>
      </c>
      <c r="AA208" s="23" t="s">
        <v>30</v>
      </c>
      <c r="AB208" s="21"/>
      <c r="AC208" s="21"/>
      <c r="AD208" s="21"/>
      <c r="AE208" s="21"/>
      <c r="AF208" s="21"/>
      <c r="AG208" s="21"/>
      <c r="AH208" s="21"/>
      <c r="AI208" s="21"/>
      <c r="AJ208" s="21"/>
      <c r="AK208" s="21"/>
      <c r="AL208" s="21"/>
      <c r="AM208" s="21"/>
      <c r="AN208" s="21"/>
    </row>
    <row r="209" s="1" customFormat="true" ht="14.25" hidden="false" customHeight="false" outlineLevel="0" collapsed="false">
      <c r="A209" s="42"/>
      <c r="B209" s="42"/>
      <c r="C209" s="42"/>
      <c r="D209" s="42"/>
      <c r="E209" s="42"/>
      <c r="F209" s="42"/>
      <c r="G209" s="42"/>
      <c r="H209" s="42"/>
      <c r="I209" s="43"/>
      <c r="J209" s="42"/>
      <c r="K209" s="42"/>
      <c r="L209" s="42"/>
      <c r="M209" s="42"/>
      <c r="N209" s="42"/>
      <c r="O209" s="42"/>
      <c r="P209" s="42"/>
      <c r="Q209" s="42"/>
      <c r="R209" s="42"/>
      <c r="S209" s="42"/>
      <c r="T209" s="42"/>
      <c r="U209" s="42"/>
      <c r="V209" s="44"/>
      <c r="W209" s="45"/>
      <c r="X209" s="45"/>
      <c r="Y209" s="46"/>
      <c r="Z209" s="46"/>
      <c r="AA209" s="46"/>
      <c r="AB209" s="46"/>
      <c r="AC209" s="46"/>
      <c r="AD209" s="46"/>
      <c r="AE209" s="46"/>
      <c r="AF209" s="46"/>
      <c r="AG209" s="46"/>
      <c r="AH209" s="46"/>
      <c r="AI209" s="46"/>
      <c r="AJ209" s="46"/>
      <c r="AK209" s="46"/>
      <c r="AL209" s="46"/>
      <c r="AM209" s="46"/>
      <c r="AN209" s="46"/>
    </row>
    <row r="210" s="48" customFormat="true" ht="29.25" hidden="false" customHeight="true" outlineLevel="0" collapsed="false">
      <c r="A210" s="29" t="s">
        <v>121</v>
      </c>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row>
    <row r="211" s="5" customFormat="true" ht="15" hidden="false" customHeight="false" outlineLevel="0" collapsed="false">
      <c r="A211" s="30"/>
      <c r="B211" s="30"/>
      <c r="C211" s="30"/>
      <c r="D211" s="30"/>
      <c r="E211" s="30"/>
      <c r="F211" s="30"/>
      <c r="G211" s="30"/>
      <c r="H211" s="30"/>
      <c r="I211" s="31"/>
      <c r="J211" s="30"/>
      <c r="K211" s="30"/>
      <c r="L211" s="30"/>
      <c r="M211" s="30"/>
      <c r="N211" s="30"/>
      <c r="O211" s="30"/>
      <c r="P211" s="30"/>
      <c r="Q211" s="30"/>
      <c r="R211" s="30"/>
      <c r="S211" s="30"/>
      <c r="T211" s="30"/>
      <c r="U211" s="30"/>
      <c r="V211" s="32"/>
      <c r="W211" s="7"/>
      <c r="X211" s="7"/>
      <c r="Y211" s="7"/>
      <c r="Z211" s="6"/>
      <c r="AA211" s="6"/>
      <c r="AB211" s="6"/>
      <c r="AC211" s="6"/>
      <c r="AD211" s="6"/>
      <c r="AE211" s="6"/>
      <c r="AF211" s="6"/>
      <c r="AG211" s="6"/>
      <c r="AH211" s="6"/>
      <c r="AI211" s="6"/>
      <c r="AJ211" s="6"/>
      <c r="AK211" s="6"/>
      <c r="AL211" s="6"/>
      <c r="AM211" s="6"/>
      <c r="AN211" s="6"/>
    </row>
    <row r="212" s="5" customFormat="true" ht="13.5" hidden="false" customHeight="true" outlineLevel="0" collapsed="false">
      <c r="A212" s="33"/>
      <c r="B212" s="33"/>
      <c r="C212" s="33"/>
      <c r="D212" s="33"/>
      <c r="E212" s="33"/>
      <c r="F212" s="33"/>
      <c r="G212" s="33"/>
      <c r="H212" s="33"/>
      <c r="I212" s="33"/>
      <c r="J212" s="34" t="s">
        <v>4</v>
      </c>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21"/>
    </row>
    <row r="213" s="5" customFormat="true" ht="51.75" hidden="false" customHeight="true" outlineLevel="0" collapsed="false">
      <c r="A213" s="35" t="s">
        <v>5</v>
      </c>
      <c r="B213" s="35" t="s">
        <v>6</v>
      </c>
      <c r="C213" s="35" t="s">
        <v>7</v>
      </c>
      <c r="D213" s="35" t="s">
        <v>8</v>
      </c>
      <c r="E213" s="35" t="s">
        <v>9</v>
      </c>
      <c r="F213" s="35" t="s">
        <v>10</v>
      </c>
      <c r="G213" s="35" t="s">
        <v>11</v>
      </c>
      <c r="H213" s="35"/>
      <c r="I213" s="35"/>
      <c r="J213" s="35" t="s">
        <v>12</v>
      </c>
      <c r="K213" s="35"/>
      <c r="L213" s="35"/>
      <c r="M213" s="35" t="s">
        <v>13</v>
      </c>
      <c r="N213" s="35"/>
      <c r="O213" s="35"/>
      <c r="P213" s="35" t="s">
        <v>14</v>
      </c>
      <c r="Q213" s="35"/>
      <c r="R213" s="35"/>
      <c r="S213" s="35" t="s">
        <v>15</v>
      </c>
      <c r="T213" s="35"/>
      <c r="U213" s="35"/>
      <c r="V213" s="36" t="s">
        <v>16</v>
      </c>
      <c r="W213" s="36"/>
      <c r="X213" s="36"/>
      <c r="Y213" s="37" t="s">
        <v>17</v>
      </c>
      <c r="Z213" s="37"/>
      <c r="AA213" s="37"/>
      <c r="AB213" s="35" t="s">
        <v>18</v>
      </c>
      <c r="AC213" s="35"/>
      <c r="AD213" s="35"/>
      <c r="AE213" s="35" t="s">
        <v>19</v>
      </c>
      <c r="AF213" s="35"/>
      <c r="AG213" s="35"/>
      <c r="AH213" s="35" t="s">
        <v>20</v>
      </c>
      <c r="AI213" s="35"/>
      <c r="AJ213" s="35"/>
      <c r="AK213" s="35" t="s">
        <v>21</v>
      </c>
      <c r="AL213" s="35"/>
      <c r="AM213" s="35"/>
      <c r="AN213" s="35" t="s">
        <v>22</v>
      </c>
    </row>
    <row r="214" s="5" customFormat="true" ht="13.5" hidden="false" customHeight="false" outlineLevel="0" collapsed="false">
      <c r="A214" s="21"/>
      <c r="B214" s="21"/>
      <c r="C214" s="21"/>
      <c r="D214" s="21"/>
      <c r="E214" s="21"/>
      <c r="F214" s="21"/>
      <c r="G214" s="21" t="s">
        <v>23</v>
      </c>
      <c r="H214" s="21" t="s">
        <v>24</v>
      </c>
      <c r="I214" s="39" t="s">
        <v>25</v>
      </c>
      <c r="J214" s="21" t="s">
        <v>23</v>
      </c>
      <c r="K214" s="21" t="s">
        <v>24</v>
      </c>
      <c r="L214" s="21" t="s">
        <v>25</v>
      </c>
      <c r="M214" s="21" t="s">
        <v>23</v>
      </c>
      <c r="N214" s="21" t="s">
        <v>24</v>
      </c>
      <c r="O214" s="21" t="s">
        <v>25</v>
      </c>
      <c r="P214" s="21" t="s">
        <v>23</v>
      </c>
      <c r="Q214" s="21" t="s">
        <v>24</v>
      </c>
      <c r="R214" s="21" t="s">
        <v>25</v>
      </c>
      <c r="S214" s="21" t="s">
        <v>23</v>
      </c>
      <c r="T214" s="21" t="s">
        <v>24</v>
      </c>
      <c r="U214" s="21" t="s">
        <v>25</v>
      </c>
      <c r="V214" s="22" t="s">
        <v>23</v>
      </c>
      <c r="W214" s="22" t="s">
        <v>24</v>
      </c>
      <c r="X214" s="22" t="s">
        <v>25</v>
      </c>
      <c r="Y214" s="23" t="s">
        <v>23</v>
      </c>
      <c r="Z214" s="23" t="s">
        <v>24</v>
      </c>
      <c r="AA214" s="23" t="s">
        <v>25</v>
      </c>
      <c r="AB214" s="21" t="s">
        <v>23</v>
      </c>
      <c r="AC214" s="21" t="s">
        <v>24</v>
      </c>
      <c r="AD214" s="21" t="s">
        <v>25</v>
      </c>
      <c r="AE214" s="21" t="s">
        <v>23</v>
      </c>
      <c r="AF214" s="21" t="s">
        <v>24</v>
      </c>
      <c r="AG214" s="21" t="s">
        <v>25</v>
      </c>
      <c r="AH214" s="21" t="s">
        <v>23</v>
      </c>
      <c r="AI214" s="21" t="s">
        <v>24</v>
      </c>
      <c r="AJ214" s="21" t="s">
        <v>25</v>
      </c>
      <c r="AK214" s="21" t="s">
        <v>23</v>
      </c>
      <c r="AL214" s="21" t="s">
        <v>24</v>
      </c>
      <c r="AM214" s="21" t="s">
        <v>25</v>
      </c>
      <c r="AN214" s="21"/>
    </row>
    <row r="215" s="5" customFormat="true" ht="154.5" hidden="false" customHeight="true" outlineLevel="0" collapsed="false">
      <c r="A215" s="22"/>
      <c r="B215" s="22" t="s">
        <v>122</v>
      </c>
      <c r="C215" s="22" t="s">
        <v>27</v>
      </c>
      <c r="D215" s="22" t="s">
        <v>28</v>
      </c>
      <c r="E215" s="22" t="n">
        <v>11.2</v>
      </c>
      <c r="F215" s="22" t="n">
        <v>2013</v>
      </c>
      <c r="G215" s="21" t="s">
        <v>29</v>
      </c>
      <c r="H215" s="21" t="s">
        <v>29</v>
      </c>
      <c r="I215" s="22" t="n">
        <v>12.3</v>
      </c>
      <c r="J215" s="21" t="s">
        <v>29</v>
      </c>
      <c r="K215" s="21" t="s">
        <v>29</v>
      </c>
      <c r="L215" s="22" t="n">
        <v>11.9</v>
      </c>
      <c r="M215" s="21" t="s">
        <v>29</v>
      </c>
      <c r="N215" s="21" t="s">
        <v>29</v>
      </c>
      <c r="O215" s="21" t="s">
        <v>123</v>
      </c>
      <c r="P215" s="21" t="s">
        <v>29</v>
      </c>
      <c r="Q215" s="21" t="s">
        <v>29</v>
      </c>
      <c r="R215" s="22" t="s">
        <v>124</v>
      </c>
      <c r="S215" s="21" t="s">
        <v>29</v>
      </c>
      <c r="T215" s="21" t="s">
        <v>29</v>
      </c>
      <c r="U215" s="22" t="s">
        <v>125</v>
      </c>
      <c r="V215" s="21" t="s">
        <v>29</v>
      </c>
      <c r="W215" s="21" t="s">
        <v>29</v>
      </c>
      <c r="X215" s="22" t="n">
        <v>45.2</v>
      </c>
      <c r="Y215" s="23" t="s">
        <v>29</v>
      </c>
      <c r="Z215" s="23" t="s">
        <v>29</v>
      </c>
      <c r="AA215" s="23" t="s">
        <v>30</v>
      </c>
      <c r="AB215" s="22"/>
      <c r="AC215" s="22"/>
      <c r="AD215" s="22"/>
      <c r="AE215" s="22"/>
      <c r="AF215" s="22"/>
      <c r="AG215" s="22"/>
      <c r="AH215" s="22"/>
      <c r="AI215" s="22"/>
      <c r="AJ215" s="22"/>
      <c r="AK215" s="22"/>
      <c r="AL215" s="22"/>
      <c r="AM215" s="22"/>
      <c r="AN215" s="21"/>
    </row>
    <row r="216" customFormat="false" ht="14.25" hidden="false" customHeight="false" outlineLevel="0" collapsed="false">
      <c r="A216" s="44"/>
      <c r="B216" s="44"/>
      <c r="C216" s="44"/>
      <c r="D216" s="44"/>
      <c r="E216" s="44"/>
      <c r="F216" s="44"/>
      <c r="G216" s="44"/>
      <c r="H216" s="44"/>
      <c r="I216" s="55"/>
      <c r="J216" s="44"/>
      <c r="K216" s="44"/>
      <c r="L216" s="44"/>
      <c r="M216" s="44"/>
      <c r="N216" s="44"/>
      <c r="O216" s="44"/>
      <c r="P216" s="44"/>
      <c r="Q216" s="44"/>
      <c r="R216" s="44"/>
      <c r="S216" s="44"/>
      <c r="T216" s="44"/>
      <c r="U216" s="44"/>
      <c r="V216" s="44"/>
      <c r="W216" s="45"/>
      <c r="X216" s="45"/>
      <c r="Y216" s="45"/>
      <c r="Z216" s="45"/>
      <c r="AA216" s="45"/>
      <c r="AB216" s="45"/>
      <c r="AC216" s="45"/>
      <c r="AD216" s="45"/>
      <c r="AE216" s="45"/>
      <c r="AF216" s="45"/>
      <c r="AG216" s="45"/>
      <c r="AH216" s="45"/>
      <c r="AI216" s="45"/>
      <c r="AJ216" s="45"/>
      <c r="AK216" s="45"/>
      <c r="AL216" s="45"/>
      <c r="AM216" s="45"/>
      <c r="AN216" s="45"/>
    </row>
    <row r="217" s="5" customFormat="true" ht="15.75" hidden="false" customHeight="false" outlineLevel="0" collapsed="false">
      <c r="A217" s="68" t="s">
        <v>126</v>
      </c>
      <c r="B217" s="68"/>
      <c r="C217" s="68"/>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row>
    <row r="218" customFormat="false" ht="12.75" hidden="false" customHeight="false" outlineLevel="0" collapsed="false">
      <c r="A218" s="56"/>
      <c r="B218" s="56"/>
      <c r="C218" s="56"/>
      <c r="D218" s="56"/>
      <c r="E218" s="56"/>
      <c r="F218" s="56"/>
      <c r="G218" s="56"/>
      <c r="H218" s="56"/>
      <c r="I218" s="69"/>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c r="AL218" s="56"/>
      <c r="AM218" s="56"/>
      <c r="AN218" s="56"/>
    </row>
    <row r="219" s="5" customFormat="true" ht="12.75" hidden="false" customHeight="false" outlineLevel="0" collapsed="false">
      <c r="A219" s="70" t="s">
        <v>127</v>
      </c>
      <c r="B219" s="48"/>
      <c r="C219" s="48"/>
      <c r="D219" s="48"/>
      <c r="E219" s="48"/>
      <c r="F219" s="48"/>
      <c r="G219" s="48"/>
      <c r="H219" s="48"/>
      <c r="I219" s="71"/>
      <c r="J219" s="48"/>
      <c r="K219" s="48"/>
      <c r="L219" s="48"/>
      <c r="M219" s="48"/>
      <c r="N219" s="48"/>
      <c r="O219" s="48"/>
      <c r="P219" s="48"/>
      <c r="Q219" s="48"/>
      <c r="R219" s="48"/>
      <c r="S219" s="48"/>
      <c r="T219" s="48"/>
      <c r="U219" s="48"/>
      <c r="V219" s="48"/>
      <c r="W219" s="48"/>
      <c r="X219" s="48"/>
      <c r="Y219" s="48"/>
      <c r="Z219" s="48"/>
      <c r="AA219" s="48"/>
      <c r="AB219" s="48"/>
      <c r="AC219" s="48"/>
      <c r="AD219" s="48"/>
      <c r="AE219" s="48"/>
      <c r="AF219" s="48"/>
      <c r="AG219" s="48"/>
      <c r="AH219" s="48"/>
      <c r="AI219" s="48"/>
      <c r="AJ219" s="48"/>
      <c r="AK219" s="48"/>
      <c r="AL219" s="48"/>
      <c r="AM219" s="48"/>
      <c r="AN219" s="48"/>
    </row>
    <row r="220" s="5" customFormat="true" ht="12.75" hidden="false" customHeight="false" outlineLevel="0" collapsed="false">
      <c r="A220" s="70" t="s">
        <v>128</v>
      </c>
      <c r="B220" s="48"/>
      <c r="C220" s="48"/>
      <c r="D220" s="48"/>
      <c r="E220" s="48"/>
      <c r="F220" s="48"/>
      <c r="G220" s="48"/>
      <c r="H220" s="48"/>
      <c r="I220" s="71"/>
      <c r="J220" s="48"/>
      <c r="K220" s="48"/>
      <c r="L220" s="48"/>
      <c r="M220" s="48"/>
      <c r="N220" s="48"/>
      <c r="O220" s="48"/>
      <c r="P220" s="48"/>
      <c r="Q220" s="48"/>
      <c r="R220" s="48"/>
      <c r="S220" s="48"/>
      <c r="T220" s="48"/>
      <c r="U220" s="48"/>
      <c r="V220" s="48"/>
      <c r="W220" s="48"/>
      <c r="X220" s="48"/>
      <c r="Y220" s="48"/>
      <c r="Z220" s="48"/>
      <c r="AA220" s="48"/>
      <c r="AB220" s="48"/>
      <c r="AC220" s="48"/>
      <c r="AD220" s="48"/>
      <c r="AE220" s="48"/>
      <c r="AF220" s="48"/>
      <c r="AG220" s="48"/>
      <c r="AH220" s="48"/>
      <c r="AI220" s="48"/>
      <c r="AJ220" s="48"/>
      <c r="AK220" s="48"/>
      <c r="AL220" s="48"/>
      <c r="AM220" s="48"/>
      <c r="AN220" s="48"/>
    </row>
    <row r="221" s="5" customFormat="true" ht="12.75" hidden="false" customHeight="false" outlineLevel="0" collapsed="false">
      <c r="A221" s="70" t="s">
        <v>129</v>
      </c>
      <c r="B221" s="48"/>
      <c r="C221" s="48"/>
      <c r="D221" s="48"/>
      <c r="E221" s="48"/>
      <c r="F221" s="48"/>
      <c r="G221" s="48"/>
      <c r="H221" s="48"/>
      <c r="I221" s="71"/>
      <c r="J221" s="48"/>
      <c r="K221" s="48"/>
      <c r="L221" s="48"/>
      <c r="M221" s="48"/>
      <c r="N221" s="48"/>
      <c r="O221" s="48"/>
      <c r="P221" s="48"/>
      <c r="Q221" s="48"/>
      <c r="R221" s="48"/>
      <c r="S221" s="48"/>
      <c r="T221" s="48"/>
      <c r="U221" s="48"/>
      <c r="V221" s="48"/>
      <c r="W221" s="48"/>
      <c r="X221" s="48"/>
      <c r="Y221" s="48"/>
      <c r="Z221" s="48"/>
      <c r="AA221" s="48"/>
      <c r="AB221" s="48"/>
      <c r="AC221" s="48"/>
      <c r="AD221" s="48"/>
      <c r="AE221" s="48"/>
      <c r="AF221" s="48"/>
      <c r="AG221" s="48"/>
      <c r="AH221" s="48"/>
      <c r="AI221" s="48"/>
      <c r="AJ221" s="48"/>
      <c r="AK221" s="48"/>
      <c r="AL221" s="48"/>
      <c r="AM221" s="48"/>
      <c r="AN221" s="48"/>
    </row>
    <row r="222" s="5" customFormat="true" ht="12.75" hidden="false" customHeight="false" outlineLevel="0" collapsed="false">
      <c r="A222" s="70" t="s">
        <v>130</v>
      </c>
      <c r="B222" s="48"/>
      <c r="C222" s="48"/>
      <c r="D222" s="48"/>
      <c r="E222" s="48"/>
      <c r="F222" s="48"/>
      <c r="G222" s="48"/>
      <c r="H222" s="48"/>
      <c r="I222" s="71"/>
      <c r="J222" s="48"/>
      <c r="K222" s="48"/>
      <c r="L222" s="48"/>
      <c r="M222" s="48"/>
      <c r="N222" s="48"/>
      <c r="O222" s="48"/>
      <c r="P222" s="48"/>
      <c r="Q222" s="48"/>
      <c r="R222" s="48"/>
      <c r="S222" s="48"/>
      <c r="T222" s="48"/>
      <c r="U222" s="48"/>
      <c r="V222" s="48"/>
      <c r="W222" s="48"/>
      <c r="X222" s="48"/>
      <c r="Y222" s="48"/>
      <c r="Z222" s="48"/>
      <c r="AA222" s="48"/>
      <c r="AB222" s="48"/>
      <c r="AC222" s="48"/>
      <c r="AD222" s="48"/>
      <c r="AE222" s="48"/>
      <c r="AF222" s="48"/>
      <c r="AG222" s="48"/>
      <c r="AH222" s="48"/>
      <c r="AI222" s="48"/>
      <c r="AJ222" s="48"/>
      <c r="AK222" s="48"/>
      <c r="AL222" s="48"/>
      <c r="AM222" s="48"/>
      <c r="AN222" s="48"/>
    </row>
    <row r="223" s="5" customFormat="true" ht="12.75" hidden="false" customHeight="false" outlineLevel="0" collapsed="false">
      <c r="A223" s="48"/>
      <c r="B223" s="48"/>
      <c r="C223" s="48"/>
      <c r="D223" s="48"/>
      <c r="E223" s="48"/>
      <c r="F223" s="48"/>
      <c r="G223" s="48"/>
      <c r="H223" s="48"/>
      <c r="I223" s="71"/>
      <c r="J223" s="48"/>
      <c r="K223" s="48"/>
      <c r="L223" s="48"/>
      <c r="M223" s="48"/>
      <c r="N223" s="48"/>
      <c r="O223" s="48"/>
      <c r="P223" s="48"/>
      <c r="Q223" s="48"/>
      <c r="R223" s="48"/>
      <c r="S223" s="48"/>
      <c r="T223" s="48"/>
      <c r="U223" s="48"/>
      <c r="V223" s="48"/>
      <c r="W223" s="48"/>
      <c r="X223" s="48"/>
      <c r="Y223" s="48"/>
      <c r="Z223" s="48"/>
      <c r="AA223" s="48"/>
      <c r="AB223" s="48"/>
      <c r="AC223" s="48"/>
      <c r="AD223" s="48"/>
      <c r="AE223" s="48"/>
      <c r="AF223" s="48"/>
      <c r="AG223" s="48"/>
      <c r="AH223" s="48"/>
      <c r="AI223" s="48"/>
      <c r="AJ223" s="48"/>
      <c r="AK223" s="48"/>
      <c r="AL223" s="48"/>
      <c r="AM223" s="48"/>
      <c r="AN223" s="48"/>
    </row>
    <row r="224" customFormat="false" ht="12.75" hidden="false" customHeight="false" outlineLevel="0" collapsed="false">
      <c r="A224" s="56"/>
      <c r="B224" s="56"/>
      <c r="C224" s="56"/>
      <c r="D224" s="56"/>
      <c r="E224" s="56"/>
      <c r="F224" s="56"/>
      <c r="G224" s="56"/>
      <c r="H224" s="56"/>
      <c r="I224" s="69"/>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c r="AL224" s="56"/>
      <c r="AM224" s="56"/>
      <c r="AN224" s="56"/>
    </row>
    <row r="225" customFormat="false" ht="12.75" hidden="false" customHeight="false" outlineLevel="0" collapsed="false">
      <c r="A225" s="56"/>
      <c r="B225" s="56"/>
      <c r="C225" s="56"/>
      <c r="D225" s="56"/>
      <c r="E225" s="56"/>
      <c r="F225" s="56"/>
      <c r="G225" s="56"/>
      <c r="H225" s="56"/>
      <c r="I225" s="69"/>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c r="AL225" s="56"/>
      <c r="AM225" s="56"/>
      <c r="AN225" s="56"/>
    </row>
    <row r="226" customFormat="false" ht="12.75" hidden="false" customHeight="false" outlineLevel="0" collapsed="false">
      <c r="A226" s="56"/>
      <c r="B226" s="56"/>
      <c r="C226" s="56"/>
      <c r="D226" s="56"/>
      <c r="E226" s="56"/>
      <c r="F226" s="56"/>
      <c r="G226" s="56"/>
      <c r="H226" s="56"/>
      <c r="I226" s="69"/>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c r="AL226" s="56"/>
      <c r="AM226" s="56"/>
      <c r="AN226" s="56"/>
    </row>
    <row r="227" customFormat="false" ht="12.75" hidden="false" customHeight="false" outlineLevel="0" collapsed="false">
      <c r="A227" s="56"/>
      <c r="B227" s="56"/>
      <c r="C227" s="56"/>
      <c r="D227" s="56"/>
      <c r="E227" s="56"/>
      <c r="F227" s="56"/>
      <c r="G227" s="56"/>
      <c r="H227" s="56"/>
      <c r="I227" s="69"/>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c r="AL227" s="56"/>
      <c r="AM227" s="56"/>
      <c r="AN227" s="56"/>
    </row>
    <row r="228" customFormat="false" ht="12.75" hidden="false" customHeight="false" outlineLevel="0" collapsed="false">
      <c r="A228" s="56"/>
      <c r="B228" s="56"/>
      <c r="C228" s="56"/>
      <c r="D228" s="56"/>
      <c r="E228" s="56"/>
      <c r="F228" s="56"/>
      <c r="G228" s="56"/>
      <c r="H228" s="56"/>
      <c r="I228" s="69"/>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c r="AL228" s="56"/>
      <c r="AM228" s="56"/>
      <c r="AN228" s="56"/>
    </row>
    <row r="229" customFormat="false" ht="12.75" hidden="false" customHeight="false" outlineLevel="0" collapsed="false">
      <c r="A229" s="56"/>
      <c r="B229" s="56"/>
      <c r="C229" s="56"/>
      <c r="D229" s="56"/>
      <c r="E229" s="56"/>
      <c r="F229" s="56"/>
      <c r="G229" s="56"/>
      <c r="H229" s="56"/>
      <c r="I229" s="69"/>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c r="AL229" s="56"/>
      <c r="AM229" s="56"/>
      <c r="AN229" s="56"/>
    </row>
    <row r="230" customFormat="false" ht="12.75" hidden="false" customHeight="false" outlineLevel="0" collapsed="false">
      <c r="A230" s="56"/>
      <c r="B230" s="56"/>
      <c r="C230" s="56"/>
      <c r="D230" s="56"/>
      <c r="E230" s="56"/>
      <c r="F230" s="56"/>
      <c r="G230" s="56"/>
      <c r="H230" s="56"/>
      <c r="I230" s="69"/>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c r="AL230" s="56"/>
      <c r="AM230" s="56"/>
      <c r="AN230" s="56"/>
    </row>
    <row r="231" customFormat="false" ht="12.75" hidden="false" customHeight="false" outlineLevel="0" collapsed="false">
      <c r="A231" s="56"/>
      <c r="B231" s="56"/>
      <c r="C231" s="56"/>
      <c r="D231" s="56"/>
      <c r="E231" s="56"/>
      <c r="F231" s="56"/>
      <c r="G231" s="56"/>
      <c r="H231" s="56"/>
      <c r="I231" s="69"/>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c r="AL231" s="56"/>
      <c r="AM231" s="56"/>
      <c r="AN231" s="56"/>
    </row>
    <row r="232" customFormat="false" ht="12.75" hidden="false" customHeight="false" outlineLevel="0" collapsed="false">
      <c r="A232" s="56"/>
      <c r="B232" s="56"/>
      <c r="C232" s="56"/>
      <c r="D232" s="56"/>
      <c r="E232" s="56"/>
      <c r="F232" s="56"/>
      <c r="G232" s="56"/>
      <c r="H232" s="56"/>
      <c r="I232" s="69"/>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c r="AL232" s="56"/>
      <c r="AM232" s="56"/>
      <c r="AN232" s="56"/>
    </row>
    <row r="233" customFormat="false" ht="12.75" hidden="false" customHeight="false" outlineLevel="0" collapsed="false">
      <c r="A233" s="56"/>
      <c r="B233" s="56"/>
      <c r="C233" s="56"/>
      <c r="D233" s="56"/>
      <c r="E233" s="56"/>
      <c r="F233" s="56"/>
      <c r="G233" s="56"/>
      <c r="H233" s="56"/>
      <c r="I233" s="69"/>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c r="AL233" s="56"/>
      <c r="AM233" s="56"/>
      <c r="AN233" s="56"/>
    </row>
    <row r="234" customFormat="false" ht="12.75" hidden="false" customHeight="false" outlineLevel="0" collapsed="false">
      <c r="A234" s="56"/>
      <c r="B234" s="56"/>
      <c r="C234" s="56"/>
      <c r="D234" s="56"/>
      <c r="E234" s="56"/>
      <c r="F234" s="56"/>
      <c r="G234" s="56"/>
      <c r="H234" s="56"/>
      <c r="I234" s="69"/>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c r="AL234" s="56"/>
      <c r="AM234" s="56"/>
      <c r="AN234" s="56"/>
    </row>
    <row r="235" customFormat="false" ht="12.75" hidden="false" customHeight="false" outlineLevel="0" collapsed="false">
      <c r="A235" s="56"/>
      <c r="B235" s="56"/>
      <c r="C235" s="56"/>
      <c r="D235" s="56"/>
      <c r="E235" s="56"/>
      <c r="F235" s="56"/>
      <c r="G235" s="56"/>
      <c r="H235" s="56"/>
      <c r="I235" s="69"/>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c r="AL235" s="56"/>
      <c r="AM235" s="56"/>
      <c r="AN235" s="56"/>
    </row>
    <row r="236" customFormat="false" ht="12.75" hidden="false" customHeight="false" outlineLevel="0" collapsed="false">
      <c r="A236" s="56"/>
      <c r="B236" s="56"/>
      <c r="C236" s="56"/>
      <c r="D236" s="56"/>
      <c r="E236" s="56"/>
      <c r="F236" s="56"/>
      <c r="G236" s="56"/>
      <c r="H236" s="56"/>
      <c r="I236" s="69"/>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c r="AL236" s="56"/>
      <c r="AM236" s="56"/>
      <c r="AN236" s="56"/>
    </row>
    <row r="237" customFormat="false" ht="12.75" hidden="false" customHeight="false" outlineLevel="0" collapsed="false">
      <c r="A237" s="56"/>
      <c r="B237" s="56"/>
      <c r="C237" s="56"/>
      <c r="D237" s="56"/>
      <c r="E237" s="56"/>
      <c r="F237" s="56"/>
      <c r="G237" s="56"/>
      <c r="H237" s="56"/>
      <c r="I237" s="69"/>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c r="AL237" s="56"/>
      <c r="AM237" s="56"/>
      <c r="AN237" s="56"/>
    </row>
    <row r="238" customFormat="false" ht="12.75" hidden="false" customHeight="false" outlineLevel="0" collapsed="false">
      <c r="A238" s="56"/>
      <c r="B238" s="56"/>
      <c r="C238" s="56"/>
      <c r="D238" s="56"/>
      <c r="E238" s="56"/>
      <c r="F238" s="56"/>
      <c r="G238" s="56"/>
      <c r="H238" s="56"/>
      <c r="I238" s="69"/>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c r="AL238" s="56"/>
      <c r="AM238" s="56"/>
      <c r="AN238" s="56"/>
    </row>
    <row r="239" customFormat="false" ht="12.75" hidden="false" customHeight="false" outlineLevel="0" collapsed="false">
      <c r="A239" s="56"/>
      <c r="B239" s="56"/>
      <c r="C239" s="56"/>
      <c r="D239" s="56"/>
      <c r="E239" s="56"/>
      <c r="F239" s="56"/>
      <c r="G239" s="56"/>
      <c r="H239" s="56"/>
      <c r="I239" s="69"/>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c r="AL239" s="56"/>
      <c r="AM239" s="56"/>
      <c r="AN239" s="56"/>
    </row>
    <row r="240" customFormat="false" ht="12.75" hidden="false" customHeight="false" outlineLevel="0" collapsed="false">
      <c r="A240" s="56"/>
      <c r="B240" s="56"/>
      <c r="C240" s="56"/>
      <c r="D240" s="56"/>
      <c r="E240" s="56"/>
      <c r="F240" s="56"/>
      <c r="G240" s="56"/>
      <c r="H240" s="56"/>
      <c r="I240" s="69"/>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c r="AL240" s="56"/>
      <c r="AM240" s="56"/>
      <c r="AN240" s="56"/>
    </row>
    <row r="241" customFormat="false" ht="12.75" hidden="false" customHeight="false" outlineLevel="0" collapsed="false">
      <c r="A241" s="56"/>
      <c r="B241" s="56"/>
      <c r="C241" s="56"/>
      <c r="D241" s="56"/>
      <c r="E241" s="56"/>
      <c r="F241" s="56"/>
      <c r="G241" s="56"/>
      <c r="H241" s="56"/>
      <c r="I241" s="69"/>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c r="AL241" s="56"/>
      <c r="AM241" s="56"/>
      <c r="AN241" s="56"/>
    </row>
    <row r="242" customFormat="false" ht="12.75" hidden="false" customHeight="false" outlineLevel="0" collapsed="false">
      <c r="A242" s="56"/>
      <c r="B242" s="56"/>
      <c r="C242" s="56"/>
      <c r="D242" s="56"/>
      <c r="E242" s="56"/>
      <c r="F242" s="56"/>
      <c r="G242" s="56"/>
      <c r="H242" s="56"/>
      <c r="I242" s="69"/>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c r="AL242" s="56"/>
      <c r="AM242" s="56"/>
      <c r="AN242" s="56"/>
    </row>
    <row r="243" customFormat="false" ht="12.75" hidden="false" customHeight="false" outlineLevel="0" collapsed="false">
      <c r="A243" s="56"/>
      <c r="B243" s="56"/>
      <c r="C243" s="56"/>
      <c r="D243" s="56"/>
      <c r="E243" s="56"/>
      <c r="F243" s="56"/>
      <c r="G243" s="56"/>
      <c r="H243" s="56"/>
      <c r="I243" s="69"/>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c r="AL243" s="56"/>
      <c r="AM243" s="56"/>
      <c r="AN243" s="56"/>
    </row>
    <row r="244" customFormat="false" ht="12.75" hidden="false" customHeight="false" outlineLevel="0" collapsed="false">
      <c r="A244" s="56"/>
      <c r="B244" s="56"/>
      <c r="C244" s="56"/>
      <c r="D244" s="56"/>
      <c r="E244" s="56"/>
      <c r="F244" s="56"/>
      <c r="G244" s="56"/>
      <c r="H244" s="56"/>
      <c r="I244" s="69"/>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c r="AL244" s="56"/>
      <c r="AM244" s="56"/>
      <c r="AN244" s="56"/>
    </row>
    <row r="245" customFormat="false" ht="12.75" hidden="false" customHeight="false" outlineLevel="0" collapsed="false">
      <c r="A245" s="56"/>
      <c r="B245" s="56"/>
      <c r="C245" s="56"/>
      <c r="D245" s="56"/>
      <c r="E245" s="56"/>
      <c r="F245" s="56"/>
      <c r="G245" s="56"/>
      <c r="H245" s="56"/>
      <c r="I245" s="69"/>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c r="AL245" s="56"/>
      <c r="AM245" s="56"/>
      <c r="AN245" s="56"/>
    </row>
    <row r="246" customFormat="false" ht="12.75" hidden="false" customHeight="false" outlineLevel="0" collapsed="false">
      <c r="A246" s="56"/>
      <c r="B246" s="56"/>
      <c r="C246" s="56"/>
      <c r="D246" s="56"/>
      <c r="E246" s="56"/>
      <c r="F246" s="56"/>
      <c r="G246" s="56"/>
      <c r="H246" s="56"/>
      <c r="I246" s="69"/>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c r="AL246" s="56"/>
      <c r="AM246" s="56"/>
      <c r="AN246" s="56"/>
    </row>
    <row r="247" customFormat="false" ht="12.75" hidden="false" customHeight="false" outlineLevel="0" collapsed="false">
      <c r="A247" s="56"/>
      <c r="B247" s="56"/>
      <c r="C247" s="56"/>
      <c r="D247" s="56"/>
      <c r="E247" s="56"/>
      <c r="F247" s="56"/>
      <c r="G247" s="56"/>
      <c r="H247" s="56"/>
      <c r="I247" s="69"/>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c r="AL247" s="56"/>
      <c r="AM247" s="56"/>
      <c r="AN247" s="56"/>
    </row>
    <row r="248" customFormat="false" ht="12.75" hidden="false" customHeight="false" outlineLevel="0" collapsed="false">
      <c r="A248" s="56"/>
      <c r="B248" s="56"/>
      <c r="C248" s="56"/>
      <c r="D248" s="56"/>
      <c r="E248" s="56"/>
      <c r="F248" s="56"/>
      <c r="G248" s="56"/>
      <c r="H248" s="56"/>
      <c r="I248" s="69"/>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c r="AL248" s="56"/>
      <c r="AM248" s="56"/>
      <c r="AN248" s="56"/>
    </row>
    <row r="249" customFormat="false" ht="12.75" hidden="false" customHeight="false" outlineLevel="0" collapsed="false">
      <c r="A249" s="56"/>
      <c r="B249" s="56"/>
      <c r="C249" s="56"/>
      <c r="D249" s="56"/>
      <c r="E249" s="56"/>
      <c r="F249" s="56"/>
      <c r="G249" s="56"/>
      <c r="H249" s="56"/>
      <c r="I249" s="69"/>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c r="AL249" s="56"/>
      <c r="AM249" s="56"/>
      <c r="AN249" s="56"/>
    </row>
    <row r="250" customFormat="false" ht="12.75" hidden="false" customHeight="false" outlineLevel="0" collapsed="false">
      <c r="A250" s="56"/>
      <c r="B250" s="56"/>
      <c r="C250" s="56"/>
      <c r="D250" s="56"/>
      <c r="E250" s="56"/>
      <c r="F250" s="56"/>
      <c r="G250" s="56"/>
      <c r="H250" s="56"/>
      <c r="I250" s="69"/>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c r="AL250" s="56"/>
      <c r="AM250" s="56"/>
      <c r="AN250" s="56"/>
    </row>
    <row r="251" customFormat="false" ht="12.75" hidden="false" customHeight="false" outlineLevel="0" collapsed="false">
      <c r="A251" s="56"/>
      <c r="B251" s="56"/>
      <c r="C251" s="56"/>
      <c r="D251" s="56"/>
      <c r="E251" s="56"/>
      <c r="F251" s="56"/>
      <c r="G251" s="56"/>
      <c r="H251" s="56"/>
      <c r="I251" s="69"/>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c r="AL251" s="56"/>
      <c r="AM251" s="56"/>
      <c r="AN251" s="56"/>
    </row>
    <row r="252" customFormat="false" ht="12.75" hidden="false" customHeight="false" outlineLevel="0" collapsed="false">
      <c r="A252" s="56"/>
      <c r="B252" s="56"/>
      <c r="C252" s="56"/>
      <c r="D252" s="56"/>
      <c r="E252" s="56"/>
      <c r="F252" s="56"/>
      <c r="G252" s="56"/>
      <c r="H252" s="56"/>
      <c r="I252" s="69"/>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c r="AL252" s="56"/>
      <c r="AM252" s="56"/>
      <c r="AN252" s="56"/>
    </row>
    <row r="253" customFormat="false" ht="12.75" hidden="false" customHeight="false" outlineLevel="0" collapsed="false">
      <c r="A253" s="56"/>
      <c r="B253" s="56"/>
      <c r="C253" s="56"/>
      <c r="D253" s="56"/>
      <c r="E253" s="56"/>
      <c r="F253" s="56"/>
      <c r="G253" s="56"/>
      <c r="H253" s="56"/>
      <c r="I253" s="69"/>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c r="AL253" s="56"/>
      <c r="AM253" s="56"/>
      <c r="AN253" s="56"/>
    </row>
    <row r="254" customFormat="false" ht="12.75" hidden="false" customHeight="false" outlineLevel="0" collapsed="false">
      <c r="A254" s="56"/>
      <c r="B254" s="56"/>
      <c r="C254" s="56"/>
      <c r="D254" s="56"/>
      <c r="E254" s="56"/>
      <c r="F254" s="56"/>
      <c r="G254" s="56"/>
      <c r="H254" s="56"/>
      <c r="I254" s="69"/>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c r="AL254" s="56"/>
      <c r="AM254" s="56"/>
      <c r="AN254" s="56"/>
    </row>
    <row r="255" customFormat="false" ht="12.75" hidden="false" customHeight="false" outlineLevel="0" collapsed="false">
      <c r="A255" s="56"/>
      <c r="B255" s="56"/>
      <c r="C255" s="56"/>
      <c r="D255" s="56"/>
      <c r="E255" s="56"/>
      <c r="F255" s="56"/>
      <c r="G255" s="56"/>
      <c r="H255" s="56"/>
      <c r="I255" s="69"/>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c r="AL255" s="56"/>
      <c r="AM255" s="56"/>
      <c r="AN255" s="56"/>
    </row>
    <row r="256" customFormat="false" ht="12.75" hidden="false" customHeight="false" outlineLevel="0" collapsed="false">
      <c r="A256" s="56"/>
      <c r="B256" s="56"/>
      <c r="C256" s="56"/>
      <c r="D256" s="56"/>
      <c r="E256" s="56"/>
      <c r="F256" s="56"/>
      <c r="G256" s="56"/>
      <c r="H256" s="56"/>
      <c r="I256" s="69"/>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c r="AL256" s="56"/>
      <c r="AM256" s="56"/>
      <c r="AN256" s="56"/>
    </row>
    <row r="257" customFormat="false" ht="12.75" hidden="false" customHeight="false" outlineLevel="0" collapsed="false">
      <c r="A257" s="56"/>
      <c r="B257" s="56"/>
      <c r="C257" s="56"/>
      <c r="D257" s="56"/>
      <c r="E257" s="56"/>
      <c r="F257" s="56"/>
      <c r="G257" s="56"/>
      <c r="H257" s="56"/>
      <c r="I257" s="69"/>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c r="AL257" s="56"/>
      <c r="AM257" s="56"/>
      <c r="AN257" s="56"/>
    </row>
    <row r="258" customFormat="false" ht="12.75" hidden="false" customHeight="false" outlineLevel="0" collapsed="false">
      <c r="A258" s="56"/>
      <c r="B258" s="56"/>
      <c r="C258" s="56"/>
      <c r="D258" s="56"/>
      <c r="E258" s="56"/>
      <c r="F258" s="56"/>
      <c r="G258" s="56"/>
      <c r="H258" s="56"/>
      <c r="I258" s="69"/>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c r="AL258" s="56"/>
      <c r="AM258" s="56"/>
      <c r="AN258" s="56"/>
    </row>
    <row r="259" customFormat="false" ht="12.75" hidden="false" customHeight="false" outlineLevel="0" collapsed="false">
      <c r="A259" s="56"/>
      <c r="B259" s="56"/>
      <c r="C259" s="56"/>
      <c r="D259" s="56"/>
      <c r="E259" s="56"/>
      <c r="F259" s="56"/>
      <c r="G259" s="56"/>
      <c r="H259" s="56"/>
      <c r="I259" s="69"/>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c r="AG259" s="56"/>
      <c r="AH259" s="56"/>
      <c r="AI259" s="56"/>
      <c r="AJ259" s="56"/>
      <c r="AK259" s="56"/>
      <c r="AL259" s="56"/>
      <c r="AM259" s="56"/>
      <c r="AN259" s="56"/>
    </row>
    <row r="260" customFormat="false" ht="12.75" hidden="false" customHeight="false" outlineLevel="0" collapsed="false">
      <c r="A260" s="56"/>
      <c r="B260" s="56"/>
      <c r="C260" s="56"/>
      <c r="D260" s="56"/>
      <c r="E260" s="56"/>
      <c r="F260" s="56"/>
      <c r="G260" s="56"/>
      <c r="H260" s="56"/>
      <c r="I260" s="69"/>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c r="AG260" s="56"/>
      <c r="AH260" s="56"/>
      <c r="AI260" s="56"/>
      <c r="AJ260" s="56"/>
      <c r="AK260" s="56"/>
      <c r="AL260" s="56"/>
      <c r="AM260" s="56"/>
      <c r="AN260" s="56"/>
    </row>
    <row r="261" customFormat="false" ht="12.75" hidden="false" customHeight="false" outlineLevel="0" collapsed="false">
      <c r="A261" s="56"/>
      <c r="B261" s="56"/>
      <c r="C261" s="56"/>
      <c r="D261" s="56"/>
      <c r="E261" s="56"/>
      <c r="F261" s="56"/>
      <c r="G261" s="56"/>
      <c r="H261" s="56"/>
      <c r="I261" s="69"/>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c r="AG261" s="56"/>
      <c r="AH261" s="56"/>
      <c r="AI261" s="56"/>
      <c r="AJ261" s="56"/>
      <c r="AK261" s="56"/>
      <c r="AL261" s="56"/>
      <c r="AM261" s="56"/>
      <c r="AN261" s="56"/>
    </row>
    <row r="262" customFormat="false" ht="12.75" hidden="false" customHeight="false" outlineLevel="0" collapsed="false">
      <c r="A262" s="56"/>
      <c r="B262" s="56"/>
      <c r="C262" s="56"/>
      <c r="D262" s="56"/>
      <c r="E262" s="56"/>
      <c r="F262" s="56"/>
      <c r="G262" s="56"/>
      <c r="H262" s="56"/>
      <c r="I262" s="69"/>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c r="AG262" s="56"/>
      <c r="AH262" s="56"/>
      <c r="AI262" s="56"/>
      <c r="AJ262" s="56"/>
      <c r="AK262" s="56"/>
      <c r="AL262" s="56"/>
      <c r="AM262" s="56"/>
      <c r="AN262" s="56"/>
    </row>
  </sheetData>
  <mergeCells count="414">
    <mergeCell ref="A1:AN1"/>
    <mergeCell ref="A2:AN2"/>
    <mergeCell ref="A4:AN4"/>
    <mergeCell ref="A5:AN5"/>
    <mergeCell ref="A6:I6"/>
    <mergeCell ref="J6:AM6"/>
    <mergeCell ref="G7:I7"/>
    <mergeCell ref="J7:L7"/>
    <mergeCell ref="M7:O7"/>
    <mergeCell ref="P7:R7"/>
    <mergeCell ref="S7:U7"/>
    <mergeCell ref="V7:X7"/>
    <mergeCell ref="Y7:AA7"/>
    <mergeCell ref="AB7:AD7"/>
    <mergeCell ref="AE7:AG7"/>
    <mergeCell ref="AH7:AJ7"/>
    <mergeCell ref="AK7:AM7"/>
    <mergeCell ref="A12:AN12"/>
    <mergeCell ref="A14:I14"/>
    <mergeCell ref="J14:AM14"/>
    <mergeCell ref="G15:I15"/>
    <mergeCell ref="J15:L15"/>
    <mergeCell ref="M15:O15"/>
    <mergeCell ref="P15:R15"/>
    <mergeCell ref="S15:U15"/>
    <mergeCell ref="V15:X15"/>
    <mergeCell ref="Y15:AA15"/>
    <mergeCell ref="AB15:AD15"/>
    <mergeCell ref="AE15:AG15"/>
    <mergeCell ref="AH15:AJ15"/>
    <mergeCell ref="AK15:AM15"/>
    <mergeCell ref="A20:AN20"/>
    <mergeCell ref="A21:AN21"/>
    <mergeCell ref="G23:I23"/>
    <mergeCell ref="J23:L23"/>
    <mergeCell ref="M23:O23"/>
    <mergeCell ref="P23:R23"/>
    <mergeCell ref="S23:U23"/>
    <mergeCell ref="V23:X23"/>
    <mergeCell ref="Y23:AA23"/>
    <mergeCell ref="AB23:AD23"/>
    <mergeCell ref="AE23:AG23"/>
    <mergeCell ref="AH23:AJ23"/>
    <mergeCell ref="AK23:AM23"/>
    <mergeCell ref="A27:AN27"/>
    <mergeCell ref="A29:I29"/>
    <mergeCell ref="J29:AM29"/>
    <mergeCell ref="G30:I30"/>
    <mergeCell ref="J30:L30"/>
    <mergeCell ref="M30:O30"/>
    <mergeCell ref="P30:R30"/>
    <mergeCell ref="S30:U30"/>
    <mergeCell ref="V30:X30"/>
    <mergeCell ref="Y30:AA30"/>
    <mergeCell ref="AB30:AD30"/>
    <mergeCell ref="AE30:AG30"/>
    <mergeCell ref="AH30:AJ30"/>
    <mergeCell ref="AK30:AM30"/>
    <mergeCell ref="A34:AN34"/>
    <mergeCell ref="A36:I36"/>
    <mergeCell ref="J36:AM36"/>
    <mergeCell ref="G37:I37"/>
    <mergeCell ref="J37:L37"/>
    <mergeCell ref="M37:O37"/>
    <mergeCell ref="P37:R37"/>
    <mergeCell ref="S37:U37"/>
    <mergeCell ref="V37:X37"/>
    <mergeCell ref="Y37:AA37"/>
    <mergeCell ref="AB37:AD37"/>
    <mergeCell ref="AE37:AG37"/>
    <mergeCell ref="AH37:AJ37"/>
    <mergeCell ref="AK37:AM37"/>
    <mergeCell ref="A41:AN41"/>
    <mergeCell ref="A42:AN42"/>
    <mergeCell ref="A44:I44"/>
    <mergeCell ref="J44:AM44"/>
    <mergeCell ref="G45:I45"/>
    <mergeCell ref="J45:L45"/>
    <mergeCell ref="M45:O45"/>
    <mergeCell ref="P45:R45"/>
    <mergeCell ref="S45:U45"/>
    <mergeCell ref="V45:X45"/>
    <mergeCell ref="Y45:AA45"/>
    <mergeCell ref="AB45:AD45"/>
    <mergeCell ref="AE45:AG45"/>
    <mergeCell ref="AH45:AJ45"/>
    <mergeCell ref="AK45:AM45"/>
    <mergeCell ref="A49:AN49"/>
    <mergeCell ref="A51:I51"/>
    <mergeCell ref="J51:AM51"/>
    <mergeCell ref="G52:I52"/>
    <mergeCell ref="J52:L52"/>
    <mergeCell ref="M52:O52"/>
    <mergeCell ref="P52:R52"/>
    <mergeCell ref="S52:U52"/>
    <mergeCell ref="V52:X52"/>
    <mergeCell ref="Y52:AA52"/>
    <mergeCell ref="AB52:AD52"/>
    <mergeCell ref="AE52:AG52"/>
    <mergeCell ref="AH52:AJ52"/>
    <mergeCell ref="AK52:AM52"/>
    <mergeCell ref="A56:AN56"/>
    <mergeCell ref="A58:I58"/>
    <mergeCell ref="J58:AM58"/>
    <mergeCell ref="G59:I59"/>
    <mergeCell ref="J59:L59"/>
    <mergeCell ref="M59:O59"/>
    <mergeCell ref="P59:R59"/>
    <mergeCell ref="S59:U59"/>
    <mergeCell ref="V59:X59"/>
    <mergeCell ref="Y59:AA59"/>
    <mergeCell ref="AB59:AD59"/>
    <mergeCell ref="AE59:AG59"/>
    <mergeCell ref="AH59:AJ59"/>
    <mergeCell ref="AK59:AM59"/>
    <mergeCell ref="A63:AN63"/>
    <mergeCell ref="A65:I65"/>
    <mergeCell ref="J65:AM65"/>
    <mergeCell ref="G66:I66"/>
    <mergeCell ref="J66:L66"/>
    <mergeCell ref="M66:O66"/>
    <mergeCell ref="P66:R66"/>
    <mergeCell ref="S66:U66"/>
    <mergeCell ref="V66:X66"/>
    <mergeCell ref="Y66:AA66"/>
    <mergeCell ref="AB66:AD66"/>
    <mergeCell ref="AE66:AG66"/>
    <mergeCell ref="AH66:AJ66"/>
    <mergeCell ref="AK66:AM66"/>
    <mergeCell ref="A70:AN70"/>
    <mergeCell ref="A71:AN71"/>
    <mergeCell ref="A73:I73"/>
    <mergeCell ref="J73:AM73"/>
    <mergeCell ref="G74:I74"/>
    <mergeCell ref="J74:L74"/>
    <mergeCell ref="M74:O74"/>
    <mergeCell ref="P74:R74"/>
    <mergeCell ref="S74:U74"/>
    <mergeCell ref="V74:X74"/>
    <mergeCell ref="Y74:AA74"/>
    <mergeCell ref="AB74:AD74"/>
    <mergeCell ref="AE74:AG74"/>
    <mergeCell ref="AH74:AJ74"/>
    <mergeCell ref="AK74:AM74"/>
    <mergeCell ref="A79:AN79"/>
    <mergeCell ref="A81:I81"/>
    <mergeCell ref="J81:AM81"/>
    <mergeCell ref="G82:I82"/>
    <mergeCell ref="J82:L82"/>
    <mergeCell ref="M82:O82"/>
    <mergeCell ref="P82:R82"/>
    <mergeCell ref="S82:U82"/>
    <mergeCell ref="V82:X82"/>
    <mergeCell ref="Y82:AA82"/>
    <mergeCell ref="AB82:AD82"/>
    <mergeCell ref="AE82:AG82"/>
    <mergeCell ref="AH82:AJ82"/>
    <mergeCell ref="AK82:AM82"/>
    <mergeCell ref="A86:AN86"/>
    <mergeCell ref="A88:I88"/>
    <mergeCell ref="J88:AM88"/>
    <mergeCell ref="G89:I89"/>
    <mergeCell ref="J89:L89"/>
    <mergeCell ref="M89:O89"/>
    <mergeCell ref="P89:R89"/>
    <mergeCell ref="S89:U89"/>
    <mergeCell ref="V89:X89"/>
    <mergeCell ref="Y89:AA89"/>
    <mergeCell ref="AB89:AD89"/>
    <mergeCell ref="AE89:AG89"/>
    <mergeCell ref="AH89:AJ89"/>
    <mergeCell ref="AK89:AM89"/>
    <mergeCell ref="A94:AN94"/>
    <mergeCell ref="A96:I96"/>
    <mergeCell ref="J96:AM96"/>
    <mergeCell ref="G97:I97"/>
    <mergeCell ref="J97:L97"/>
    <mergeCell ref="M97:O97"/>
    <mergeCell ref="P97:R97"/>
    <mergeCell ref="S97:U97"/>
    <mergeCell ref="V97:X97"/>
    <mergeCell ref="Y97:AA97"/>
    <mergeCell ref="AB97:AD97"/>
    <mergeCell ref="AE97:AG97"/>
    <mergeCell ref="AH97:AJ97"/>
    <mergeCell ref="AK97:AM97"/>
    <mergeCell ref="A101:AN101"/>
    <mergeCell ref="A103:I103"/>
    <mergeCell ref="J103:AM103"/>
    <mergeCell ref="G104:I104"/>
    <mergeCell ref="J104:L104"/>
    <mergeCell ref="M104:O104"/>
    <mergeCell ref="P104:R104"/>
    <mergeCell ref="S104:U104"/>
    <mergeCell ref="V104:X104"/>
    <mergeCell ref="Y104:AA104"/>
    <mergeCell ref="AB104:AD104"/>
    <mergeCell ref="AE104:AG104"/>
    <mergeCell ref="AH104:AJ104"/>
    <mergeCell ref="AK104:AM104"/>
    <mergeCell ref="A108:AN108"/>
    <mergeCell ref="A109:AN109"/>
    <mergeCell ref="A111:I111"/>
    <mergeCell ref="J111:AM111"/>
    <mergeCell ref="G112:I112"/>
    <mergeCell ref="J112:L112"/>
    <mergeCell ref="M112:O112"/>
    <mergeCell ref="P112:R112"/>
    <mergeCell ref="S112:U112"/>
    <mergeCell ref="V112:X112"/>
    <mergeCell ref="Y112:AA112"/>
    <mergeCell ref="AB112:AD112"/>
    <mergeCell ref="AE112:AG112"/>
    <mergeCell ref="AH112:AJ112"/>
    <mergeCell ref="AK112:AM112"/>
    <mergeCell ref="A116:AN116"/>
    <mergeCell ref="A118:I118"/>
    <mergeCell ref="J118:AM118"/>
    <mergeCell ref="G119:I119"/>
    <mergeCell ref="J119:L119"/>
    <mergeCell ref="M119:O119"/>
    <mergeCell ref="P119:R119"/>
    <mergeCell ref="S119:U119"/>
    <mergeCell ref="V119:X119"/>
    <mergeCell ref="Y119:AA119"/>
    <mergeCell ref="AB119:AD119"/>
    <mergeCell ref="AE119:AG119"/>
    <mergeCell ref="AH119:AJ119"/>
    <mergeCell ref="AK119:AM119"/>
    <mergeCell ref="A123:AN123"/>
    <mergeCell ref="A124:AN124"/>
    <mergeCell ref="A126:I126"/>
    <mergeCell ref="J126:AM126"/>
    <mergeCell ref="G127:I127"/>
    <mergeCell ref="J127:L127"/>
    <mergeCell ref="M127:O127"/>
    <mergeCell ref="P127:R127"/>
    <mergeCell ref="S127:U127"/>
    <mergeCell ref="V127:X127"/>
    <mergeCell ref="Y127:AA127"/>
    <mergeCell ref="AB127:AD127"/>
    <mergeCell ref="AE127:AG127"/>
    <mergeCell ref="AH127:AJ127"/>
    <mergeCell ref="AK127:AM127"/>
    <mergeCell ref="A131:AN131"/>
    <mergeCell ref="A133:I133"/>
    <mergeCell ref="J133:AM133"/>
    <mergeCell ref="G134:I134"/>
    <mergeCell ref="J134:L134"/>
    <mergeCell ref="M134:O134"/>
    <mergeCell ref="P134:R134"/>
    <mergeCell ref="S134:U134"/>
    <mergeCell ref="V134:X134"/>
    <mergeCell ref="Y134:AA134"/>
    <mergeCell ref="AB134:AD134"/>
    <mergeCell ref="AE134:AG134"/>
    <mergeCell ref="AH134:AJ134"/>
    <mergeCell ref="AK134:AM134"/>
    <mergeCell ref="A138:AN138"/>
    <mergeCell ref="A140:I140"/>
    <mergeCell ref="J140:AM140"/>
    <mergeCell ref="G141:I141"/>
    <mergeCell ref="J141:L141"/>
    <mergeCell ref="M141:O141"/>
    <mergeCell ref="P141:R141"/>
    <mergeCell ref="S141:U141"/>
    <mergeCell ref="V141:X141"/>
    <mergeCell ref="Y141:AA141"/>
    <mergeCell ref="AB141:AD141"/>
    <mergeCell ref="AE141:AG141"/>
    <mergeCell ref="AH141:AJ141"/>
    <mergeCell ref="AK141:AM141"/>
    <mergeCell ref="A145:AN145"/>
    <mergeCell ref="A147:I147"/>
    <mergeCell ref="J147:AM147"/>
    <mergeCell ref="G148:I148"/>
    <mergeCell ref="J148:L148"/>
    <mergeCell ref="M148:O148"/>
    <mergeCell ref="P148:R148"/>
    <mergeCell ref="S148:U148"/>
    <mergeCell ref="V148:X148"/>
    <mergeCell ref="Y148:AA148"/>
    <mergeCell ref="AB148:AD148"/>
    <mergeCell ref="AE148:AG148"/>
    <mergeCell ref="AH148:AJ148"/>
    <mergeCell ref="AK148:AM148"/>
    <mergeCell ref="A152:AN152"/>
    <mergeCell ref="A154:I154"/>
    <mergeCell ref="J154:AM154"/>
    <mergeCell ref="G155:I155"/>
    <mergeCell ref="J155:L155"/>
    <mergeCell ref="M155:O155"/>
    <mergeCell ref="P155:R155"/>
    <mergeCell ref="S155:U155"/>
    <mergeCell ref="V155:X155"/>
    <mergeCell ref="Y155:AA155"/>
    <mergeCell ref="AB155:AD155"/>
    <mergeCell ref="AE155:AG155"/>
    <mergeCell ref="AH155:AJ155"/>
    <mergeCell ref="AK155:AM155"/>
    <mergeCell ref="A159:AN159"/>
    <mergeCell ref="A161:I161"/>
    <mergeCell ref="J161:AM161"/>
    <mergeCell ref="G162:I162"/>
    <mergeCell ref="J162:L162"/>
    <mergeCell ref="M162:O162"/>
    <mergeCell ref="P162:R162"/>
    <mergeCell ref="S162:U162"/>
    <mergeCell ref="V162:X162"/>
    <mergeCell ref="Y162:AA162"/>
    <mergeCell ref="AB162:AD162"/>
    <mergeCell ref="AE162:AG162"/>
    <mergeCell ref="AH162:AJ162"/>
    <mergeCell ref="AK162:AM162"/>
    <mergeCell ref="A167:AN167"/>
    <mergeCell ref="A168:AN168"/>
    <mergeCell ref="A170:I170"/>
    <mergeCell ref="J170:AM170"/>
    <mergeCell ref="G171:I171"/>
    <mergeCell ref="J171:L171"/>
    <mergeCell ref="M171:O171"/>
    <mergeCell ref="P171:R171"/>
    <mergeCell ref="S171:U171"/>
    <mergeCell ref="V171:X171"/>
    <mergeCell ref="Y171:AA171"/>
    <mergeCell ref="AB171:AD171"/>
    <mergeCell ref="AE171:AG171"/>
    <mergeCell ref="AH171:AJ171"/>
    <mergeCell ref="AK171:AM171"/>
    <mergeCell ref="A175:AN175"/>
    <mergeCell ref="A177:I177"/>
    <mergeCell ref="J177:AM177"/>
    <mergeCell ref="G178:I178"/>
    <mergeCell ref="J178:L178"/>
    <mergeCell ref="M178:O178"/>
    <mergeCell ref="P178:R178"/>
    <mergeCell ref="S178:U178"/>
    <mergeCell ref="V178:X178"/>
    <mergeCell ref="Y178:AA178"/>
    <mergeCell ref="AB178:AD178"/>
    <mergeCell ref="AE178:AG178"/>
    <mergeCell ref="AH178:AJ178"/>
    <mergeCell ref="AK178:AM178"/>
    <mergeCell ref="A182:AN182"/>
    <mergeCell ref="A184:I184"/>
    <mergeCell ref="J184:AM184"/>
    <mergeCell ref="G185:I185"/>
    <mergeCell ref="J185:L185"/>
    <mergeCell ref="M185:O185"/>
    <mergeCell ref="P185:R185"/>
    <mergeCell ref="S185:U185"/>
    <mergeCell ref="V185:X185"/>
    <mergeCell ref="Y185:AA185"/>
    <mergeCell ref="AB185:AD185"/>
    <mergeCell ref="AE185:AG185"/>
    <mergeCell ref="AH185:AJ185"/>
    <mergeCell ref="AK185:AM185"/>
    <mergeCell ref="A189:AN189"/>
    <mergeCell ref="A191:I191"/>
    <mergeCell ref="J191:AM191"/>
    <mergeCell ref="G192:I192"/>
    <mergeCell ref="J192:L192"/>
    <mergeCell ref="M192:O192"/>
    <mergeCell ref="P192:R192"/>
    <mergeCell ref="S192:U192"/>
    <mergeCell ref="V192:X192"/>
    <mergeCell ref="Y192:AA192"/>
    <mergeCell ref="AB192:AD192"/>
    <mergeCell ref="AE192:AG192"/>
    <mergeCell ref="AH192:AJ192"/>
    <mergeCell ref="AK192:AM192"/>
    <mergeCell ref="A196:AN196"/>
    <mergeCell ref="A198:I198"/>
    <mergeCell ref="J198:AM198"/>
    <mergeCell ref="G199:I199"/>
    <mergeCell ref="J199:L199"/>
    <mergeCell ref="M199:O199"/>
    <mergeCell ref="P199:R199"/>
    <mergeCell ref="S199:U199"/>
    <mergeCell ref="V199:X199"/>
    <mergeCell ref="Y199:AA199"/>
    <mergeCell ref="AB199:AD199"/>
    <mergeCell ref="AE199:AG199"/>
    <mergeCell ref="AH199:AJ199"/>
    <mergeCell ref="AK199:AM199"/>
    <mergeCell ref="A203:AN203"/>
    <mergeCell ref="A205:I205"/>
    <mergeCell ref="J205:AM205"/>
    <mergeCell ref="G206:I206"/>
    <mergeCell ref="J206:L206"/>
    <mergeCell ref="M206:O206"/>
    <mergeCell ref="P206:R206"/>
    <mergeCell ref="S206:U206"/>
    <mergeCell ref="V206:X206"/>
    <mergeCell ref="Y206:AA206"/>
    <mergeCell ref="AB206:AD206"/>
    <mergeCell ref="AE206:AG206"/>
    <mergeCell ref="AH206:AJ206"/>
    <mergeCell ref="AK206:AM206"/>
    <mergeCell ref="A210:AN210"/>
    <mergeCell ref="A212:I212"/>
    <mergeCell ref="J212:AM212"/>
    <mergeCell ref="G213:I213"/>
    <mergeCell ref="J213:L213"/>
    <mergeCell ref="M213:O213"/>
    <mergeCell ref="P213:R213"/>
    <mergeCell ref="S213:U213"/>
    <mergeCell ref="V213:X213"/>
    <mergeCell ref="Y213:AA213"/>
    <mergeCell ref="AB213:AD213"/>
    <mergeCell ref="AE213:AG213"/>
    <mergeCell ref="AH213:AJ213"/>
    <mergeCell ref="AK213:AM213"/>
    <mergeCell ref="A217:AN217"/>
  </mergeCells>
  <dataValidations count="2">
    <dataValidation allowBlank="true" errorStyle="stop" operator="lessThanOrEqual" showDropDown="false" showErrorMessage="true" showInputMessage="false" sqref="AN9:AN10 AN17:AN18 AN25 AN32 AN39 AN47 AN54 AN61 AN68 AN76:AN77 AN84:AN85 AN91:AN93 AN99 AN106 AN114:AN115 AN121 AN129 AN136 AN143 AN150 AN157 AN164:AN165 AN173 AN180 AN187:AN188 AN194 AN201 AN208 AN215" type="textLength">
      <formula1>875</formula1>
      <formula2>0</formula2>
    </dataValidation>
    <dataValidation allowBlank="true" error="Maksymalna liczba znaków: 875" errorStyle="stop" operator="lessThanOrEqual" showDropDown="false" showErrorMessage="true" showInputMessage="false" sqref="AN11" type="textLength">
      <formula1>87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50"/>
  <sheetViews>
    <sheetView showFormulas="false" showGridLines="true" showRowColHeaders="true" showZeros="true" rightToLeft="false" tabSelected="false" showOutlineSymbols="true" defaultGridColor="true" view="normal" topLeftCell="C9" colorId="64" zoomScale="80" zoomScaleNormal="80" zoomScalePageLayoutView="80" workbookViewId="0">
      <selection pane="topLeft" activeCell="U6" activeCellId="0" sqref="U6"/>
    </sheetView>
  </sheetViews>
  <sheetFormatPr defaultColWidth="9.13671875" defaultRowHeight="12.75" zeroHeight="false" outlineLevelRow="0" outlineLevelCol="0"/>
  <cols>
    <col collapsed="false" customWidth="true" hidden="false" outlineLevel="0" max="1" min="1" style="9" width="18.7"/>
    <col collapsed="false" customWidth="true" hidden="false" outlineLevel="0" max="3" min="2" style="9" width="16.7"/>
    <col collapsed="false" customWidth="true" hidden="false" outlineLevel="0" max="4" min="4" style="9" width="18.7"/>
    <col collapsed="false" customWidth="true" hidden="false" outlineLevel="0" max="5" min="5" style="9" width="17.7"/>
    <col collapsed="false" customWidth="true" hidden="false" outlineLevel="0" max="6" min="6" style="9" width="18.7"/>
    <col collapsed="false" customWidth="true" hidden="false" outlineLevel="0" max="7" min="7" style="9" width="17.7"/>
    <col collapsed="false" customWidth="true" hidden="false" outlineLevel="0" max="8" min="8" style="9" width="24.28"/>
    <col collapsed="false" customWidth="true" hidden="false" outlineLevel="0" max="10" min="9" style="9" width="17.7"/>
    <col collapsed="false" customWidth="true" hidden="false" outlineLevel="0" max="11" min="11" style="9" width="24.28"/>
    <col collapsed="false" customWidth="true" hidden="false" outlineLevel="0" max="12" min="12" style="9" width="16.7"/>
    <col collapsed="false" customWidth="true" hidden="true" outlineLevel="0" max="13" min="13" style="9" width="16.13"/>
    <col collapsed="false" customWidth="true" hidden="true" outlineLevel="0" max="14" min="14" style="9" width="21.99"/>
    <col collapsed="false" customWidth="false" hidden="false" outlineLevel="0" max="257" min="15" style="9" width="9.14"/>
  </cols>
  <sheetData>
    <row r="1" customFormat="false" ht="14.25" hidden="false" customHeight="false" outlineLevel="0" collapsed="false">
      <c r="A1" s="74" t="s">
        <v>651</v>
      </c>
      <c r="B1" s="74"/>
      <c r="C1" s="74"/>
      <c r="D1" s="74"/>
      <c r="E1" s="74"/>
      <c r="F1" s="74"/>
      <c r="G1" s="74"/>
      <c r="H1" s="74"/>
      <c r="I1" s="74"/>
      <c r="J1" s="74"/>
      <c r="K1" s="74"/>
      <c r="L1" s="74"/>
    </row>
    <row r="2" customFormat="false" ht="14.25" hidden="false" customHeight="false" outlineLevel="0" collapsed="false">
      <c r="A2" s="74" t="s">
        <v>652</v>
      </c>
      <c r="B2" s="74"/>
      <c r="C2" s="74"/>
      <c r="D2" s="74"/>
      <c r="E2" s="74"/>
      <c r="F2" s="74"/>
      <c r="G2" s="74"/>
      <c r="H2" s="74"/>
      <c r="I2" s="74"/>
      <c r="J2" s="74"/>
      <c r="K2" s="74"/>
      <c r="L2" s="74"/>
    </row>
    <row r="3" customFormat="false" ht="13.5" hidden="false" customHeight="false" outlineLevel="0" collapsed="false"/>
    <row r="4" s="17" customFormat="true" ht="13.5" hidden="false" customHeight="false" outlineLevel="0" collapsed="false">
      <c r="A4" s="14" t="s">
        <v>653</v>
      </c>
      <c r="B4" s="14" t="s">
        <v>654</v>
      </c>
      <c r="C4" s="14" t="s">
        <v>655</v>
      </c>
      <c r="D4" s="14" t="s">
        <v>656</v>
      </c>
      <c r="E4" s="14" t="s">
        <v>657</v>
      </c>
      <c r="F4" s="14" t="s">
        <v>658</v>
      </c>
      <c r="G4" s="14" t="s">
        <v>659</v>
      </c>
      <c r="H4" s="14" t="s">
        <v>660</v>
      </c>
      <c r="I4" s="14" t="s">
        <v>661</v>
      </c>
      <c r="J4" s="14" t="s">
        <v>662</v>
      </c>
      <c r="K4" s="14" t="s">
        <v>663</v>
      </c>
      <c r="L4" s="14" t="s">
        <v>664</v>
      </c>
      <c r="M4" s="14" t="s">
        <v>665</v>
      </c>
      <c r="N4" s="14" t="s">
        <v>666</v>
      </c>
    </row>
    <row r="5" s="17" customFormat="true" ht="30" hidden="false" customHeight="true" outlineLevel="0" collapsed="false">
      <c r="A5" s="14" t="s">
        <v>667</v>
      </c>
      <c r="B5" s="14"/>
      <c r="C5" s="14"/>
      <c r="D5" s="14"/>
      <c r="E5" s="14"/>
      <c r="F5" s="14"/>
      <c r="G5" s="14" t="s">
        <v>668</v>
      </c>
      <c r="H5" s="14"/>
      <c r="I5" s="14"/>
      <c r="J5" s="14"/>
      <c r="K5" s="14"/>
      <c r="L5" s="14"/>
      <c r="M5" s="173" t="s">
        <v>669</v>
      </c>
      <c r="N5" s="173"/>
    </row>
    <row r="6" s="17" customFormat="true" ht="156" hidden="false" customHeight="true" outlineLevel="0" collapsed="false">
      <c r="A6" s="14" t="s">
        <v>215</v>
      </c>
      <c r="B6" s="14" t="s">
        <v>670</v>
      </c>
      <c r="C6" s="14" t="s">
        <v>671</v>
      </c>
      <c r="D6" s="14" t="s">
        <v>672</v>
      </c>
      <c r="E6" s="14" t="s">
        <v>673</v>
      </c>
      <c r="F6" s="14" t="s">
        <v>674</v>
      </c>
      <c r="G6" s="14" t="s">
        <v>675</v>
      </c>
      <c r="H6" s="14" t="s">
        <v>676</v>
      </c>
      <c r="I6" s="14" t="s">
        <v>677</v>
      </c>
      <c r="J6" s="14" t="s">
        <v>678</v>
      </c>
      <c r="K6" s="14" t="s">
        <v>679</v>
      </c>
      <c r="L6" s="14" t="s">
        <v>680</v>
      </c>
      <c r="M6" s="613" t="s">
        <v>681</v>
      </c>
      <c r="N6" s="613" t="s">
        <v>682</v>
      </c>
    </row>
    <row r="7" s="17" customFormat="true" ht="13.5" hidden="false" customHeight="true" outlineLevel="0" collapsed="false">
      <c r="A7" s="14"/>
      <c r="B7" s="14"/>
      <c r="C7" s="14"/>
      <c r="D7" s="14"/>
      <c r="E7" s="14"/>
      <c r="F7" s="14"/>
      <c r="G7" s="14"/>
      <c r="H7" s="14" t="s">
        <v>683</v>
      </c>
      <c r="I7" s="14"/>
      <c r="J7" s="14"/>
      <c r="K7" s="14" t="s">
        <v>683</v>
      </c>
      <c r="L7" s="14"/>
      <c r="M7" s="377"/>
      <c r="N7" s="211"/>
    </row>
    <row r="8" customFormat="false" ht="26.25" hidden="false" customHeight="false" outlineLevel="0" collapsed="false">
      <c r="A8" s="18" t="s">
        <v>684</v>
      </c>
      <c r="B8" s="18" t="s">
        <v>684</v>
      </c>
      <c r="C8" s="18" t="s">
        <v>684</v>
      </c>
      <c r="D8" s="18" t="s">
        <v>684</v>
      </c>
      <c r="E8" s="18" t="s">
        <v>685</v>
      </c>
      <c r="F8" s="18" t="s">
        <v>686</v>
      </c>
      <c r="G8" s="18" t="s">
        <v>687</v>
      </c>
      <c r="H8" s="18" t="s">
        <v>686</v>
      </c>
      <c r="I8" s="18" t="s">
        <v>687</v>
      </c>
      <c r="J8" s="18" t="s">
        <v>687</v>
      </c>
      <c r="K8" s="18" t="s">
        <v>686</v>
      </c>
      <c r="L8" s="18" t="s">
        <v>688</v>
      </c>
      <c r="M8" s="211"/>
      <c r="N8" s="211"/>
    </row>
    <row r="9" customFormat="false" ht="13.5" hidden="false" customHeight="false" outlineLevel="0" collapsed="false">
      <c r="A9" s="18"/>
      <c r="B9" s="18"/>
      <c r="C9" s="18"/>
      <c r="D9" s="18"/>
      <c r="E9" s="18"/>
      <c r="F9" s="18"/>
      <c r="G9" s="18"/>
      <c r="H9" s="18"/>
      <c r="I9" s="18"/>
      <c r="J9" s="18"/>
      <c r="K9" s="18"/>
      <c r="L9" s="18"/>
      <c r="M9" s="614"/>
      <c r="N9" s="211"/>
    </row>
    <row r="10" customFormat="false" ht="26.25" hidden="false" customHeight="false" outlineLevel="0" collapsed="false">
      <c r="A10" s="18" t="s">
        <v>689</v>
      </c>
      <c r="B10" s="18" t="s">
        <v>301</v>
      </c>
      <c r="C10" s="18" t="s">
        <v>690</v>
      </c>
      <c r="D10" s="18" t="s">
        <v>691</v>
      </c>
      <c r="E10" s="39" t="n">
        <v>113144013</v>
      </c>
      <c r="F10" s="19" t="n">
        <v>85</v>
      </c>
      <c r="G10" s="19" t="n">
        <v>113105577.56</v>
      </c>
      <c r="H10" s="615" t="n">
        <f aca="false">G10/E10</f>
        <v>0.999660296298665</v>
      </c>
      <c r="I10" s="19" t="n">
        <v>86956620.66</v>
      </c>
      <c r="J10" s="19" t="n">
        <v>16270927.1</v>
      </c>
      <c r="K10" s="615" t="n">
        <f aca="false">J10/E10</f>
        <v>0.143807229994573</v>
      </c>
      <c r="L10" s="213" t="n">
        <v>61</v>
      </c>
      <c r="M10" s="616" t="s">
        <v>229</v>
      </c>
      <c r="N10" s="211"/>
    </row>
    <row r="11" customFormat="false" ht="26.25" hidden="false" customHeight="false" outlineLevel="0" collapsed="false">
      <c r="A11" s="18" t="s">
        <v>692</v>
      </c>
      <c r="B11" s="18" t="s">
        <v>635</v>
      </c>
      <c r="C11" s="18" t="s">
        <v>690</v>
      </c>
      <c r="D11" s="18" t="s">
        <v>691</v>
      </c>
      <c r="E11" s="39" t="n">
        <v>147152983</v>
      </c>
      <c r="F11" s="19" t="n">
        <v>85</v>
      </c>
      <c r="G11" s="19" t="n">
        <v>120386408.9</v>
      </c>
      <c r="H11" s="615" t="n">
        <f aca="false">G11/E11</f>
        <v>0.818103761443966</v>
      </c>
      <c r="I11" s="19" t="n">
        <v>113283266.59</v>
      </c>
      <c r="J11" s="39" t="n">
        <v>90889633.88</v>
      </c>
      <c r="K11" s="615" t="n">
        <f aca="false">J11/E11</f>
        <v>0.617654036140062</v>
      </c>
      <c r="L11" s="213" t="n">
        <v>200</v>
      </c>
      <c r="M11" s="616" t="s">
        <v>229</v>
      </c>
      <c r="N11" s="211"/>
    </row>
    <row r="12" customFormat="false" ht="26.25" hidden="false" customHeight="false" outlineLevel="0" collapsed="false">
      <c r="A12" s="18" t="s">
        <v>693</v>
      </c>
      <c r="B12" s="18" t="s">
        <v>301</v>
      </c>
      <c r="C12" s="18" t="s">
        <v>690</v>
      </c>
      <c r="D12" s="18" t="s">
        <v>691</v>
      </c>
      <c r="E12" s="39" t="n">
        <v>189702580</v>
      </c>
      <c r="F12" s="19" t="n">
        <v>85</v>
      </c>
      <c r="G12" s="19" t="n">
        <v>149487210.29</v>
      </c>
      <c r="H12" s="615" t="n">
        <f aca="false">G12/E12</f>
        <v>0.78800831433078</v>
      </c>
      <c r="I12" s="19" t="n">
        <v>115288490.39</v>
      </c>
      <c r="J12" s="39" t="n">
        <v>82948225.79</v>
      </c>
      <c r="K12" s="615" t="n">
        <f aca="false">J12/E12</f>
        <v>0.437254073139121</v>
      </c>
      <c r="L12" s="213" t="n">
        <v>265</v>
      </c>
      <c r="M12" s="616" t="s">
        <v>229</v>
      </c>
      <c r="N12" s="211"/>
    </row>
    <row r="13" customFormat="false" ht="26.25" hidden="false" customHeight="false" outlineLevel="0" collapsed="false">
      <c r="A13" s="18" t="s">
        <v>694</v>
      </c>
      <c r="B13" s="18" t="s">
        <v>301</v>
      </c>
      <c r="C13" s="18" t="s">
        <v>690</v>
      </c>
      <c r="D13" s="18" t="s">
        <v>691</v>
      </c>
      <c r="E13" s="39" t="n">
        <v>205556280</v>
      </c>
      <c r="F13" s="19" t="n">
        <v>85</v>
      </c>
      <c r="G13" s="19" t="n">
        <v>154870603.71</v>
      </c>
      <c r="H13" s="615" t="n">
        <f aca="false">G13/E13</f>
        <v>0.753421903286049</v>
      </c>
      <c r="I13" s="19" t="n">
        <v>143096955.78</v>
      </c>
      <c r="J13" s="39" t="n">
        <v>47058012.25</v>
      </c>
      <c r="K13" s="615" t="n">
        <f aca="false">J13/E13</f>
        <v>0.228930063581614</v>
      </c>
      <c r="L13" s="213" t="n">
        <v>268</v>
      </c>
      <c r="M13" s="616" t="s">
        <v>229</v>
      </c>
      <c r="N13" s="211"/>
    </row>
    <row r="14" customFormat="false" ht="26.25" hidden="false" customHeight="false" outlineLevel="0" collapsed="false">
      <c r="A14" s="18" t="s">
        <v>695</v>
      </c>
      <c r="B14" s="18" t="s">
        <v>301</v>
      </c>
      <c r="C14" s="18" t="s">
        <v>690</v>
      </c>
      <c r="D14" s="18" t="s">
        <v>691</v>
      </c>
      <c r="E14" s="39" t="n">
        <v>198973818</v>
      </c>
      <c r="F14" s="19" t="n">
        <v>85</v>
      </c>
      <c r="G14" s="19" t="n">
        <v>162882705.32</v>
      </c>
      <c r="H14" s="615" t="n">
        <f aca="false">G14/E14</f>
        <v>0.818613760127978</v>
      </c>
      <c r="I14" s="19" t="n">
        <v>160851954.18</v>
      </c>
      <c r="J14" s="39" t="n">
        <v>47014107.65</v>
      </c>
      <c r="K14" s="615" t="n">
        <f aca="false">J14/E14</f>
        <v>0.236282884464729</v>
      </c>
      <c r="L14" s="213" t="n">
        <v>133</v>
      </c>
      <c r="M14" s="616" t="s">
        <v>229</v>
      </c>
      <c r="N14" s="211"/>
    </row>
    <row r="15" customFormat="false" ht="26.25" hidden="false" customHeight="false" outlineLevel="0" collapsed="false">
      <c r="A15" s="18" t="s">
        <v>696</v>
      </c>
      <c r="B15" s="18" t="s">
        <v>301</v>
      </c>
      <c r="C15" s="18" t="s">
        <v>690</v>
      </c>
      <c r="D15" s="18" t="s">
        <v>691</v>
      </c>
      <c r="E15" s="39" t="n">
        <v>152374003</v>
      </c>
      <c r="F15" s="19" t="n">
        <v>85</v>
      </c>
      <c r="G15" s="19" t="n">
        <v>134176829.88</v>
      </c>
      <c r="H15" s="615" t="n">
        <f aca="false">G15/E15</f>
        <v>0.880575605013147</v>
      </c>
      <c r="I15" s="19" t="n">
        <v>134176829.88</v>
      </c>
      <c r="J15" s="39" t="n">
        <v>78674696.95</v>
      </c>
      <c r="K15" s="615" t="n">
        <f aca="false">J15/E15</f>
        <v>0.516326245954174</v>
      </c>
      <c r="L15" s="213" t="n">
        <v>14</v>
      </c>
      <c r="M15" s="616" t="s">
        <v>229</v>
      </c>
      <c r="N15" s="211"/>
    </row>
    <row r="16" customFormat="false" ht="26.25" hidden="false" customHeight="false" outlineLevel="0" collapsed="false">
      <c r="A16" s="18" t="s">
        <v>697</v>
      </c>
      <c r="B16" s="18" t="s">
        <v>301</v>
      </c>
      <c r="C16" s="18" t="s">
        <v>690</v>
      </c>
      <c r="D16" s="18" t="s">
        <v>691</v>
      </c>
      <c r="E16" s="39" t="n">
        <v>139570830</v>
      </c>
      <c r="F16" s="19" t="n">
        <v>85</v>
      </c>
      <c r="G16" s="19" t="n">
        <v>131585521.92</v>
      </c>
      <c r="H16" s="615" t="n">
        <f aca="false">G16/E16</f>
        <v>0.942786697764855</v>
      </c>
      <c r="I16" s="19" t="n">
        <v>130540528.28</v>
      </c>
      <c r="J16" s="39" t="n">
        <v>50454885.97</v>
      </c>
      <c r="K16" s="615" t="n">
        <f aca="false">J16/E16</f>
        <v>0.361500221572086</v>
      </c>
      <c r="L16" s="213" t="n">
        <v>57</v>
      </c>
      <c r="M16" s="616" t="s">
        <v>229</v>
      </c>
      <c r="N16" s="211"/>
    </row>
    <row r="17" customFormat="false" ht="26.25" hidden="false" customHeight="false" outlineLevel="0" collapsed="false">
      <c r="A17" s="18" t="s">
        <v>698</v>
      </c>
      <c r="B17" s="18" t="s">
        <v>301</v>
      </c>
      <c r="C17" s="18" t="s">
        <v>690</v>
      </c>
      <c r="D17" s="18" t="s">
        <v>691</v>
      </c>
      <c r="E17" s="39" t="n">
        <v>154447969</v>
      </c>
      <c r="F17" s="19" t="n">
        <v>85</v>
      </c>
      <c r="G17" s="19" t="n">
        <v>181035472.92</v>
      </c>
      <c r="H17" s="615" t="n">
        <f aca="false">G17/E17</f>
        <v>1.17214537745071</v>
      </c>
      <c r="I17" s="19" t="n">
        <v>177232014.17</v>
      </c>
      <c r="J17" s="39" t="n">
        <v>78941689.23</v>
      </c>
      <c r="K17" s="615" t="n">
        <f aca="false">J17/E17</f>
        <v>0.511121575383099</v>
      </c>
      <c r="L17" s="213" t="n">
        <v>220</v>
      </c>
      <c r="M17" s="616" t="s">
        <v>229</v>
      </c>
      <c r="N17" s="211"/>
    </row>
    <row r="18" customFormat="false" ht="26.25" hidden="false" customHeight="false" outlineLevel="0" collapsed="false">
      <c r="A18" s="18" t="s">
        <v>699</v>
      </c>
      <c r="B18" s="18" t="s">
        <v>635</v>
      </c>
      <c r="C18" s="18" t="s">
        <v>690</v>
      </c>
      <c r="D18" s="18" t="s">
        <v>691</v>
      </c>
      <c r="E18" s="39" t="n">
        <v>128453308</v>
      </c>
      <c r="F18" s="19" t="n">
        <v>85</v>
      </c>
      <c r="G18" s="19" t="n">
        <v>83035972.08</v>
      </c>
      <c r="H18" s="615" t="n">
        <f aca="false">G18/E18</f>
        <v>0.64642922298272</v>
      </c>
      <c r="I18" s="19" t="n">
        <v>78624839.02</v>
      </c>
      <c r="J18" s="39" t="n">
        <v>51174077.33</v>
      </c>
      <c r="K18" s="615" t="n">
        <f aca="false">J18/E18</f>
        <v>0.398386605427086</v>
      </c>
      <c r="L18" s="213" t="n">
        <v>473</v>
      </c>
      <c r="M18" s="616" t="s">
        <v>229</v>
      </c>
      <c r="N18" s="211"/>
    </row>
    <row r="19" customFormat="false" ht="26.25" hidden="false" customHeight="false" outlineLevel="0" collapsed="false">
      <c r="A19" s="18" t="s">
        <v>700</v>
      </c>
      <c r="B19" s="18" t="s">
        <v>635</v>
      </c>
      <c r="C19" s="18" t="s">
        <v>690</v>
      </c>
      <c r="D19" s="18" t="s">
        <v>691</v>
      </c>
      <c r="E19" s="39" t="n">
        <v>117146096</v>
      </c>
      <c r="F19" s="19" t="n">
        <v>85</v>
      </c>
      <c r="G19" s="19" t="n">
        <v>78881062.85</v>
      </c>
      <c r="H19" s="615" t="n">
        <f aca="false">G19/E19</f>
        <v>0.673356309287507</v>
      </c>
      <c r="I19" s="19" t="n">
        <v>76541680.09</v>
      </c>
      <c r="J19" s="39" t="n">
        <v>28146758.8</v>
      </c>
      <c r="K19" s="615" t="n">
        <f aca="false">J19/E19</f>
        <v>0.240270566080153</v>
      </c>
      <c r="L19" s="213" t="n">
        <v>227</v>
      </c>
      <c r="M19" s="616" t="s">
        <v>229</v>
      </c>
      <c r="N19" s="211"/>
    </row>
    <row r="20" customFormat="false" ht="26.25" hidden="false" customHeight="false" outlineLevel="0" collapsed="false">
      <c r="A20" s="18" t="s">
        <v>701</v>
      </c>
      <c r="B20" s="18" t="s">
        <v>635</v>
      </c>
      <c r="C20" s="18" t="s">
        <v>690</v>
      </c>
      <c r="D20" s="18" t="s">
        <v>691</v>
      </c>
      <c r="E20" s="39" t="n">
        <v>58823530</v>
      </c>
      <c r="F20" s="19" t="n">
        <v>85</v>
      </c>
      <c r="G20" s="19" t="n">
        <v>38459515.71</v>
      </c>
      <c r="H20" s="615" t="n">
        <f aca="false">G20/E20</f>
        <v>0.653811760531882</v>
      </c>
      <c r="I20" s="19" t="n">
        <v>38459515.71</v>
      </c>
      <c r="J20" s="39" t="n">
        <v>22902465.15</v>
      </c>
      <c r="K20" s="615" t="n">
        <f aca="false">J20/E20</f>
        <v>0.389341903656581</v>
      </c>
      <c r="L20" s="213" t="n">
        <v>156</v>
      </c>
      <c r="M20" s="616" t="s">
        <v>229</v>
      </c>
      <c r="N20" s="211"/>
    </row>
    <row r="21" customFormat="false" ht="16.5" hidden="false" customHeight="false" outlineLevel="0" collapsed="false">
      <c r="A21" s="18"/>
      <c r="B21" s="9" t="s">
        <v>702</v>
      </c>
      <c r="C21" s="18" t="s">
        <v>703</v>
      </c>
      <c r="D21" s="18"/>
      <c r="E21" s="19"/>
      <c r="F21" s="18"/>
      <c r="G21" s="18"/>
      <c r="H21" s="18"/>
      <c r="I21" s="18"/>
      <c r="J21" s="18"/>
      <c r="K21" s="18"/>
      <c r="L21" s="18"/>
      <c r="M21" s="211"/>
      <c r="N21" s="211"/>
    </row>
    <row r="22" customFormat="false" ht="15" hidden="false" customHeight="true" outlineLevel="0" collapsed="false">
      <c r="A22" s="18"/>
      <c r="B22" s="18" t="s">
        <v>635</v>
      </c>
      <c r="C22" s="18"/>
      <c r="D22" s="18"/>
      <c r="E22" s="19"/>
      <c r="F22" s="18"/>
      <c r="G22" s="18"/>
      <c r="H22" s="18"/>
      <c r="I22" s="18"/>
      <c r="J22" s="18"/>
      <c r="K22" s="18"/>
      <c r="L22" s="18"/>
      <c r="M22" s="211"/>
      <c r="N22" s="211"/>
    </row>
    <row r="23" customFormat="false" ht="16.5" hidden="false" customHeight="false" outlineLevel="0" collapsed="false">
      <c r="A23" s="18"/>
      <c r="B23" s="9" t="s">
        <v>704</v>
      </c>
      <c r="C23" s="18" t="s">
        <v>703</v>
      </c>
      <c r="D23" s="18"/>
      <c r="E23" s="19"/>
      <c r="F23" s="18"/>
      <c r="G23" s="18"/>
      <c r="H23" s="18"/>
      <c r="I23" s="18"/>
      <c r="J23" s="18"/>
      <c r="K23" s="18"/>
      <c r="L23" s="18"/>
      <c r="M23" s="211"/>
      <c r="N23" s="211"/>
    </row>
    <row r="24" customFormat="false" ht="13.5" hidden="false" customHeight="false" outlineLevel="0" collapsed="false">
      <c r="A24" s="18"/>
      <c r="B24" s="18" t="s">
        <v>705</v>
      </c>
      <c r="C24" s="18" t="s">
        <v>703</v>
      </c>
      <c r="D24" s="18"/>
      <c r="E24" s="19"/>
      <c r="F24" s="18"/>
      <c r="G24" s="18"/>
      <c r="H24" s="18"/>
      <c r="I24" s="18"/>
      <c r="J24" s="18"/>
      <c r="K24" s="18"/>
      <c r="L24" s="18"/>
      <c r="M24" s="211"/>
      <c r="N24" s="211"/>
    </row>
    <row r="25" customFormat="false" ht="26.25" hidden="false" customHeight="false" outlineLevel="0" collapsed="false">
      <c r="A25" s="18" t="s">
        <v>25</v>
      </c>
      <c r="B25" s="18" t="s">
        <v>301</v>
      </c>
      <c r="C25" s="18" t="s">
        <v>690</v>
      </c>
      <c r="D25" s="18"/>
      <c r="E25" s="617" t="n">
        <f aca="false">E10+E12+E13+E14+E15+E16+E17</f>
        <v>1153769493</v>
      </c>
      <c r="F25" s="617" t="n">
        <v>85</v>
      </c>
      <c r="G25" s="617" t="n">
        <f aca="false">G10+G12+G13+G14+G15+G16+G17</f>
        <v>1027143921.6</v>
      </c>
      <c r="H25" s="618" t="n">
        <f aca="false">G25/E25</f>
        <v>0.890250546432155</v>
      </c>
      <c r="I25" s="617" t="n">
        <f aca="false">I10+I12+I13+I14+I15+I16+I17</f>
        <v>948143393.34</v>
      </c>
      <c r="J25" s="617" t="n">
        <f aca="false">J10+J12+J13+J14+J15+J16+J17</f>
        <v>401362544.94</v>
      </c>
      <c r="K25" s="618" t="n">
        <f aca="false">J25/E25</f>
        <v>0.347870651265348</v>
      </c>
      <c r="L25" s="619" t="n">
        <f aca="false">L10+L12+L13+L14+L15+L16+L17</f>
        <v>1018</v>
      </c>
      <c r="M25" s="620" t="s">
        <v>229</v>
      </c>
      <c r="N25" s="619" t="n">
        <f aca="false">N10+N12+N13+N14+N15+N16+N17</f>
        <v>0</v>
      </c>
    </row>
    <row r="26" customFormat="false" ht="26.25" hidden="false" customHeight="false" outlineLevel="0" collapsed="false">
      <c r="A26" s="18" t="s">
        <v>25</v>
      </c>
      <c r="B26" s="18" t="s">
        <v>301</v>
      </c>
      <c r="C26" s="18" t="s">
        <v>706</v>
      </c>
      <c r="D26" s="18"/>
      <c r="E26" s="621" t="s">
        <v>685</v>
      </c>
      <c r="F26" s="621"/>
      <c r="G26" s="621" t="s">
        <v>707</v>
      </c>
      <c r="H26" s="621" t="s">
        <v>686</v>
      </c>
      <c r="I26" s="621" t="s">
        <v>707</v>
      </c>
      <c r="J26" s="621" t="s">
        <v>707</v>
      </c>
      <c r="K26" s="621" t="s">
        <v>686</v>
      </c>
      <c r="L26" s="621" t="s">
        <v>685</v>
      </c>
      <c r="M26" s="211"/>
      <c r="N26" s="211"/>
    </row>
    <row r="27" customFormat="false" ht="26.25" hidden="false" customHeight="false" outlineLevel="0" collapsed="false">
      <c r="A27" s="18" t="s">
        <v>25</v>
      </c>
      <c r="B27" s="18" t="s">
        <v>301</v>
      </c>
      <c r="C27" s="18" t="s">
        <v>708</v>
      </c>
      <c r="D27" s="18"/>
      <c r="E27" s="621" t="s">
        <v>685</v>
      </c>
      <c r="F27" s="621"/>
      <c r="G27" s="621" t="s">
        <v>707</v>
      </c>
      <c r="H27" s="621" t="s">
        <v>686</v>
      </c>
      <c r="I27" s="621" t="s">
        <v>707</v>
      </c>
      <c r="J27" s="621" t="s">
        <v>707</v>
      </c>
      <c r="K27" s="621" t="s">
        <v>686</v>
      </c>
      <c r="L27" s="621" t="s">
        <v>685</v>
      </c>
      <c r="M27" s="211"/>
      <c r="N27" s="211"/>
    </row>
    <row r="28" customFormat="false" ht="90" hidden="false" customHeight="false" outlineLevel="0" collapsed="false">
      <c r="A28" s="18" t="s">
        <v>25</v>
      </c>
      <c r="B28" s="18" t="s">
        <v>301</v>
      </c>
      <c r="C28" s="18" t="s">
        <v>709</v>
      </c>
      <c r="D28" s="18"/>
      <c r="E28" s="621" t="s">
        <v>685</v>
      </c>
      <c r="F28" s="621"/>
      <c r="G28" s="621" t="s">
        <v>707</v>
      </c>
      <c r="H28" s="621" t="s">
        <v>686</v>
      </c>
      <c r="I28" s="621" t="s">
        <v>707</v>
      </c>
      <c r="J28" s="621" t="s">
        <v>707</v>
      </c>
      <c r="K28" s="621" t="s">
        <v>686</v>
      </c>
      <c r="L28" s="621" t="s">
        <v>685</v>
      </c>
      <c r="M28" s="211"/>
      <c r="N28" s="211"/>
    </row>
    <row r="29" customFormat="false" ht="26.25" hidden="false" customHeight="false" outlineLevel="0" collapsed="false">
      <c r="A29" s="18" t="s">
        <v>25</v>
      </c>
      <c r="B29" s="211" t="s">
        <v>710</v>
      </c>
      <c r="C29" s="18" t="s">
        <v>690</v>
      </c>
      <c r="D29" s="18"/>
      <c r="E29" s="617" t="n">
        <f aca="false">E11+E18+E19+E20</f>
        <v>451575917</v>
      </c>
      <c r="F29" s="617" t="n">
        <v>85</v>
      </c>
      <c r="G29" s="617" t="n">
        <f aca="false">G11+G18+G19+G20</f>
        <v>320762959.54</v>
      </c>
      <c r="H29" s="618" t="n">
        <f aca="false">G29/E29</f>
        <v>0.710319012738671</v>
      </c>
      <c r="I29" s="617" t="n">
        <f aca="false">I11+I18+I19+I20</f>
        <v>306909301.41</v>
      </c>
      <c r="J29" s="617" t="n">
        <f aca="false">J11+J18+J19+J20</f>
        <v>193112935.16</v>
      </c>
      <c r="K29" s="618" t="n">
        <f aca="false">J29/E29</f>
        <v>0.427642236643014</v>
      </c>
      <c r="L29" s="619" t="n">
        <f aca="false">L11+L18+L19+L20</f>
        <v>1056</v>
      </c>
      <c r="M29" s="620" t="s">
        <v>229</v>
      </c>
      <c r="N29" s="619" t="n">
        <f aca="false">N11+N18+N19+N20</f>
        <v>0</v>
      </c>
    </row>
    <row r="30" customFormat="false" ht="26.25" hidden="false" customHeight="false" outlineLevel="0" collapsed="false">
      <c r="A30" s="18" t="s">
        <v>25</v>
      </c>
      <c r="B30" s="211" t="s">
        <v>711</v>
      </c>
      <c r="C30" s="18" t="s">
        <v>706</v>
      </c>
      <c r="D30" s="18"/>
      <c r="E30" s="621" t="s">
        <v>685</v>
      </c>
      <c r="F30" s="621"/>
      <c r="G30" s="621" t="s">
        <v>707</v>
      </c>
      <c r="H30" s="621" t="s">
        <v>686</v>
      </c>
      <c r="I30" s="621" t="s">
        <v>707</v>
      </c>
      <c r="J30" s="621" t="s">
        <v>707</v>
      </c>
      <c r="K30" s="621" t="s">
        <v>686</v>
      </c>
      <c r="L30" s="621" t="s">
        <v>685</v>
      </c>
      <c r="M30" s="211"/>
      <c r="N30" s="211"/>
    </row>
    <row r="31" customFormat="false" ht="26.25" hidden="false" customHeight="false" outlineLevel="0" collapsed="false">
      <c r="A31" s="18" t="s">
        <v>25</v>
      </c>
      <c r="B31" s="211" t="s">
        <v>712</v>
      </c>
      <c r="C31" s="18" t="s">
        <v>708</v>
      </c>
      <c r="D31" s="18"/>
      <c r="E31" s="621" t="s">
        <v>685</v>
      </c>
      <c r="F31" s="621"/>
      <c r="G31" s="621" t="s">
        <v>707</v>
      </c>
      <c r="H31" s="621" t="s">
        <v>686</v>
      </c>
      <c r="I31" s="621" t="s">
        <v>707</v>
      </c>
      <c r="J31" s="621" t="s">
        <v>707</v>
      </c>
      <c r="K31" s="621" t="s">
        <v>686</v>
      </c>
      <c r="L31" s="621" t="s">
        <v>685</v>
      </c>
      <c r="M31" s="211"/>
      <c r="N31" s="211"/>
    </row>
    <row r="32" customFormat="false" ht="42" hidden="false" customHeight="false" outlineLevel="0" collapsed="false">
      <c r="A32" s="18" t="s">
        <v>25</v>
      </c>
      <c r="B32" s="622" t="s">
        <v>713</v>
      </c>
      <c r="C32" s="18" t="s">
        <v>703</v>
      </c>
      <c r="D32" s="18"/>
      <c r="E32" s="621" t="s">
        <v>685</v>
      </c>
      <c r="F32" s="621"/>
      <c r="G32" s="621" t="s">
        <v>707</v>
      </c>
      <c r="H32" s="621" t="s">
        <v>686</v>
      </c>
      <c r="I32" s="621" t="s">
        <v>707</v>
      </c>
      <c r="J32" s="621" t="s">
        <v>707</v>
      </c>
      <c r="K32" s="621" t="s">
        <v>686</v>
      </c>
      <c r="L32" s="621" t="s">
        <v>685</v>
      </c>
      <c r="M32" s="211"/>
      <c r="N32" s="211"/>
    </row>
    <row r="33" customFormat="false" ht="15" hidden="false" customHeight="true" outlineLevel="0" collapsed="false">
      <c r="A33" s="18" t="s">
        <v>25</v>
      </c>
      <c r="B33" s="18" t="s">
        <v>705</v>
      </c>
      <c r="C33" s="18" t="s">
        <v>703</v>
      </c>
      <c r="D33" s="18"/>
      <c r="E33" s="621" t="s">
        <v>685</v>
      </c>
      <c r="F33" s="621"/>
      <c r="G33" s="621" t="s">
        <v>707</v>
      </c>
      <c r="H33" s="621" t="s">
        <v>686</v>
      </c>
      <c r="I33" s="621" t="s">
        <v>707</v>
      </c>
      <c r="J33" s="621" t="s">
        <v>707</v>
      </c>
      <c r="K33" s="621" t="s">
        <v>686</v>
      </c>
      <c r="L33" s="621" t="s">
        <v>685</v>
      </c>
      <c r="M33" s="211"/>
      <c r="N33" s="211"/>
    </row>
    <row r="34" customFormat="false" ht="16.5" hidden="false" customHeight="true" outlineLevel="0" collapsed="false">
      <c r="A34" s="18" t="s">
        <v>714</v>
      </c>
      <c r="B34" s="18" t="s">
        <v>715</v>
      </c>
      <c r="C34" s="18"/>
      <c r="D34" s="18"/>
      <c r="E34" s="617" t="n">
        <f aca="false">E25+E29</f>
        <v>1605345410</v>
      </c>
      <c r="F34" s="617" t="n">
        <v>85</v>
      </c>
      <c r="G34" s="617" t="n">
        <f aca="false">G25+G29</f>
        <v>1347906881.14</v>
      </c>
      <c r="H34" s="618" t="n">
        <f aca="false">G34/E34</f>
        <v>0.83963667429055</v>
      </c>
      <c r="I34" s="617" t="n">
        <f aca="false">I25+I29</f>
        <v>1255052694.75</v>
      </c>
      <c r="J34" s="617" t="n">
        <f aca="false">J25+J29</f>
        <v>594475480.1</v>
      </c>
      <c r="K34" s="618" t="n">
        <f aca="false">J34/E34</f>
        <v>0.370310013282437</v>
      </c>
      <c r="L34" s="619" t="n">
        <f aca="false">L25+L29</f>
        <v>2074</v>
      </c>
      <c r="M34" s="620" t="s">
        <v>229</v>
      </c>
      <c r="N34" s="619" t="n">
        <f aca="false">N25+N29</f>
        <v>0</v>
      </c>
    </row>
    <row r="37" customFormat="false" ht="15.75" hidden="false" customHeight="false" outlineLevel="0" collapsed="false">
      <c r="A37" s="623" t="s">
        <v>716</v>
      </c>
      <c r="J37" s="157"/>
    </row>
    <row r="38" customFormat="false" ht="15.75" hidden="false" customHeight="false" outlineLevel="0" collapsed="false">
      <c r="A38" s="623" t="s">
        <v>717</v>
      </c>
    </row>
    <row r="39" customFormat="false" ht="15.75" hidden="false" customHeight="false" outlineLevel="0" collapsed="false">
      <c r="A39" s="623" t="s">
        <v>718</v>
      </c>
    </row>
    <row r="40" customFormat="false" ht="15.75" hidden="false" customHeight="false" outlineLevel="0" collapsed="false">
      <c r="A40" s="623" t="s">
        <v>719</v>
      </c>
    </row>
    <row r="41" customFormat="false" ht="15.75" hidden="false" customHeight="false" outlineLevel="0" collapsed="false">
      <c r="A41" s="623" t="s">
        <v>720</v>
      </c>
    </row>
    <row r="42" customFormat="false" ht="15.75" hidden="false" customHeight="false" outlineLevel="0" collapsed="false">
      <c r="A42" s="623" t="s">
        <v>721</v>
      </c>
    </row>
    <row r="43" customFormat="false" ht="15.75" hidden="false" customHeight="false" outlineLevel="0" collapsed="false">
      <c r="A43" s="623" t="s">
        <v>722</v>
      </c>
    </row>
    <row r="44" customFormat="false" ht="15.75" hidden="false" customHeight="false" outlineLevel="0" collapsed="false">
      <c r="A44" s="623" t="s">
        <v>723</v>
      </c>
    </row>
    <row r="47" customFormat="false" ht="12.75" hidden="false" customHeight="false" outlineLevel="0" collapsed="false">
      <c r="A47" s="165" t="s">
        <v>127</v>
      </c>
    </row>
    <row r="48" customFormat="false" ht="12.75" hidden="false" customHeight="false" outlineLevel="0" collapsed="false">
      <c r="A48" s="166" t="s">
        <v>209</v>
      </c>
    </row>
    <row r="49" customFormat="false" ht="12.75" hidden="false" customHeight="false" outlineLevel="0" collapsed="false">
      <c r="A49" s="166" t="s">
        <v>210</v>
      </c>
    </row>
    <row r="50" customFormat="false" ht="12.75" hidden="false" customHeight="false" outlineLevel="0" collapsed="false">
      <c r="A50" s="166" t="s">
        <v>211</v>
      </c>
    </row>
  </sheetData>
  <mergeCells count="7">
    <mergeCell ref="A1:L1"/>
    <mergeCell ref="A2:L2"/>
    <mergeCell ref="A5:F5"/>
    <mergeCell ref="G5:L5"/>
    <mergeCell ref="M5:N5"/>
    <mergeCell ref="A7:F7"/>
    <mergeCell ref="A22:A2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28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5" width="10.85"/>
    <col collapsed="false" customWidth="true" hidden="false" outlineLevel="0" max="2" min="2" style="5" width="11.13"/>
    <col collapsed="false" customWidth="true" hidden="false" outlineLevel="0" max="3" min="3" style="5" width="20.7"/>
    <col collapsed="false" customWidth="true" hidden="false" outlineLevel="0" max="7" min="4" style="5" width="12.7"/>
    <col collapsed="false" customWidth="true" hidden="false" outlineLevel="0" max="8" min="8" style="5" width="13.85"/>
    <col collapsed="false" customWidth="true" hidden="false" outlineLevel="0" max="9" min="9" style="5" width="12.56"/>
    <col collapsed="false" customWidth="true" hidden="false" outlineLevel="0" max="10" min="10" style="624" width="15.7"/>
    <col collapsed="false" customWidth="true" hidden="false" outlineLevel="0" max="11" min="11" style="5" width="14.7"/>
    <col collapsed="false" customWidth="true" hidden="false" outlineLevel="0" max="12" min="12" style="9" width="17.42"/>
    <col collapsed="false" customWidth="true" hidden="false" outlineLevel="0" max="13" min="13" style="9" width="15.7"/>
    <col collapsed="false" customWidth="true" hidden="false" outlineLevel="0" max="14" min="14" style="625" width="15.7"/>
    <col collapsed="false" customWidth="true" hidden="false" outlineLevel="0" max="15" min="15" style="9" width="13.99"/>
    <col collapsed="false" customWidth="false" hidden="false" outlineLevel="0" max="257" min="16" style="9" width="9.14"/>
  </cols>
  <sheetData>
    <row r="1" s="626" customFormat="true" ht="14.25" hidden="false" customHeight="true" outlineLevel="0" collapsed="false">
      <c r="A1" s="268" t="s">
        <v>724</v>
      </c>
      <c r="B1" s="268"/>
      <c r="C1" s="268"/>
      <c r="D1" s="268"/>
      <c r="E1" s="268"/>
      <c r="F1" s="268"/>
      <c r="G1" s="268"/>
      <c r="H1" s="268"/>
      <c r="I1" s="268"/>
      <c r="J1" s="268"/>
      <c r="K1" s="268"/>
      <c r="L1" s="268"/>
      <c r="M1" s="268"/>
      <c r="N1" s="268"/>
      <c r="O1" s="268"/>
    </row>
    <row r="2" s="626" customFormat="true" ht="27" hidden="false" customHeight="true" outlineLevel="0" collapsed="false">
      <c r="A2" s="627" t="s">
        <v>725</v>
      </c>
      <c r="B2" s="627"/>
      <c r="C2" s="627"/>
      <c r="D2" s="627"/>
      <c r="E2" s="627"/>
      <c r="F2" s="627"/>
      <c r="G2" s="627"/>
      <c r="H2" s="627"/>
      <c r="I2" s="627"/>
      <c r="J2" s="627"/>
      <c r="K2" s="627"/>
      <c r="L2" s="627"/>
      <c r="M2" s="627"/>
      <c r="N2" s="627"/>
      <c r="O2" s="627"/>
    </row>
    <row r="4" s="17" customFormat="true" ht="25.5" hidden="false" customHeight="true" outlineLevel="0" collapsed="false">
      <c r="A4" s="277" t="s">
        <v>215</v>
      </c>
      <c r="B4" s="628" t="s">
        <v>726</v>
      </c>
      <c r="C4" s="628"/>
      <c r="D4" s="628" t="s">
        <v>727</v>
      </c>
      <c r="E4" s="628"/>
      <c r="F4" s="628"/>
      <c r="G4" s="628"/>
      <c r="H4" s="628"/>
      <c r="I4" s="628"/>
      <c r="J4" s="628"/>
      <c r="K4" s="628"/>
      <c r="L4" s="628" t="s">
        <v>728</v>
      </c>
      <c r="M4" s="628"/>
      <c r="N4" s="628"/>
      <c r="O4" s="628"/>
    </row>
    <row r="5" s="17" customFormat="true" ht="18.75" hidden="false" customHeight="true" outlineLevel="0" collapsed="false">
      <c r="A5" s="277"/>
      <c r="B5" s="629" t="s">
        <v>729</v>
      </c>
      <c r="C5" s="277" t="s">
        <v>135</v>
      </c>
      <c r="D5" s="277" t="n">
        <v>1</v>
      </c>
      <c r="E5" s="277" t="n">
        <v>2</v>
      </c>
      <c r="F5" s="277" t="n">
        <v>3</v>
      </c>
      <c r="G5" s="277" t="n">
        <v>4</v>
      </c>
      <c r="H5" s="277" t="n">
        <v>5</v>
      </c>
      <c r="I5" s="277" t="n">
        <v>6</v>
      </c>
      <c r="J5" s="630" t="n">
        <v>7</v>
      </c>
      <c r="K5" s="277" t="n">
        <v>8</v>
      </c>
      <c r="L5" s="628" t="s">
        <v>730</v>
      </c>
      <c r="M5" s="628" t="s">
        <v>731</v>
      </c>
      <c r="N5" s="631" t="s">
        <v>732</v>
      </c>
      <c r="O5" s="628" t="s">
        <v>680</v>
      </c>
    </row>
    <row r="6" s="17" customFormat="true" ht="72.75" hidden="false" customHeight="true" outlineLevel="0" collapsed="false">
      <c r="A6" s="277"/>
      <c r="B6" s="629"/>
      <c r="C6" s="277"/>
      <c r="D6" s="277" t="s">
        <v>733</v>
      </c>
      <c r="E6" s="277" t="s">
        <v>734</v>
      </c>
      <c r="F6" s="277" t="s">
        <v>735</v>
      </c>
      <c r="G6" s="277" t="s">
        <v>736</v>
      </c>
      <c r="H6" s="277" t="s">
        <v>737</v>
      </c>
      <c r="I6" s="277" t="s">
        <v>738</v>
      </c>
      <c r="J6" s="630" t="s">
        <v>739</v>
      </c>
      <c r="K6" s="277" t="s">
        <v>740</v>
      </c>
      <c r="L6" s="628"/>
      <c r="M6" s="628"/>
      <c r="N6" s="631"/>
      <c r="O6" s="628"/>
    </row>
    <row r="7" customFormat="false" ht="25.5" hidden="false" customHeight="false" outlineLevel="0" collapsed="false">
      <c r="A7" s="91" t="s">
        <v>741</v>
      </c>
      <c r="B7" s="91" t="s">
        <v>741</v>
      </c>
      <c r="C7" s="91" t="s">
        <v>741</v>
      </c>
      <c r="D7" s="91" t="s">
        <v>741</v>
      </c>
      <c r="E7" s="91" t="s">
        <v>741</v>
      </c>
      <c r="F7" s="91" t="s">
        <v>741</v>
      </c>
      <c r="G7" s="91" t="s">
        <v>741</v>
      </c>
      <c r="H7" s="91" t="s">
        <v>741</v>
      </c>
      <c r="I7" s="91" t="s">
        <v>741</v>
      </c>
      <c r="J7" s="632" t="s">
        <v>741</v>
      </c>
      <c r="K7" s="91" t="s">
        <v>741</v>
      </c>
      <c r="L7" s="412" t="s">
        <v>687</v>
      </c>
      <c r="M7" s="412" t="s">
        <v>687</v>
      </c>
      <c r="N7" s="633" t="s">
        <v>687</v>
      </c>
      <c r="O7" s="412" t="s">
        <v>688</v>
      </c>
    </row>
    <row r="8" s="152" customFormat="true" ht="15" hidden="false" customHeight="false" outlineLevel="0" collapsed="false">
      <c r="A8" s="634" t="n">
        <v>1</v>
      </c>
      <c r="B8" s="635" t="s">
        <v>301</v>
      </c>
      <c r="C8" s="494" t="s">
        <v>227</v>
      </c>
      <c r="D8" s="636" t="s">
        <v>742</v>
      </c>
      <c r="E8" s="636" t="s">
        <v>743</v>
      </c>
      <c r="F8" s="636" t="s">
        <v>743</v>
      </c>
      <c r="G8" s="636" t="s">
        <v>744</v>
      </c>
      <c r="H8" s="636" t="s">
        <v>743</v>
      </c>
      <c r="I8" s="427"/>
      <c r="J8" s="636" t="s">
        <v>744</v>
      </c>
      <c r="K8" s="637" t="s">
        <v>745</v>
      </c>
      <c r="L8" s="638" t="n">
        <v>454929.88</v>
      </c>
      <c r="M8" s="638" t="n">
        <v>254768.95</v>
      </c>
      <c r="N8" s="638" t="n">
        <v>159540.61</v>
      </c>
      <c r="O8" s="639" t="n">
        <v>1</v>
      </c>
    </row>
    <row r="9" s="152" customFormat="true" ht="15" hidden="false" customHeight="false" outlineLevel="0" collapsed="false">
      <c r="A9" s="634" t="n">
        <v>1</v>
      </c>
      <c r="B9" s="635" t="s">
        <v>301</v>
      </c>
      <c r="C9" s="494" t="s">
        <v>227</v>
      </c>
      <c r="D9" s="636" t="s">
        <v>742</v>
      </c>
      <c r="E9" s="636" t="s">
        <v>743</v>
      </c>
      <c r="F9" s="636" t="s">
        <v>743</v>
      </c>
      <c r="G9" s="636" t="s">
        <v>744</v>
      </c>
      <c r="H9" s="636" t="s">
        <v>743</v>
      </c>
      <c r="I9" s="427"/>
      <c r="J9" s="427" t="s">
        <v>746</v>
      </c>
      <c r="K9" s="637" t="s">
        <v>745</v>
      </c>
      <c r="L9" s="638" t="n">
        <v>823320.88</v>
      </c>
      <c r="M9" s="638" t="n">
        <v>516063.62</v>
      </c>
      <c r="N9" s="638" t="n">
        <v>655866.19</v>
      </c>
      <c r="O9" s="639" t="n">
        <v>1</v>
      </c>
    </row>
    <row r="10" s="152" customFormat="true" ht="15" hidden="false" customHeight="false" outlineLevel="0" collapsed="false">
      <c r="A10" s="634" t="n">
        <v>1</v>
      </c>
      <c r="B10" s="635" t="s">
        <v>301</v>
      </c>
      <c r="C10" s="494" t="s">
        <v>227</v>
      </c>
      <c r="D10" s="636" t="s">
        <v>742</v>
      </c>
      <c r="E10" s="636" t="s">
        <v>743</v>
      </c>
      <c r="F10" s="636" t="s">
        <v>747</v>
      </c>
      <c r="G10" s="636" t="s">
        <v>744</v>
      </c>
      <c r="H10" s="636" t="s">
        <v>743</v>
      </c>
      <c r="I10" s="427"/>
      <c r="J10" s="427" t="s">
        <v>746</v>
      </c>
      <c r="K10" s="637" t="s">
        <v>745</v>
      </c>
      <c r="L10" s="638" t="n">
        <v>966644.36</v>
      </c>
      <c r="M10" s="638" t="n">
        <v>399629.33</v>
      </c>
      <c r="N10" s="638" t="n">
        <v>0</v>
      </c>
      <c r="O10" s="639" t="n">
        <v>1</v>
      </c>
    </row>
    <row r="11" s="152" customFormat="true" ht="15" hidden="false" customHeight="false" outlineLevel="0" collapsed="false">
      <c r="A11" s="634" t="n">
        <v>1</v>
      </c>
      <c r="B11" s="635" t="s">
        <v>301</v>
      </c>
      <c r="C11" s="494" t="s">
        <v>227</v>
      </c>
      <c r="D11" s="636" t="s">
        <v>742</v>
      </c>
      <c r="E11" s="636" t="s">
        <v>743</v>
      </c>
      <c r="F11" s="636" t="s">
        <v>748</v>
      </c>
      <c r="G11" s="636" t="s">
        <v>744</v>
      </c>
      <c r="H11" s="636" t="s">
        <v>743</v>
      </c>
      <c r="I11" s="427"/>
      <c r="J11" s="636" t="s">
        <v>744</v>
      </c>
      <c r="K11" s="637" t="s">
        <v>745</v>
      </c>
      <c r="L11" s="638" t="n">
        <v>386277.58</v>
      </c>
      <c r="M11" s="638" t="n">
        <v>162501.77</v>
      </c>
      <c r="N11" s="638" t="n">
        <v>46578.68</v>
      </c>
      <c r="O11" s="639" t="n">
        <v>1</v>
      </c>
    </row>
    <row r="12" s="152" customFormat="true" ht="15" hidden="false" customHeight="false" outlineLevel="0" collapsed="false">
      <c r="A12" s="634" t="n">
        <v>1</v>
      </c>
      <c r="B12" s="635" t="s">
        <v>301</v>
      </c>
      <c r="C12" s="494" t="s">
        <v>227</v>
      </c>
      <c r="D12" s="636" t="s">
        <v>749</v>
      </c>
      <c r="E12" s="636" t="s">
        <v>743</v>
      </c>
      <c r="F12" s="636" t="s">
        <v>743</v>
      </c>
      <c r="G12" s="636" t="s">
        <v>744</v>
      </c>
      <c r="H12" s="636" t="s">
        <v>743</v>
      </c>
      <c r="I12" s="427"/>
      <c r="J12" s="427" t="s">
        <v>750</v>
      </c>
      <c r="K12" s="637" t="s">
        <v>745</v>
      </c>
      <c r="L12" s="638" t="n">
        <v>845725.56</v>
      </c>
      <c r="M12" s="638" t="n">
        <v>465149.06</v>
      </c>
      <c r="N12" s="638" t="n">
        <v>0</v>
      </c>
      <c r="O12" s="639" t="n">
        <v>1</v>
      </c>
    </row>
    <row r="13" s="152" customFormat="true" ht="15" hidden="false" customHeight="false" outlineLevel="0" collapsed="false">
      <c r="A13" s="634" t="n">
        <v>1</v>
      </c>
      <c r="B13" s="635" t="s">
        <v>301</v>
      </c>
      <c r="C13" s="494" t="s">
        <v>227</v>
      </c>
      <c r="D13" s="636" t="s">
        <v>749</v>
      </c>
      <c r="E13" s="636" t="s">
        <v>743</v>
      </c>
      <c r="F13" s="636" t="s">
        <v>743</v>
      </c>
      <c r="G13" s="636" t="s">
        <v>744</v>
      </c>
      <c r="H13" s="636" t="s">
        <v>743</v>
      </c>
      <c r="I13" s="427"/>
      <c r="J13" s="427" t="s">
        <v>744</v>
      </c>
      <c r="K13" s="637" t="s">
        <v>745</v>
      </c>
      <c r="L13" s="638" t="n">
        <v>232021.14</v>
      </c>
      <c r="M13" s="638" t="n">
        <v>104409.51</v>
      </c>
      <c r="N13" s="638" t="n">
        <v>0</v>
      </c>
      <c r="O13" s="639" t="n">
        <v>1</v>
      </c>
    </row>
    <row r="14" s="152" customFormat="true" ht="15" hidden="false" customHeight="false" outlineLevel="0" collapsed="false">
      <c r="A14" s="634" t="n">
        <v>1</v>
      </c>
      <c r="B14" s="635" t="s">
        <v>301</v>
      </c>
      <c r="C14" s="494" t="s">
        <v>227</v>
      </c>
      <c r="D14" s="636" t="s">
        <v>749</v>
      </c>
      <c r="E14" s="636" t="s">
        <v>743</v>
      </c>
      <c r="F14" s="636" t="s">
        <v>743</v>
      </c>
      <c r="G14" s="636" t="s">
        <v>744</v>
      </c>
      <c r="H14" s="636" t="s">
        <v>743</v>
      </c>
      <c r="I14" s="427"/>
      <c r="J14" s="427" t="s">
        <v>751</v>
      </c>
      <c r="K14" s="637" t="s">
        <v>745</v>
      </c>
      <c r="L14" s="638" t="n">
        <v>2651274.08</v>
      </c>
      <c r="M14" s="638" t="n">
        <v>1493935.37</v>
      </c>
      <c r="N14" s="638" t="n">
        <v>0</v>
      </c>
      <c r="O14" s="639" t="n">
        <v>3</v>
      </c>
    </row>
    <row r="15" s="152" customFormat="true" ht="15" hidden="false" customHeight="false" outlineLevel="0" collapsed="false">
      <c r="A15" s="634" t="n">
        <v>1</v>
      </c>
      <c r="B15" s="635" t="s">
        <v>301</v>
      </c>
      <c r="C15" s="494" t="s">
        <v>227</v>
      </c>
      <c r="D15" s="636" t="s">
        <v>749</v>
      </c>
      <c r="E15" s="636" t="s">
        <v>743</v>
      </c>
      <c r="F15" s="636" t="s">
        <v>743</v>
      </c>
      <c r="G15" s="636" t="s">
        <v>744</v>
      </c>
      <c r="H15" s="636" t="s">
        <v>743</v>
      </c>
      <c r="I15" s="427"/>
      <c r="J15" s="427" t="s">
        <v>752</v>
      </c>
      <c r="K15" s="637" t="s">
        <v>745</v>
      </c>
      <c r="L15" s="638" t="n">
        <v>406065.73</v>
      </c>
      <c r="M15" s="638" t="n">
        <v>223336.15</v>
      </c>
      <c r="N15" s="638" t="n">
        <v>305779.01</v>
      </c>
      <c r="O15" s="639" t="n">
        <v>1</v>
      </c>
    </row>
    <row r="16" s="152" customFormat="true" ht="15" hidden="false" customHeight="false" outlineLevel="0" collapsed="false">
      <c r="A16" s="634" t="n">
        <v>1</v>
      </c>
      <c r="B16" s="635" t="s">
        <v>301</v>
      </c>
      <c r="C16" s="494" t="s">
        <v>227</v>
      </c>
      <c r="D16" s="636" t="s">
        <v>749</v>
      </c>
      <c r="E16" s="636" t="s">
        <v>743</v>
      </c>
      <c r="F16" s="636" t="s">
        <v>743</v>
      </c>
      <c r="G16" s="636" t="s">
        <v>744</v>
      </c>
      <c r="H16" s="636" t="s">
        <v>743</v>
      </c>
      <c r="I16" s="427"/>
      <c r="J16" s="636" t="s">
        <v>753</v>
      </c>
      <c r="K16" s="637" t="s">
        <v>745</v>
      </c>
      <c r="L16" s="638" t="n">
        <v>199117.41</v>
      </c>
      <c r="M16" s="638" t="n">
        <v>89602.83</v>
      </c>
      <c r="N16" s="638" t="n">
        <v>179264.82</v>
      </c>
      <c r="O16" s="639" t="n">
        <v>1</v>
      </c>
    </row>
    <row r="17" s="152" customFormat="true" ht="15" hidden="false" customHeight="false" outlineLevel="0" collapsed="false">
      <c r="A17" s="634" t="n">
        <v>1</v>
      </c>
      <c r="B17" s="635" t="s">
        <v>301</v>
      </c>
      <c r="C17" s="494" t="s">
        <v>227</v>
      </c>
      <c r="D17" s="636" t="s">
        <v>749</v>
      </c>
      <c r="E17" s="636" t="s">
        <v>743</v>
      </c>
      <c r="F17" s="636" t="s">
        <v>743</v>
      </c>
      <c r="G17" s="636" t="s">
        <v>744</v>
      </c>
      <c r="H17" s="636" t="s">
        <v>743</v>
      </c>
      <c r="I17" s="427"/>
      <c r="J17" s="636" t="s">
        <v>746</v>
      </c>
      <c r="K17" s="637" t="s">
        <v>745</v>
      </c>
      <c r="L17" s="638" t="n">
        <v>569434.6</v>
      </c>
      <c r="M17" s="638" t="n">
        <v>327775.31</v>
      </c>
      <c r="N17" s="638" t="n">
        <v>110793.24</v>
      </c>
      <c r="O17" s="639" t="n">
        <v>3</v>
      </c>
    </row>
    <row r="18" s="152" customFormat="true" ht="15" hidden="false" customHeight="false" outlineLevel="0" collapsed="false">
      <c r="A18" s="634" t="n">
        <v>1</v>
      </c>
      <c r="B18" s="635" t="s">
        <v>301</v>
      </c>
      <c r="C18" s="494" t="s">
        <v>227</v>
      </c>
      <c r="D18" s="636" t="s">
        <v>749</v>
      </c>
      <c r="E18" s="636" t="s">
        <v>743</v>
      </c>
      <c r="F18" s="636" t="s">
        <v>743</v>
      </c>
      <c r="G18" s="636" t="s">
        <v>744</v>
      </c>
      <c r="H18" s="636" t="s">
        <v>743</v>
      </c>
      <c r="I18" s="427"/>
      <c r="J18" s="636" t="s">
        <v>754</v>
      </c>
      <c r="K18" s="637" t="s">
        <v>745</v>
      </c>
      <c r="L18" s="638" t="n">
        <v>1137856.25</v>
      </c>
      <c r="M18" s="638" t="n">
        <v>568928.12</v>
      </c>
      <c r="N18" s="638" t="n">
        <v>0</v>
      </c>
      <c r="O18" s="639" t="n">
        <v>1</v>
      </c>
    </row>
    <row r="19" s="152" customFormat="true" ht="15" hidden="false" customHeight="false" outlineLevel="0" collapsed="false">
      <c r="A19" s="634" t="n">
        <v>1</v>
      </c>
      <c r="B19" s="635" t="s">
        <v>301</v>
      </c>
      <c r="C19" s="494" t="s">
        <v>227</v>
      </c>
      <c r="D19" s="636" t="s">
        <v>749</v>
      </c>
      <c r="E19" s="636" t="s">
        <v>743</v>
      </c>
      <c r="F19" s="636" t="s">
        <v>747</v>
      </c>
      <c r="G19" s="636" t="s">
        <v>744</v>
      </c>
      <c r="H19" s="636" t="s">
        <v>743</v>
      </c>
      <c r="I19" s="427"/>
      <c r="J19" s="427" t="s">
        <v>744</v>
      </c>
      <c r="K19" s="637" t="s">
        <v>745</v>
      </c>
      <c r="L19" s="638" t="n">
        <v>277210.05</v>
      </c>
      <c r="M19" s="638" t="n">
        <v>113656.12</v>
      </c>
      <c r="N19" s="638" t="n">
        <v>0</v>
      </c>
      <c r="O19" s="639" t="n">
        <v>1</v>
      </c>
    </row>
    <row r="20" s="152" customFormat="true" ht="15" hidden="false" customHeight="false" outlineLevel="0" collapsed="false">
      <c r="A20" s="634" t="n">
        <v>1</v>
      </c>
      <c r="B20" s="635" t="s">
        <v>301</v>
      </c>
      <c r="C20" s="494" t="s">
        <v>227</v>
      </c>
      <c r="D20" s="636" t="s">
        <v>749</v>
      </c>
      <c r="E20" s="636" t="s">
        <v>743</v>
      </c>
      <c r="F20" s="636" t="s">
        <v>747</v>
      </c>
      <c r="G20" s="636" t="s">
        <v>744</v>
      </c>
      <c r="H20" s="636" t="s">
        <v>743</v>
      </c>
      <c r="I20" s="427"/>
      <c r="J20" s="427" t="s">
        <v>751</v>
      </c>
      <c r="K20" s="637" t="s">
        <v>745</v>
      </c>
      <c r="L20" s="638" t="n">
        <v>1217374.96</v>
      </c>
      <c r="M20" s="638" t="n">
        <v>669556.23</v>
      </c>
      <c r="N20" s="638" t="n">
        <v>0</v>
      </c>
      <c r="O20" s="639" t="n">
        <v>1</v>
      </c>
    </row>
    <row r="21" s="152" customFormat="true" ht="15" hidden="false" customHeight="false" outlineLevel="0" collapsed="false">
      <c r="A21" s="634" t="n">
        <v>1</v>
      </c>
      <c r="B21" s="635" t="s">
        <v>301</v>
      </c>
      <c r="C21" s="494" t="s">
        <v>227</v>
      </c>
      <c r="D21" s="636" t="s">
        <v>749</v>
      </c>
      <c r="E21" s="636" t="s">
        <v>743</v>
      </c>
      <c r="F21" s="636" t="s">
        <v>748</v>
      </c>
      <c r="G21" s="636" t="s">
        <v>744</v>
      </c>
      <c r="H21" s="636" t="s">
        <v>743</v>
      </c>
      <c r="I21" s="427"/>
      <c r="J21" s="427" t="s">
        <v>744</v>
      </c>
      <c r="K21" s="637" t="s">
        <v>745</v>
      </c>
      <c r="L21" s="638" t="n">
        <v>1413305.38</v>
      </c>
      <c r="M21" s="638" t="n">
        <v>830901.09</v>
      </c>
      <c r="N21" s="638" t="n">
        <v>31501.82</v>
      </c>
      <c r="O21" s="639" t="n">
        <v>3</v>
      </c>
    </row>
    <row r="22" s="152" customFormat="true" ht="15" hidden="false" customHeight="false" outlineLevel="0" collapsed="false">
      <c r="A22" s="634" t="n">
        <v>1</v>
      </c>
      <c r="B22" s="635" t="s">
        <v>301</v>
      </c>
      <c r="C22" s="494" t="s">
        <v>227</v>
      </c>
      <c r="D22" s="636" t="s">
        <v>749</v>
      </c>
      <c r="E22" s="636" t="s">
        <v>743</v>
      </c>
      <c r="F22" s="636" t="s">
        <v>748</v>
      </c>
      <c r="G22" s="636" t="s">
        <v>744</v>
      </c>
      <c r="H22" s="636" t="s">
        <v>743</v>
      </c>
      <c r="I22" s="427"/>
      <c r="J22" s="636" t="s">
        <v>751</v>
      </c>
      <c r="K22" s="637" t="s">
        <v>745</v>
      </c>
      <c r="L22" s="638" t="n">
        <v>1589027.6</v>
      </c>
      <c r="M22" s="638" t="n">
        <v>794513.8</v>
      </c>
      <c r="N22" s="638" t="n">
        <v>0</v>
      </c>
      <c r="O22" s="639" t="n">
        <v>1</v>
      </c>
    </row>
    <row r="23" s="152" customFormat="true" ht="15" hidden="false" customHeight="false" outlineLevel="0" collapsed="false">
      <c r="A23" s="634" t="n">
        <v>1</v>
      </c>
      <c r="B23" s="635" t="s">
        <v>301</v>
      </c>
      <c r="C23" s="494" t="s">
        <v>227</v>
      </c>
      <c r="D23" s="636" t="s">
        <v>749</v>
      </c>
      <c r="E23" s="636" t="s">
        <v>743</v>
      </c>
      <c r="F23" s="636" t="s">
        <v>748</v>
      </c>
      <c r="G23" s="636" t="s">
        <v>744</v>
      </c>
      <c r="H23" s="636" t="s">
        <v>743</v>
      </c>
      <c r="I23" s="427"/>
      <c r="J23" s="636" t="s">
        <v>755</v>
      </c>
      <c r="K23" s="637" t="s">
        <v>745</v>
      </c>
      <c r="L23" s="638" t="n">
        <v>1713081.18</v>
      </c>
      <c r="M23" s="638" t="n">
        <v>770886.53</v>
      </c>
      <c r="N23" s="638" t="n">
        <v>0</v>
      </c>
      <c r="O23" s="639" t="n">
        <v>1</v>
      </c>
    </row>
    <row r="24" s="152" customFormat="true" ht="15" hidden="false" customHeight="false" outlineLevel="0" collapsed="false">
      <c r="A24" s="634" t="n">
        <v>1</v>
      </c>
      <c r="B24" s="635" t="s">
        <v>301</v>
      </c>
      <c r="C24" s="494" t="s">
        <v>227</v>
      </c>
      <c r="D24" s="636" t="s">
        <v>749</v>
      </c>
      <c r="E24" s="636" t="s">
        <v>743</v>
      </c>
      <c r="F24" s="636" t="s">
        <v>748</v>
      </c>
      <c r="G24" s="636" t="s">
        <v>744</v>
      </c>
      <c r="H24" s="636" t="s">
        <v>743</v>
      </c>
      <c r="I24" s="427"/>
      <c r="J24" s="636" t="s">
        <v>746</v>
      </c>
      <c r="K24" s="637" t="s">
        <v>745</v>
      </c>
      <c r="L24" s="638" t="n">
        <v>192635.42</v>
      </c>
      <c r="M24" s="638" t="n">
        <v>132918.44</v>
      </c>
      <c r="N24" s="638" t="n">
        <v>0</v>
      </c>
      <c r="O24" s="639" t="n">
        <v>1</v>
      </c>
    </row>
    <row r="25" s="152" customFormat="true" ht="15" hidden="false" customHeight="false" outlineLevel="0" collapsed="false">
      <c r="A25" s="634" t="n">
        <v>1</v>
      </c>
      <c r="B25" s="635" t="s">
        <v>301</v>
      </c>
      <c r="C25" s="494" t="s">
        <v>227</v>
      </c>
      <c r="D25" s="636" t="s">
        <v>749</v>
      </c>
      <c r="E25" s="636" t="s">
        <v>743</v>
      </c>
      <c r="F25" s="636" t="s">
        <v>748</v>
      </c>
      <c r="G25" s="636" t="s">
        <v>744</v>
      </c>
      <c r="H25" s="636" t="s">
        <v>743</v>
      </c>
      <c r="I25" s="427"/>
      <c r="J25" s="427" t="s">
        <v>754</v>
      </c>
      <c r="K25" s="637" t="s">
        <v>745</v>
      </c>
      <c r="L25" s="638" t="n">
        <v>2734784.72</v>
      </c>
      <c r="M25" s="638" t="n">
        <v>1545374.32</v>
      </c>
      <c r="N25" s="638" t="n">
        <v>672809.12</v>
      </c>
      <c r="O25" s="639" t="n">
        <v>2</v>
      </c>
    </row>
    <row r="26" s="152" customFormat="true" ht="15" hidden="false" customHeight="false" outlineLevel="0" collapsed="false">
      <c r="A26" s="634" t="n">
        <v>1</v>
      </c>
      <c r="B26" s="635" t="s">
        <v>301</v>
      </c>
      <c r="C26" s="494" t="s">
        <v>227</v>
      </c>
      <c r="D26" s="636" t="s">
        <v>756</v>
      </c>
      <c r="E26" s="636" t="s">
        <v>743</v>
      </c>
      <c r="F26" s="636" t="s">
        <v>743</v>
      </c>
      <c r="G26" s="636" t="s">
        <v>744</v>
      </c>
      <c r="H26" s="636" t="s">
        <v>743</v>
      </c>
      <c r="I26" s="427"/>
      <c r="J26" s="427" t="s">
        <v>757</v>
      </c>
      <c r="K26" s="637" t="s">
        <v>745</v>
      </c>
      <c r="L26" s="638" t="n">
        <v>9001724.52</v>
      </c>
      <c r="M26" s="638" t="n">
        <v>8022336.89</v>
      </c>
      <c r="N26" s="638" t="n">
        <v>3800546.7</v>
      </c>
      <c r="O26" s="639" t="n">
        <v>1</v>
      </c>
    </row>
    <row r="27" s="152" customFormat="true" ht="15" hidden="false" customHeight="false" outlineLevel="0" collapsed="false">
      <c r="A27" s="634" t="n">
        <v>1</v>
      </c>
      <c r="B27" s="635" t="s">
        <v>301</v>
      </c>
      <c r="C27" s="494" t="s">
        <v>227</v>
      </c>
      <c r="D27" s="636" t="s">
        <v>756</v>
      </c>
      <c r="E27" s="636" t="s">
        <v>743</v>
      </c>
      <c r="F27" s="636" t="s">
        <v>743</v>
      </c>
      <c r="G27" s="636" t="s">
        <v>744</v>
      </c>
      <c r="H27" s="636" t="s">
        <v>743</v>
      </c>
      <c r="I27" s="427"/>
      <c r="J27" s="427" t="s">
        <v>754</v>
      </c>
      <c r="K27" s="637" t="s">
        <v>745</v>
      </c>
      <c r="L27" s="638" t="n">
        <v>54100463.97</v>
      </c>
      <c r="M27" s="638" t="n">
        <v>48544938.19</v>
      </c>
      <c r="N27" s="638" t="n">
        <v>4823086.12</v>
      </c>
      <c r="O27" s="639" t="n">
        <v>2</v>
      </c>
    </row>
    <row r="28" s="152" customFormat="true" ht="15" hidden="false" customHeight="false" outlineLevel="0" collapsed="false">
      <c r="A28" s="634" t="n">
        <v>1</v>
      </c>
      <c r="B28" s="635" t="s">
        <v>301</v>
      </c>
      <c r="C28" s="494" t="s">
        <v>227</v>
      </c>
      <c r="D28" s="636" t="s">
        <v>758</v>
      </c>
      <c r="E28" s="636" t="s">
        <v>743</v>
      </c>
      <c r="F28" s="636" t="s">
        <v>747</v>
      </c>
      <c r="G28" s="636" t="s">
        <v>744</v>
      </c>
      <c r="H28" s="636" t="s">
        <v>743</v>
      </c>
      <c r="I28" s="427"/>
      <c r="J28" s="636" t="s">
        <v>751</v>
      </c>
      <c r="K28" s="637" t="s">
        <v>745</v>
      </c>
      <c r="L28" s="638" t="n">
        <v>4565390.41</v>
      </c>
      <c r="M28" s="638" t="n">
        <v>2282695.2</v>
      </c>
      <c r="N28" s="638" t="n">
        <v>0</v>
      </c>
      <c r="O28" s="639" t="n">
        <v>2</v>
      </c>
    </row>
    <row r="29" s="152" customFormat="true" ht="15" hidden="false" customHeight="false" outlineLevel="0" collapsed="false">
      <c r="A29" s="634" t="n">
        <v>1</v>
      </c>
      <c r="B29" s="635" t="s">
        <v>301</v>
      </c>
      <c r="C29" s="494" t="s">
        <v>227</v>
      </c>
      <c r="D29" s="636" t="s">
        <v>759</v>
      </c>
      <c r="E29" s="636" t="s">
        <v>743</v>
      </c>
      <c r="F29" s="636" t="s">
        <v>743</v>
      </c>
      <c r="G29" s="636" t="s">
        <v>744</v>
      </c>
      <c r="H29" s="636" t="s">
        <v>743</v>
      </c>
      <c r="I29" s="427"/>
      <c r="J29" s="427" t="s">
        <v>744</v>
      </c>
      <c r="K29" s="637" t="s">
        <v>745</v>
      </c>
      <c r="L29" s="638" t="n">
        <v>1789439.54</v>
      </c>
      <c r="M29" s="638" t="n">
        <v>1264934.04</v>
      </c>
      <c r="N29" s="638" t="n">
        <v>835896.1</v>
      </c>
      <c r="O29" s="639" t="n">
        <v>3</v>
      </c>
    </row>
    <row r="30" s="152" customFormat="true" ht="15" hidden="false" customHeight="false" outlineLevel="0" collapsed="false">
      <c r="A30" s="634" t="n">
        <v>1</v>
      </c>
      <c r="B30" s="635" t="s">
        <v>301</v>
      </c>
      <c r="C30" s="494" t="s">
        <v>227</v>
      </c>
      <c r="D30" s="636" t="s">
        <v>759</v>
      </c>
      <c r="E30" s="636" t="s">
        <v>743</v>
      </c>
      <c r="F30" s="636" t="s">
        <v>743</v>
      </c>
      <c r="G30" s="636" t="s">
        <v>744</v>
      </c>
      <c r="H30" s="636" t="s">
        <v>743</v>
      </c>
      <c r="I30" s="427"/>
      <c r="J30" s="427" t="s">
        <v>751</v>
      </c>
      <c r="K30" s="637" t="s">
        <v>745</v>
      </c>
      <c r="L30" s="638" t="n">
        <v>603957.01</v>
      </c>
      <c r="M30" s="638" t="n">
        <v>429396.23</v>
      </c>
      <c r="N30" s="638" t="n">
        <v>192122.16</v>
      </c>
      <c r="O30" s="639" t="n">
        <v>2</v>
      </c>
    </row>
    <row r="31" s="152" customFormat="true" ht="15" hidden="false" customHeight="false" outlineLevel="0" collapsed="false">
      <c r="A31" s="634" t="n">
        <v>1</v>
      </c>
      <c r="B31" s="635" t="s">
        <v>301</v>
      </c>
      <c r="C31" s="494" t="s">
        <v>227</v>
      </c>
      <c r="D31" s="636" t="s">
        <v>759</v>
      </c>
      <c r="E31" s="636" t="s">
        <v>743</v>
      </c>
      <c r="F31" s="636" t="s">
        <v>743</v>
      </c>
      <c r="G31" s="636" t="s">
        <v>744</v>
      </c>
      <c r="H31" s="636" t="s">
        <v>743</v>
      </c>
      <c r="I31" s="427"/>
      <c r="J31" s="636" t="s">
        <v>753</v>
      </c>
      <c r="K31" s="637" t="s">
        <v>745</v>
      </c>
      <c r="L31" s="638" t="n">
        <v>469048.79</v>
      </c>
      <c r="M31" s="638" t="n">
        <v>361237.58</v>
      </c>
      <c r="N31" s="638" t="n">
        <v>300339.32</v>
      </c>
      <c r="O31" s="639" t="n">
        <v>1</v>
      </c>
    </row>
    <row r="32" s="152" customFormat="true" ht="15" hidden="false" customHeight="false" outlineLevel="0" collapsed="false">
      <c r="A32" s="634" t="n">
        <v>1</v>
      </c>
      <c r="B32" s="635" t="s">
        <v>301</v>
      </c>
      <c r="C32" s="494" t="s">
        <v>227</v>
      </c>
      <c r="D32" s="636" t="s">
        <v>759</v>
      </c>
      <c r="E32" s="636" t="s">
        <v>743</v>
      </c>
      <c r="F32" s="636" t="s">
        <v>743</v>
      </c>
      <c r="G32" s="636" t="s">
        <v>744</v>
      </c>
      <c r="H32" s="636" t="s">
        <v>743</v>
      </c>
      <c r="I32" s="427"/>
      <c r="J32" s="636" t="s">
        <v>746</v>
      </c>
      <c r="K32" s="637" t="s">
        <v>745</v>
      </c>
      <c r="L32" s="638" t="n">
        <v>959898.51</v>
      </c>
      <c r="M32" s="638" t="n">
        <v>760307.28</v>
      </c>
      <c r="N32" s="638" t="n">
        <v>429223.34</v>
      </c>
      <c r="O32" s="639" t="n">
        <v>1</v>
      </c>
    </row>
    <row r="33" s="152" customFormat="true" ht="15" hidden="false" customHeight="false" outlineLevel="0" collapsed="false">
      <c r="A33" s="634" t="n">
        <v>1</v>
      </c>
      <c r="B33" s="635" t="s">
        <v>301</v>
      </c>
      <c r="C33" s="494" t="s">
        <v>227</v>
      </c>
      <c r="D33" s="636" t="s">
        <v>759</v>
      </c>
      <c r="E33" s="636" t="s">
        <v>743</v>
      </c>
      <c r="F33" s="636" t="s">
        <v>743</v>
      </c>
      <c r="G33" s="636" t="s">
        <v>744</v>
      </c>
      <c r="H33" s="636" t="s">
        <v>743</v>
      </c>
      <c r="I33" s="427"/>
      <c r="J33" s="427" t="s">
        <v>754</v>
      </c>
      <c r="K33" s="637" t="s">
        <v>745</v>
      </c>
      <c r="L33" s="638" t="n">
        <v>6412486.21</v>
      </c>
      <c r="M33" s="638" t="n">
        <v>4961622.69</v>
      </c>
      <c r="N33" s="638" t="n">
        <v>1955003.21</v>
      </c>
      <c r="O33" s="639" t="n">
        <v>5</v>
      </c>
    </row>
    <row r="34" s="152" customFormat="true" ht="15" hidden="false" customHeight="false" outlineLevel="0" collapsed="false">
      <c r="A34" s="634" t="n">
        <v>1</v>
      </c>
      <c r="B34" s="635" t="s">
        <v>301</v>
      </c>
      <c r="C34" s="494" t="s">
        <v>227</v>
      </c>
      <c r="D34" s="636" t="s">
        <v>759</v>
      </c>
      <c r="E34" s="636" t="s">
        <v>743</v>
      </c>
      <c r="F34" s="636" t="s">
        <v>747</v>
      </c>
      <c r="G34" s="636" t="s">
        <v>744</v>
      </c>
      <c r="H34" s="636" t="s">
        <v>743</v>
      </c>
      <c r="I34" s="427"/>
      <c r="J34" s="636" t="s">
        <v>748</v>
      </c>
      <c r="K34" s="637" t="s">
        <v>745</v>
      </c>
      <c r="L34" s="638" t="n">
        <v>679209.95</v>
      </c>
      <c r="M34" s="638" t="n">
        <v>461212.08</v>
      </c>
      <c r="N34" s="638" t="n">
        <v>34116.74</v>
      </c>
      <c r="O34" s="639" t="n">
        <v>1</v>
      </c>
    </row>
    <row r="35" s="152" customFormat="true" ht="15" hidden="false" customHeight="false" outlineLevel="0" collapsed="false">
      <c r="A35" s="634" t="n">
        <v>1</v>
      </c>
      <c r="B35" s="635" t="s">
        <v>301</v>
      </c>
      <c r="C35" s="494" t="s">
        <v>227</v>
      </c>
      <c r="D35" s="636" t="s">
        <v>759</v>
      </c>
      <c r="E35" s="636" t="s">
        <v>743</v>
      </c>
      <c r="F35" s="636" t="s">
        <v>747</v>
      </c>
      <c r="G35" s="636" t="s">
        <v>744</v>
      </c>
      <c r="H35" s="636" t="s">
        <v>743</v>
      </c>
      <c r="I35" s="427"/>
      <c r="J35" s="636" t="s">
        <v>744</v>
      </c>
      <c r="K35" s="637" t="s">
        <v>745</v>
      </c>
      <c r="L35" s="638" t="n">
        <v>1192905.3</v>
      </c>
      <c r="M35" s="638" t="n">
        <v>731858.95</v>
      </c>
      <c r="N35" s="638" t="n">
        <v>0</v>
      </c>
      <c r="O35" s="639" t="n">
        <v>2</v>
      </c>
    </row>
    <row r="36" s="152" customFormat="true" ht="15" hidden="false" customHeight="false" outlineLevel="0" collapsed="false">
      <c r="A36" s="634" t="n">
        <v>1</v>
      </c>
      <c r="B36" s="635" t="s">
        <v>301</v>
      </c>
      <c r="C36" s="494" t="s">
        <v>227</v>
      </c>
      <c r="D36" s="636" t="s">
        <v>759</v>
      </c>
      <c r="E36" s="636" t="s">
        <v>743</v>
      </c>
      <c r="F36" s="636" t="s">
        <v>747</v>
      </c>
      <c r="G36" s="636" t="s">
        <v>744</v>
      </c>
      <c r="H36" s="636" t="s">
        <v>743</v>
      </c>
      <c r="I36" s="427"/>
      <c r="J36" s="636" t="s">
        <v>760</v>
      </c>
      <c r="K36" s="637" t="s">
        <v>745</v>
      </c>
      <c r="L36" s="638" t="n">
        <v>937482.09</v>
      </c>
      <c r="M36" s="638" t="n">
        <v>688988.65</v>
      </c>
      <c r="N36" s="638" t="n">
        <v>15857.53</v>
      </c>
      <c r="O36" s="639" t="n">
        <v>1</v>
      </c>
    </row>
    <row r="37" s="152" customFormat="true" ht="15" hidden="false" customHeight="false" outlineLevel="0" collapsed="false">
      <c r="A37" s="634" t="n">
        <v>1</v>
      </c>
      <c r="B37" s="635" t="s">
        <v>301</v>
      </c>
      <c r="C37" s="494" t="s">
        <v>227</v>
      </c>
      <c r="D37" s="636" t="s">
        <v>759</v>
      </c>
      <c r="E37" s="636" t="s">
        <v>743</v>
      </c>
      <c r="F37" s="636" t="s">
        <v>747</v>
      </c>
      <c r="G37" s="636" t="s">
        <v>744</v>
      </c>
      <c r="H37" s="636" t="s">
        <v>743</v>
      </c>
      <c r="I37" s="427"/>
      <c r="J37" s="427" t="s">
        <v>753</v>
      </c>
      <c r="K37" s="637" t="s">
        <v>745</v>
      </c>
      <c r="L37" s="638" t="n">
        <v>723735.76</v>
      </c>
      <c r="M37" s="638" t="n">
        <v>555996.5</v>
      </c>
      <c r="N37" s="638" t="n">
        <v>72234.64</v>
      </c>
      <c r="O37" s="639" t="n">
        <v>1</v>
      </c>
    </row>
    <row r="38" s="152" customFormat="true" ht="15" hidden="false" customHeight="false" outlineLevel="0" collapsed="false">
      <c r="A38" s="634" t="n">
        <v>1</v>
      </c>
      <c r="B38" s="635" t="s">
        <v>301</v>
      </c>
      <c r="C38" s="494" t="s">
        <v>227</v>
      </c>
      <c r="D38" s="636" t="s">
        <v>759</v>
      </c>
      <c r="E38" s="636" t="s">
        <v>743</v>
      </c>
      <c r="F38" s="636" t="s">
        <v>747</v>
      </c>
      <c r="G38" s="636" t="s">
        <v>744</v>
      </c>
      <c r="H38" s="636" t="s">
        <v>743</v>
      </c>
      <c r="I38" s="427"/>
      <c r="J38" s="427" t="s">
        <v>746</v>
      </c>
      <c r="K38" s="637" t="s">
        <v>745</v>
      </c>
      <c r="L38" s="638" t="n">
        <v>1406325.3</v>
      </c>
      <c r="M38" s="638" t="n">
        <v>853997.9</v>
      </c>
      <c r="N38" s="638" t="n">
        <v>0</v>
      </c>
      <c r="O38" s="639" t="n">
        <v>2</v>
      </c>
    </row>
    <row r="39" s="152" customFormat="true" ht="15" hidden="false" customHeight="false" outlineLevel="0" collapsed="false">
      <c r="A39" s="634" t="n">
        <v>1</v>
      </c>
      <c r="B39" s="635" t="s">
        <v>301</v>
      </c>
      <c r="C39" s="494" t="s">
        <v>227</v>
      </c>
      <c r="D39" s="636" t="s">
        <v>759</v>
      </c>
      <c r="E39" s="636" t="s">
        <v>743</v>
      </c>
      <c r="F39" s="636" t="s">
        <v>747</v>
      </c>
      <c r="G39" s="636" t="s">
        <v>744</v>
      </c>
      <c r="H39" s="636" t="s">
        <v>743</v>
      </c>
      <c r="I39" s="427"/>
      <c r="J39" s="427" t="s">
        <v>754</v>
      </c>
      <c r="K39" s="637" t="s">
        <v>745</v>
      </c>
      <c r="L39" s="638" t="n">
        <v>779252.94</v>
      </c>
      <c r="M39" s="638" t="n">
        <v>556746.68</v>
      </c>
      <c r="N39" s="638" t="n">
        <v>0</v>
      </c>
      <c r="O39" s="639" t="n">
        <v>1</v>
      </c>
    </row>
    <row r="40" s="152" customFormat="true" ht="15" hidden="false" customHeight="false" outlineLevel="0" collapsed="false">
      <c r="A40" s="634" t="n">
        <v>1</v>
      </c>
      <c r="B40" s="635" t="s">
        <v>301</v>
      </c>
      <c r="C40" s="494" t="s">
        <v>227</v>
      </c>
      <c r="D40" s="636" t="s">
        <v>759</v>
      </c>
      <c r="E40" s="636" t="s">
        <v>743</v>
      </c>
      <c r="F40" s="636" t="s">
        <v>748</v>
      </c>
      <c r="G40" s="636" t="s">
        <v>744</v>
      </c>
      <c r="H40" s="636" t="s">
        <v>743</v>
      </c>
      <c r="I40" s="427"/>
      <c r="J40" s="427" t="s">
        <v>744</v>
      </c>
      <c r="K40" s="637" t="s">
        <v>745</v>
      </c>
      <c r="L40" s="638" t="n">
        <v>5358685.63</v>
      </c>
      <c r="M40" s="638" t="n">
        <v>3103269.88</v>
      </c>
      <c r="N40" s="638" t="n">
        <v>93727.72</v>
      </c>
      <c r="O40" s="639" t="n">
        <v>5</v>
      </c>
    </row>
    <row r="41" s="152" customFormat="true" ht="15" hidden="false" customHeight="false" outlineLevel="0" collapsed="false">
      <c r="A41" s="634" t="n">
        <v>1</v>
      </c>
      <c r="B41" s="635" t="s">
        <v>301</v>
      </c>
      <c r="C41" s="494" t="s">
        <v>227</v>
      </c>
      <c r="D41" s="636" t="s">
        <v>759</v>
      </c>
      <c r="E41" s="636" t="s">
        <v>743</v>
      </c>
      <c r="F41" s="636" t="s">
        <v>748</v>
      </c>
      <c r="G41" s="636" t="s">
        <v>744</v>
      </c>
      <c r="H41" s="636" t="s">
        <v>743</v>
      </c>
      <c r="I41" s="427"/>
      <c r="J41" s="427" t="s">
        <v>751</v>
      </c>
      <c r="K41" s="637" t="s">
        <v>745</v>
      </c>
      <c r="L41" s="638" t="n">
        <v>3914661.11</v>
      </c>
      <c r="M41" s="638" t="n">
        <v>2265204.8</v>
      </c>
      <c r="N41" s="638" t="n">
        <v>986384.36</v>
      </c>
      <c r="O41" s="639" t="n">
        <v>3</v>
      </c>
    </row>
    <row r="42" s="152" customFormat="true" ht="15" hidden="false" customHeight="false" outlineLevel="0" collapsed="false">
      <c r="A42" s="634" t="n">
        <v>1</v>
      </c>
      <c r="B42" s="635" t="s">
        <v>301</v>
      </c>
      <c r="C42" s="494" t="s">
        <v>227</v>
      </c>
      <c r="D42" s="636" t="s">
        <v>759</v>
      </c>
      <c r="E42" s="636" t="s">
        <v>743</v>
      </c>
      <c r="F42" s="636" t="s">
        <v>748</v>
      </c>
      <c r="G42" s="636" t="s">
        <v>744</v>
      </c>
      <c r="H42" s="636" t="s">
        <v>743</v>
      </c>
      <c r="I42" s="427"/>
      <c r="J42" s="636" t="s">
        <v>754</v>
      </c>
      <c r="K42" s="637" t="s">
        <v>745</v>
      </c>
      <c r="L42" s="638" t="n">
        <v>2400823.74</v>
      </c>
      <c r="M42" s="638" t="n">
        <v>1647970.57</v>
      </c>
      <c r="N42" s="638" t="n">
        <v>570255.67</v>
      </c>
      <c r="O42" s="639" t="n">
        <v>3</v>
      </c>
    </row>
    <row r="43" s="152" customFormat="true" ht="15" hidden="false" customHeight="false" outlineLevel="0" collapsed="false">
      <c r="A43" s="634" t="n">
        <v>2</v>
      </c>
      <c r="B43" s="635" t="s">
        <v>301</v>
      </c>
      <c r="C43" s="494" t="s">
        <v>227</v>
      </c>
      <c r="D43" s="636" t="s">
        <v>761</v>
      </c>
      <c r="E43" s="636" t="s">
        <v>743</v>
      </c>
      <c r="F43" s="636" t="s">
        <v>743</v>
      </c>
      <c r="G43" s="636" t="s">
        <v>744</v>
      </c>
      <c r="H43" s="636" t="s">
        <v>748</v>
      </c>
      <c r="I43" s="427"/>
      <c r="J43" s="636" t="s">
        <v>748</v>
      </c>
      <c r="K43" s="637" t="s">
        <v>745</v>
      </c>
      <c r="L43" s="638" t="n">
        <v>392581.11</v>
      </c>
      <c r="M43" s="638" t="n">
        <v>314064.89</v>
      </c>
      <c r="N43" s="638" t="n">
        <v>392581.11</v>
      </c>
      <c r="O43" s="639" t="n">
        <v>2</v>
      </c>
    </row>
    <row r="44" s="152" customFormat="true" ht="15" hidden="false" customHeight="false" outlineLevel="0" collapsed="false">
      <c r="A44" s="634" t="n">
        <v>2</v>
      </c>
      <c r="B44" s="635" t="s">
        <v>301</v>
      </c>
      <c r="C44" s="494" t="s">
        <v>227</v>
      </c>
      <c r="D44" s="636" t="s">
        <v>761</v>
      </c>
      <c r="E44" s="636" t="s">
        <v>743</v>
      </c>
      <c r="F44" s="636" t="s">
        <v>743</v>
      </c>
      <c r="G44" s="636" t="s">
        <v>744</v>
      </c>
      <c r="H44" s="636" t="s">
        <v>748</v>
      </c>
      <c r="I44" s="427"/>
      <c r="J44" s="636" t="s">
        <v>744</v>
      </c>
      <c r="K44" s="637" t="s">
        <v>745</v>
      </c>
      <c r="L44" s="638" t="n">
        <v>4323822.32</v>
      </c>
      <c r="M44" s="638" t="n">
        <v>2891757.54</v>
      </c>
      <c r="N44" s="638" t="n">
        <v>3481098.21</v>
      </c>
      <c r="O44" s="639" t="n">
        <v>21</v>
      </c>
    </row>
    <row r="45" s="152" customFormat="true" ht="15" hidden="false" customHeight="false" outlineLevel="0" collapsed="false">
      <c r="A45" s="634" t="n">
        <v>2</v>
      </c>
      <c r="B45" s="635" t="s">
        <v>301</v>
      </c>
      <c r="C45" s="494" t="s">
        <v>227</v>
      </c>
      <c r="D45" s="636" t="s">
        <v>761</v>
      </c>
      <c r="E45" s="636" t="s">
        <v>743</v>
      </c>
      <c r="F45" s="636" t="s">
        <v>743</v>
      </c>
      <c r="G45" s="636" t="s">
        <v>744</v>
      </c>
      <c r="H45" s="636" t="s">
        <v>748</v>
      </c>
      <c r="I45" s="427"/>
      <c r="J45" s="636" t="s">
        <v>751</v>
      </c>
      <c r="K45" s="637" t="s">
        <v>745</v>
      </c>
      <c r="L45" s="638" t="n">
        <v>1401635.26</v>
      </c>
      <c r="M45" s="638" t="n">
        <v>971749.97</v>
      </c>
      <c r="N45" s="638" t="n">
        <v>1096201.53</v>
      </c>
      <c r="O45" s="639" t="n">
        <v>7</v>
      </c>
    </row>
    <row r="46" s="152" customFormat="true" ht="15" hidden="false" customHeight="false" outlineLevel="0" collapsed="false">
      <c r="A46" s="634" t="n">
        <v>2</v>
      </c>
      <c r="B46" s="635" t="s">
        <v>301</v>
      </c>
      <c r="C46" s="494" t="s">
        <v>227</v>
      </c>
      <c r="D46" s="636" t="s">
        <v>761</v>
      </c>
      <c r="E46" s="636" t="s">
        <v>743</v>
      </c>
      <c r="F46" s="636" t="s">
        <v>743</v>
      </c>
      <c r="G46" s="636" t="s">
        <v>744</v>
      </c>
      <c r="H46" s="636" t="s">
        <v>748</v>
      </c>
      <c r="I46" s="427"/>
      <c r="J46" s="636" t="s">
        <v>752</v>
      </c>
      <c r="K46" s="637" t="s">
        <v>745</v>
      </c>
      <c r="L46" s="638" t="n">
        <v>167334.93</v>
      </c>
      <c r="M46" s="638" t="n">
        <v>133867.95</v>
      </c>
      <c r="N46" s="638" t="n">
        <v>140671.83</v>
      </c>
      <c r="O46" s="639" t="n">
        <v>1</v>
      </c>
    </row>
    <row r="47" s="152" customFormat="true" ht="15" hidden="false" customHeight="false" outlineLevel="0" collapsed="false">
      <c r="A47" s="634" t="n">
        <v>2</v>
      </c>
      <c r="B47" s="635" t="s">
        <v>301</v>
      </c>
      <c r="C47" s="494" t="s">
        <v>227</v>
      </c>
      <c r="D47" s="636" t="s">
        <v>761</v>
      </c>
      <c r="E47" s="636" t="s">
        <v>743</v>
      </c>
      <c r="F47" s="636" t="s">
        <v>743</v>
      </c>
      <c r="G47" s="636" t="s">
        <v>744</v>
      </c>
      <c r="H47" s="636" t="s">
        <v>748</v>
      </c>
      <c r="I47" s="427"/>
      <c r="J47" s="427" t="s">
        <v>753</v>
      </c>
      <c r="K47" s="637" t="s">
        <v>745</v>
      </c>
      <c r="L47" s="638" t="n">
        <v>175018.21</v>
      </c>
      <c r="M47" s="638" t="n">
        <v>140014.57</v>
      </c>
      <c r="N47" s="638" t="n">
        <v>130582.78</v>
      </c>
      <c r="O47" s="639" t="n">
        <v>1</v>
      </c>
    </row>
    <row r="48" s="152" customFormat="true" ht="15" hidden="false" customHeight="false" outlineLevel="0" collapsed="false">
      <c r="A48" s="634" t="n">
        <v>2</v>
      </c>
      <c r="B48" s="635" t="s">
        <v>301</v>
      </c>
      <c r="C48" s="494" t="s">
        <v>227</v>
      </c>
      <c r="D48" s="636" t="s">
        <v>761</v>
      </c>
      <c r="E48" s="636" t="s">
        <v>743</v>
      </c>
      <c r="F48" s="636" t="s">
        <v>743</v>
      </c>
      <c r="G48" s="636" t="s">
        <v>744</v>
      </c>
      <c r="H48" s="636" t="s">
        <v>748</v>
      </c>
      <c r="I48" s="427"/>
      <c r="J48" s="427" t="s">
        <v>762</v>
      </c>
      <c r="K48" s="637" t="s">
        <v>745</v>
      </c>
      <c r="L48" s="638" t="n">
        <v>154688.74</v>
      </c>
      <c r="M48" s="638" t="n">
        <v>123750.99</v>
      </c>
      <c r="N48" s="638" t="n">
        <v>154688.74</v>
      </c>
      <c r="O48" s="639" t="n">
        <v>1</v>
      </c>
    </row>
    <row r="49" s="152" customFormat="true" ht="15" hidden="false" customHeight="false" outlineLevel="0" collapsed="false">
      <c r="A49" s="634" t="n">
        <v>2</v>
      </c>
      <c r="B49" s="635" t="s">
        <v>301</v>
      </c>
      <c r="C49" s="494" t="s">
        <v>227</v>
      </c>
      <c r="D49" s="636" t="s">
        <v>761</v>
      </c>
      <c r="E49" s="636" t="s">
        <v>743</v>
      </c>
      <c r="F49" s="636" t="s">
        <v>743</v>
      </c>
      <c r="G49" s="636" t="s">
        <v>744</v>
      </c>
      <c r="H49" s="636" t="s">
        <v>748</v>
      </c>
      <c r="I49" s="427"/>
      <c r="J49" s="427" t="s">
        <v>746</v>
      </c>
      <c r="K49" s="637" t="s">
        <v>745</v>
      </c>
      <c r="L49" s="638" t="n">
        <v>1481304.93</v>
      </c>
      <c r="M49" s="638" t="n">
        <v>1111011.75</v>
      </c>
      <c r="N49" s="638" t="n">
        <v>1412204.72</v>
      </c>
      <c r="O49" s="639" t="n">
        <v>9</v>
      </c>
    </row>
    <row r="50" s="152" customFormat="true" ht="15" hidden="false" customHeight="false" outlineLevel="0" collapsed="false">
      <c r="A50" s="634" t="n">
        <v>2</v>
      </c>
      <c r="B50" s="635" t="s">
        <v>301</v>
      </c>
      <c r="C50" s="494" t="s">
        <v>227</v>
      </c>
      <c r="D50" s="636" t="s">
        <v>761</v>
      </c>
      <c r="E50" s="636" t="s">
        <v>743</v>
      </c>
      <c r="F50" s="636" t="s">
        <v>743</v>
      </c>
      <c r="G50" s="636" t="s">
        <v>744</v>
      </c>
      <c r="H50" s="636" t="s">
        <v>748</v>
      </c>
      <c r="I50" s="427"/>
      <c r="J50" s="427" t="s">
        <v>754</v>
      </c>
      <c r="K50" s="637" t="s">
        <v>745</v>
      </c>
      <c r="L50" s="638" t="n">
        <v>1190797.75</v>
      </c>
      <c r="M50" s="638" t="n">
        <v>915197.23</v>
      </c>
      <c r="N50" s="638" t="n">
        <v>1149207.37</v>
      </c>
      <c r="O50" s="639" t="n">
        <v>10</v>
      </c>
    </row>
    <row r="51" s="152" customFormat="true" ht="15" hidden="false" customHeight="false" outlineLevel="0" collapsed="false">
      <c r="A51" s="634" t="n">
        <v>2</v>
      </c>
      <c r="B51" s="635" t="s">
        <v>301</v>
      </c>
      <c r="C51" s="494" t="s">
        <v>227</v>
      </c>
      <c r="D51" s="636" t="s">
        <v>761</v>
      </c>
      <c r="E51" s="636" t="s">
        <v>743</v>
      </c>
      <c r="F51" s="636" t="s">
        <v>747</v>
      </c>
      <c r="G51" s="636" t="s">
        <v>744</v>
      </c>
      <c r="H51" s="636" t="s">
        <v>748</v>
      </c>
      <c r="I51" s="427"/>
      <c r="J51" s="427" t="s">
        <v>748</v>
      </c>
      <c r="K51" s="637" t="s">
        <v>745</v>
      </c>
      <c r="L51" s="638" t="n">
        <v>549836.61</v>
      </c>
      <c r="M51" s="638" t="n">
        <v>334048.59</v>
      </c>
      <c r="N51" s="638" t="n">
        <v>197335.96</v>
      </c>
      <c r="O51" s="639" t="n">
        <v>2</v>
      </c>
    </row>
    <row r="52" s="152" customFormat="true" ht="15" hidden="false" customHeight="false" outlineLevel="0" collapsed="false">
      <c r="A52" s="634" t="n">
        <v>2</v>
      </c>
      <c r="B52" s="635" t="s">
        <v>301</v>
      </c>
      <c r="C52" s="494" t="s">
        <v>227</v>
      </c>
      <c r="D52" s="636" t="s">
        <v>761</v>
      </c>
      <c r="E52" s="636" t="s">
        <v>743</v>
      </c>
      <c r="F52" s="636" t="s">
        <v>747</v>
      </c>
      <c r="G52" s="636" t="s">
        <v>744</v>
      </c>
      <c r="H52" s="636" t="s">
        <v>748</v>
      </c>
      <c r="I52" s="427"/>
      <c r="J52" s="427" t="s">
        <v>744</v>
      </c>
      <c r="K52" s="637" t="s">
        <v>745</v>
      </c>
      <c r="L52" s="638" t="n">
        <v>13264419.58</v>
      </c>
      <c r="M52" s="638" t="n">
        <v>7331380.29</v>
      </c>
      <c r="N52" s="638" t="n">
        <v>6045584.12</v>
      </c>
      <c r="O52" s="639" t="n">
        <v>35</v>
      </c>
    </row>
    <row r="53" s="152" customFormat="true" ht="15" hidden="false" customHeight="false" outlineLevel="0" collapsed="false">
      <c r="A53" s="634" t="n">
        <v>2</v>
      </c>
      <c r="B53" s="635" t="s">
        <v>301</v>
      </c>
      <c r="C53" s="494" t="s">
        <v>227</v>
      </c>
      <c r="D53" s="636" t="s">
        <v>761</v>
      </c>
      <c r="E53" s="636" t="s">
        <v>743</v>
      </c>
      <c r="F53" s="636" t="s">
        <v>747</v>
      </c>
      <c r="G53" s="636" t="s">
        <v>744</v>
      </c>
      <c r="H53" s="636" t="s">
        <v>748</v>
      </c>
      <c r="I53" s="427"/>
      <c r="J53" s="636" t="s">
        <v>751</v>
      </c>
      <c r="K53" s="637" t="s">
        <v>745</v>
      </c>
      <c r="L53" s="638" t="n">
        <v>1876896.98</v>
      </c>
      <c r="M53" s="638" t="n">
        <v>1318134.02</v>
      </c>
      <c r="N53" s="638" t="n">
        <v>1025275.82</v>
      </c>
      <c r="O53" s="639" t="n">
        <v>8</v>
      </c>
    </row>
    <row r="54" s="152" customFormat="true" ht="15" hidden="false" customHeight="false" outlineLevel="0" collapsed="false">
      <c r="A54" s="634" t="n">
        <v>2</v>
      </c>
      <c r="B54" s="635" t="s">
        <v>301</v>
      </c>
      <c r="C54" s="494" t="s">
        <v>227</v>
      </c>
      <c r="D54" s="636" t="s">
        <v>761</v>
      </c>
      <c r="E54" s="636" t="s">
        <v>743</v>
      </c>
      <c r="F54" s="636" t="s">
        <v>747</v>
      </c>
      <c r="G54" s="636" t="s">
        <v>744</v>
      </c>
      <c r="H54" s="636" t="s">
        <v>748</v>
      </c>
      <c r="I54" s="427"/>
      <c r="J54" s="636" t="s">
        <v>755</v>
      </c>
      <c r="K54" s="637" t="s">
        <v>745</v>
      </c>
      <c r="L54" s="638" t="n">
        <v>223564.59</v>
      </c>
      <c r="M54" s="638" t="n">
        <v>169909.09</v>
      </c>
      <c r="N54" s="638" t="n">
        <v>222942.66</v>
      </c>
      <c r="O54" s="639" t="n">
        <v>1</v>
      </c>
    </row>
    <row r="55" s="152" customFormat="true" ht="15" hidden="false" customHeight="false" outlineLevel="0" collapsed="false">
      <c r="A55" s="634" t="n">
        <v>2</v>
      </c>
      <c r="B55" s="635" t="s">
        <v>301</v>
      </c>
      <c r="C55" s="494" t="s">
        <v>227</v>
      </c>
      <c r="D55" s="636" t="s">
        <v>761</v>
      </c>
      <c r="E55" s="636" t="s">
        <v>743</v>
      </c>
      <c r="F55" s="636" t="s">
        <v>747</v>
      </c>
      <c r="G55" s="636" t="s">
        <v>744</v>
      </c>
      <c r="H55" s="636" t="s">
        <v>748</v>
      </c>
      <c r="I55" s="427"/>
      <c r="J55" s="636" t="s">
        <v>753</v>
      </c>
      <c r="K55" s="637" t="s">
        <v>745</v>
      </c>
      <c r="L55" s="638" t="n">
        <v>444264.34</v>
      </c>
      <c r="M55" s="638" t="n">
        <v>344155.61</v>
      </c>
      <c r="N55" s="638" t="n">
        <v>233537.72</v>
      </c>
      <c r="O55" s="639" t="n">
        <v>2</v>
      </c>
    </row>
    <row r="56" s="152" customFormat="true" ht="15" hidden="false" customHeight="false" outlineLevel="0" collapsed="false">
      <c r="A56" s="634" t="n">
        <v>2</v>
      </c>
      <c r="B56" s="635" t="s">
        <v>301</v>
      </c>
      <c r="C56" s="494" t="s">
        <v>227</v>
      </c>
      <c r="D56" s="636" t="s">
        <v>761</v>
      </c>
      <c r="E56" s="636" t="s">
        <v>743</v>
      </c>
      <c r="F56" s="636" t="s">
        <v>747</v>
      </c>
      <c r="G56" s="636" t="s">
        <v>744</v>
      </c>
      <c r="H56" s="636" t="s">
        <v>748</v>
      </c>
      <c r="I56" s="427"/>
      <c r="J56" s="636" t="s">
        <v>762</v>
      </c>
      <c r="K56" s="637" t="s">
        <v>745</v>
      </c>
      <c r="L56" s="638" t="n">
        <v>386058.41</v>
      </c>
      <c r="M56" s="638" t="n">
        <v>212319.93</v>
      </c>
      <c r="N56" s="638" t="n">
        <v>584.06</v>
      </c>
      <c r="O56" s="639" t="n">
        <v>2</v>
      </c>
    </row>
    <row r="57" s="152" customFormat="true" ht="15" hidden="false" customHeight="false" outlineLevel="0" collapsed="false">
      <c r="A57" s="634" t="n">
        <v>2</v>
      </c>
      <c r="B57" s="635" t="s">
        <v>301</v>
      </c>
      <c r="C57" s="494" t="s">
        <v>227</v>
      </c>
      <c r="D57" s="636" t="s">
        <v>761</v>
      </c>
      <c r="E57" s="636" t="s">
        <v>743</v>
      </c>
      <c r="F57" s="636" t="s">
        <v>747</v>
      </c>
      <c r="G57" s="636" t="s">
        <v>744</v>
      </c>
      <c r="H57" s="636" t="s">
        <v>748</v>
      </c>
      <c r="I57" s="427"/>
      <c r="J57" s="636" t="s">
        <v>746</v>
      </c>
      <c r="K57" s="637" t="s">
        <v>745</v>
      </c>
      <c r="L57" s="638" t="n">
        <v>404262.15</v>
      </c>
      <c r="M57" s="638" t="n">
        <v>323409.72</v>
      </c>
      <c r="N57" s="638" t="n">
        <v>341164.16</v>
      </c>
      <c r="O57" s="639" t="n">
        <v>3</v>
      </c>
    </row>
    <row r="58" s="152" customFormat="true" ht="15" hidden="false" customHeight="false" outlineLevel="0" collapsed="false">
      <c r="A58" s="634" t="n">
        <v>2</v>
      </c>
      <c r="B58" s="635" t="s">
        <v>301</v>
      </c>
      <c r="C58" s="494" t="s">
        <v>227</v>
      </c>
      <c r="D58" s="636" t="s">
        <v>761</v>
      </c>
      <c r="E58" s="636" t="s">
        <v>743</v>
      </c>
      <c r="F58" s="636" t="s">
        <v>747</v>
      </c>
      <c r="G58" s="636" t="s">
        <v>744</v>
      </c>
      <c r="H58" s="636" t="s">
        <v>748</v>
      </c>
      <c r="I58" s="427"/>
      <c r="J58" s="636" t="s">
        <v>763</v>
      </c>
      <c r="K58" s="637" t="s">
        <v>745</v>
      </c>
      <c r="L58" s="638" t="n">
        <v>147751.96</v>
      </c>
      <c r="M58" s="638" t="n">
        <v>118201.56</v>
      </c>
      <c r="N58" s="638" t="n">
        <v>147751.96</v>
      </c>
      <c r="O58" s="639" t="n">
        <v>1</v>
      </c>
    </row>
    <row r="59" s="152" customFormat="true" ht="15" hidden="false" customHeight="false" outlineLevel="0" collapsed="false">
      <c r="A59" s="634" t="n">
        <v>2</v>
      </c>
      <c r="B59" s="635" t="s">
        <v>301</v>
      </c>
      <c r="C59" s="494" t="s">
        <v>227</v>
      </c>
      <c r="D59" s="636" t="s">
        <v>761</v>
      </c>
      <c r="E59" s="636" t="s">
        <v>743</v>
      </c>
      <c r="F59" s="636" t="s">
        <v>747</v>
      </c>
      <c r="G59" s="636" t="s">
        <v>744</v>
      </c>
      <c r="H59" s="636" t="s">
        <v>748</v>
      </c>
      <c r="I59" s="427"/>
      <c r="J59" s="427" t="s">
        <v>754</v>
      </c>
      <c r="K59" s="637" t="s">
        <v>745</v>
      </c>
      <c r="L59" s="638" t="n">
        <v>1378137.5</v>
      </c>
      <c r="M59" s="638" t="n">
        <v>1056292.97</v>
      </c>
      <c r="N59" s="638" t="n">
        <v>1351518.68</v>
      </c>
      <c r="O59" s="639" t="n">
        <v>7</v>
      </c>
    </row>
    <row r="60" s="152" customFormat="true" ht="15" hidden="false" customHeight="false" outlineLevel="0" collapsed="false">
      <c r="A60" s="634" t="n">
        <v>2</v>
      </c>
      <c r="B60" s="635" t="s">
        <v>301</v>
      </c>
      <c r="C60" s="494" t="s">
        <v>227</v>
      </c>
      <c r="D60" s="636" t="s">
        <v>761</v>
      </c>
      <c r="E60" s="636" t="s">
        <v>743</v>
      </c>
      <c r="F60" s="636" t="s">
        <v>748</v>
      </c>
      <c r="G60" s="636" t="s">
        <v>744</v>
      </c>
      <c r="H60" s="636" t="s">
        <v>748</v>
      </c>
      <c r="I60" s="427"/>
      <c r="J60" s="427" t="s">
        <v>748</v>
      </c>
      <c r="K60" s="637" t="s">
        <v>745</v>
      </c>
      <c r="L60" s="638" t="n">
        <v>998068.24</v>
      </c>
      <c r="M60" s="638" t="n">
        <v>740315.91</v>
      </c>
      <c r="N60" s="638" t="n">
        <v>782985.73</v>
      </c>
      <c r="O60" s="639" t="n">
        <v>5</v>
      </c>
    </row>
    <row r="61" s="152" customFormat="true" ht="15" hidden="false" customHeight="false" outlineLevel="0" collapsed="false">
      <c r="A61" s="634" t="n">
        <v>2</v>
      </c>
      <c r="B61" s="635" t="s">
        <v>301</v>
      </c>
      <c r="C61" s="494" t="s">
        <v>227</v>
      </c>
      <c r="D61" s="636" t="s">
        <v>761</v>
      </c>
      <c r="E61" s="636" t="s">
        <v>743</v>
      </c>
      <c r="F61" s="636" t="s">
        <v>748</v>
      </c>
      <c r="G61" s="636" t="s">
        <v>744</v>
      </c>
      <c r="H61" s="636" t="s">
        <v>748</v>
      </c>
      <c r="I61" s="427"/>
      <c r="J61" s="427" t="s">
        <v>764</v>
      </c>
      <c r="K61" s="637" t="s">
        <v>745</v>
      </c>
      <c r="L61" s="638" t="n">
        <v>776760.27</v>
      </c>
      <c r="M61" s="638" t="n">
        <v>559272.96</v>
      </c>
      <c r="N61" s="638" t="n">
        <v>494116.84</v>
      </c>
      <c r="O61" s="639" t="n">
        <v>3</v>
      </c>
    </row>
    <row r="62" s="152" customFormat="true" ht="15" hidden="false" customHeight="false" outlineLevel="0" collapsed="false">
      <c r="A62" s="634" t="n">
        <v>2</v>
      </c>
      <c r="B62" s="635" t="s">
        <v>301</v>
      </c>
      <c r="C62" s="494" t="s">
        <v>227</v>
      </c>
      <c r="D62" s="636" t="s">
        <v>761</v>
      </c>
      <c r="E62" s="636" t="s">
        <v>743</v>
      </c>
      <c r="F62" s="636" t="s">
        <v>748</v>
      </c>
      <c r="G62" s="636" t="s">
        <v>744</v>
      </c>
      <c r="H62" s="636" t="s">
        <v>748</v>
      </c>
      <c r="I62" s="427"/>
      <c r="J62" s="427" t="s">
        <v>750</v>
      </c>
      <c r="K62" s="637" t="s">
        <v>745</v>
      </c>
      <c r="L62" s="638" t="n">
        <v>527991.17</v>
      </c>
      <c r="M62" s="638" t="n">
        <v>314185.87</v>
      </c>
      <c r="N62" s="638" t="n">
        <v>60516.36</v>
      </c>
      <c r="O62" s="639" t="n">
        <v>2</v>
      </c>
    </row>
    <row r="63" s="152" customFormat="true" ht="15" hidden="false" customHeight="false" outlineLevel="0" collapsed="false">
      <c r="A63" s="634" t="n">
        <v>2</v>
      </c>
      <c r="B63" s="635" t="s">
        <v>301</v>
      </c>
      <c r="C63" s="494" t="s">
        <v>227</v>
      </c>
      <c r="D63" s="636" t="s">
        <v>761</v>
      </c>
      <c r="E63" s="636" t="s">
        <v>743</v>
      </c>
      <c r="F63" s="636" t="s">
        <v>748</v>
      </c>
      <c r="G63" s="636" t="s">
        <v>744</v>
      </c>
      <c r="H63" s="636" t="s">
        <v>748</v>
      </c>
      <c r="I63" s="427"/>
      <c r="J63" s="427" t="s">
        <v>744</v>
      </c>
      <c r="K63" s="637" t="s">
        <v>745</v>
      </c>
      <c r="L63" s="638" t="n">
        <v>22190429.73</v>
      </c>
      <c r="M63" s="638" t="n">
        <v>12486275.38</v>
      </c>
      <c r="N63" s="638" t="n">
        <v>15752649.82</v>
      </c>
      <c r="O63" s="639" t="n">
        <v>48</v>
      </c>
    </row>
    <row r="64" s="152" customFormat="true" ht="15" hidden="false" customHeight="false" outlineLevel="0" collapsed="false">
      <c r="A64" s="634" t="n">
        <v>2</v>
      </c>
      <c r="B64" s="635" t="s">
        <v>301</v>
      </c>
      <c r="C64" s="494" t="s">
        <v>227</v>
      </c>
      <c r="D64" s="636" t="s">
        <v>761</v>
      </c>
      <c r="E64" s="636" t="s">
        <v>743</v>
      </c>
      <c r="F64" s="636" t="s">
        <v>748</v>
      </c>
      <c r="G64" s="636" t="s">
        <v>744</v>
      </c>
      <c r="H64" s="636" t="s">
        <v>748</v>
      </c>
      <c r="I64" s="427"/>
      <c r="J64" s="427" t="s">
        <v>751</v>
      </c>
      <c r="K64" s="637" t="s">
        <v>745</v>
      </c>
      <c r="L64" s="638" t="n">
        <v>5433563.84</v>
      </c>
      <c r="M64" s="638" t="n">
        <v>3811896.87</v>
      </c>
      <c r="N64" s="638" t="n">
        <v>3868644.84</v>
      </c>
      <c r="O64" s="639" t="n">
        <v>29</v>
      </c>
    </row>
    <row r="65" s="152" customFormat="true" ht="15" hidden="false" customHeight="false" outlineLevel="0" collapsed="false">
      <c r="A65" s="634" t="n">
        <v>2</v>
      </c>
      <c r="B65" s="635" t="s">
        <v>301</v>
      </c>
      <c r="C65" s="494" t="s">
        <v>227</v>
      </c>
      <c r="D65" s="636" t="s">
        <v>761</v>
      </c>
      <c r="E65" s="636" t="s">
        <v>743</v>
      </c>
      <c r="F65" s="636" t="s">
        <v>748</v>
      </c>
      <c r="G65" s="636" t="s">
        <v>744</v>
      </c>
      <c r="H65" s="636" t="s">
        <v>748</v>
      </c>
      <c r="I65" s="427"/>
      <c r="J65" s="427" t="s">
        <v>755</v>
      </c>
      <c r="K65" s="637" t="s">
        <v>745</v>
      </c>
      <c r="L65" s="638" t="n">
        <v>418164.31</v>
      </c>
      <c r="M65" s="638" t="n">
        <v>199863.74</v>
      </c>
      <c r="N65" s="638" t="n">
        <v>313623.23</v>
      </c>
      <c r="O65" s="639" t="n">
        <v>1</v>
      </c>
    </row>
    <row r="66" s="152" customFormat="true" ht="15" hidden="false" customHeight="false" outlineLevel="0" collapsed="false">
      <c r="A66" s="634" t="n">
        <v>2</v>
      </c>
      <c r="B66" s="635" t="s">
        <v>301</v>
      </c>
      <c r="C66" s="494" t="s">
        <v>227</v>
      </c>
      <c r="D66" s="636" t="s">
        <v>761</v>
      </c>
      <c r="E66" s="636" t="s">
        <v>743</v>
      </c>
      <c r="F66" s="636" t="s">
        <v>748</v>
      </c>
      <c r="G66" s="636" t="s">
        <v>744</v>
      </c>
      <c r="H66" s="636" t="s">
        <v>748</v>
      </c>
      <c r="I66" s="427"/>
      <c r="J66" s="427" t="s">
        <v>760</v>
      </c>
      <c r="K66" s="637" t="s">
        <v>745</v>
      </c>
      <c r="L66" s="638" t="n">
        <v>234923.77</v>
      </c>
      <c r="M66" s="638" t="n">
        <v>187939.01</v>
      </c>
      <c r="N66" s="638" t="n">
        <v>234923.77</v>
      </c>
      <c r="O66" s="639" t="n">
        <v>1</v>
      </c>
    </row>
    <row r="67" s="152" customFormat="true" ht="15" hidden="false" customHeight="false" outlineLevel="0" collapsed="false">
      <c r="A67" s="634" t="n">
        <v>2</v>
      </c>
      <c r="B67" s="635" t="s">
        <v>301</v>
      </c>
      <c r="C67" s="494" t="s">
        <v>227</v>
      </c>
      <c r="D67" s="636" t="s">
        <v>761</v>
      </c>
      <c r="E67" s="636" t="s">
        <v>743</v>
      </c>
      <c r="F67" s="636" t="s">
        <v>748</v>
      </c>
      <c r="G67" s="636" t="s">
        <v>744</v>
      </c>
      <c r="H67" s="636" t="s">
        <v>748</v>
      </c>
      <c r="I67" s="427"/>
      <c r="J67" s="427" t="s">
        <v>765</v>
      </c>
      <c r="K67" s="637" t="s">
        <v>745</v>
      </c>
      <c r="L67" s="638" t="n">
        <v>414699.18</v>
      </c>
      <c r="M67" s="638" t="n">
        <v>331759.34</v>
      </c>
      <c r="N67" s="638" t="n">
        <v>170378.46</v>
      </c>
      <c r="O67" s="639" t="n">
        <v>2</v>
      </c>
    </row>
    <row r="68" s="152" customFormat="true" ht="15" hidden="false" customHeight="false" outlineLevel="0" collapsed="false">
      <c r="A68" s="634" t="n">
        <v>2</v>
      </c>
      <c r="B68" s="635" t="s">
        <v>301</v>
      </c>
      <c r="C68" s="494" t="s">
        <v>227</v>
      </c>
      <c r="D68" s="636" t="s">
        <v>761</v>
      </c>
      <c r="E68" s="636" t="s">
        <v>743</v>
      </c>
      <c r="F68" s="636" t="s">
        <v>748</v>
      </c>
      <c r="G68" s="636" t="s">
        <v>744</v>
      </c>
      <c r="H68" s="636" t="s">
        <v>748</v>
      </c>
      <c r="I68" s="427"/>
      <c r="J68" s="427" t="s">
        <v>766</v>
      </c>
      <c r="K68" s="637" t="s">
        <v>745</v>
      </c>
      <c r="L68" s="638" t="n">
        <v>64961.12</v>
      </c>
      <c r="M68" s="638" t="n">
        <v>51968.9</v>
      </c>
      <c r="N68" s="638" t="n">
        <v>64961.12</v>
      </c>
      <c r="O68" s="639" t="n">
        <v>1</v>
      </c>
    </row>
    <row r="69" s="152" customFormat="true" ht="15" hidden="false" customHeight="false" outlineLevel="0" collapsed="false">
      <c r="A69" s="634" t="n">
        <v>2</v>
      </c>
      <c r="B69" s="635" t="s">
        <v>301</v>
      </c>
      <c r="C69" s="494" t="s">
        <v>227</v>
      </c>
      <c r="D69" s="636" t="s">
        <v>761</v>
      </c>
      <c r="E69" s="636" t="s">
        <v>743</v>
      </c>
      <c r="F69" s="636" t="s">
        <v>748</v>
      </c>
      <c r="G69" s="636" t="s">
        <v>744</v>
      </c>
      <c r="H69" s="636" t="s">
        <v>748</v>
      </c>
      <c r="I69" s="427"/>
      <c r="J69" s="427" t="s">
        <v>752</v>
      </c>
      <c r="K69" s="637" t="s">
        <v>745</v>
      </c>
      <c r="L69" s="638" t="n">
        <v>249066.74</v>
      </c>
      <c r="M69" s="638" t="n">
        <v>193524.86</v>
      </c>
      <c r="N69" s="638" t="n">
        <v>249066.74</v>
      </c>
      <c r="O69" s="639" t="n">
        <v>1</v>
      </c>
    </row>
    <row r="70" s="152" customFormat="true" ht="15" hidden="false" customHeight="false" outlineLevel="0" collapsed="false">
      <c r="A70" s="634" t="n">
        <v>2</v>
      </c>
      <c r="B70" s="635" t="s">
        <v>301</v>
      </c>
      <c r="C70" s="494" t="s">
        <v>227</v>
      </c>
      <c r="D70" s="636" t="s">
        <v>761</v>
      </c>
      <c r="E70" s="636" t="s">
        <v>743</v>
      </c>
      <c r="F70" s="636" t="s">
        <v>748</v>
      </c>
      <c r="G70" s="636" t="s">
        <v>744</v>
      </c>
      <c r="H70" s="636" t="s">
        <v>748</v>
      </c>
      <c r="I70" s="427"/>
      <c r="J70" s="427" t="s">
        <v>753</v>
      </c>
      <c r="K70" s="637" t="s">
        <v>745</v>
      </c>
      <c r="L70" s="638" t="n">
        <v>173862.76</v>
      </c>
      <c r="M70" s="638" t="n">
        <v>139090.2</v>
      </c>
      <c r="N70" s="638" t="n">
        <v>173862.76</v>
      </c>
      <c r="O70" s="639" t="n">
        <v>2</v>
      </c>
    </row>
    <row r="71" s="152" customFormat="true" ht="15" hidden="false" customHeight="false" outlineLevel="0" collapsed="false">
      <c r="A71" s="634" t="n">
        <v>2</v>
      </c>
      <c r="B71" s="635" t="s">
        <v>301</v>
      </c>
      <c r="C71" s="494" t="s">
        <v>227</v>
      </c>
      <c r="D71" s="636" t="s">
        <v>761</v>
      </c>
      <c r="E71" s="636" t="s">
        <v>743</v>
      </c>
      <c r="F71" s="636" t="s">
        <v>748</v>
      </c>
      <c r="G71" s="636" t="s">
        <v>744</v>
      </c>
      <c r="H71" s="636" t="s">
        <v>748</v>
      </c>
      <c r="I71" s="427"/>
      <c r="J71" s="427" t="s">
        <v>762</v>
      </c>
      <c r="K71" s="637" t="s">
        <v>745</v>
      </c>
      <c r="L71" s="638" t="n">
        <v>433035.03</v>
      </c>
      <c r="M71" s="638" t="n">
        <v>312717.18</v>
      </c>
      <c r="N71" s="638" t="n">
        <v>286579.92</v>
      </c>
      <c r="O71" s="639" t="n">
        <v>3</v>
      </c>
    </row>
    <row r="72" s="152" customFormat="true" ht="15" hidden="false" customHeight="false" outlineLevel="0" collapsed="false">
      <c r="A72" s="634" t="n">
        <v>2</v>
      </c>
      <c r="B72" s="635" t="s">
        <v>301</v>
      </c>
      <c r="C72" s="494" t="s">
        <v>227</v>
      </c>
      <c r="D72" s="636" t="s">
        <v>761</v>
      </c>
      <c r="E72" s="636" t="s">
        <v>743</v>
      </c>
      <c r="F72" s="636" t="s">
        <v>748</v>
      </c>
      <c r="G72" s="636" t="s">
        <v>744</v>
      </c>
      <c r="H72" s="636" t="s">
        <v>748</v>
      </c>
      <c r="I72" s="427"/>
      <c r="J72" s="427" t="s">
        <v>746</v>
      </c>
      <c r="K72" s="637" t="s">
        <v>745</v>
      </c>
      <c r="L72" s="638" t="n">
        <v>692988.95</v>
      </c>
      <c r="M72" s="638" t="n">
        <v>550304.77</v>
      </c>
      <c r="N72" s="638" t="n">
        <v>688109.86</v>
      </c>
      <c r="O72" s="639" t="n">
        <v>4</v>
      </c>
    </row>
    <row r="73" s="152" customFormat="true" ht="15" hidden="false" customHeight="false" outlineLevel="0" collapsed="false">
      <c r="A73" s="634" t="n">
        <v>2</v>
      </c>
      <c r="B73" s="635" t="s">
        <v>301</v>
      </c>
      <c r="C73" s="494" t="s">
        <v>227</v>
      </c>
      <c r="D73" s="636" t="s">
        <v>761</v>
      </c>
      <c r="E73" s="636" t="s">
        <v>743</v>
      </c>
      <c r="F73" s="636" t="s">
        <v>748</v>
      </c>
      <c r="G73" s="636" t="s">
        <v>744</v>
      </c>
      <c r="H73" s="636" t="s">
        <v>748</v>
      </c>
      <c r="I73" s="427"/>
      <c r="J73" s="427" t="s">
        <v>767</v>
      </c>
      <c r="K73" s="637" t="s">
        <v>745</v>
      </c>
      <c r="L73" s="638" t="n">
        <v>144574.01</v>
      </c>
      <c r="M73" s="638" t="n">
        <v>115659.21</v>
      </c>
      <c r="N73" s="638" t="n">
        <v>144574.01</v>
      </c>
      <c r="O73" s="639" t="n">
        <v>1</v>
      </c>
    </row>
    <row r="74" s="152" customFormat="true" ht="15" hidden="false" customHeight="false" outlineLevel="0" collapsed="false">
      <c r="A74" s="634" t="n">
        <v>2</v>
      </c>
      <c r="B74" s="635" t="s">
        <v>301</v>
      </c>
      <c r="C74" s="494" t="s">
        <v>227</v>
      </c>
      <c r="D74" s="636" t="s">
        <v>761</v>
      </c>
      <c r="E74" s="636" t="s">
        <v>743</v>
      </c>
      <c r="F74" s="636" t="s">
        <v>748</v>
      </c>
      <c r="G74" s="636" t="s">
        <v>744</v>
      </c>
      <c r="H74" s="636" t="s">
        <v>748</v>
      </c>
      <c r="I74" s="427"/>
      <c r="J74" s="427" t="s">
        <v>754</v>
      </c>
      <c r="K74" s="637" t="s">
        <v>745</v>
      </c>
      <c r="L74" s="638" t="n">
        <v>8441275.1</v>
      </c>
      <c r="M74" s="638" t="n">
        <v>5843209.97</v>
      </c>
      <c r="N74" s="638" t="n">
        <v>6306308.85</v>
      </c>
      <c r="O74" s="639" t="n">
        <v>36</v>
      </c>
    </row>
    <row r="75" s="152" customFormat="true" ht="15" hidden="false" customHeight="false" outlineLevel="0" collapsed="false">
      <c r="A75" s="634" t="n">
        <v>2</v>
      </c>
      <c r="B75" s="635" t="s">
        <v>301</v>
      </c>
      <c r="C75" s="494" t="s">
        <v>227</v>
      </c>
      <c r="D75" s="636" t="s">
        <v>761</v>
      </c>
      <c r="E75" s="636" t="s">
        <v>764</v>
      </c>
      <c r="F75" s="636" t="s">
        <v>743</v>
      </c>
      <c r="G75" s="636" t="s">
        <v>744</v>
      </c>
      <c r="H75" s="636" t="s">
        <v>748</v>
      </c>
      <c r="I75" s="427"/>
      <c r="J75" s="427" t="s">
        <v>768</v>
      </c>
      <c r="K75" s="637" t="s">
        <v>745</v>
      </c>
      <c r="L75" s="638" t="n">
        <v>57708332.47</v>
      </c>
      <c r="M75" s="638" t="n">
        <v>49052082.6</v>
      </c>
      <c r="N75" s="638" t="n">
        <v>28854166.24</v>
      </c>
      <c r="O75" s="639" t="n">
        <v>1</v>
      </c>
    </row>
    <row r="76" s="152" customFormat="true" ht="15" hidden="false" customHeight="false" outlineLevel="0" collapsed="false">
      <c r="A76" s="634" t="n">
        <v>2</v>
      </c>
      <c r="B76" s="635" t="s">
        <v>301</v>
      </c>
      <c r="C76" s="494" t="s">
        <v>227</v>
      </c>
      <c r="D76" s="636" t="s">
        <v>769</v>
      </c>
      <c r="E76" s="636" t="s">
        <v>743</v>
      </c>
      <c r="F76" s="636" t="s">
        <v>743</v>
      </c>
      <c r="G76" s="636" t="s">
        <v>744</v>
      </c>
      <c r="H76" s="636" t="s">
        <v>748</v>
      </c>
      <c r="I76" s="427"/>
      <c r="J76" s="427" t="s">
        <v>770</v>
      </c>
      <c r="K76" s="637" t="s">
        <v>745</v>
      </c>
      <c r="L76" s="638" t="n">
        <v>14793547.93</v>
      </c>
      <c r="M76" s="638" t="n">
        <v>14793547.93</v>
      </c>
      <c r="N76" s="638" t="n">
        <v>1247487.29</v>
      </c>
      <c r="O76" s="639" t="n">
        <v>3</v>
      </c>
    </row>
    <row r="77" s="152" customFormat="true" ht="15" hidden="false" customHeight="false" outlineLevel="0" collapsed="false">
      <c r="A77" s="634" t="n">
        <v>2</v>
      </c>
      <c r="B77" s="635" t="s">
        <v>301</v>
      </c>
      <c r="C77" s="494" t="s">
        <v>227</v>
      </c>
      <c r="D77" s="636" t="s">
        <v>769</v>
      </c>
      <c r="E77" s="636" t="s">
        <v>743</v>
      </c>
      <c r="F77" s="636" t="s">
        <v>747</v>
      </c>
      <c r="G77" s="636" t="s">
        <v>744</v>
      </c>
      <c r="H77" s="636" t="s">
        <v>748</v>
      </c>
      <c r="I77" s="427"/>
      <c r="J77" s="427" t="s">
        <v>770</v>
      </c>
      <c r="K77" s="637" t="s">
        <v>745</v>
      </c>
      <c r="L77" s="638" t="n">
        <v>175995.92</v>
      </c>
      <c r="M77" s="638" t="n">
        <v>175995.92</v>
      </c>
      <c r="N77" s="638" t="n">
        <v>45472.13</v>
      </c>
      <c r="O77" s="639" t="n">
        <v>1</v>
      </c>
    </row>
    <row r="78" s="152" customFormat="true" ht="15" hidden="false" customHeight="false" outlineLevel="0" collapsed="false">
      <c r="A78" s="634" t="n">
        <v>2</v>
      </c>
      <c r="B78" s="635" t="s">
        <v>301</v>
      </c>
      <c r="C78" s="494" t="s">
        <v>227</v>
      </c>
      <c r="D78" s="636" t="s">
        <v>769</v>
      </c>
      <c r="E78" s="636" t="s">
        <v>743</v>
      </c>
      <c r="F78" s="636" t="s">
        <v>747</v>
      </c>
      <c r="G78" s="636" t="s">
        <v>744</v>
      </c>
      <c r="H78" s="636" t="s">
        <v>748</v>
      </c>
      <c r="I78" s="427"/>
      <c r="J78" s="636" t="s">
        <v>754</v>
      </c>
      <c r="K78" s="637" t="s">
        <v>745</v>
      </c>
      <c r="L78" s="638" t="n">
        <v>16309</v>
      </c>
      <c r="M78" s="638" t="n">
        <v>13862.65</v>
      </c>
      <c r="N78" s="638" t="n">
        <v>16105.6</v>
      </c>
      <c r="O78" s="639" t="n">
        <v>1</v>
      </c>
    </row>
    <row r="79" s="152" customFormat="true" ht="15" hidden="false" customHeight="false" outlineLevel="0" collapsed="false">
      <c r="A79" s="634" t="n">
        <v>2</v>
      </c>
      <c r="B79" s="635" t="s">
        <v>301</v>
      </c>
      <c r="C79" s="494" t="s">
        <v>227</v>
      </c>
      <c r="D79" s="636" t="s">
        <v>769</v>
      </c>
      <c r="E79" s="636" t="s">
        <v>743</v>
      </c>
      <c r="F79" s="636" t="s">
        <v>748</v>
      </c>
      <c r="G79" s="636" t="s">
        <v>744</v>
      </c>
      <c r="H79" s="636" t="s">
        <v>748</v>
      </c>
      <c r="I79" s="427"/>
      <c r="J79" s="427" t="s">
        <v>754</v>
      </c>
      <c r="K79" s="637" t="s">
        <v>745</v>
      </c>
      <c r="L79" s="638" t="n">
        <v>79190.58</v>
      </c>
      <c r="M79" s="638" t="n">
        <v>67312</v>
      </c>
      <c r="N79" s="638" t="n">
        <v>79190.58</v>
      </c>
      <c r="O79" s="639" t="n">
        <v>1</v>
      </c>
    </row>
    <row r="80" s="152" customFormat="true" ht="15" hidden="false" customHeight="false" outlineLevel="0" collapsed="false">
      <c r="A80" s="634" t="n">
        <v>2</v>
      </c>
      <c r="B80" s="635" t="s">
        <v>301</v>
      </c>
      <c r="C80" s="494" t="s">
        <v>227</v>
      </c>
      <c r="D80" s="636" t="s">
        <v>771</v>
      </c>
      <c r="E80" s="636" t="s">
        <v>743</v>
      </c>
      <c r="F80" s="636" t="s">
        <v>747</v>
      </c>
      <c r="G80" s="636" t="s">
        <v>744</v>
      </c>
      <c r="H80" s="636" t="s">
        <v>748</v>
      </c>
      <c r="I80" s="427"/>
      <c r="J80" s="427" t="s">
        <v>754</v>
      </c>
      <c r="K80" s="637" t="s">
        <v>745</v>
      </c>
      <c r="L80" s="638" t="n">
        <v>124375.67</v>
      </c>
      <c r="M80" s="638" t="n">
        <v>105719.32</v>
      </c>
      <c r="N80" s="638" t="n">
        <v>124375.67</v>
      </c>
      <c r="O80" s="639" t="n">
        <v>1</v>
      </c>
    </row>
    <row r="81" s="152" customFormat="true" ht="15" hidden="false" customHeight="false" outlineLevel="0" collapsed="false">
      <c r="A81" s="634" t="n">
        <v>2</v>
      </c>
      <c r="B81" s="635" t="s">
        <v>301</v>
      </c>
      <c r="C81" s="494" t="s">
        <v>227</v>
      </c>
      <c r="D81" s="636" t="s">
        <v>772</v>
      </c>
      <c r="E81" s="636" t="s">
        <v>743</v>
      </c>
      <c r="F81" s="636" t="s">
        <v>743</v>
      </c>
      <c r="G81" s="636" t="s">
        <v>744</v>
      </c>
      <c r="H81" s="636" t="s">
        <v>748</v>
      </c>
      <c r="I81" s="427"/>
      <c r="J81" s="427" t="s">
        <v>770</v>
      </c>
      <c r="K81" s="637" t="s">
        <v>745</v>
      </c>
      <c r="L81" s="638" t="n">
        <v>3793042.27</v>
      </c>
      <c r="M81" s="638" t="n">
        <v>3793042.27</v>
      </c>
      <c r="N81" s="638" t="n">
        <v>2479828.55</v>
      </c>
      <c r="O81" s="639" t="n">
        <v>2</v>
      </c>
    </row>
    <row r="82" s="152" customFormat="true" ht="15" hidden="false" customHeight="false" outlineLevel="0" collapsed="false">
      <c r="A82" s="634" t="n">
        <v>2</v>
      </c>
      <c r="B82" s="635" t="s">
        <v>301</v>
      </c>
      <c r="C82" s="494" t="s">
        <v>227</v>
      </c>
      <c r="D82" s="636" t="s">
        <v>772</v>
      </c>
      <c r="E82" s="636" t="s">
        <v>743</v>
      </c>
      <c r="F82" s="636" t="s">
        <v>747</v>
      </c>
      <c r="G82" s="636" t="s">
        <v>744</v>
      </c>
      <c r="H82" s="636" t="s">
        <v>748</v>
      </c>
      <c r="I82" s="427"/>
      <c r="J82" s="636" t="s">
        <v>770</v>
      </c>
      <c r="K82" s="637" t="s">
        <v>745</v>
      </c>
      <c r="L82" s="638" t="n">
        <v>930434.8</v>
      </c>
      <c r="M82" s="638" t="n">
        <v>930434.8</v>
      </c>
      <c r="N82" s="638" t="n">
        <v>930434.8</v>
      </c>
      <c r="O82" s="639" t="n">
        <v>1</v>
      </c>
    </row>
    <row r="83" s="152" customFormat="true" ht="15" hidden="false" customHeight="false" outlineLevel="0" collapsed="false">
      <c r="A83" s="634" t="n">
        <v>2</v>
      </c>
      <c r="B83" s="635" t="s">
        <v>301</v>
      </c>
      <c r="C83" s="494" t="s">
        <v>227</v>
      </c>
      <c r="D83" s="636" t="s">
        <v>772</v>
      </c>
      <c r="E83" s="636" t="s">
        <v>743</v>
      </c>
      <c r="F83" s="636" t="s">
        <v>748</v>
      </c>
      <c r="G83" s="636" t="s">
        <v>744</v>
      </c>
      <c r="H83" s="636" t="s">
        <v>748</v>
      </c>
      <c r="I83" s="427"/>
      <c r="J83" s="427" t="s">
        <v>770</v>
      </c>
      <c r="K83" s="637" t="s">
        <v>745</v>
      </c>
      <c r="L83" s="638" t="n">
        <v>2709242.06</v>
      </c>
      <c r="M83" s="638" t="n">
        <v>2709242.06</v>
      </c>
      <c r="N83" s="638" t="n">
        <v>2056931.19</v>
      </c>
      <c r="O83" s="639" t="n">
        <v>2</v>
      </c>
    </row>
    <row r="84" s="152" customFormat="true" ht="15" hidden="false" customHeight="false" outlineLevel="0" collapsed="false">
      <c r="A84" s="634" t="n">
        <v>3</v>
      </c>
      <c r="B84" s="635" t="s">
        <v>301</v>
      </c>
      <c r="C84" s="494" t="s">
        <v>227</v>
      </c>
      <c r="D84" s="636" t="s">
        <v>773</v>
      </c>
      <c r="E84" s="636" t="s">
        <v>743</v>
      </c>
      <c r="F84" s="636" t="s">
        <v>743</v>
      </c>
      <c r="G84" s="636" t="s">
        <v>744</v>
      </c>
      <c r="H84" s="636" t="s">
        <v>764</v>
      </c>
      <c r="I84" s="427"/>
      <c r="J84" s="427" t="s">
        <v>760</v>
      </c>
      <c r="K84" s="637" t="s">
        <v>745</v>
      </c>
      <c r="L84" s="638" t="n">
        <v>594993.42</v>
      </c>
      <c r="M84" s="638" t="n">
        <v>356996.05</v>
      </c>
      <c r="N84" s="638" t="n">
        <v>0</v>
      </c>
      <c r="O84" s="639" t="n">
        <v>1</v>
      </c>
    </row>
    <row r="85" s="152" customFormat="true" ht="15" hidden="false" customHeight="false" outlineLevel="0" collapsed="false">
      <c r="A85" s="634" t="n">
        <v>3</v>
      </c>
      <c r="B85" s="635" t="s">
        <v>301</v>
      </c>
      <c r="C85" s="494" t="s">
        <v>227</v>
      </c>
      <c r="D85" s="636" t="s">
        <v>773</v>
      </c>
      <c r="E85" s="636" t="s">
        <v>743</v>
      </c>
      <c r="F85" s="636" t="s">
        <v>743</v>
      </c>
      <c r="G85" s="636" t="s">
        <v>744</v>
      </c>
      <c r="H85" s="636" t="s">
        <v>764</v>
      </c>
      <c r="I85" s="427"/>
      <c r="J85" s="427" t="s">
        <v>770</v>
      </c>
      <c r="K85" s="637" t="s">
        <v>745</v>
      </c>
      <c r="L85" s="638" t="n">
        <v>935277.96</v>
      </c>
      <c r="M85" s="638" t="n">
        <v>935277.96</v>
      </c>
      <c r="N85" s="638" t="n">
        <v>0</v>
      </c>
      <c r="O85" s="639" t="n">
        <v>1</v>
      </c>
    </row>
    <row r="86" s="152" customFormat="true" ht="15" hidden="false" customHeight="false" outlineLevel="0" collapsed="false">
      <c r="A86" s="634" t="n">
        <v>3</v>
      </c>
      <c r="B86" s="635" t="s">
        <v>301</v>
      </c>
      <c r="C86" s="494" t="s">
        <v>227</v>
      </c>
      <c r="D86" s="636" t="s">
        <v>773</v>
      </c>
      <c r="E86" s="636" t="s">
        <v>743</v>
      </c>
      <c r="F86" s="636" t="s">
        <v>747</v>
      </c>
      <c r="G86" s="636" t="s">
        <v>744</v>
      </c>
      <c r="H86" s="636" t="s">
        <v>764</v>
      </c>
      <c r="I86" s="427"/>
      <c r="J86" s="427" t="s">
        <v>755</v>
      </c>
      <c r="K86" s="637" t="s">
        <v>745</v>
      </c>
      <c r="L86" s="638" t="n">
        <v>611840.75</v>
      </c>
      <c r="M86" s="638" t="n">
        <v>428288.53</v>
      </c>
      <c r="N86" s="638" t="n">
        <v>611840.75</v>
      </c>
      <c r="O86" s="639" t="n">
        <v>1</v>
      </c>
    </row>
    <row r="87" s="152" customFormat="true" ht="15" hidden="false" customHeight="false" outlineLevel="0" collapsed="false">
      <c r="A87" s="634" t="n">
        <v>3</v>
      </c>
      <c r="B87" s="635" t="s">
        <v>301</v>
      </c>
      <c r="C87" s="494" t="s">
        <v>227</v>
      </c>
      <c r="D87" s="636" t="s">
        <v>773</v>
      </c>
      <c r="E87" s="636" t="s">
        <v>743</v>
      </c>
      <c r="F87" s="636" t="s">
        <v>747</v>
      </c>
      <c r="G87" s="636" t="s">
        <v>744</v>
      </c>
      <c r="H87" s="636" t="s">
        <v>764</v>
      </c>
      <c r="I87" s="427"/>
      <c r="J87" s="427" t="s">
        <v>760</v>
      </c>
      <c r="K87" s="637" t="s">
        <v>745</v>
      </c>
      <c r="L87" s="638" t="n">
        <v>2170796.53</v>
      </c>
      <c r="M87" s="638" t="n">
        <v>1396342.52</v>
      </c>
      <c r="N87" s="638" t="n">
        <v>851226.8</v>
      </c>
      <c r="O87" s="639" t="n">
        <v>4</v>
      </c>
    </row>
    <row r="88" s="152" customFormat="true" ht="15" hidden="false" customHeight="false" outlineLevel="0" collapsed="false">
      <c r="A88" s="634" t="n">
        <v>3</v>
      </c>
      <c r="B88" s="635" t="s">
        <v>301</v>
      </c>
      <c r="C88" s="494" t="s">
        <v>227</v>
      </c>
      <c r="D88" s="636" t="s">
        <v>773</v>
      </c>
      <c r="E88" s="636" t="s">
        <v>743</v>
      </c>
      <c r="F88" s="636" t="s">
        <v>747</v>
      </c>
      <c r="G88" s="636" t="s">
        <v>744</v>
      </c>
      <c r="H88" s="636" t="s">
        <v>764</v>
      </c>
      <c r="I88" s="427"/>
      <c r="J88" s="427" t="s">
        <v>770</v>
      </c>
      <c r="K88" s="637" t="s">
        <v>745</v>
      </c>
      <c r="L88" s="638" t="n">
        <v>7481887.99</v>
      </c>
      <c r="M88" s="638" t="n">
        <v>7481887.99</v>
      </c>
      <c r="N88" s="638" t="n">
        <v>1867930.51</v>
      </c>
      <c r="O88" s="639" t="n">
        <v>8</v>
      </c>
    </row>
    <row r="89" s="152" customFormat="true" ht="15" hidden="false" customHeight="false" outlineLevel="0" collapsed="false">
      <c r="A89" s="634" t="n">
        <v>3</v>
      </c>
      <c r="B89" s="635" t="s">
        <v>301</v>
      </c>
      <c r="C89" s="494" t="s">
        <v>227</v>
      </c>
      <c r="D89" s="636" t="s">
        <v>773</v>
      </c>
      <c r="E89" s="636" t="s">
        <v>743</v>
      </c>
      <c r="F89" s="636" t="s">
        <v>747</v>
      </c>
      <c r="G89" s="636" t="s">
        <v>744</v>
      </c>
      <c r="H89" s="636" t="s">
        <v>764</v>
      </c>
      <c r="I89" s="427"/>
      <c r="J89" s="636" t="s">
        <v>746</v>
      </c>
      <c r="K89" s="637" t="s">
        <v>745</v>
      </c>
      <c r="L89" s="638" t="n">
        <v>968861.27</v>
      </c>
      <c r="M89" s="638" t="n">
        <v>968861.27</v>
      </c>
      <c r="N89" s="638" t="n">
        <v>0</v>
      </c>
      <c r="O89" s="639" t="n">
        <v>1</v>
      </c>
    </row>
    <row r="90" s="152" customFormat="true" ht="15" hidden="false" customHeight="false" outlineLevel="0" collapsed="false">
      <c r="A90" s="634" t="n">
        <v>3</v>
      </c>
      <c r="B90" s="635" t="s">
        <v>301</v>
      </c>
      <c r="C90" s="494" t="s">
        <v>227</v>
      </c>
      <c r="D90" s="636" t="s">
        <v>773</v>
      </c>
      <c r="E90" s="636" t="s">
        <v>743</v>
      </c>
      <c r="F90" s="636" t="s">
        <v>748</v>
      </c>
      <c r="G90" s="636" t="s">
        <v>744</v>
      </c>
      <c r="H90" s="636" t="s">
        <v>764</v>
      </c>
      <c r="I90" s="427"/>
      <c r="J90" s="427" t="s">
        <v>744</v>
      </c>
      <c r="K90" s="637" t="s">
        <v>745</v>
      </c>
      <c r="L90" s="638" t="n">
        <v>1122739.1</v>
      </c>
      <c r="M90" s="638" t="n">
        <v>785917.37</v>
      </c>
      <c r="N90" s="638" t="n">
        <v>532473</v>
      </c>
      <c r="O90" s="639" t="n">
        <v>2</v>
      </c>
    </row>
    <row r="91" s="152" customFormat="true" ht="15" hidden="false" customHeight="false" outlineLevel="0" collapsed="false">
      <c r="A91" s="634" t="n">
        <v>3</v>
      </c>
      <c r="B91" s="635" t="s">
        <v>301</v>
      </c>
      <c r="C91" s="494" t="s">
        <v>227</v>
      </c>
      <c r="D91" s="636" t="s">
        <v>773</v>
      </c>
      <c r="E91" s="636" t="s">
        <v>743</v>
      </c>
      <c r="F91" s="636" t="s">
        <v>748</v>
      </c>
      <c r="G91" s="636" t="s">
        <v>744</v>
      </c>
      <c r="H91" s="636" t="s">
        <v>764</v>
      </c>
      <c r="I91" s="427"/>
      <c r="J91" s="427" t="s">
        <v>760</v>
      </c>
      <c r="K91" s="637" t="s">
        <v>745</v>
      </c>
      <c r="L91" s="638" t="n">
        <v>5894723.95</v>
      </c>
      <c r="M91" s="638" t="n">
        <v>4394810.88</v>
      </c>
      <c r="N91" s="638" t="n">
        <v>2645573.22</v>
      </c>
      <c r="O91" s="639" t="n">
        <v>9</v>
      </c>
    </row>
    <row r="92" s="152" customFormat="true" ht="15" hidden="false" customHeight="false" outlineLevel="0" collapsed="false">
      <c r="A92" s="634" t="n">
        <v>3</v>
      </c>
      <c r="B92" s="635" t="s">
        <v>301</v>
      </c>
      <c r="C92" s="494" t="s">
        <v>227</v>
      </c>
      <c r="D92" s="636" t="s">
        <v>773</v>
      </c>
      <c r="E92" s="636" t="s">
        <v>743</v>
      </c>
      <c r="F92" s="636" t="s">
        <v>748</v>
      </c>
      <c r="G92" s="636" t="s">
        <v>744</v>
      </c>
      <c r="H92" s="636" t="s">
        <v>764</v>
      </c>
      <c r="I92" s="427"/>
      <c r="J92" s="427" t="s">
        <v>770</v>
      </c>
      <c r="K92" s="637" t="s">
        <v>745</v>
      </c>
      <c r="L92" s="638" t="n">
        <v>19155529.82</v>
      </c>
      <c r="M92" s="638" t="n">
        <v>19155529.82</v>
      </c>
      <c r="N92" s="638" t="n">
        <v>7032805.56</v>
      </c>
      <c r="O92" s="639" t="n">
        <v>20</v>
      </c>
    </row>
    <row r="93" s="152" customFormat="true" ht="15" hidden="false" customHeight="false" outlineLevel="0" collapsed="false">
      <c r="A93" s="634" t="n">
        <v>3</v>
      </c>
      <c r="B93" s="635" t="s">
        <v>301</v>
      </c>
      <c r="C93" s="494" t="s">
        <v>227</v>
      </c>
      <c r="D93" s="636" t="s">
        <v>774</v>
      </c>
      <c r="E93" s="636" t="s">
        <v>743</v>
      </c>
      <c r="F93" s="636" t="s">
        <v>748</v>
      </c>
      <c r="G93" s="636" t="s">
        <v>744</v>
      </c>
      <c r="H93" s="636" t="s">
        <v>764</v>
      </c>
      <c r="I93" s="427"/>
      <c r="J93" s="636" t="s">
        <v>760</v>
      </c>
      <c r="K93" s="637" t="s">
        <v>745</v>
      </c>
      <c r="L93" s="638" t="n">
        <v>1174454.39</v>
      </c>
      <c r="M93" s="638" t="n">
        <v>1174454.39</v>
      </c>
      <c r="N93" s="638" t="n">
        <v>0</v>
      </c>
      <c r="O93" s="639" t="n">
        <v>1</v>
      </c>
    </row>
    <row r="94" s="152" customFormat="true" ht="15" hidden="false" customHeight="false" outlineLevel="0" collapsed="false">
      <c r="A94" s="634" t="n">
        <v>3</v>
      </c>
      <c r="B94" s="635" t="s">
        <v>301</v>
      </c>
      <c r="C94" s="494" t="s">
        <v>227</v>
      </c>
      <c r="D94" s="636" t="s">
        <v>775</v>
      </c>
      <c r="E94" s="636" t="s">
        <v>743</v>
      </c>
      <c r="F94" s="636" t="s">
        <v>743</v>
      </c>
      <c r="G94" s="636" t="s">
        <v>744</v>
      </c>
      <c r="H94" s="636" t="s">
        <v>764</v>
      </c>
      <c r="I94" s="427"/>
      <c r="J94" s="636" t="s">
        <v>770</v>
      </c>
      <c r="K94" s="637" t="s">
        <v>745</v>
      </c>
      <c r="L94" s="638" t="n">
        <v>7990569.17</v>
      </c>
      <c r="M94" s="638" t="n">
        <v>7990569.17</v>
      </c>
      <c r="N94" s="638" t="n">
        <v>0</v>
      </c>
      <c r="O94" s="639" t="n">
        <v>3</v>
      </c>
    </row>
    <row r="95" s="152" customFormat="true" ht="15" hidden="false" customHeight="false" outlineLevel="0" collapsed="false">
      <c r="A95" s="634" t="n">
        <v>3</v>
      </c>
      <c r="B95" s="635" t="s">
        <v>301</v>
      </c>
      <c r="C95" s="494" t="s">
        <v>227</v>
      </c>
      <c r="D95" s="636" t="s">
        <v>775</v>
      </c>
      <c r="E95" s="636" t="s">
        <v>743</v>
      </c>
      <c r="F95" s="636" t="s">
        <v>743</v>
      </c>
      <c r="G95" s="636" t="s">
        <v>744</v>
      </c>
      <c r="H95" s="636" t="s">
        <v>764</v>
      </c>
      <c r="I95" s="427"/>
      <c r="J95" s="427" t="s">
        <v>757</v>
      </c>
      <c r="K95" s="637" t="s">
        <v>745</v>
      </c>
      <c r="L95" s="638" t="n">
        <v>402725.24</v>
      </c>
      <c r="M95" s="638" t="n">
        <v>342316.45</v>
      </c>
      <c r="N95" s="638" t="n">
        <v>402725.24</v>
      </c>
      <c r="O95" s="639" t="n">
        <v>1</v>
      </c>
    </row>
    <row r="96" s="152" customFormat="true" ht="15" hidden="false" customHeight="false" outlineLevel="0" collapsed="false">
      <c r="A96" s="634" t="n">
        <v>3</v>
      </c>
      <c r="B96" s="635" t="s">
        <v>301</v>
      </c>
      <c r="C96" s="494" t="s">
        <v>227</v>
      </c>
      <c r="D96" s="636" t="s">
        <v>775</v>
      </c>
      <c r="E96" s="636" t="s">
        <v>743</v>
      </c>
      <c r="F96" s="636" t="s">
        <v>747</v>
      </c>
      <c r="G96" s="636" t="s">
        <v>744</v>
      </c>
      <c r="H96" s="636" t="s">
        <v>764</v>
      </c>
      <c r="I96" s="427"/>
      <c r="J96" s="427" t="s">
        <v>770</v>
      </c>
      <c r="K96" s="637" t="s">
        <v>745</v>
      </c>
      <c r="L96" s="638" t="n">
        <v>24320873.5</v>
      </c>
      <c r="M96" s="638" t="n">
        <v>24320873.5</v>
      </c>
      <c r="N96" s="638" t="n">
        <v>7129764.83</v>
      </c>
      <c r="O96" s="639" t="n">
        <v>35</v>
      </c>
    </row>
    <row r="97" s="152" customFormat="true" ht="15" hidden="false" customHeight="false" outlineLevel="0" collapsed="false">
      <c r="A97" s="634" t="n">
        <v>3</v>
      </c>
      <c r="B97" s="635" t="s">
        <v>301</v>
      </c>
      <c r="C97" s="494" t="s">
        <v>227</v>
      </c>
      <c r="D97" s="636" t="s">
        <v>775</v>
      </c>
      <c r="E97" s="636" t="s">
        <v>743</v>
      </c>
      <c r="F97" s="636" t="s">
        <v>747</v>
      </c>
      <c r="G97" s="636" t="s">
        <v>744</v>
      </c>
      <c r="H97" s="636" t="s">
        <v>764</v>
      </c>
      <c r="I97" s="427"/>
      <c r="J97" s="427" t="s">
        <v>746</v>
      </c>
      <c r="K97" s="637" t="s">
        <v>745</v>
      </c>
      <c r="L97" s="638" t="n">
        <v>1171952.61</v>
      </c>
      <c r="M97" s="638" t="n">
        <v>1171952.61</v>
      </c>
      <c r="N97" s="638" t="n">
        <v>0</v>
      </c>
      <c r="O97" s="639" t="n">
        <v>1</v>
      </c>
    </row>
    <row r="98" s="152" customFormat="true" ht="15" hidden="false" customHeight="false" outlineLevel="0" collapsed="false">
      <c r="A98" s="634" t="n">
        <v>3</v>
      </c>
      <c r="B98" s="635" t="s">
        <v>301</v>
      </c>
      <c r="C98" s="494" t="s">
        <v>227</v>
      </c>
      <c r="D98" s="636" t="s">
        <v>775</v>
      </c>
      <c r="E98" s="636" t="s">
        <v>743</v>
      </c>
      <c r="F98" s="636" t="s">
        <v>748</v>
      </c>
      <c r="G98" s="636" t="s">
        <v>744</v>
      </c>
      <c r="H98" s="636" t="s">
        <v>764</v>
      </c>
      <c r="I98" s="427"/>
      <c r="J98" s="427" t="s">
        <v>751</v>
      </c>
      <c r="K98" s="637" t="s">
        <v>745</v>
      </c>
      <c r="L98" s="638" t="n">
        <v>431378.65</v>
      </c>
      <c r="M98" s="638" t="n">
        <v>431378.65</v>
      </c>
      <c r="N98" s="638" t="n">
        <v>431335.3</v>
      </c>
      <c r="O98" s="639" t="n">
        <v>1</v>
      </c>
    </row>
    <row r="99" s="152" customFormat="true" ht="15" hidden="false" customHeight="false" outlineLevel="0" collapsed="false">
      <c r="A99" s="634" t="n">
        <v>3</v>
      </c>
      <c r="B99" s="635" t="s">
        <v>301</v>
      </c>
      <c r="C99" s="494" t="s">
        <v>227</v>
      </c>
      <c r="D99" s="636" t="s">
        <v>775</v>
      </c>
      <c r="E99" s="636" t="s">
        <v>743</v>
      </c>
      <c r="F99" s="636" t="s">
        <v>748</v>
      </c>
      <c r="G99" s="636" t="s">
        <v>744</v>
      </c>
      <c r="H99" s="636" t="s">
        <v>764</v>
      </c>
      <c r="I99" s="427"/>
      <c r="J99" s="427" t="s">
        <v>770</v>
      </c>
      <c r="K99" s="637" t="s">
        <v>745</v>
      </c>
      <c r="L99" s="638" t="n">
        <v>43647312.63</v>
      </c>
      <c r="M99" s="638" t="n">
        <v>43647312.63</v>
      </c>
      <c r="N99" s="638" t="n">
        <v>18847128.45</v>
      </c>
      <c r="O99" s="639" t="n">
        <v>67</v>
      </c>
    </row>
    <row r="100" s="152" customFormat="true" ht="15" hidden="false" customHeight="false" outlineLevel="0" collapsed="false">
      <c r="A100" s="634" t="n">
        <v>3</v>
      </c>
      <c r="B100" s="635" t="s">
        <v>301</v>
      </c>
      <c r="C100" s="494" t="s">
        <v>227</v>
      </c>
      <c r="D100" s="636" t="s">
        <v>775</v>
      </c>
      <c r="E100" s="636" t="s">
        <v>743</v>
      </c>
      <c r="F100" s="636" t="s">
        <v>748</v>
      </c>
      <c r="G100" s="636" t="s">
        <v>744</v>
      </c>
      <c r="H100" s="636" t="s">
        <v>764</v>
      </c>
      <c r="I100" s="427"/>
      <c r="J100" s="636" t="s">
        <v>767</v>
      </c>
      <c r="K100" s="637" t="s">
        <v>745</v>
      </c>
      <c r="L100" s="638" t="n">
        <v>816840.6</v>
      </c>
      <c r="M100" s="638" t="n">
        <v>694314.51</v>
      </c>
      <c r="N100" s="638" t="n">
        <v>806639.31</v>
      </c>
      <c r="O100" s="639" t="n">
        <v>1</v>
      </c>
    </row>
    <row r="101" s="152" customFormat="true" ht="15" hidden="false" customHeight="false" outlineLevel="0" collapsed="false">
      <c r="A101" s="634" t="n">
        <v>3</v>
      </c>
      <c r="B101" s="635" t="s">
        <v>301</v>
      </c>
      <c r="C101" s="494" t="s">
        <v>227</v>
      </c>
      <c r="D101" s="636" t="s">
        <v>775</v>
      </c>
      <c r="E101" s="636" t="s">
        <v>743</v>
      </c>
      <c r="F101" s="636" t="s">
        <v>748</v>
      </c>
      <c r="G101" s="636" t="s">
        <v>744</v>
      </c>
      <c r="H101" s="636" t="s">
        <v>764</v>
      </c>
      <c r="I101" s="427"/>
      <c r="J101" s="636" t="s">
        <v>754</v>
      </c>
      <c r="K101" s="637" t="s">
        <v>745</v>
      </c>
      <c r="L101" s="638" t="n">
        <v>291655.03</v>
      </c>
      <c r="M101" s="638" t="n">
        <v>251882.06</v>
      </c>
      <c r="N101" s="638" t="n">
        <v>0</v>
      </c>
      <c r="O101" s="639" t="n">
        <v>3</v>
      </c>
    </row>
    <row r="102" s="152" customFormat="true" ht="15" hidden="false" customHeight="false" outlineLevel="0" collapsed="false">
      <c r="A102" s="634" t="n">
        <v>3</v>
      </c>
      <c r="B102" s="635" t="s">
        <v>301</v>
      </c>
      <c r="C102" s="494" t="s">
        <v>227</v>
      </c>
      <c r="D102" s="636" t="s">
        <v>776</v>
      </c>
      <c r="E102" s="636" t="s">
        <v>743</v>
      </c>
      <c r="F102" s="636" t="s">
        <v>747</v>
      </c>
      <c r="G102" s="636" t="s">
        <v>744</v>
      </c>
      <c r="H102" s="636" t="s">
        <v>764</v>
      </c>
      <c r="I102" s="427"/>
      <c r="J102" s="427" t="s">
        <v>777</v>
      </c>
      <c r="K102" s="637" t="s">
        <v>745</v>
      </c>
      <c r="L102" s="638" t="n">
        <v>110313.76</v>
      </c>
      <c r="M102" s="638" t="n">
        <v>90457.29</v>
      </c>
      <c r="N102" s="638" t="n">
        <v>71239.71</v>
      </c>
      <c r="O102" s="639" t="n">
        <v>1</v>
      </c>
    </row>
    <row r="103" s="152" customFormat="true" ht="15" hidden="false" customHeight="false" outlineLevel="0" collapsed="false">
      <c r="A103" s="634" t="n">
        <v>3</v>
      </c>
      <c r="B103" s="635" t="s">
        <v>301</v>
      </c>
      <c r="C103" s="494" t="s">
        <v>227</v>
      </c>
      <c r="D103" s="636" t="s">
        <v>778</v>
      </c>
      <c r="E103" s="636" t="s">
        <v>743</v>
      </c>
      <c r="F103" s="636" t="s">
        <v>747</v>
      </c>
      <c r="G103" s="636" t="s">
        <v>744</v>
      </c>
      <c r="H103" s="636" t="s">
        <v>764</v>
      </c>
      <c r="I103" s="427"/>
      <c r="J103" s="427" t="s">
        <v>770</v>
      </c>
      <c r="K103" s="637" t="s">
        <v>745</v>
      </c>
      <c r="L103" s="638" t="n">
        <v>2371650.8</v>
      </c>
      <c r="M103" s="638" t="n">
        <v>2371650.8</v>
      </c>
      <c r="N103" s="638" t="n">
        <v>0</v>
      </c>
      <c r="O103" s="639" t="n">
        <v>1</v>
      </c>
    </row>
    <row r="104" s="152" customFormat="true" ht="15" hidden="false" customHeight="false" outlineLevel="0" collapsed="false">
      <c r="A104" s="634" t="n">
        <v>3</v>
      </c>
      <c r="B104" s="635" t="s">
        <v>301</v>
      </c>
      <c r="C104" s="494" t="s">
        <v>227</v>
      </c>
      <c r="D104" s="636" t="s">
        <v>779</v>
      </c>
      <c r="E104" s="636" t="s">
        <v>743</v>
      </c>
      <c r="F104" s="636" t="s">
        <v>743</v>
      </c>
      <c r="G104" s="636" t="s">
        <v>744</v>
      </c>
      <c r="H104" s="636" t="s">
        <v>764</v>
      </c>
      <c r="I104" s="427"/>
      <c r="J104" s="427" t="s">
        <v>770</v>
      </c>
      <c r="K104" s="637" t="s">
        <v>745</v>
      </c>
      <c r="L104" s="638" t="n">
        <v>4698459.84</v>
      </c>
      <c r="M104" s="638" t="n">
        <v>4698459.84</v>
      </c>
      <c r="N104" s="638" t="n">
        <v>0</v>
      </c>
      <c r="O104" s="639" t="n">
        <v>1</v>
      </c>
    </row>
    <row r="105" s="152" customFormat="true" ht="15" hidden="false" customHeight="false" outlineLevel="0" collapsed="false">
      <c r="A105" s="634" t="n">
        <v>3</v>
      </c>
      <c r="B105" s="635" t="s">
        <v>301</v>
      </c>
      <c r="C105" s="494" t="s">
        <v>227</v>
      </c>
      <c r="D105" s="636" t="s">
        <v>780</v>
      </c>
      <c r="E105" s="636" t="s">
        <v>743</v>
      </c>
      <c r="F105" s="636" t="s">
        <v>747</v>
      </c>
      <c r="G105" s="636" t="s">
        <v>744</v>
      </c>
      <c r="H105" s="636" t="s">
        <v>764</v>
      </c>
      <c r="I105" s="427"/>
      <c r="J105" s="427" t="s">
        <v>770</v>
      </c>
      <c r="K105" s="637" t="s">
        <v>745</v>
      </c>
      <c r="L105" s="638" t="n">
        <v>1210540.54</v>
      </c>
      <c r="M105" s="638" t="n">
        <v>1210540.54</v>
      </c>
      <c r="N105" s="638" t="n">
        <v>0</v>
      </c>
      <c r="O105" s="639" t="n">
        <v>1</v>
      </c>
    </row>
    <row r="106" s="152" customFormat="true" ht="15" hidden="false" customHeight="false" outlineLevel="0" collapsed="false">
      <c r="A106" s="634" t="n">
        <v>3</v>
      </c>
      <c r="B106" s="635" t="s">
        <v>301</v>
      </c>
      <c r="C106" s="494" t="s">
        <v>227</v>
      </c>
      <c r="D106" s="636" t="s">
        <v>781</v>
      </c>
      <c r="E106" s="636" t="s">
        <v>743</v>
      </c>
      <c r="F106" s="636" t="s">
        <v>743</v>
      </c>
      <c r="G106" s="636" t="s">
        <v>744</v>
      </c>
      <c r="H106" s="636" t="s">
        <v>764</v>
      </c>
      <c r="I106" s="427"/>
      <c r="J106" s="636" t="s">
        <v>750</v>
      </c>
      <c r="K106" s="637" t="s">
        <v>745</v>
      </c>
      <c r="L106" s="638" t="n">
        <v>226574.68</v>
      </c>
      <c r="M106" s="638" t="n">
        <v>147273.54</v>
      </c>
      <c r="N106" s="638" t="n">
        <v>0</v>
      </c>
      <c r="O106" s="639" t="n">
        <v>1</v>
      </c>
    </row>
    <row r="107" s="152" customFormat="true" ht="15" hidden="false" customHeight="false" outlineLevel="0" collapsed="false">
      <c r="A107" s="634" t="n">
        <v>3</v>
      </c>
      <c r="B107" s="635" t="s">
        <v>301</v>
      </c>
      <c r="C107" s="494" t="s">
        <v>227</v>
      </c>
      <c r="D107" s="636" t="s">
        <v>781</v>
      </c>
      <c r="E107" s="636" t="s">
        <v>743</v>
      </c>
      <c r="F107" s="636" t="s">
        <v>743</v>
      </c>
      <c r="G107" s="636" t="s">
        <v>744</v>
      </c>
      <c r="H107" s="636" t="s">
        <v>764</v>
      </c>
      <c r="I107" s="427"/>
      <c r="J107" s="636" t="s">
        <v>744</v>
      </c>
      <c r="K107" s="637" t="s">
        <v>745</v>
      </c>
      <c r="L107" s="638" t="n">
        <v>2375839.85</v>
      </c>
      <c r="M107" s="638" t="n">
        <v>1409770.14</v>
      </c>
      <c r="N107" s="638" t="n">
        <v>678958.86</v>
      </c>
      <c r="O107" s="639" t="n">
        <v>11</v>
      </c>
    </row>
    <row r="108" s="152" customFormat="true" ht="15" hidden="false" customHeight="false" outlineLevel="0" collapsed="false">
      <c r="A108" s="634" t="n">
        <v>3</v>
      </c>
      <c r="B108" s="635" t="s">
        <v>301</v>
      </c>
      <c r="C108" s="494" t="s">
        <v>227</v>
      </c>
      <c r="D108" s="636" t="s">
        <v>781</v>
      </c>
      <c r="E108" s="636" t="s">
        <v>743</v>
      </c>
      <c r="F108" s="636" t="s">
        <v>743</v>
      </c>
      <c r="G108" s="636" t="s">
        <v>744</v>
      </c>
      <c r="H108" s="636" t="s">
        <v>764</v>
      </c>
      <c r="I108" s="427"/>
      <c r="J108" s="636" t="s">
        <v>751</v>
      </c>
      <c r="K108" s="637" t="s">
        <v>745</v>
      </c>
      <c r="L108" s="638" t="n">
        <v>1814829.33</v>
      </c>
      <c r="M108" s="638" t="n">
        <v>1006862.56</v>
      </c>
      <c r="N108" s="638" t="n">
        <v>877928.01</v>
      </c>
      <c r="O108" s="639" t="n">
        <v>4</v>
      </c>
    </row>
    <row r="109" s="152" customFormat="true" ht="15" hidden="false" customHeight="false" outlineLevel="0" collapsed="false">
      <c r="A109" s="634" t="n">
        <v>3</v>
      </c>
      <c r="B109" s="635" t="s">
        <v>301</v>
      </c>
      <c r="C109" s="494" t="s">
        <v>227</v>
      </c>
      <c r="D109" s="636" t="s">
        <v>781</v>
      </c>
      <c r="E109" s="636" t="s">
        <v>743</v>
      </c>
      <c r="F109" s="636" t="s">
        <v>743</v>
      </c>
      <c r="G109" s="636" t="s">
        <v>744</v>
      </c>
      <c r="H109" s="636" t="s">
        <v>764</v>
      </c>
      <c r="I109" s="427"/>
      <c r="J109" s="427" t="s">
        <v>753</v>
      </c>
      <c r="K109" s="637" t="s">
        <v>745</v>
      </c>
      <c r="L109" s="638" t="n">
        <v>1824307.83</v>
      </c>
      <c r="M109" s="638" t="n">
        <v>1166531.12</v>
      </c>
      <c r="N109" s="638" t="n">
        <v>0</v>
      </c>
      <c r="O109" s="639" t="n">
        <v>7</v>
      </c>
    </row>
    <row r="110" s="152" customFormat="true" ht="15" hidden="false" customHeight="false" outlineLevel="0" collapsed="false">
      <c r="A110" s="634" t="n">
        <v>3</v>
      </c>
      <c r="B110" s="635" t="s">
        <v>301</v>
      </c>
      <c r="C110" s="494" t="s">
        <v>227</v>
      </c>
      <c r="D110" s="636" t="s">
        <v>781</v>
      </c>
      <c r="E110" s="636" t="s">
        <v>743</v>
      </c>
      <c r="F110" s="636" t="s">
        <v>743</v>
      </c>
      <c r="G110" s="636" t="s">
        <v>744</v>
      </c>
      <c r="H110" s="636" t="s">
        <v>764</v>
      </c>
      <c r="I110" s="427"/>
      <c r="J110" s="427" t="s">
        <v>762</v>
      </c>
      <c r="K110" s="637" t="s">
        <v>745</v>
      </c>
      <c r="L110" s="638" t="n">
        <v>486466.22</v>
      </c>
      <c r="M110" s="638" t="n">
        <v>316203.04</v>
      </c>
      <c r="N110" s="638" t="n">
        <v>486466.22</v>
      </c>
      <c r="O110" s="639" t="n">
        <v>1</v>
      </c>
    </row>
    <row r="111" s="152" customFormat="true" ht="15" hidden="false" customHeight="false" outlineLevel="0" collapsed="false">
      <c r="A111" s="634" t="n">
        <v>3</v>
      </c>
      <c r="B111" s="635" t="s">
        <v>301</v>
      </c>
      <c r="C111" s="494" t="s">
        <v>227</v>
      </c>
      <c r="D111" s="636" t="s">
        <v>781</v>
      </c>
      <c r="E111" s="636" t="s">
        <v>743</v>
      </c>
      <c r="F111" s="636" t="s">
        <v>743</v>
      </c>
      <c r="G111" s="636" t="s">
        <v>744</v>
      </c>
      <c r="H111" s="636" t="s">
        <v>764</v>
      </c>
      <c r="I111" s="427"/>
      <c r="J111" s="427" t="s">
        <v>746</v>
      </c>
      <c r="K111" s="637" t="s">
        <v>745</v>
      </c>
      <c r="L111" s="638" t="n">
        <v>420863.27</v>
      </c>
      <c r="M111" s="638" t="n">
        <v>247789.03</v>
      </c>
      <c r="N111" s="638" t="n">
        <v>366010.55</v>
      </c>
      <c r="O111" s="639" t="n">
        <v>2</v>
      </c>
    </row>
    <row r="112" s="152" customFormat="true" ht="15" hidden="false" customHeight="false" outlineLevel="0" collapsed="false">
      <c r="A112" s="634" t="n">
        <v>3</v>
      </c>
      <c r="B112" s="635" t="s">
        <v>301</v>
      </c>
      <c r="C112" s="494" t="s">
        <v>227</v>
      </c>
      <c r="D112" s="636" t="s">
        <v>781</v>
      </c>
      <c r="E112" s="636" t="s">
        <v>743</v>
      </c>
      <c r="F112" s="636" t="s">
        <v>743</v>
      </c>
      <c r="G112" s="636" t="s">
        <v>744</v>
      </c>
      <c r="H112" s="636" t="s">
        <v>764</v>
      </c>
      <c r="I112" s="427"/>
      <c r="J112" s="427" t="s">
        <v>782</v>
      </c>
      <c r="K112" s="637" t="s">
        <v>745</v>
      </c>
      <c r="L112" s="638" t="n">
        <v>199696.85</v>
      </c>
      <c r="M112" s="638" t="n">
        <v>136996.19</v>
      </c>
      <c r="N112" s="638" t="n">
        <v>11041.42</v>
      </c>
      <c r="O112" s="639" t="n">
        <v>1</v>
      </c>
    </row>
    <row r="113" s="152" customFormat="true" ht="15" hidden="false" customHeight="false" outlineLevel="0" collapsed="false">
      <c r="A113" s="634" t="n">
        <v>3</v>
      </c>
      <c r="B113" s="635" t="s">
        <v>301</v>
      </c>
      <c r="C113" s="494" t="s">
        <v>227</v>
      </c>
      <c r="D113" s="636" t="s">
        <v>781</v>
      </c>
      <c r="E113" s="636" t="s">
        <v>743</v>
      </c>
      <c r="F113" s="636" t="s">
        <v>743</v>
      </c>
      <c r="G113" s="636" t="s">
        <v>744</v>
      </c>
      <c r="H113" s="636" t="s">
        <v>764</v>
      </c>
      <c r="I113" s="427"/>
      <c r="J113" s="427" t="s">
        <v>754</v>
      </c>
      <c r="K113" s="637" t="s">
        <v>745</v>
      </c>
      <c r="L113" s="638" t="n">
        <v>332762.59</v>
      </c>
      <c r="M113" s="638" t="n">
        <v>191885.49</v>
      </c>
      <c r="N113" s="638" t="n">
        <v>88661.57</v>
      </c>
      <c r="O113" s="639" t="n">
        <v>2</v>
      </c>
    </row>
    <row r="114" s="152" customFormat="true" ht="15" hidden="false" customHeight="false" outlineLevel="0" collapsed="false">
      <c r="A114" s="634" t="n">
        <v>3</v>
      </c>
      <c r="B114" s="635" t="s">
        <v>301</v>
      </c>
      <c r="C114" s="494" t="s">
        <v>227</v>
      </c>
      <c r="D114" s="636" t="s">
        <v>781</v>
      </c>
      <c r="E114" s="636" t="s">
        <v>743</v>
      </c>
      <c r="F114" s="636" t="s">
        <v>747</v>
      </c>
      <c r="G114" s="636" t="s">
        <v>744</v>
      </c>
      <c r="H114" s="636" t="s">
        <v>764</v>
      </c>
      <c r="I114" s="427"/>
      <c r="J114" s="427" t="s">
        <v>748</v>
      </c>
      <c r="K114" s="637" t="s">
        <v>745</v>
      </c>
      <c r="L114" s="638" t="n">
        <v>221361.73</v>
      </c>
      <c r="M114" s="638" t="n">
        <v>121748.95</v>
      </c>
      <c r="N114" s="638" t="n">
        <v>0</v>
      </c>
      <c r="O114" s="639" t="n">
        <v>1</v>
      </c>
    </row>
    <row r="115" s="152" customFormat="true" ht="15" hidden="false" customHeight="false" outlineLevel="0" collapsed="false">
      <c r="A115" s="634" t="n">
        <v>3</v>
      </c>
      <c r="B115" s="635" t="s">
        <v>301</v>
      </c>
      <c r="C115" s="494" t="s">
        <v>227</v>
      </c>
      <c r="D115" s="636" t="s">
        <v>781</v>
      </c>
      <c r="E115" s="636" t="s">
        <v>743</v>
      </c>
      <c r="F115" s="636" t="s">
        <v>747</v>
      </c>
      <c r="G115" s="636" t="s">
        <v>744</v>
      </c>
      <c r="H115" s="636" t="s">
        <v>764</v>
      </c>
      <c r="I115" s="427"/>
      <c r="J115" s="427" t="s">
        <v>750</v>
      </c>
      <c r="K115" s="637" t="s">
        <v>745</v>
      </c>
      <c r="L115" s="638" t="n">
        <v>35031.74</v>
      </c>
      <c r="M115" s="638" t="n">
        <v>22770.63</v>
      </c>
      <c r="N115" s="638" t="n">
        <v>0</v>
      </c>
      <c r="O115" s="639" t="n">
        <v>1</v>
      </c>
    </row>
    <row r="116" s="152" customFormat="true" ht="15" hidden="false" customHeight="false" outlineLevel="0" collapsed="false">
      <c r="A116" s="634" t="n">
        <v>3</v>
      </c>
      <c r="B116" s="635" t="s">
        <v>301</v>
      </c>
      <c r="C116" s="494" t="s">
        <v>227</v>
      </c>
      <c r="D116" s="636" t="s">
        <v>781</v>
      </c>
      <c r="E116" s="636" t="s">
        <v>743</v>
      </c>
      <c r="F116" s="636" t="s">
        <v>747</v>
      </c>
      <c r="G116" s="636" t="s">
        <v>744</v>
      </c>
      <c r="H116" s="636" t="s">
        <v>764</v>
      </c>
      <c r="I116" s="427"/>
      <c r="J116" s="427" t="s">
        <v>744</v>
      </c>
      <c r="K116" s="637" t="s">
        <v>745</v>
      </c>
      <c r="L116" s="638" t="n">
        <v>1945302.8</v>
      </c>
      <c r="M116" s="638" t="n">
        <v>1209497.81</v>
      </c>
      <c r="N116" s="638" t="n">
        <v>0</v>
      </c>
      <c r="O116" s="639" t="n">
        <v>7</v>
      </c>
    </row>
    <row r="117" s="152" customFormat="true" ht="15" hidden="false" customHeight="false" outlineLevel="0" collapsed="false">
      <c r="A117" s="634" t="n">
        <v>3</v>
      </c>
      <c r="B117" s="635" t="s">
        <v>301</v>
      </c>
      <c r="C117" s="494" t="s">
        <v>227</v>
      </c>
      <c r="D117" s="636" t="s">
        <v>781</v>
      </c>
      <c r="E117" s="636" t="s">
        <v>743</v>
      </c>
      <c r="F117" s="636" t="s">
        <v>747</v>
      </c>
      <c r="G117" s="636" t="s">
        <v>744</v>
      </c>
      <c r="H117" s="636" t="s">
        <v>764</v>
      </c>
      <c r="I117" s="427"/>
      <c r="J117" s="427" t="s">
        <v>751</v>
      </c>
      <c r="K117" s="637" t="s">
        <v>745</v>
      </c>
      <c r="L117" s="638" t="n">
        <v>640572.62</v>
      </c>
      <c r="M117" s="638" t="n">
        <v>427699.15</v>
      </c>
      <c r="N117" s="638" t="n">
        <v>177780.28</v>
      </c>
      <c r="O117" s="639" t="n">
        <v>3</v>
      </c>
    </row>
    <row r="118" s="152" customFormat="true" ht="15" hidden="false" customHeight="false" outlineLevel="0" collapsed="false">
      <c r="A118" s="634" t="n">
        <v>3</v>
      </c>
      <c r="B118" s="635" t="s">
        <v>301</v>
      </c>
      <c r="C118" s="494" t="s">
        <v>227</v>
      </c>
      <c r="D118" s="636" t="s">
        <v>781</v>
      </c>
      <c r="E118" s="636" t="s">
        <v>743</v>
      </c>
      <c r="F118" s="636" t="s">
        <v>747</v>
      </c>
      <c r="G118" s="636" t="s">
        <v>744</v>
      </c>
      <c r="H118" s="636" t="s">
        <v>764</v>
      </c>
      <c r="I118" s="427"/>
      <c r="J118" s="427" t="s">
        <v>765</v>
      </c>
      <c r="K118" s="637" t="s">
        <v>745</v>
      </c>
      <c r="L118" s="638" t="n">
        <v>100258.05</v>
      </c>
      <c r="M118" s="638" t="n">
        <v>66559.29</v>
      </c>
      <c r="N118" s="638" t="n">
        <v>0</v>
      </c>
      <c r="O118" s="639" t="n">
        <v>1</v>
      </c>
    </row>
    <row r="119" s="152" customFormat="true" ht="15" hidden="false" customHeight="false" outlineLevel="0" collapsed="false">
      <c r="A119" s="634" t="n">
        <v>3</v>
      </c>
      <c r="B119" s="635" t="s">
        <v>301</v>
      </c>
      <c r="C119" s="494" t="s">
        <v>227</v>
      </c>
      <c r="D119" s="636" t="s">
        <v>781</v>
      </c>
      <c r="E119" s="636" t="s">
        <v>743</v>
      </c>
      <c r="F119" s="636" t="s">
        <v>747</v>
      </c>
      <c r="G119" s="636" t="s">
        <v>744</v>
      </c>
      <c r="H119" s="636" t="s">
        <v>764</v>
      </c>
      <c r="I119" s="427"/>
      <c r="J119" s="427" t="s">
        <v>753</v>
      </c>
      <c r="K119" s="637" t="s">
        <v>745</v>
      </c>
      <c r="L119" s="638" t="n">
        <v>806405.58</v>
      </c>
      <c r="M119" s="638" t="n">
        <v>509730.04</v>
      </c>
      <c r="N119" s="638" t="n">
        <v>161596.62</v>
      </c>
      <c r="O119" s="639" t="n">
        <v>6</v>
      </c>
    </row>
    <row r="120" s="152" customFormat="true" ht="15" hidden="false" customHeight="false" outlineLevel="0" collapsed="false">
      <c r="A120" s="634" t="n">
        <v>3</v>
      </c>
      <c r="B120" s="635" t="s">
        <v>301</v>
      </c>
      <c r="C120" s="494" t="s">
        <v>227</v>
      </c>
      <c r="D120" s="636" t="s">
        <v>781</v>
      </c>
      <c r="E120" s="636" t="s">
        <v>743</v>
      </c>
      <c r="F120" s="636" t="s">
        <v>747</v>
      </c>
      <c r="G120" s="636" t="s">
        <v>744</v>
      </c>
      <c r="H120" s="636" t="s">
        <v>764</v>
      </c>
      <c r="I120" s="427"/>
      <c r="J120" s="427" t="s">
        <v>762</v>
      </c>
      <c r="K120" s="637" t="s">
        <v>745</v>
      </c>
      <c r="L120" s="638" t="n">
        <v>1075696.51</v>
      </c>
      <c r="M120" s="638" t="n">
        <v>610308.05</v>
      </c>
      <c r="N120" s="638" t="n">
        <v>147440.85</v>
      </c>
      <c r="O120" s="639" t="n">
        <v>3</v>
      </c>
    </row>
    <row r="121" s="152" customFormat="true" ht="15" hidden="false" customHeight="false" outlineLevel="0" collapsed="false">
      <c r="A121" s="634" t="n">
        <v>3</v>
      </c>
      <c r="B121" s="635" t="s">
        <v>301</v>
      </c>
      <c r="C121" s="494" t="s">
        <v>227</v>
      </c>
      <c r="D121" s="636" t="s">
        <v>781</v>
      </c>
      <c r="E121" s="636" t="s">
        <v>743</v>
      </c>
      <c r="F121" s="636" t="s">
        <v>747</v>
      </c>
      <c r="G121" s="636" t="s">
        <v>744</v>
      </c>
      <c r="H121" s="636" t="s">
        <v>764</v>
      </c>
      <c r="I121" s="427"/>
      <c r="J121" s="427" t="s">
        <v>746</v>
      </c>
      <c r="K121" s="637" t="s">
        <v>745</v>
      </c>
      <c r="L121" s="638" t="n">
        <v>1140049.95</v>
      </c>
      <c r="M121" s="638" t="n">
        <v>666461.54</v>
      </c>
      <c r="N121" s="638" t="n">
        <v>0</v>
      </c>
      <c r="O121" s="639" t="n">
        <v>3</v>
      </c>
    </row>
    <row r="122" s="152" customFormat="true" ht="15" hidden="false" customHeight="false" outlineLevel="0" collapsed="false">
      <c r="A122" s="634" t="n">
        <v>3</v>
      </c>
      <c r="B122" s="635" t="s">
        <v>301</v>
      </c>
      <c r="C122" s="494" t="s">
        <v>227</v>
      </c>
      <c r="D122" s="636" t="s">
        <v>781</v>
      </c>
      <c r="E122" s="636" t="s">
        <v>743</v>
      </c>
      <c r="F122" s="636" t="s">
        <v>747</v>
      </c>
      <c r="G122" s="636" t="s">
        <v>744</v>
      </c>
      <c r="H122" s="636" t="s">
        <v>764</v>
      </c>
      <c r="I122" s="427"/>
      <c r="J122" s="427" t="s">
        <v>754</v>
      </c>
      <c r="K122" s="637" t="s">
        <v>745</v>
      </c>
      <c r="L122" s="638" t="n">
        <v>1367070.32</v>
      </c>
      <c r="M122" s="638" t="n">
        <v>875128.96</v>
      </c>
      <c r="N122" s="638" t="n">
        <v>131971.72</v>
      </c>
      <c r="O122" s="639" t="n">
        <v>10</v>
      </c>
    </row>
    <row r="123" s="152" customFormat="true" ht="15" hidden="false" customHeight="false" outlineLevel="0" collapsed="false">
      <c r="A123" s="634" t="n">
        <v>3</v>
      </c>
      <c r="B123" s="635" t="s">
        <v>301</v>
      </c>
      <c r="C123" s="494" t="s">
        <v>227</v>
      </c>
      <c r="D123" s="636" t="s">
        <v>781</v>
      </c>
      <c r="E123" s="636" t="s">
        <v>743</v>
      </c>
      <c r="F123" s="636" t="s">
        <v>748</v>
      </c>
      <c r="G123" s="636" t="s">
        <v>744</v>
      </c>
      <c r="H123" s="636" t="s">
        <v>764</v>
      </c>
      <c r="I123" s="427"/>
      <c r="J123" s="427" t="s">
        <v>743</v>
      </c>
      <c r="K123" s="637" t="s">
        <v>745</v>
      </c>
      <c r="L123" s="638" t="n">
        <v>323112.42</v>
      </c>
      <c r="M123" s="638" t="n">
        <v>210023.07</v>
      </c>
      <c r="N123" s="638" t="n">
        <v>0</v>
      </c>
      <c r="O123" s="639" t="n">
        <v>1</v>
      </c>
    </row>
    <row r="124" s="152" customFormat="true" ht="15" hidden="false" customHeight="false" outlineLevel="0" collapsed="false">
      <c r="A124" s="634" t="n">
        <v>3</v>
      </c>
      <c r="B124" s="635" t="s">
        <v>301</v>
      </c>
      <c r="C124" s="494" t="s">
        <v>227</v>
      </c>
      <c r="D124" s="636" t="s">
        <v>781</v>
      </c>
      <c r="E124" s="636" t="s">
        <v>743</v>
      </c>
      <c r="F124" s="636" t="s">
        <v>748</v>
      </c>
      <c r="G124" s="636" t="s">
        <v>744</v>
      </c>
      <c r="H124" s="636" t="s">
        <v>764</v>
      </c>
      <c r="I124" s="427"/>
      <c r="J124" s="427" t="s">
        <v>748</v>
      </c>
      <c r="K124" s="637" t="s">
        <v>745</v>
      </c>
      <c r="L124" s="638" t="n">
        <v>951974.29</v>
      </c>
      <c r="M124" s="638" t="n">
        <v>542834.99</v>
      </c>
      <c r="N124" s="638" t="n">
        <v>627253.06</v>
      </c>
      <c r="O124" s="639" t="n">
        <v>4</v>
      </c>
    </row>
    <row r="125" s="152" customFormat="true" ht="15" hidden="false" customHeight="false" outlineLevel="0" collapsed="false">
      <c r="A125" s="634" t="n">
        <v>3</v>
      </c>
      <c r="B125" s="635" t="s">
        <v>301</v>
      </c>
      <c r="C125" s="494" t="s">
        <v>227</v>
      </c>
      <c r="D125" s="636" t="s">
        <v>781</v>
      </c>
      <c r="E125" s="636" t="s">
        <v>743</v>
      </c>
      <c r="F125" s="636" t="s">
        <v>748</v>
      </c>
      <c r="G125" s="636" t="s">
        <v>744</v>
      </c>
      <c r="H125" s="636" t="s">
        <v>764</v>
      </c>
      <c r="I125" s="427"/>
      <c r="J125" s="427" t="s">
        <v>744</v>
      </c>
      <c r="K125" s="637" t="s">
        <v>745</v>
      </c>
      <c r="L125" s="638" t="n">
        <v>2783708.56</v>
      </c>
      <c r="M125" s="638" t="n">
        <v>1674812.46</v>
      </c>
      <c r="N125" s="638" t="n">
        <v>954137.35</v>
      </c>
      <c r="O125" s="639" t="n">
        <v>9</v>
      </c>
    </row>
    <row r="126" s="152" customFormat="true" ht="15" hidden="false" customHeight="false" outlineLevel="0" collapsed="false">
      <c r="A126" s="634" t="n">
        <v>3</v>
      </c>
      <c r="B126" s="635" t="s">
        <v>301</v>
      </c>
      <c r="C126" s="494" t="s">
        <v>227</v>
      </c>
      <c r="D126" s="636" t="s">
        <v>781</v>
      </c>
      <c r="E126" s="636" t="s">
        <v>743</v>
      </c>
      <c r="F126" s="636" t="s">
        <v>748</v>
      </c>
      <c r="G126" s="636" t="s">
        <v>744</v>
      </c>
      <c r="H126" s="636" t="s">
        <v>764</v>
      </c>
      <c r="I126" s="427"/>
      <c r="J126" s="427" t="s">
        <v>751</v>
      </c>
      <c r="K126" s="637" t="s">
        <v>745</v>
      </c>
      <c r="L126" s="638" t="n">
        <v>719053.55</v>
      </c>
      <c r="M126" s="638" t="n">
        <v>494278.94</v>
      </c>
      <c r="N126" s="638" t="n">
        <v>82535.77</v>
      </c>
      <c r="O126" s="639" t="n">
        <v>4</v>
      </c>
    </row>
    <row r="127" s="152" customFormat="true" ht="15" hidden="false" customHeight="false" outlineLevel="0" collapsed="false">
      <c r="A127" s="634" t="n">
        <v>3</v>
      </c>
      <c r="B127" s="635" t="s">
        <v>301</v>
      </c>
      <c r="C127" s="494" t="s">
        <v>227</v>
      </c>
      <c r="D127" s="636" t="s">
        <v>781</v>
      </c>
      <c r="E127" s="636" t="s">
        <v>743</v>
      </c>
      <c r="F127" s="636" t="s">
        <v>748</v>
      </c>
      <c r="G127" s="636" t="s">
        <v>744</v>
      </c>
      <c r="H127" s="636" t="s">
        <v>764</v>
      </c>
      <c r="I127" s="427"/>
      <c r="J127" s="427" t="s">
        <v>755</v>
      </c>
      <c r="K127" s="637" t="s">
        <v>745</v>
      </c>
      <c r="L127" s="638" t="n">
        <v>160953.05</v>
      </c>
      <c r="M127" s="638" t="n">
        <v>104619.48</v>
      </c>
      <c r="N127" s="638" t="n">
        <v>0</v>
      </c>
      <c r="O127" s="639" t="n">
        <v>1</v>
      </c>
    </row>
    <row r="128" s="152" customFormat="true" ht="15" hidden="false" customHeight="false" outlineLevel="0" collapsed="false">
      <c r="A128" s="634" t="n">
        <v>3</v>
      </c>
      <c r="B128" s="635" t="s">
        <v>301</v>
      </c>
      <c r="C128" s="494" t="s">
        <v>227</v>
      </c>
      <c r="D128" s="636" t="s">
        <v>781</v>
      </c>
      <c r="E128" s="636" t="s">
        <v>743</v>
      </c>
      <c r="F128" s="636" t="s">
        <v>748</v>
      </c>
      <c r="G128" s="636" t="s">
        <v>744</v>
      </c>
      <c r="H128" s="636" t="s">
        <v>764</v>
      </c>
      <c r="I128" s="427"/>
      <c r="J128" s="427" t="s">
        <v>765</v>
      </c>
      <c r="K128" s="637" t="s">
        <v>745</v>
      </c>
      <c r="L128" s="638" t="n">
        <v>125741.5</v>
      </c>
      <c r="M128" s="638" t="n">
        <v>81731.97</v>
      </c>
      <c r="N128" s="638" t="n">
        <v>97387.58</v>
      </c>
      <c r="O128" s="639" t="n">
        <v>1</v>
      </c>
    </row>
    <row r="129" s="152" customFormat="true" ht="15" hidden="false" customHeight="false" outlineLevel="0" collapsed="false">
      <c r="A129" s="634" t="n">
        <v>3</v>
      </c>
      <c r="B129" s="635" t="s">
        <v>301</v>
      </c>
      <c r="C129" s="494" t="s">
        <v>227</v>
      </c>
      <c r="D129" s="636" t="s">
        <v>781</v>
      </c>
      <c r="E129" s="636" t="s">
        <v>743</v>
      </c>
      <c r="F129" s="636" t="s">
        <v>748</v>
      </c>
      <c r="G129" s="636" t="s">
        <v>744</v>
      </c>
      <c r="H129" s="636" t="s">
        <v>764</v>
      </c>
      <c r="I129" s="427"/>
      <c r="J129" s="427" t="s">
        <v>753</v>
      </c>
      <c r="K129" s="637" t="s">
        <v>745</v>
      </c>
      <c r="L129" s="638" t="n">
        <v>522726.96</v>
      </c>
      <c r="M129" s="638" t="n">
        <v>330345.78</v>
      </c>
      <c r="N129" s="638" t="n">
        <v>250491.95</v>
      </c>
      <c r="O129" s="639" t="n">
        <v>7</v>
      </c>
    </row>
    <row r="130" s="152" customFormat="true" ht="15" hidden="false" customHeight="false" outlineLevel="0" collapsed="false">
      <c r="A130" s="634" t="n">
        <v>3</v>
      </c>
      <c r="B130" s="635" t="s">
        <v>301</v>
      </c>
      <c r="C130" s="494" t="s">
        <v>227</v>
      </c>
      <c r="D130" s="636" t="s">
        <v>781</v>
      </c>
      <c r="E130" s="636" t="s">
        <v>743</v>
      </c>
      <c r="F130" s="636" t="s">
        <v>748</v>
      </c>
      <c r="G130" s="636" t="s">
        <v>744</v>
      </c>
      <c r="H130" s="636" t="s">
        <v>764</v>
      </c>
      <c r="I130" s="427"/>
      <c r="J130" s="427" t="s">
        <v>762</v>
      </c>
      <c r="K130" s="637" t="s">
        <v>745</v>
      </c>
      <c r="L130" s="638" t="n">
        <v>585619.08</v>
      </c>
      <c r="M130" s="638" t="n">
        <v>380652.4</v>
      </c>
      <c r="N130" s="638" t="n">
        <v>500641.19</v>
      </c>
      <c r="O130" s="639" t="n">
        <v>3</v>
      </c>
    </row>
    <row r="131" s="152" customFormat="true" ht="15" hidden="false" customHeight="false" outlineLevel="0" collapsed="false">
      <c r="A131" s="634" t="n">
        <v>3</v>
      </c>
      <c r="B131" s="635" t="s">
        <v>301</v>
      </c>
      <c r="C131" s="494" t="s">
        <v>227</v>
      </c>
      <c r="D131" s="636" t="s">
        <v>781</v>
      </c>
      <c r="E131" s="636" t="s">
        <v>743</v>
      </c>
      <c r="F131" s="636" t="s">
        <v>748</v>
      </c>
      <c r="G131" s="636" t="s">
        <v>744</v>
      </c>
      <c r="H131" s="636" t="s">
        <v>764</v>
      </c>
      <c r="I131" s="427"/>
      <c r="J131" s="427" t="s">
        <v>777</v>
      </c>
      <c r="K131" s="637" t="s">
        <v>745</v>
      </c>
      <c r="L131" s="638" t="n">
        <v>58296.88</v>
      </c>
      <c r="M131" s="638" t="n">
        <v>37892.97</v>
      </c>
      <c r="N131" s="638" t="n">
        <v>0</v>
      </c>
      <c r="O131" s="639" t="n">
        <v>1</v>
      </c>
    </row>
    <row r="132" s="152" customFormat="true" ht="15" hidden="false" customHeight="false" outlineLevel="0" collapsed="false">
      <c r="A132" s="634" t="n">
        <v>3</v>
      </c>
      <c r="B132" s="635" t="s">
        <v>301</v>
      </c>
      <c r="C132" s="494" t="s">
        <v>227</v>
      </c>
      <c r="D132" s="636" t="s">
        <v>781</v>
      </c>
      <c r="E132" s="636" t="s">
        <v>743</v>
      </c>
      <c r="F132" s="636" t="s">
        <v>748</v>
      </c>
      <c r="G132" s="636" t="s">
        <v>744</v>
      </c>
      <c r="H132" s="636" t="s">
        <v>764</v>
      </c>
      <c r="I132" s="427"/>
      <c r="J132" s="427" t="s">
        <v>782</v>
      </c>
      <c r="K132" s="637" t="s">
        <v>745</v>
      </c>
      <c r="L132" s="638" t="n">
        <v>244973.28</v>
      </c>
      <c r="M132" s="638" t="n">
        <v>159232.63</v>
      </c>
      <c r="N132" s="638" t="n">
        <v>0</v>
      </c>
      <c r="O132" s="639" t="n">
        <v>2</v>
      </c>
    </row>
    <row r="133" s="152" customFormat="true" ht="15" hidden="false" customHeight="false" outlineLevel="0" collapsed="false">
      <c r="A133" s="634" t="n">
        <v>3</v>
      </c>
      <c r="B133" s="635" t="s">
        <v>301</v>
      </c>
      <c r="C133" s="494" t="s">
        <v>227</v>
      </c>
      <c r="D133" s="636" t="s">
        <v>781</v>
      </c>
      <c r="E133" s="636" t="s">
        <v>743</v>
      </c>
      <c r="F133" s="636" t="s">
        <v>748</v>
      </c>
      <c r="G133" s="636" t="s">
        <v>744</v>
      </c>
      <c r="H133" s="636" t="s">
        <v>764</v>
      </c>
      <c r="I133" s="427"/>
      <c r="J133" s="427" t="s">
        <v>754</v>
      </c>
      <c r="K133" s="637" t="s">
        <v>745</v>
      </c>
      <c r="L133" s="638" t="n">
        <v>277200.93</v>
      </c>
      <c r="M133" s="638" t="n">
        <v>169252.82</v>
      </c>
      <c r="N133" s="638" t="n">
        <v>36881.65</v>
      </c>
      <c r="O133" s="639" t="n">
        <v>4</v>
      </c>
    </row>
    <row r="134" s="152" customFormat="true" ht="15" hidden="false" customHeight="false" outlineLevel="0" collapsed="false">
      <c r="A134" s="634" t="n">
        <v>3</v>
      </c>
      <c r="B134" s="635" t="s">
        <v>301</v>
      </c>
      <c r="C134" s="494" t="s">
        <v>227</v>
      </c>
      <c r="D134" s="636" t="s">
        <v>783</v>
      </c>
      <c r="E134" s="636" t="s">
        <v>743</v>
      </c>
      <c r="F134" s="636" t="s">
        <v>748</v>
      </c>
      <c r="G134" s="636" t="s">
        <v>744</v>
      </c>
      <c r="H134" s="636" t="s">
        <v>764</v>
      </c>
      <c r="I134" s="427"/>
      <c r="J134" s="427" t="s">
        <v>754</v>
      </c>
      <c r="K134" s="637" t="s">
        <v>745</v>
      </c>
      <c r="L134" s="638" t="n">
        <v>150144.92</v>
      </c>
      <c r="M134" s="638" t="n">
        <v>99357.09</v>
      </c>
      <c r="N134" s="638" t="n">
        <v>150144.92</v>
      </c>
      <c r="O134" s="639" t="n">
        <v>1</v>
      </c>
    </row>
    <row r="135" s="152" customFormat="true" ht="15" hidden="false" customHeight="false" outlineLevel="0" collapsed="false">
      <c r="A135" s="634" t="n">
        <v>3</v>
      </c>
      <c r="B135" s="635" t="s">
        <v>301</v>
      </c>
      <c r="C135" s="494" t="s">
        <v>227</v>
      </c>
      <c r="D135" s="636" t="s">
        <v>784</v>
      </c>
      <c r="E135" s="636" t="s">
        <v>743</v>
      </c>
      <c r="F135" s="636" t="s">
        <v>743</v>
      </c>
      <c r="G135" s="636" t="s">
        <v>744</v>
      </c>
      <c r="H135" s="636" t="s">
        <v>764</v>
      </c>
      <c r="I135" s="427"/>
      <c r="J135" s="427" t="s">
        <v>770</v>
      </c>
      <c r="K135" s="637" t="s">
        <v>745</v>
      </c>
      <c r="L135" s="638" t="n">
        <v>5045896.18</v>
      </c>
      <c r="M135" s="638" t="n">
        <v>5045896.18</v>
      </c>
      <c r="N135" s="638" t="n">
        <v>0</v>
      </c>
      <c r="O135" s="639" t="n">
        <v>1</v>
      </c>
    </row>
    <row r="136" s="152" customFormat="true" ht="15" hidden="false" customHeight="false" outlineLevel="0" collapsed="false">
      <c r="A136" s="634" t="n">
        <v>3</v>
      </c>
      <c r="B136" s="635" t="s">
        <v>301</v>
      </c>
      <c r="C136" s="494" t="s">
        <v>227</v>
      </c>
      <c r="D136" s="636" t="s">
        <v>784</v>
      </c>
      <c r="E136" s="636" t="s">
        <v>743</v>
      </c>
      <c r="F136" s="636" t="s">
        <v>747</v>
      </c>
      <c r="G136" s="636" t="s">
        <v>744</v>
      </c>
      <c r="H136" s="636" t="s">
        <v>764</v>
      </c>
      <c r="I136" s="427"/>
      <c r="J136" s="427" t="s">
        <v>770</v>
      </c>
      <c r="K136" s="637" t="s">
        <v>745</v>
      </c>
      <c r="L136" s="638" t="n">
        <v>332734.64</v>
      </c>
      <c r="M136" s="638" t="n">
        <v>332734.64</v>
      </c>
      <c r="N136" s="638" t="n">
        <v>0</v>
      </c>
      <c r="O136" s="639" t="n">
        <v>1</v>
      </c>
    </row>
    <row r="137" s="152" customFormat="true" ht="15" hidden="false" customHeight="false" outlineLevel="0" collapsed="false">
      <c r="A137" s="634" t="n">
        <v>4</v>
      </c>
      <c r="B137" s="635" t="s">
        <v>301</v>
      </c>
      <c r="C137" s="494" t="s">
        <v>227</v>
      </c>
      <c r="D137" s="636" t="s">
        <v>785</v>
      </c>
      <c r="E137" s="636" t="s">
        <v>743</v>
      </c>
      <c r="F137" s="636" t="s">
        <v>747</v>
      </c>
      <c r="G137" s="636" t="s">
        <v>744</v>
      </c>
      <c r="H137" s="636" t="s">
        <v>786</v>
      </c>
      <c r="I137" s="427"/>
      <c r="J137" s="427" t="s">
        <v>770</v>
      </c>
      <c r="K137" s="637" t="s">
        <v>745</v>
      </c>
      <c r="L137" s="638" t="n">
        <v>469842.84</v>
      </c>
      <c r="M137" s="638" t="n">
        <v>469842.84</v>
      </c>
      <c r="N137" s="638" t="n">
        <v>469710.34</v>
      </c>
      <c r="O137" s="639" t="n">
        <v>1</v>
      </c>
    </row>
    <row r="138" s="152" customFormat="true" ht="15" hidden="false" customHeight="false" outlineLevel="0" collapsed="false">
      <c r="A138" s="634" t="n">
        <v>4</v>
      </c>
      <c r="B138" s="635" t="s">
        <v>301</v>
      </c>
      <c r="C138" s="494" t="s">
        <v>227</v>
      </c>
      <c r="D138" s="636" t="s">
        <v>785</v>
      </c>
      <c r="E138" s="636" t="s">
        <v>743</v>
      </c>
      <c r="F138" s="636" t="s">
        <v>748</v>
      </c>
      <c r="G138" s="636" t="s">
        <v>744</v>
      </c>
      <c r="H138" s="636" t="s">
        <v>786</v>
      </c>
      <c r="I138" s="427"/>
      <c r="J138" s="427" t="s">
        <v>765</v>
      </c>
      <c r="K138" s="637" t="s">
        <v>745</v>
      </c>
      <c r="L138" s="638" t="n">
        <v>218082.98</v>
      </c>
      <c r="M138" s="638" t="n">
        <v>218082.98</v>
      </c>
      <c r="N138" s="638" t="n">
        <v>0</v>
      </c>
      <c r="O138" s="639" t="n">
        <v>1</v>
      </c>
    </row>
    <row r="139" s="152" customFormat="true" ht="15" hidden="false" customHeight="false" outlineLevel="0" collapsed="false">
      <c r="A139" s="634" t="n">
        <v>4</v>
      </c>
      <c r="B139" s="635" t="s">
        <v>301</v>
      </c>
      <c r="C139" s="494" t="s">
        <v>227</v>
      </c>
      <c r="D139" s="636" t="s">
        <v>785</v>
      </c>
      <c r="E139" s="636" t="s">
        <v>743</v>
      </c>
      <c r="F139" s="636" t="s">
        <v>748</v>
      </c>
      <c r="G139" s="636" t="s">
        <v>744</v>
      </c>
      <c r="H139" s="636" t="s">
        <v>786</v>
      </c>
      <c r="I139" s="427"/>
      <c r="J139" s="427" t="s">
        <v>770</v>
      </c>
      <c r="K139" s="637" t="s">
        <v>745</v>
      </c>
      <c r="L139" s="638" t="n">
        <v>569208.14</v>
      </c>
      <c r="M139" s="638" t="n">
        <v>569208.14</v>
      </c>
      <c r="N139" s="638" t="n">
        <v>224724.31</v>
      </c>
      <c r="O139" s="639" t="n">
        <v>3</v>
      </c>
    </row>
    <row r="140" s="152" customFormat="true" ht="15" hidden="false" customHeight="false" outlineLevel="0" collapsed="false">
      <c r="A140" s="634" t="n">
        <v>4</v>
      </c>
      <c r="B140" s="635" t="s">
        <v>301</v>
      </c>
      <c r="C140" s="494" t="s">
        <v>227</v>
      </c>
      <c r="D140" s="636" t="s">
        <v>787</v>
      </c>
      <c r="E140" s="636" t="s">
        <v>743</v>
      </c>
      <c r="F140" s="636" t="s">
        <v>747</v>
      </c>
      <c r="G140" s="636" t="s">
        <v>744</v>
      </c>
      <c r="H140" s="636" t="s">
        <v>786</v>
      </c>
      <c r="I140" s="427"/>
      <c r="J140" s="427" t="s">
        <v>765</v>
      </c>
      <c r="K140" s="637" t="s">
        <v>745</v>
      </c>
      <c r="L140" s="638" t="n">
        <v>3263356.36</v>
      </c>
      <c r="M140" s="638" t="n">
        <v>2773852.9</v>
      </c>
      <c r="N140" s="638" t="n">
        <v>1215361.91</v>
      </c>
      <c r="O140" s="639" t="n">
        <v>2</v>
      </c>
    </row>
    <row r="141" s="152" customFormat="true" ht="15" hidden="false" customHeight="false" outlineLevel="0" collapsed="false">
      <c r="A141" s="634" t="n">
        <v>4</v>
      </c>
      <c r="B141" s="635" t="s">
        <v>301</v>
      </c>
      <c r="C141" s="494" t="s">
        <v>227</v>
      </c>
      <c r="D141" s="636" t="s">
        <v>788</v>
      </c>
      <c r="E141" s="636" t="s">
        <v>743</v>
      </c>
      <c r="F141" s="636" t="s">
        <v>747</v>
      </c>
      <c r="G141" s="636" t="s">
        <v>744</v>
      </c>
      <c r="H141" s="636" t="s">
        <v>786</v>
      </c>
      <c r="I141" s="427"/>
      <c r="J141" s="427" t="s">
        <v>770</v>
      </c>
      <c r="K141" s="637" t="s">
        <v>745</v>
      </c>
      <c r="L141" s="638" t="n">
        <v>2688292.63</v>
      </c>
      <c r="M141" s="638" t="n">
        <v>2688292.63</v>
      </c>
      <c r="N141" s="638" t="n">
        <v>0</v>
      </c>
      <c r="O141" s="639" t="n">
        <v>2</v>
      </c>
    </row>
    <row r="142" s="152" customFormat="true" ht="15" hidden="false" customHeight="false" outlineLevel="0" collapsed="false">
      <c r="A142" s="634" t="n">
        <v>4</v>
      </c>
      <c r="B142" s="635" t="s">
        <v>301</v>
      </c>
      <c r="C142" s="494" t="s">
        <v>227</v>
      </c>
      <c r="D142" s="636" t="s">
        <v>788</v>
      </c>
      <c r="E142" s="636" t="s">
        <v>743</v>
      </c>
      <c r="F142" s="636" t="s">
        <v>748</v>
      </c>
      <c r="G142" s="636" t="s">
        <v>744</v>
      </c>
      <c r="H142" s="636" t="s">
        <v>786</v>
      </c>
      <c r="I142" s="427"/>
      <c r="J142" s="427" t="s">
        <v>770</v>
      </c>
      <c r="K142" s="637" t="s">
        <v>745</v>
      </c>
      <c r="L142" s="638" t="n">
        <v>833313.96</v>
      </c>
      <c r="M142" s="638" t="n">
        <v>833313.96</v>
      </c>
      <c r="N142" s="638" t="n">
        <v>833313.96</v>
      </c>
      <c r="O142" s="639" t="n">
        <v>1</v>
      </c>
    </row>
    <row r="143" s="152" customFormat="true" ht="15" hidden="false" customHeight="false" outlineLevel="0" collapsed="false">
      <c r="A143" s="634" t="n">
        <v>4</v>
      </c>
      <c r="B143" s="635" t="s">
        <v>301</v>
      </c>
      <c r="C143" s="494" t="s">
        <v>227</v>
      </c>
      <c r="D143" s="636" t="s">
        <v>789</v>
      </c>
      <c r="E143" s="636" t="s">
        <v>743</v>
      </c>
      <c r="F143" s="636" t="s">
        <v>747</v>
      </c>
      <c r="G143" s="636" t="s">
        <v>744</v>
      </c>
      <c r="H143" s="636" t="s">
        <v>786</v>
      </c>
      <c r="I143" s="427"/>
      <c r="J143" s="427" t="s">
        <v>770</v>
      </c>
      <c r="K143" s="637" t="s">
        <v>745</v>
      </c>
      <c r="L143" s="638" t="n">
        <v>24466130.18</v>
      </c>
      <c r="M143" s="638" t="n">
        <v>24466130.18</v>
      </c>
      <c r="N143" s="638" t="n">
        <v>11258935.45</v>
      </c>
      <c r="O143" s="639" t="n">
        <v>12</v>
      </c>
    </row>
    <row r="144" s="152" customFormat="true" ht="15" hidden="false" customHeight="false" outlineLevel="0" collapsed="false">
      <c r="A144" s="634" t="n">
        <v>4</v>
      </c>
      <c r="B144" s="635" t="s">
        <v>301</v>
      </c>
      <c r="C144" s="494" t="s">
        <v>227</v>
      </c>
      <c r="D144" s="636" t="s">
        <v>789</v>
      </c>
      <c r="E144" s="636" t="s">
        <v>743</v>
      </c>
      <c r="F144" s="636" t="s">
        <v>748</v>
      </c>
      <c r="G144" s="636" t="s">
        <v>744</v>
      </c>
      <c r="H144" s="636" t="s">
        <v>786</v>
      </c>
      <c r="I144" s="427"/>
      <c r="J144" s="427" t="s">
        <v>770</v>
      </c>
      <c r="K144" s="637" t="s">
        <v>745</v>
      </c>
      <c r="L144" s="638" t="n">
        <v>65170035.56</v>
      </c>
      <c r="M144" s="638" t="n">
        <v>65170035.56</v>
      </c>
      <c r="N144" s="638" t="n">
        <v>16163671.4</v>
      </c>
      <c r="O144" s="639" t="n">
        <v>36</v>
      </c>
    </row>
    <row r="145" s="152" customFormat="true" ht="15" hidden="false" customHeight="false" outlineLevel="0" collapsed="false">
      <c r="A145" s="634" t="n">
        <v>4</v>
      </c>
      <c r="B145" s="635" t="s">
        <v>301</v>
      </c>
      <c r="C145" s="494" t="s">
        <v>227</v>
      </c>
      <c r="D145" s="636" t="s">
        <v>790</v>
      </c>
      <c r="E145" s="636" t="s">
        <v>743</v>
      </c>
      <c r="F145" s="636" t="s">
        <v>743</v>
      </c>
      <c r="G145" s="636" t="s">
        <v>744</v>
      </c>
      <c r="H145" s="636" t="s">
        <v>786</v>
      </c>
      <c r="I145" s="427"/>
      <c r="J145" s="427" t="s">
        <v>770</v>
      </c>
      <c r="K145" s="637" t="s">
        <v>745</v>
      </c>
      <c r="L145" s="638" t="n">
        <v>643869.66</v>
      </c>
      <c r="M145" s="638" t="n">
        <v>643869.66</v>
      </c>
      <c r="N145" s="638" t="n">
        <v>38745.34</v>
      </c>
      <c r="O145" s="639" t="n">
        <v>1</v>
      </c>
    </row>
    <row r="146" s="152" customFormat="true" ht="15" hidden="false" customHeight="false" outlineLevel="0" collapsed="false">
      <c r="A146" s="634" t="n">
        <v>4</v>
      </c>
      <c r="B146" s="635" t="s">
        <v>301</v>
      </c>
      <c r="C146" s="494" t="s">
        <v>227</v>
      </c>
      <c r="D146" s="636" t="s">
        <v>790</v>
      </c>
      <c r="E146" s="636" t="s">
        <v>743</v>
      </c>
      <c r="F146" s="636" t="s">
        <v>748</v>
      </c>
      <c r="G146" s="636" t="s">
        <v>744</v>
      </c>
      <c r="H146" s="636" t="s">
        <v>786</v>
      </c>
      <c r="I146" s="427"/>
      <c r="J146" s="427" t="s">
        <v>770</v>
      </c>
      <c r="K146" s="637" t="s">
        <v>745</v>
      </c>
      <c r="L146" s="638" t="n">
        <v>546794</v>
      </c>
      <c r="M146" s="638" t="n">
        <v>546794</v>
      </c>
      <c r="N146" s="638" t="n">
        <v>268447.89</v>
      </c>
      <c r="O146" s="639" t="n">
        <v>1</v>
      </c>
    </row>
    <row r="147" s="152" customFormat="true" ht="15" hidden="false" customHeight="false" outlineLevel="0" collapsed="false">
      <c r="A147" s="634" t="n">
        <v>4</v>
      </c>
      <c r="B147" s="635" t="s">
        <v>301</v>
      </c>
      <c r="C147" s="494" t="s">
        <v>227</v>
      </c>
      <c r="D147" s="636" t="s">
        <v>790</v>
      </c>
      <c r="E147" s="636" t="s">
        <v>743</v>
      </c>
      <c r="F147" s="636" t="s">
        <v>748</v>
      </c>
      <c r="G147" s="636" t="s">
        <v>744</v>
      </c>
      <c r="H147" s="636" t="s">
        <v>786</v>
      </c>
      <c r="I147" s="427"/>
      <c r="J147" s="427" t="s">
        <v>763</v>
      </c>
      <c r="K147" s="637" t="s">
        <v>745</v>
      </c>
      <c r="L147" s="638" t="n">
        <v>2777719.28</v>
      </c>
      <c r="M147" s="638" t="n">
        <v>2777719.28</v>
      </c>
      <c r="N147" s="638" t="n">
        <v>0</v>
      </c>
      <c r="O147" s="639" t="n">
        <v>1</v>
      </c>
    </row>
    <row r="148" s="152" customFormat="true" ht="15" hidden="false" customHeight="false" outlineLevel="0" collapsed="false">
      <c r="A148" s="634" t="n">
        <v>4</v>
      </c>
      <c r="B148" s="635" t="s">
        <v>301</v>
      </c>
      <c r="C148" s="494" t="s">
        <v>227</v>
      </c>
      <c r="D148" s="636" t="s">
        <v>791</v>
      </c>
      <c r="E148" s="636" t="s">
        <v>743</v>
      </c>
      <c r="F148" s="636" t="s">
        <v>747</v>
      </c>
      <c r="G148" s="636" t="s">
        <v>744</v>
      </c>
      <c r="H148" s="636" t="s">
        <v>750</v>
      </c>
      <c r="I148" s="427"/>
      <c r="J148" s="427" t="s">
        <v>770</v>
      </c>
      <c r="K148" s="637" t="s">
        <v>745</v>
      </c>
      <c r="L148" s="638" t="n">
        <v>1256952.97</v>
      </c>
      <c r="M148" s="638" t="n">
        <v>1256952.97</v>
      </c>
      <c r="N148" s="638" t="n">
        <v>816413.25</v>
      </c>
      <c r="O148" s="639" t="n">
        <v>6</v>
      </c>
    </row>
    <row r="149" s="152" customFormat="true" ht="15" hidden="false" customHeight="false" outlineLevel="0" collapsed="false">
      <c r="A149" s="634" t="n">
        <v>4</v>
      </c>
      <c r="B149" s="635" t="s">
        <v>301</v>
      </c>
      <c r="C149" s="494" t="s">
        <v>227</v>
      </c>
      <c r="D149" s="636" t="s">
        <v>791</v>
      </c>
      <c r="E149" s="636" t="s">
        <v>743</v>
      </c>
      <c r="F149" s="636" t="s">
        <v>747</v>
      </c>
      <c r="G149" s="636" t="s">
        <v>744</v>
      </c>
      <c r="H149" s="636" t="s">
        <v>750</v>
      </c>
      <c r="I149" s="427"/>
      <c r="J149" s="427" t="s">
        <v>754</v>
      </c>
      <c r="K149" s="637" t="s">
        <v>745</v>
      </c>
      <c r="L149" s="638" t="n">
        <v>178430.47</v>
      </c>
      <c r="M149" s="638" t="n">
        <v>178430.47</v>
      </c>
      <c r="N149" s="638" t="n">
        <v>178430.47</v>
      </c>
      <c r="O149" s="639" t="n">
        <v>1</v>
      </c>
    </row>
    <row r="150" s="152" customFormat="true" ht="15" hidden="false" customHeight="false" outlineLevel="0" collapsed="false">
      <c r="A150" s="634" t="n">
        <v>4</v>
      </c>
      <c r="B150" s="635" t="s">
        <v>301</v>
      </c>
      <c r="C150" s="494" t="s">
        <v>227</v>
      </c>
      <c r="D150" s="636" t="s">
        <v>791</v>
      </c>
      <c r="E150" s="636" t="s">
        <v>743</v>
      </c>
      <c r="F150" s="636" t="s">
        <v>748</v>
      </c>
      <c r="G150" s="636" t="s">
        <v>744</v>
      </c>
      <c r="H150" s="636" t="s">
        <v>750</v>
      </c>
      <c r="I150" s="427"/>
      <c r="J150" s="427" t="s">
        <v>770</v>
      </c>
      <c r="K150" s="637" t="s">
        <v>745</v>
      </c>
      <c r="L150" s="638" t="n">
        <v>3605305.96</v>
      </c>
      <c r="M150" s="638" t="n">
        <v>3605305.96</v>
      </c>
      <c r="N150" s="638" t="n">
        <v>3005617.66</v>
      </c>
      <c r="O150" s="639" t="n">
        <v>21</v>
      </c>
    </row>
    <row r="151" s="152" customFormat="true" ht="15" hidden="false" customHeight="false" outlineLevel="0" collapsed="false">
      <c r="A151" s="634" t="n">
        <v>4</v>
      </c>
      <c r="B151" s="635" t="s">
        <v>301</v>
      </c>
      <c r="C151" s="494" t="s">
        <v>227</v>
      </c>
      <c r="D151" s="636" t="s">
        <v>791</v>
      </c>
      <c r="E151" s="636" t="s">
        <v>743</v>
      </c>
      <c r="F151" s="636" t="s">
        <v>748</v>
      </c>
      <c r="G151" s="636" t="s">
        <v>744</v>
      </c>
      <c r="H151" s="636" t="s">
        <v>750</v>
      </c>
      <c r="I151" s="427"/>
      <c r="J151" s="427" t="s">
        <v>754</v>
      </c>
      <c r="K151" s="637" t="s">
        <v>745</v>
      </c>
      <c r="L151" s="638" t="n">
        <v>229579.66</v>
      </c>
      <c r="M151" s="638" t="n">
        <v>217932.14</v>
      </c>
      <c r="N151" s="638" t="n">
        <v>229579.66</v>
      </c>
      <c r="O151" s="639" t="n">
        <v>2</v>
      </c>
    </row>
    <row r="152" s="152" customFormat="true" ht="15" hidden="false" customHeight="false" outlineLevel="0" collapsed="false">
      <c r="A152" s="634" t="n">
        <v>4</v>
      </c>
      <c r="B152" s="635" t="s">
        <v>301</v>
      </c>
      <c r="C152" s="494" t="s">
        <v>227</v>
      </c>
      <c r="D152" s="636" t="s">
        <v>784</v>
      </c>
      <c r="E152" s="636" t="s">
        <v>743</v>
      </c>
      <c r="F152" s="636" t="s">
        <v>748</v>
      </c>
      <c r="G152" s="636" t="s">
        <v>744</v>
      </c>
      <c r="H152" s="636" t="s">
        <v>786</v>
      </c>
      <c r="I152" s="427"/>
      <c r="J152" s="427" t="s">
        <v>770</v>
      </c>
      <c r="K152" s="637" t="s">
        <v>745</v>
      </c>
      <c r="L152" s="638" t="n">
        <v>4895624.32</v>
      </c>
      <c r="M152" s="638" t="n">
        <v>4895624.32</v>
      </c>
      <c r="N152" s="638" t="n">
        <v>428214.34</v>
      </c>
      <c r="O152" s="639" t="n">
        <v>3</v>
      </c>
    </row>
    <row r="153" s="152" customFormat="true" ht="15" hidden="false" customHeight="false" outlineLevel="0" collapsed="false">
      <c r="A153" s="634" t="n">
        <v>4</v>
      </c>
      <c r="B153" s="635" t="s">
        <v>301</v>
      </c>
      <c r="C153" s="494" t="s">
        <v>227</v>
      </c>
      <c r="D153" s="636" t="s">
        <v>792</v>
      </c>
      <c r="E153" s="636" t="s">
        <v>743</v>
      </c>
      <c r="F153" s="636" t="s">
        <v>743</v>
      </c>
      <c r="G153" s="636" t="s">
        <v>744</v>
      </c>
      <c r="H153" s="427" t="s">
        <v>786</v>
      </c>
      <c r="I153" s="427"/>
      <c r="J153" s="427" t="s">
        <v>770</v>
      </c>
      <c r="K153" s="637" t="s">
        <v>745</v>
      </c>
      <c r="L153" s="638" t="n">
        <v>9552980.07</v>
      </c>
      <c r="M153" s="638" t="n">
        <v>9552980.07</v>
      </c>
      <c r="N153" s="638" t="n">
        <v>4073413.3</v>
      </c>
      <c r="O153" s="639" t="n">
        <v>2</v>
      </c>
    </row>
    <row r="154" s="152" customFormat="true" ht="15" hidden="false" customHeight="false" outlineLevel="0" collapsed="false">
      <c r="A154" s="634" t="n">
        <v>4</v>
      </c>
      <c r="B154" s="635" t="s">
        <v>301</v>
      </c>
      <c r="C154" s="494" t="s">
        <v>227</v>
      </c>
      <c r="D154" s="636" t="s">
        <v>792</v>
      </c>
      <c r="E154" s="636" t="s">
        <v>743</v>
      </c>
      <c r="F154" s="636" t="s">
        <v>743</v>
      </c>
      <c r="G154" s="636" t="s">
        <v>744</v>
      </c>
      <c r="H154" s="636" t="s">
        <v>786</v>
      </c>
      <c r="I154" s="427"/>
      <c r="J154" s="427" t="s">
        <v>782</v>
      </c>
      <c r="K154" s="637" t="s">
        <v>745</v>
      </c>
      <c r="L154" s="638" t="n">
        <v>4046545.63</v>
      </c>
      <c r="M154" s="638" t="n">
        <v>4046545.63</v>
      </c>
      <c r="N154" s="638" t="n">
        <v>139686.1</v>
      </c>
      <c r="O154" s="639" t="n">
        <v>2</v>
      </c>
    </row>
    <row r="155" s="152" customFormat="true" ht="15" hidden="false" customHeight="false" outlineLevel="0" collapsed="false">
      <c r="A155" s="634" t="n">
        <v>4</v>
      </c>
      <c r="B155" s="635" t="s">
        <v>301</v>
      </c>
      <c r="C155" s="494" t="s">
        <v>227</v>
      </c>
      <c r="D155" s="636" t="s">
        <v>792</v>
      </c>
      <c r="E155" s="636" t="s">
        <v>743</v>
      </c>
      <c r="F155" s="636" t="s">
        <v>743</v>
      </c>
      <c r="G155" s="636" t="s">
        <v>744</v>
      </c>
      <c r="H155" s="636" t="s">
        <v>786</v>
      </c>
      <c r="I155" s="427"/>
      <c r="J155" s="427" t="s">
        <v>754</v>
      </c>
      <c r="K155" s="637" t="s">
        <v>745</v>
      </c>
      <c r="L155" s="638" t="n">
        <v>1028026.41</v>
      </c>
      <c r="M155" s="638" t="n">
        <v>794182.35</v>
      </c>
      <c r="N155" s="638" t="n">
        <v>995372</v>
      </c>
      <c r="O155" s="639" t="n">
        <v>2</v>
      </c>
    </row>
    <row r="156" s="152" customFormat="true" ht="15" hidden="false" customHeight="false" outlineLevel="0" collapsed="false">
      <c r="A156" s="634" t="n">
        <v>4</v>
      </c>
      <c r="B156" s="635" t="s">
        <v>301</v>
      </c>
      <c r="C156" s="494" t="s">
        <v>227</v>
      </c>
      <c r="D156" s="636" t="s">
        <v>792</v>
      </c>
      <c r="E156" s="636" t="s">
        <v>743</v>
      </c>
      <c r="F156" s="636" t="s">
        <v>747</v>
      </c>
      <c r="G156" s="636" t="s">
        <v>744</v>
      </c>
      <c r="H156" s="636" t="s">
        <v>786</v>
      </c>
      <c r="I156" s="427"/>
      <c r="J156" s="427" t="s">
        <v>770</v>
      </c>
      <c r="K156" s="637" t="s">
        <v>745</v>
      </c>
      <c r="L156" s="638" t="n">
        <v>4788836.17</v>
      </c>
      <c r="M156" s="638" t="n">
        <v>4788836.17</v>
      </c>
      <c r="N156" s="638" t="n">
        <v>248492.77</v>
      </c>
      <c r="O156" s="639" t="n">
        <v>3</v>
      </c>
    </row>
    <row r="157" s="152" customFormat="true" ht="15" hidden="false" customHeight="false" outlineLevel="0" collapsed="false">
      <c r="A157" s="634" t="n">
        <v>4</v>
      </c>
      <c r="B157" s="635" t="s">
        <v>301</v>
      </c>
      <c r="C157" s="494" t="s">
        <v>227</v>
      </c>
      <c r="D157" s="636" t="s">
        <v>792</v>
      </c>
      <c r="E157" s="636" t="s">
        <v>743</v>
      </c>
      <c r="F157" s="636" t="s">
        <v>747</v>
      </c>
      <c r="G157" s="636" t="s">
        <v>744</v>
      </c>
      <c r="H157" s="636" t="s">
        <v>786</v>
      </c>
      <c r="I157" s="427"/>
      <c r="J157" s="427" t="s">
        <v>782</v>
      </c>
      <c r="K157" s="637" t="s">
        <v>745</v>
      </c>
      <c r="L157" s="638" t="n">
        <v>147597.57</v>
      </c>
      <c r="M157" s="638" t="n">
        <v>147597.57</v>
      </c>
      <c r="N157" s="638" t="n">
        <v>147597.57</v>
      </c>
      <c r="O157" s="639" t="n">
        <v>1</v>
      </c>
    </row>
    <row r="158" s="152" customFormat="true" ht="15" hidden="false" customHeight="false" outlineLevel="0" collapsed="false">
      <c r="A158" s="634" t="n">
        <v>4</v>
      </c>
      <c r="B158" s="635" t="s">
        <v>301</v>
      </c>
      <c r="C158" s="494" t="s">
        <v>227</v>
      </c>
      <c r="D158" s="636" t="s">
        <v>792</v>
      </c>
      <c r="E158" s="636" t="s">
        <v>743</v>
      </c>
      <c r="F158" s="636" t="s">
        <v>747</v>
      </c>
      <c r="G158" s="636" t="s">
        <v>744</v>
      </c>
      <c r="H158" s="636" t="s">
        <v>786</v>
      </c>
      <c r="I158" s="427"/>
      <c r="J158" s="427" t="s">
        <v>754</v>
      </c>
      <c r="K158" s="637" t="s">
        <v>745</v>
      </c>
      <c r="L158" s="638" t="n">
        <v>145652.74</v>
      </c>
      <c r="M158" s="638" t="n">
        <v>116522.19</v>
      </c>
      <c r="N158" s="638" t="n">
        <v>145652.74</v>
      </c>
      <c r="O158" s="639" t="n">
        <v>1</v>
      </c>
    </row>
    <row r="159" s="152" customFormat="true" ht="15" hidden="false" customHeight="false" outlineLevel="0" collapsed="false">
      <c r="A159" s="634" t="n">
        <v>4</v>
      </c>
      <c r="B159" s="635" t="s">
        <v>301</v>
      </c>
      <c r="C159" s="494" t="s">
        <v>227</v>
      </c>
      <c r="D159" s="636" t="s">
        <v>792</v>
      </c>
      <c r="E159" s="636" t="s">
        <v>743</v>
      </c>
      <c r="F159" s="636" t="s">
        <v>748</v>
      </c>
      <c r="G159" s="636" t="s">
        <v>744</v>
      </c>
      <c r="H159" s="636" t="s">
        <v>786</v>
      </c>
      <c r="I159" s="427"/>
      <c r="J159" s="427" t="s">
        <v>770</v>
      </c>
      <c r="K159" s="637" t="s">
        <v>745</v>
      </c>
      <c r="L159" s="638" t="n">
        <v>22300751.34</v>
      </c>
      <c r="M159" s="638" t="n">
        <v>22046543.25</v>
      </c>
      <c r="N159" s="638" t="n">
        <v>4700003.96</v>
      </c>
      <c r="O159" s="639" t="n">
        <v>15</v>
      </c>
    </row>
    <row r="160" s="152" customFormat="true" ht="15" hidden="false" customHeight="false" outlineLevel="0" collapsed="false">
      <c r="A160" s="634" t="n">
        <v>4</v>
      </c>
      <c r="B160" s="635" t="s">
        <v>301</v>
      </c>
      <c r="C160" s="494" t="s">
        <v>227</v>
      </c>
      <c r="D160" s="636" t="s">
        <v>792</v>
      </c>
      <c r="E160" s="636" t="s">
        <v>743</v>
      </c>
      <c r="F160" s="636" t="s">
        <v>748</v>
      </c>
      <c r="G160" s="636" t="s">
        <v>744</v>
      </c>
      <c r="H160" s="636" t="s">
        <v>786</v>
      </c>
      <c r="I160" s="427"/>
      <c r="J160" s="427" t="s">
        <v>782</v>
      </c>
      <c r="K160" s="637" t="s">
        <v>745</v>
      </c>
      <c r="L160" s="638" t="n">
        <v>689035.64</v>
      </c>
      <c r="M160" s="638" t="n">
        <v>551228.51</v>
      </c>
      <c r="N160" s="638" t="n">
        <v>256022.83</v>
      </c>
      <c r="O160" s="639" t="n">
        <v>2</v>
      </c>
    </row>
    <row r="161" s="152" customFormat="true" ht="15" hidden="false" customHeight="false" outlineLevel="0" collapsed="false">
      <c r="A161" s="634" t="n">
        <v>4</v>
      </c>
      <c r="B161" s="635" t="s">
        <v>301</v>
      </c>
      <c r="C161" s="494" t="s">
        <v>227</v>
      </c>
      <c r="D161" s="636" t="s">
        <v>792</v>
      </c>
      <c r="E161" s="636" t="s">
        <v>743</v>
      </c>
      <c r="F161" s="636" t="s">
        <v>748</v>
      </c>
      <c r="G161" s="636" t="s">
        <v>744</v>
      </c>
      <c r="H161" s="427" t="s">
        <v>786</v>
      </c>
      <c r="I161" s="427"/>
      <c r="J161" s="427" t="s">
        <v>754</v>
      </c>
      <c r="K161" s="637" t="s">
        <v>745</v>
      </c>
      <c r="L161" s="638" t="n">
        <v>8370740.78</v>
      </c>
      <c r="M161" s="638" t="n">
        <v>7496130.45</v>
      </c>
      <c r="N161" s="638" t="n">
        <v>1176700.4</v>
      </c>
      <c r="O161" s="639" t="n">
        <v>11</v>
      </c>
    </row>
    <row r="162" s="152" customFormat="true" ht="15" hidden="false" customHeight="false" outlineLevel="0" collapsed="false">
      <c r="A162" s="634" t="n">
        <v>5</v>
      </c>
      <c r="B162" s="635" t="s">
        <v>301</v>
      </c>
      <c r="C162" s="494" t="s">
        <v>227</v>
      </c>
      <c r="D162" s="636" t="s">
        <v>793</v>
      </c>
      <c r="E162" s="636" t="s">
        <v>743</v>
      </c>
      <c r="F162" s="636" t="s">
        <v>748</v>
      </c>
      <c r="G162" s="636" t="s">
        <v>744</v>
      </c>
      <c r="H162" s="427" t="s">
        <v>744</v>
      </c>
      <c r="I162" s="427"/>
      <c r="J162" s="427" t="s">
        <v>766</v>
      </c>
      <c r="K162" s="637" t="s">
        <v>745</v>
      </c>
      <c r="L162" s="638" t="n">
        <v>10052783.96</v>
      </c>
      <c r="M162" s="638" t="n">
        <v>10052783.96</v>
      </c>
      <c r="N162" s="638" t="n">
        <v>0</v>
      </c>
      <c r="O162" s="639" t="n">
        <v>1</v>
      </c>
    </row>
    <row r="163" s="152" customFormat="true" ht="15" hidden="false" customHeight="false" outlineLevel="0" collapsed="false">
      <c r="A163" s="634" t="n">
        <v>5</v>
      </c>
      <c r="B163" s="635" t="s">
        <v>301</v>
      </c>
      <c r="C163" s="494" t="s">
        <v>227</v>
      </c>
      <c r="D163" s="636" t="s">
        <v>793</v>
      </c>
      <c r="E163" s="636" t="s">
        <v>743</v>
      </c>
      <c r="F163" s="636" t="s">
        <v>748</v>
      </c>
      <c r="G163" s="636" t="s">
        <v>744</v>
      </c>
      <c r="H163" s="427" t="s">
        <v>744</v>
      </c>
      <c r="I163" s="427"/>
      <c r="J163" s="427" t="s">
        <v>770</v>
      </c>
      <c r="K163" s="637" t="s">
        <v>745</v>
      </c>
      <c r="L163" s="638" t="n">
        <v>8514248.51</v>
      </c>
      <c r="M163" s="638" t="n">
        <v>8514248.51</v>
      </c>
      <c r="N163" s="638" t="n">
        <v>8506914.84</v>
      </c>
      <c r="O163" s="639" t="n">
        <v>1</v>
      </c>
    </row>
    <row r="164" s="152" customFormat="true" ht="15" hidden="false" customHeight="false" outlineLevel="0" collapsed="false">
      <c r="A164" s="634" t="n">
        <v>5</v>
      </c>
      <c r="B164" s="635" t="s">
        <v>301</v>
      </c>
      <c r="C164" s="494" t="s">
        <v>227</v>
      </c>
      <c r="D164" s="636" t="s">
        <v>794</v>
      </c>
      <c r="E164" s="636" t="s">
        <v>743</v>
      </c>
      <c r="F164" s="636" t="s">
        <v>747</v>
      </c>
      <c r="G164" s="636" t="s">
        <v>744</v>
      </c>
      <c r="H164" s="427" t="s">
        <v>744</v>
      </c>
      <c r="I164" s="427"/>
      <c r="J164" s="427" t="s">
        <v>766</v>
      </c>
      <c r="K164" s="637" t="s">
        <v>745</v>
      </c>
      <c r="L164" s="638" t="n">
        <v>30583162.48</v>
      </c>
      <c r="M164" s="638" t="n">
        <v>30583162.48</v>
      </c>
      <c r="N164" s="638" t="n">
        <v>5851575.33</v>
      </c>
      <c r="O164" s="639" t="n">
        <v>3</v>
      </c>
    </row>
    <row r="165" s="152" customFormat="true" ht="15" hidden="false" customHeight="false" outlineLevel="0" collapsed="false">
      <c r="A165" s="634" t="n">
        <v>5</v>
      </c>
      <c r="B165" s="635" t="s">
        <v>301</v>
      </c>
      <c r="C165" s="494" t="s">
        <v>227</v>
      </c>
      <c r="D165" s="636" t="s">
        <v>794</v>
      </c>
      <c r="E165" s="636" t="s">
        <v>743</v>
      </c>
      <c r="F165" s="636" t="s">
        <v>748</v>
      </c>
      <c r="G165" s="636" t="s">
        <v>744</v>
      </c>
      <c r="H165" s="427" t="s">
        <v>744</v>
      </c>
      <c r="I165" s="427"/>
      <c r="J165" s="427" t="s">
        <v>766</v>
      </c>
      <c r="K165" s="637" t="s">
        <v>745</v>
      </c>
      <c r="L165" s="638" t="n">
        <v>85026634.93</v>
      </c>
      <c r="M165" s="638" t="n">
        <v>85026634.93</v>
      </c>
      <c r="N165" s="638" t="n">
        <v>64316206.78</v>
      </c>
      <c r="O165" s="639" t="n">
        <v>9</v>
      </c>
    </row>
    <row r="166" s="152" customFormat="true" ht="15" hidden="false" customHeight="false" outlineLevel="0" collapsed="false">
      <c r="A166" s="634" t="n">
        <v>6</v>
      </c>
      <c r="B166" s="635" t="s">
        <v>301</v>
      </c>
      <c r="C166" s="494" t="s">
        <v>227</v>
      </c>
      <c r="D166" s="636" t="s">
        <v>775</v>
      </c>
      <c r="E166" s="636" t="s">
        <v>743</v>
      </c>
      <c r="F166" s="636" t="s">
        <v>743</v>
      </c>
      <c r="G166" s="636" t="s">
        <v>743</v>
      </c>
      <c r="H166" s="427" t="s">
        <v>764</v>
      </c>
      <c r="I166" s="427"/>
      <c r="J166" s="427" t="s">
        <v>770</v>
      </c>
      <c r="K166" s="637" t="s">
        <v>745</v>
      </c>
      <c r="L166" s="638" t="n">
        <v>3774767.04</v>
      </c>
      <c r="M166" s="638" t="n">
        <v>3774767.04</v>
      </c>
      <c r="N166" s="638" t="n">
        <v>3726702.59</v>
      </c>
      <c r="O166" s="639" t="n">
        <v>2</v>
      </c>
    </row>
    <row r="167" s="152" customFormat="true" ht="15" hidden="false" customHeight="false" outlineLevel="0" collapsed="false">
      <c r="A167" s="634" t="n">
        <v>6</v>
      </c>
      <c r="B167" s="635" t="s">
        <v>301</v>
      </c>
      <c r="C167" s="494" t="s">
        <v>227</v>
      </c>
      <c r="D167" s="636" t="s">
        <v>775</v>
      </c>
      <c r="E167" s="636" t="s">
        <v>743</v>
      </c>
      <c r="F167" s="636" t="s">
        <v>747</v>
      </c>
      <c r="G167" s="636" t="s">
        <v>743</v>
      </c>
      <c r="H167" s="427" t="s">
        <v>764</v>
      </c>
      <c r="I167" s="427"/>
      <c r="J167" s="427" t="s">
        <v>770</v>
      </c>
      <c r="K167" s="637" t="s">
        <v>745</v>
      </c>
      <c r="L167" s="638" t="n">
        <v>3771662.02</v>
      </c>
      <c r="M167" s="638" t="n">
        <v>3771662.02</v>
      </c>
      <c r="N167" s="638" t="n">
        <v>3174750.69</v>
      </c>
      <c r="O167" s="639" t="n">
        <v>2</v>
      </c>
    </row>
    <row r="168" s="152" customFormat="true" ht="15" hidden="false" customHeight="false" outlineLevel="0" collapsed="false">
      <c r="A168" s="634" t="n">
        <v>6</v>
      </c>
      <c r="B168" s="635" t="s">
        <v>301</v>
      </c>
      <c r="C168" s="494" t="s">
        <v>227</v>
      </c>
      <c r="D168" s="636" t="s">
        <v>775</v>
      </c>
      <c r="E168" s="636" t="s">
        <v>743</v>
      </c>
      <c r="F168" s="636" t="s">
        <v>748</v>
      </c>
      <c r="G168" s="636" t="s">
        <v>743</v>
      </c>
      <c r="H168" s="427" t="s">
        <v>764</v>
      </c>
      <c r="I168" s="427"/>
      <c r="J168" s="427" t="s">
        <v>770</v>
      </c>
      <c r="K168" s="637" t="s">
        <v>745</v>
      </c>
      <c r="L168" s="638" t="n">
        <v>14481448.31</v>
      </c>
      <c r="M168" s="638" t="n">
        <v>14481448.31</v>
      </c>
      <c r="N168" s="638" t="n">
        <v>12302092.05</v>
      </c>
      <c r="O168" s="639" t="n">
        <v>20</v>
      </c>
    </row>
    <row r="169" s="152" customFormat="true" ht="15" hidden="false" customHeight="false" outlineLevel="0" collapsed="false">
      <c r="A169" s="634" t="n">
        <v>6</v>
      </c>
      <c r="B169" s="635" t="s">
        <v>301</v>
      </c>
      <c r="C169" s="494" t="s">
        <v>227</v>
      </c>
      <c r="D169" s="636" t="s">
        <v>795</v>
      </c>
      <c r="E169" s="636" t="s">
        <v>743</v>
      </c>
      <c r="F169" s="636" t="s">
        <v>743</v>
      </c>
      <c r="G169" s="636" t="s">
        <v>743</v>
      </c>
      <c r="H169" s="427" t="s">
        <v>744</v>
      </c>
      <c r="I169" s="427"/>
      <c r="J169" s="427" t="s">
        <v>770</v>
      </c>
      <c r="K169" s="637" t="s">
        <v>745</v>
      </c>
      <c r="L169" s="638" t="n">
        <v>31445735.61</v>
      </c>
      <c r="M169" s="638" t="n">
        <v>31445735.61</v>
      </c>
      <c r="N169" s="638" t="n">
        <v>6508820.61</v>
      </c>
      <c r="O169" s="639" t="n">
        <v>1</v>
      </c>
    </row>
    <row r="170" s="152" customFormat="true" ht="15" hidden="false" customHeight="false" outlineLevel="0" collapsed="false">
      <c r="A170" s="634" t="n">
        <v>6</v>
      </c>
      <c r="B170" s="635" t="s">
        <v>301</v>
      </c>
      <c r="C170" s="494" t="s">
        <v>227</v>
      </c>
      <c r="D170" s="636" t="s">
        <v>794</v>
      </c>
      <c r="E170" s="636" t="s">
        <v>743</v>
      </c>
      <c r="F170" s="636" t="s">
        <v>743</v>
      </c>
      <c r="G170" s="636" t="s">
        <v>743</v>
      </c>
      <c r="H170" s="427" t="s">
        <v>744</v>
      </c>
      <c r="I170" s="427"/>
      <c r="J170" s="427" t="s">
        <v>770</v>
      </c>
      <c r="K170" s="637" t="s">
        <v>745</v>
      </c>
      <c r="L170" s="638" t="n">
        <v>5344955.56</v>
      </c>
      <c r="M170" s="638" t="n">
        <v>5344955.56</v>
      </c>
      <c r="N170" s="638" t="n">
        <v>5005492.08</v>
      </c>
      <c r="O170" s="639" t="n">
        <v>1</v>
      </c>
    </row>
    <row r="171" s="152" customFormat="true" ht="15" hidden="false" customHeight="false" outlineLevel="0" collapsed="false">
      <c r="A171" s="634" t="n">
        <v>6</v>
      </c>
      <c r="B171" s="635" t="s">
        <v>301</v>
      </c>
      <c r="C171" s="494" t="s">
        <v>227</v>
      </c>
      <c r="D171" s="636" t="s">
        <v>796</v>
      </c>
      <c r="E171" s="636" t="s">
        <v>743</v>
      </c>
      <c r="F171" s="636" t="s">
        <v>743</v>
      </c>
      <c r="G171" s="636" t="s">
        <v>743</v>
      </c>
      <c r="H171" s="427" t="s">
        <v>760</v>
      </c>
      <c r="I171" s="427"/>
      <c r="J171" s="427" t="s">
        <v>770</v>
      </c>
      <c r="K171" s="637" t="s">
        <v>745</v>
      </c>
      <c r="L171" s="638" t="n">
        <v>8457255.62</v>
      </c>
      <c r="M171" s="638" t="n">
        <v>8457255.62</v>
      </c>
      <c r="N171" s="638" t="n">
        <v>6393587.26</v>
      </c>
      <c r="O171" s="639" t="n">
        <v>1</v>
      </c>
    </row>
    <row r="172" s="152" customFormat="true" ht="15" hidden="false" customHeight="false" outlineLevel="0" collapsed="false">
      <c r="A172" s="634" t="n">
        <v>6</v>
      </c>
      <c r="B172" s="635" t="s">
        <v>301</v>
      </c>
      <c r="C172" s="494" t="s">
        <v>227</v>
      </c>
      <c r="D172" s="636" t="s">
        <v>790</v>
      </c>
      <c r="E172" s="636" t="s">
        <v>743</v>
      </c>
      <c r="F172" s="636" t="s">
        <v>748</v>
      </c>
      <c r="G172" s="636" t="s">
        <v>743</v>
      </c>
      <c r="H172" s="427" t="s">
        <v>786</v>
      </c>
      <c r="I172" s="427"/>
      <c r="J172" s="427" t="s">
        <v>770</v>
      </c>
      <c r="K172" s="637" t="s">
        <v>745</v>
      </c>
      <c r="L172" s="638" t="n">
        <v>4511751.36</v>
      </c>
      <c r="M172" s="638" t="n">
        <v>4511751.36</v>
      </c>
      <c r="N172" s="638" t="n">
        <v>1587558.93</v>
      </c>
      <c r="O172" s="639" t="n">
        <v>10</v>
      </c>
    </row>
    <row r="173" s="152" customFormat="true" ht="15" hidden="false" customHeight="false" outlineLevel="0" collapsed="false">
      <c r="A173" s="634" t="n">
        <v>6</v>
      </c>
      <c r="B173" s="635" t="s">
        <v>301</v>
      </c>
      <c r="C173" s="494" t="s">
        <v>227</v>
      </c>
      <c r="D173" s="636" t="s">
        <v>797</v>
      </c>
      <c r="E173" s="636" t="s">
        <v>743</v>
      </c>
      <c r="F173" s="636" t="s">
        <v>743</v>
      </c>
      <c r="G173" s="636" t="s">
        <v>744</v>
      </c>
      <c r="H173" s="427" t="s">
        <v>755</v>
      </c>
      <c r="I173" s="427"/>
      <c r="J173" s="427" t="s">
        <v>770</v>
      </c>
      <c r="K173" s="637" t="s">
        <v>745</v>
      </c>
      <c r="L173" s="638" t="n">
        <v>15106173.07</v>
      </c>
      <c r="M173" s="638" t="n">
        <v>15007693.03</v>
      </c>
      <c r="N173" s="638" t="n">
        <v>0</v>
      </c>
      <c r="O173" s="639" t="n">
        <v>2</v>
      </c>
    </row>
    <row r="174" s="152" customFormat="true" ht="15" hidden="false" customHeight="false" outlineLevel="0" collapsed="false">
      <c r="A174" s="634" t="n">
        <v>6</v>
      </c>
      <c r="B174" s="635" t="s">
        <v>301</v>
      </c>
      <c r="C174" s="494" t="s">
        <v>227</v>
      </c>
      <c r="D174" s="636" t="s">
        <v>797</v>
      </c>
      <c r="E174" s="636" t="s">
        <v>743</v>
      </c>
      <c r="F174" s="636" t="s">
        <v>747</v>
      </c>
      <c r="G174" s="636" t="s">
        <v>744</v>
      </c>
      <c r="H174" s="427" t="s">
        <v>755</v>
      </c>
      <c r="I174" s="427"/>
      <c r="J174" s="427" t="s">
        <v>770</v>
      </c>
      <c r="K174" s="637" t="s">
        <v>745</v>
      </c>
      <c r="L174" s="638" t="n">
        <v>29012591.9</v>
      </c>
      <c r="M174" s="638" t="n">
        <v>28201296.88</v>
      </c>
      <c r="N174" s="638" t="n">
        <v>6209649.36</v>
      </c>
      <c r="O174" s="639" t="n">
        <v>6</v>
      </c>
    </row>
    <row r="175" s="152" customFormat="true" ht="15" hidden="false" customHeight="false" outlineLevel="0" collapsed="false">
      <c r="A175" s="634" t="n">
        <v>6</v>
      </c>
      <c r="B175" s="635" t="s">
        <v>301</v>
      </c>
      <c r="C175" s="494" t="s">
        <v>227</v>
      </c>
      <c r="D175" s="636" t="s">
        <v>797</v>
      </c>
      <c r="E175" s="636" t="s">
        <v>743</v>
      </c>
      <c r="F175" s="636" t="s">
        <v>748</v>
      </c>
      <c r="G175" s="636" t="s">
        <v>744</v>
      </c>
      <c r="H175" s="427" t="s">
        <v>755</v>
      </c>
      <c r="I175" s="427"/>
      <c r="J175" s="427" t="s">
        <v>770</v>
      </c>
      <c r="K175" s="637" t="s">
        <v>745</v>
      </c>
      <c r="L175" s="638" t="n">
        <v>5235207.11</v>
      </c>
      <c r="M175" s="638" t="n">
        <v>5099988.53</v>
      </c>
      <c r="N175" s="638" t="n">
        <v>188451.17</v>
      </c>
      <c r="O175" s="639" t="n">
        <v>4</v>
      </c>
    </row>
    <row r="176" s="152" customFormat="true" ht="15" hidden="false" customHeight="false" outlineLevel="0" collapsed="false">
      <c r="A176" s="634" t="n">
        <v>6</v>
      </c>
      <c r="B176" s="635" t="s">
        <v>301</v>
      </c>
      <c r="C176" s="494" t="s">
        <v>227</v>
      </c>
      <c r="D176" s="636" t="s">
        <v>784</v>
      </c>
      <c r="E176" s="636" t="s">
        <v>743</v>
      </c>
      <c r="F176" s="636" t="s">
        <v>743</v>
      </c>
      <c r="G176" s="636" t="s">
        <v>743</v>
      </c>
      <c r="H176" s="636" t="s">
        <v>764</v>
      </c>
      <c r="I176" s="427"/>
      <c r="J176" s="427" t="s">
        <v>770</v>
      </c>
      <c r="K176" s="637" t="s">
        <v>745</v>
      </c>
      <c r="L176" s="638" t="n">
        <v>3067217.23</v>
      </c>
      <c r="M176" s="638" t="n">
        <v>3067217.23</v>
      </c>
      <c r="N176" s="638" t="n">
        <v>377614.26</v>
      </c>
      <c r="O176" s="639" t="n">
        <v>1</v>
      </c>
    </row>
    <row r="177" s="152" customFormat="true" ht="15" hidden="false" customHeight="false" outlineLevel="0" collapsed="false">
      <c r="A177" s="634" t="n">
        <v>6</v>
      </c>
      <c r="B177" s="635" t="s">
        <v>301</v>
      </c>
      <c r="C177" s="494" t="s">
        <v>227</v>
      </c>
      <c r="D177" s="636" t="s">
        <v>784</v>
      </c>
      <c r="E177" s="636" t="s">
        <v>743</v>
      </c>
      <c r="F177" s="636" t="s">
        <v>748</v>
      </c>
      <c r="G177" s="636" t="s">
        <v>743</v>
      </c>
      <c r="H177" s="636" t="s">
        <v>764</v>
      </c>
      <c r="I177" s="427"/>
      <c r="J177" s="427" t="s">
        <v>770</v>
      </c>
      <c r="K177" s="637" t="s">
        <v>745</v>
      </c>
      <c r="L177" s="638" t="n">
        <v>2585729.31</v>
      </c>
      <c r="M177" s="638" t="n">
        <v>2585729.31</v>
      </c>
      <c r="N177" s="638" t="n">
        <v>192108.25</v>
      </c>
      <c r="O177" s="639" t="n">
        <v>5</v>
      </c>
    </row>
    <row r="178" s="152" customFormat="true" ht="15" hidden="false" customHeight="false" outlineLevel="0" collapsed="false">
      <c r="A178" s="634" t="n">
        <v>6</v>
      </c>
      <c r="B178" s="635" t="s">
        <v>301</v>
      </c>
      <c r="C178" s="494" t="s">
        <v>227</v>
      </c>
      <c r="D178" s="636" t="s">
        <v>798</v>
      </c>
      <c r="E178" s="636" t="s">
        <v>743</v>
      </c>
      <c r="F178" s="636" t="s">
        <v>743</v>
      </c>
      <c r="G178" s="636" t="s">
        <v>743</v>
      </c>
      <c r="H178" s="636" t="s">
        <v>786</v>
      </c>
      <c r="I178" s="427"/>
      <c r="J178" s="427" t="s">
        <v>770</v>
      </c>
      <c r="K178" s="637" t="s">
        <v>745</v>
      </c>
      <c r="L178" s="638" t="n">
        <v>3267107.12</v>
      </c>
      <c r="M178" s="638" t="n">
        <v>3267107.12</v>
      </c>
      <c r="N178" s="638" t="n">
        <v>3264138.06</v>
      </c>
      <c r="O178" s="639" t="n">
        <v>1</v>
      </c>
    </row>
    <row r="179" s="152" customFormat="true" ht="15" hidden="false" customHeight="false" outlineLevel="0" collapsed="false">
      <c r="A179" s="634" t="n">
        <v>6</v>
      </c>
      <c r="B179" s="635" t="s">
        <v>301</v>
      </c>
      <c r="C179" s="494" t="s">
        <v>227</v>
      </c>
      <c r="D179" s="636" t="s">
        <v>798</v>
      </c>
      <c r="E179" s="636" t="s">
        <v>743</v>
      </c>
      <c r="F179" s="636" t="s">
        <v>747</v>
      </c>
      <c r="G179" s="636" t="s">
        <v>743</v>
      </c>
      <c r="H179" s="636" t="s">
        <v>786</v>
      </c>
      <c r="I179" s="427"/>
      <c r="J179" s="427" t="s">
        <v>770</v>
      </c>
      <c r="K179" s="637" t="s">
        <v>745</v>
      </c>
      <c r="L179" s="638" t="n">
        <v>1523920.66</v>
      </c>
      <c r="M179" s="638" t="n">
        <v>1523920.66</v>
      </c>
      <c r="N179" s="638" t="n">
        <v>1523920.66</v>
      </c>
      <c r="O179" s="639" t="n">
        <v>1</v>
      </c>
    </row>
    <row r="180" s="152" customFormat="true" ht="15" hidden="false" customHeight="false" outlineLevel="0" collapsed="false">
      <c r="A180" s="634" t="n">
        <v>7</v>
      </c>
      <c r="B180" s="635" t="s">
        <v>301</v>
      </c>
      <c r="C180" s="494" t="s">
        <v>227</v>
      </c>
      <c r="D180" s="636" t="s">
        <v>796</v>
      </c>
      <c r="E180" s="636" t="s">
        <v>743</v>
      </c>
      <c r="F180" s="636" t="s">
        <v>743</v>
      </c>
      <c r="G180" s="636" t="s">
        <v>744</v>
      </c>
      <c r="H180" s="636" t="s">
        <v>760</v>
      </c>
      <c r="I180" s="427"/>
      <c r="J180" s="427" t="s">
        <v>770</v>
      </c>
      <c r="K180" s="637" t="s">
        <v>745</v>
      </c>
      <c r="L180" s="638" t="n">
        <v>4864237.56</v>
      </c>
      <c r="M180" s="638" t="n">
        <v>4864237.56</v>
      </c>
      <c r="N180" s="638" t="n">
        <v>2948581.93</v>
      </c>
      <c r="O180" s="639" t="n">
        <v>2</v>
      </c>
    </row>
    <row r="181" s="152" customFormat="true" ht="15" hidden="false" customHeight="false" outlineLevel="0" collapsed="false">
      <c r="A181" s="634" t="n">
        <v>7</v>
      </c>
      <c r="B181" s="635" t="s">
        <v>301</v>
      </c>
      <c r="C181" s="494" t="s">
        <v>227</v>
      </c>
      <c r="D181" s="636" t="s">
        <v>796</v>
      </c>
      <c r="E181" s="636" t="s">
        <v>743</v>
      </c>
      <c r="F181" s="636" t="s">
        <v>747</v>
      </c>
      <c r="G181" s="636" t="s">
        <v>744</v>
      </c>
      <c r="H181" s="636" t="s">
        <v>760</v>
      </c>
      <c r="I181" s="427"/>
      <c r="J181" s="427" t="s">
        <v>770</v>
      </c>
      <c r="K181" s="637" t="s">
        <v>745</v>
      </c>
      <c r="L181" s="638" t="n">
        <v>2572770.85</v>
      </c>
      <c r="M181" s="638" t="n">
        <v>2572770.85</v>
      </c>
      <c r="N181" s="638" t="n">
        <v>2058989.05</v>
      </c>
      <c r="O181" s="639" t="n">
        <v>3</v>
      </c>
    </row>
    <row r="182" s="152" customFormat="true" ht="15" hidden="false" customHeight="false" outlineLevel="0" collapsed="false">
      <c r="A182" s="634" t="n">
        <v>7</v>
      </c>
      <c r="B182" s="635" t="s">
        <v>301</v>
      </c>
      <c r="C182" s="494" t="s">
        <v>227</v>
      </c>
      <c r="D182" s="636" t="s">
        <v>796</v>
      </c>
      <c r="E182" s="636" t="s">
        <v>743</v>
      </c>
      <c r="F182" s="636" t="s">
        <v>747</v>
      </c>
      <c r="G182" s="636" t="s">
        <v>744</v>
      </c>
      <c r="H182" s="636" t="s">
        <v>760</v>
      </c>
      <c r="I182" s="427"/>
      <c r="J182" s="427" t="s">
        <v>757</v>
      </c>
      <c r="K182" s="637" t="s">
        <v>745</v>
      </c>
      <c r="L182" s="638" t="n">
        <v>1323173.23</v>
      </c>
      <c r="M182" s="638" t="n">
        <v>1323173.23</v>
      </c>
      <c r="N182" s="638" t="n">
        <v>887787.14</v>
      </c>
      <c r="O182" s="639" t="n">
        <v>3</v>
      </c>
    </row>
    <row r="183" s="152" customFormat="true" ht="15" hidden="false" customHeight="false" outlineLevel="0" collapsed="false">
      <c r="A183" s="634" t="n">
        <v>7</v>
      </c>
      <c r="B183" s="635" t="s">
        <v>301</v>
      </c>
      <c r="C183" s="494" t="s">
        <v>227</v>
      </c>
      <c r="D183" s="636" t="s">
        <v>796</v>
      </c>
      <c r="E183" s="636" t="s">
        <v>743</v>
      </c>
      <c r="F183" s="636" t="s">
        <v>748</v>
      </c>
      <c r="G183" s="636" t="s">
        <v>744</v>
      </c>
      <c r="H183" s="636" t="s">
        <v>760</v>
      </c>
      <c r="I183" s="427"/>
      <c r="J183" s="427" t="s">
        <v>770</v>
      </c>
      <c r="K183" s="637" t="s">
        <v>745</v>
      </c>
      <c r="L183" s="638" t="n">
        <v>4547364.52</v>
      </c>
      <c r="M183" s="638" t="n">
        <v>4547364.52</v>
      </c>
      <c r="N183" s="638" t="n">
        <v>4547327.68</v>
      </c>
      <c r="O183" s="639" t="n">
        <v>2</v>
      </c>
    </row>
    <row r="184" s="152" customFormat="true" ht="15" hidden="false" customHeight="false" outlineLevel="0" collapsed="false">
      <c r="A184" s="634" t="n">
        <v>7</v>
      </c>
      <c r="B184" s="635" t="s">
        <v>301</v>
      </c>
      <c r="C184" s="494" t="s">
        <v>227</v>
      </c>
      <c r="D184" s="636" t="s">
        <v>799</v>
      </c>
      <c r="E184" s="636" t="s">
        <v>743</v>
      </c>
      <c r="F184" s="636" t="s">
        <v>743</v>
      </c>
      <c r="G184" s="636" t="s">
        <v>744</v>
      </c>
      <c r="H184" s="636" t="s">
        <v>760</v>
      </c>
      <c r="I184" s="427"/>
      <c r="J184" s="427" t="s">
        <v>770</v>
      </c>
      <c r="K184" s="637" t="s">
        <v>745</v>
      </c>
      <c r="L184" s="638" t="n">
        <v>2323019.67</v>
      </c>
      <c r="M184" s="638" t="n">
        <v>2323019.67</v>
      </c>
      <c r="N184" s="638" t="n">
        <v>1552077.83</v>
      </c>
      <c r="O184" s="639" t="n">
        <v>4</v>
      </c>
    </row>
    <row r="185" s="152" customFormat="true" ht="15" hidden="false" customHeight="false" outlineLevel="0" collapsed="false">
      <c r="A185" s="634" t="n">
        <v>7</v>
      </c>
      <c r="B185" s="635" t="s">
        <v>301</v>
      </c>
      <c r="C185" s="494" t="s">
        <v>227</v>
      </c>
      <c r="D185" s="636" t="s">
        <v>799</v>
      </c>
      <c r="E185" s="636" t="s">
        <v>743</v>
      </c>
      <c r="F185" s="636" t="s">
        <v>743</v>
      </c>
      <c r="G185" s="636" t="s">
        <v>744</v>
      </c>
      <c r="H185" s="636" t="s">
        <v>760</v>
      </c>
      <c r="I185" s="427"/>
      <c r="J185" s="427" t="s">
        <v>757</v>
      </c>
      <c r="K185" s="637" t="s">
        <v>745</v>
      </c>
      <c r="L185" s="638" t="n">
        <v>1205099.03</v>
      </c>
      <c r="M185" s="638" t="n">
        <v>789554.48</v>
      </c>
      <c r="N185" s="638" t="n">
        <v>745763.95</v>
      </c>
      <c r="O185" s="639" t="n">
        <v>5</v>
      </c>
    </row>
    <row r="186" s="152" customFormat="true" ht="15" hidden="false" customHeight="false" outlineLevel="0" collapsed="false">
      <c r="A186" s="634" t="n">
        <v>7</v>
      </c>
      <c r="B186" s="635" t="s">
        <v>301</v>
      </c>
      <c r="C186" s="494" t="s">
        <v>227</v>
      </c>
      <c r="D186" s="636" t="s">
        <v>799</v>
      </c>
      <c r="E186" s="636" t="s">
        <v>743</v>
      </c>
      <c r="F186" s="636" t="s">
        <v>747</v>
      </c>
      <c r="G186" s="636" t="s">
        <v>744</v>
      </c>
      <c r="H186" s="636" t="s">
        <v>760</v>
      </c>
      <c r="I186" s="427"/>
      <c r="J186" s="427" t="s">
        <v>770</v>
      </c>
      <c r="K186" s="637" t="s">
        <v>745</v>
      </c>
      <c r="L186" s="638" t="n">
        <v>10688467.3</v>
      </c>
      <c r="M186" s="638" t="n">
        <v>10688467.3</v>
      </c>
      <c r="N186" s="638" t="n">
        <v>4487972.72</v>
      </c>
      <c r="O186" s="639" t="n">
        <v>20</v>
      </c>
    </row>
    <row r="187" s="152" customFormat="true" ht="15" hidden="false" customHeight="false" outlineLevel="0" collapsed="false">
      <c r="A187" s="634" t="n">
        <v>7</v>
      </c>
      <c r="B187" s="635" t="s">
        <v>301</v>
      </c>
      <c r="C187" s="494" t="s">
        <v>227</v>
      </c>
      <c r="D187" s="636" t="s">
        <v>799</v>
      </c>
      <c r="E187" s="636" t="s">
        <v>743</v>
      </c>
      <c r="F187" s="636" t="s">
        <v>747</v>
      </c>
      <c r="G187" s="636" t="s">
        <v>744</v>
      </c>
      <c r="H187" s="636" t="s">
        <v>760</v>
      </c>
      <c r="I187" s="427"/>
      <c r="J187" s="427" t="s">
        <v>757</v>
      </c>
      <c r="K187" s="637" t="s">
        <v>745</v>
      </c>
      <c r="L187" s="638" t="n">
        <v>491967.41</v>
      </c>
      <c r="M187" s="638" t="n">
        <v>491967.41</v>
      </c>
      <c r="N187" s="638" t="n">
        <v>172944.87</v>
      </c>
      <c r="O187" s="639" t="n">
        <v>2</v>
      </c>
    </row>
    <row r="188" s="152" customFormat="true" ht="15" hidden="false" customHeight="false" outlineLevel="0" collapsed="false">
      <c r="A188" s="634" t="n">
        <v>7</v>
      </c>
      <c r="B188" s="635" t="s">
        <v>301</v>
      </c>
      <c r="C188" s="494" t="s">
        <v>227</v>
      </c>
      <c r="D188" s="636" t="s">
        <v>799</v>
      </c>
      <c r="E188" s="636" t="s">
        <v>743</v>
      </c>
      <c r="F188" s="636" t="s">
        <v>748</v>
      </c>
      <c r="G188" s="636" t="s">
        <v>744</v>
      </c>
      <c r="H188" s="636" t="s">
        <v>760</v>
      </c>
      <c r="I188" s="427"/>
      <c r="J188" s="427" t="s">
        <v>770</v>
      </c>
      <c r="K188" s="637" t="s">
        <v>745</v>
      </c>
      <c r="L188" s="638" t="n">
        <v>32137801.08</v>
      </c>
      <c r="M188" s="638" t="n">
        <v>32137801.08</v>
      </c>
      <c r="N188" s="638" t="n">
        <v>17816379.84</v>
      </c>
      <c r="O188" s="639" t="n">
        <v>71</v>
      </c>
    </row>
    <row r="189" s="152" customFormat="true" ht="15" hidden="false" customHeight="false" outlineLevel="0" collapsed="false">
      <c r="A189" s="634" t="n">
        <v>7</v>
      </c>
      <c r="B189" s="635" t="s">
        <v>301</v>
      </c>
      <c r="C189" s="494" t="s">
        <v>227</v>
      </c>
      <c r="D189" s="636" t="s">
        <v>799</v>
      </c>
      <c r="E189" s="636" t="s">
        <v>743</v>
      </c>
      <c r="F189" s="636" t="s">
        <v>748</v>
      </c>
      <c r="G189" s="636" t="s">
        <v>744</v>
      </c>
      <c r="H189" s="636" t="s">
        <v>760</v>
      </c>
      <c r="I189" s="427"/>
      <c r="J189" s="427" t="s">
        <v>757</v>
      </c>
      <c r="K189" s="637" t="s">
        <v>745</v>
      </c>
      <c r="L189" s="638" t="n">
        <v>1453399.81</v>
      </c>
      <c r="M189" s="638" t="n">
        <v>1007936.86</v>
      </c>
      <c r="N189" s="638" t="n">
        <v>159042.75</v>
      </c>
      <c r="O189" s="639" t="n">
        <v>7</v>
      </c>
    </row>
    <row r="190" s="152" customFormat="true" ht="15" hidden="false" customHeight="false" outlineLevel="0" collapsed="false">
      <c r="A190" s="634" t="n">
        <v>7</v>
      </c>
      <c r="B190" s="635" t="s">
        <v>301</v>
      </c>
      <c r="C190" s="494" t="s">
        <v>227</v>
      </c>
      <c r="D190" s="636" t="s">
        <v>799</v>
      </c>
      <c r="E190" s="636" t="s">
        <v>743</v>
      </c>
      <c r="F190" s="636" t="s">
        <v>748</v>
      </c>
      <c r="G190" s="636" t="s">
        <v>744</v>
      </c>
      <c r="H190" s="636" t="s">
        <v>760</v>
      </c>
      <c r="I190" s="427"/>
      <c r="J190" s="427" t="s">
        <v>754</v>
      </c>
      <c r="K190" s="637" t="s">
        <v>745</v>
      </c>
      <c r="L190" s="638" t="n">
        <v>332468.72</v>
      </c>
      <c r="M190" s="638" t="n">
        <v>166329.02</v>
      </c>
      <c r="N190" s="638" t="n">
        <v>46355.51</v>
      </c>
      <c r="O190" s="639" t="n">
        <v>2</v>
      </c>
    </row>
    <row r="191" s="152" customFormat="true" ht="15" hidden="false" customHeight="false" outlineLevel="0" collapsed="false">
      <c r="A191" s="634" t="n">
        <v>7</v>
      </c>
      <c r="B191" s="635" t="s">
        <v>301</v>
      </c>
      <c r="C191" s="494" t="s">
        <v>227</v>
      </c>
      <c r="D191" s="636" t="s">
        <v>800</v>
      </c>
      <c r="E191" s="636" t="s">
        <v>743</v>
      </c>
      <c r="F191" s="636" t="s">
        <v>747</v>
      </c>
      <c r="G191" s="636" t="s">
        <v>744</v>
      </c>
      <c r="H191" s="636" t="s">
        <v>760</v>
      </c>
      <c r="I191" s="427"/>
      <c r="J191" s="427" t="s">
        <v>770</v>
      </c>
      <c r="K191" s="637" t="s">
        <v>745</v>
      </c>
      <c r="L191" s="638" t="n">
        <v>4081119.87</v>
      </c>
      <c r="M191" s="638" t="n">
        <v>4081119.87</v>
      </c>
      <c r="N191" s="638" t="n">
        <v>4079731.4</v>
      </c>
      <c r="O191" s="639" t="n">
        <v>2</v>
      </c>
    </row>
    <row r="192" s="152" customFormat="true" ht="15" hidden="false" customHeight="false" outlineLevel="0" collapsed="false">
      <c r="A192" s="634" t="n">
        <v>7</v>
      </c>
      <c r="B192" s="635" t="s">
        <v>301</v>
      </c>
      <c r="C192" s="494" t="s">
        <v>227</v>
      </c>
      <c r="D192" s="636" t="s">
        <v>800</v>
      </c>
      <c r="E192" s="636" t="s">
        <v>743</v>
      </c>
      <c r="F192" s="636" t="s">
        <v>747</v>
      </c>
      <c r="G192" s="636" t="s">
        <v>744</v>
      </c>
      <c r="H192" s="636" t="s">
        <v>760</v>
      </c>
      <c r="I192" s="427"/>
      <c r="J192" s="427" t="s">
        <v>757</v>
      </c>
      <c r="K192" s="637" t="s">
        <v>745</v>
      </c>
      <c r="L192" s="638" t="n">
        <v>1156029.34</v>
      </c>
      <c r="M192" s="638" t="n">
        <v>1156029.34</v>
      </c>
      <c r="N192" s="638" t="n">
        <v>760300.72</v>
      </c>
      <c r="O192" s="639" t="n">
        <v>1</v>
      </c>
    </row>
    <row r="193" s="152" customFormat="true" ht="15" hidden="false" customHeight="false" outlineLevel="0" collapsed="false">
      <c r="A193" s="634" t="n">
        <v>7</v>
      </c>
      <c r="B193" s="635" t="s">
        <v>301</v>
      </c>
      <c r="C193" s="494" t="s">
        <v>227</v>
      </c>
      <c r="D193" s="636" t="s">
        <v>800</v>
      </c>
      <c r="E193" s="636" t="s">
        <v>743</v>
      </c>
      <c r="F193" s="636" t="s">
        <v>748</v>
      </c>
      <c r="G193" s="636" t="s">
        <v>744</v>
      </c>
      <c r="H193" s="636" t="s">
        <v>760</v>
      </c>
      <c r="I193" s="427"/>
      <c r="J193" s="427" t="s">
        <v>770</v>
      </c>
      <c r="K193" s="637" t="s">
        <v>745</v>
      </c>
      <c r="L193" s="638" t="n">
        <v>6674590.71</v>
      </c>
      <c r="M193" s="638" t="n">
        <v>6674590.71</v>
      </c>
      <c r="N193" s="638" t="n">
        <v>6621726.35</v>
      </c>
      <c r="O193" s="639" t="n">
        <v>8</v>
      </c>
    </row>
    <row r="194" s="152" customFormat="true" ht="15" hidden="false" customHeight="false" outlineLevel="0" collapsed="false">
      <c r="A194" s="634" t="n">
        <v>7</v>
      </c>
      <c r="B194" s="635" t="s">
        <v>301</v>
      </c>
      <c r="C194" s="494" t="s">
        <v>227</v>
      </c>
      <c r="D194" s="636" t="s">
        <v>800</v>
      </c>
      <c r="E194" s="636" t="s">
        <v>743</v>
      </c>
      <c r="F194" s="636" t="s">
        <v>748</v>
      </c>
      <c r="G194" s="636" t="s">
        <v>744</v>
      </c>
      <c r="H194" s="636" t="s">
        <v>760</v>
      </c>
      <c r="I194" s="427"/>
      <c r="J194" s="427" t="s">
        <v>757</v>
      </c>
      <c r="K194" s="637" t="s">
        <v>745</v>
      </c>
      <c r="L194" s="638" t="n">
        <v>213540.79</v>
      </c>
      <c r="M194" s="638" t="n">
        <v>213540.79</v>
      </c>
      <c r="N194" s="638" t="n">
        <v>198609.24</v>
      </c>
      <c r="O194" s="639" t="n">
        <v>1</v>
      </c>
    </row>
    <row r="195" s="152" customFormat="true" ht="15" hidden="false" customHeight="false" outlineLevel="0" collapsed="false">
      <c r="A195" s="634" t="n">
        <v>7</v>
      </c>
      <c r="B195" s="635" t="s">
        <v>301</v>
      </c>
      <c r="C195" s="494" t="s">
        <v>227</v>
      </c>
      <c r="D195" s="636" t="s">
        <v>801</v>
      </c>
      <c r="E195" s="636" t="s">
        <v>743</v>
      </c>
      <c r="F195" s="636" t="s">
        <v>743</v>
      </c>
      <c r="G195" s="636" t="s">
        <v>744</v>
      </c>
      <c r="H195" s="636" t="s">
        <v>755</v>
      </c>
      <c r="I195" s="427"/>
      <c r="J195" s="427" t="s">
        <v>746</v>
      </c>
      <c r="K195" s="637" t="s">
        <v>745</v>
      </c>
      <c r="L195" s="638" t="n">
        <v>10604906.62</v>
      </c>
      <c r="M195" s="638" t="n">
        <v>10604906.62</v>
      </c>
      <c r="N195" s="638" t="n">
        <v>6543593.17</v>
      </c>
      <c r="O195" s="639" t="n">
        <v>5</v>
      </c>
    </row>
    <row r="196" s="152" customFormat="true" ht="15" hidden="false" customHeight="false" outlineLevel="0" collapsed="false">
      <c r="A196" s="634" t="n">
        <v>7</v>
      </c>
      <c r="B196" s="635" t="s">
        <v>301</v>
      </c>
      <c r="C196" s="494" t="s">
        <v>227</v>
      </c>
      <c r="D196" s="636" t="s">
        <v>801</v>
      </c>
      <c r="E196" s="636" t="s">
        <v>743</v>
      </c>
      <c r="F196" s="636" t="s">
        <v>747</v>
      </c>
      <c r="G196" s="636" t="s">
        <v>744</v>
      </c>
      <c r="H196" s="636" t="s">
        <v>755</v>
      </c>
      <c r="I196" s="427"/>
      <c r="J196" s="427" t="s">
        <v>746</v>
      </c>
      <c r="K196" s="637" t="s">
        <v>745</v>
      </c>
      <c r="L196" s="638" t="n">
        <v>26472284.47</v>
      </c>
      <c r="M196" s="638" t="n">
        <v>25904177.88</v>
      </c>
      <c r="N196" s="638" t="n">
        <v>4606453.54</v>
      </c>
      <c r="O196" s="639" t="n">
        <v>18</v>
      </c>
    </row>
    <row r="197" s="152" customFormat="true" ht="15" hidden="false" customHeight="false" outlineLevel="0" collapsed="false">
      <c r="A197" s="634" t="n">
        <v>7</v>
      </c>
      <c r="B197" s="635" t="s">
        <v>301</v>
      </c>
      <c r="C197" s="494" t="s">
        <v>227</v>
      </c>
      <c r="D197" s="636" t="s">
        <v>801</v>
      </c>
      <c r="E197" s="636" t="s">
        <v>743</v>
      </c>
      <c r="F197" s="636" t="s">
        <v>748</v>
      </c>
      <c r="G197" s="636" t="s">
        <v>744</v>
      </c>
      <c r="H197" s="636" t="s">
        <v>755</v>
      </c>
      <c r="I197" s="427"/>
      <c r="J197" s="427" t="s">
        <v>746</v>
      </c>
      <c r="K197" s="637" t="s">
        <v>745</v>
      </c>
      <c r="L197" s="638" t="n">
        <v>1841539.18</v>
      </c>
      <c r="M197" s="638" t="n">
        <v>1818271.84</v>
      </c>
      <c r="N197" s="638" t="n">
        <v>1693474.66</v>
      </c>
      <c r="O197" s="639" t="n">
        <v>7</v>
      </c>
    </row>
    <row r="198" s="152" customFormat="true" ht="15" hidden="false" customHeight="false" outlineLevel="0" collapsed="false">
      <c r="A198" s="634" t="n">
        <v>7</v>
      </c>
      <c r="B198" s="635" t="s">
        <v>301</v>
      </c>
      <c r="C198" s="494" t="s">
        <v>227</v>
      </c>
      <c r="D198" s="636" t="s">
        <v>802</v>
      </c>
      <c r="E198" s="636" t="s">
        <v>743</v>
      </c>
      <c r="F198" s="636" t="s">
        <v>743</v>
      </c>
      <c r="G198" s="636" t="s">
        <v>744</v>
      </c>
      <c r="H198" s="636" t="s">
        <v>755</v>
      </c>
      <c r="I198" s="427"/>
      <c r="J198" s="427" t="s">
        <v>767</v>
      </c>
      <c r="K198" s="637" t="s">
        <v>745</v>
      </c>
      <c r="L198" s="638" t="n">
        <v>3042642.46</v>
      </c>
      <c r="M198" s="638" t="n">
        <v>2834190.03</v>
      </c>
      <c r="N198" s="638" t="n">
        <v>2938157.77</v>
      </c>
      <c r="O198" s="639" t="n">
        <v>5</v>
      </c>
    </row>
    <row r="199" s="152" customFormat="true" ht="15" hidden="false" customHeight="false" outlineLevel="0" collapsed="false">
      <c r="A199" s="634" t="n">
        <v>7</v>
      </c>
      <c r="B199" s="635" t="s">
        <v>301</v>
      </c>
      <c r="C199" s="494" t="s">
        <v>227</v>
      </c>
      <c r="D199" s="636" t="s">
        <v>802</v>
      </c>
      <c r="E199" s="636" t="s">
        <v>743</v>
      </c>
      <c r="F199" s="636" t="s">
        <v>747</v>
      </c>
      <c r="G199" s="636" t="s">
        <v>744</v>
      </c>
      <c r="H199" s="636" t="s">
        <v>755</v>
      </c>
      <c r="I199" s="427"/>
      <c r="J199" s="427" t="s">
        <v>770</v>
      </c>
      <c r="K199" s="637" t="s">
        <v>745</v>
      </c>
      <c r="L199" s="638" t="n">
        <v>5961012.58</v>
      </c>
      <c r="M199" s="638" t="n">
        <v>5961012.58</v>
      </c>
      <c r="N199" s="638" t="n">
        <v>5146831.7</v>
      </c>
      <c r="O199" s="639" t="n">
        <v>9</v>
      </c>
    </row>
    <row r="200" s="337" customFormat="true" ht="15" hidden="false" customHeight="false" outlineLevel="0" collapsed="false">
      <c r="A200" s="634" t="n">
        <v>7</v>
      </c>
      <c r="B200" s="635" t="s">
        <v>301</v>
      </c>
      <c r="C200" s="494" t="s">
        <v>227</v>
      </c>
      <c r="D200" s="640" t="s">
        <v>802</v>
      </c>
      <c r="E200" s="641" t="s">
        <v>743</v>
      </c>
      <c r="F200" s="641" t="s">
        <v>748</v>
      </c>
      <c r="G200" s="641" t="s">
        <v>744</v>
      </c>
      <c r="H200" s="641" t="s">
        <v>755</v>
      </c>
      <c r="I200" s="641" t="s">
        <v>803</v>
      </c>
      <c r="J200" s="640" t="s">
        <v>770</v>
      </c>
      <c r="K200" s="642" t="s">
        <v>745</v>
      </c>
      <c r="L200" s="643" t="n">
        <v>3005308.46</v>
      </c>
      <c r="M200" s="643" t="n">
        <v>3005308.46</v>
      </c>
      <c r="N200" s="643" t="n">
        <v>2305813.45</v>
      </c>
      <c r="O200" s="644" t="n">
        <v>7</v>
      </c>
    </row>
    <row r="201" s="152" customFormat="true" ht="15" hidden="false" customHeight="false" outlineLevel="0" collapsed="false">
      <c r="A201" s="634" t="n">
        <v>7</v>
      </c>
      <c r="B201" s="635" t="s">
        <v>301</v>
      </c>
      <c r="C201" s="494" t="s">
        <v>227</v>
      </c>
      <c r="D201" s="427" t="s">
        <v>802</v>
      </c>
      <c r="E201" s="636" t="s">
        <v>743</v>
      </c>
      <c r="F201" s="636" t="s">
        <v>748</v>
      </c>
      <c r="G201" s="636" t="s">
        <v>744</v>
      </c>
      <c r="H201" s="636" t="s">
        <v>755</v>
      </c>
      <c r="I201" s="636" t="s">
        <v>803</v>
      </c>
      <c r="J201" s="427" t="s">
        <v>746</v>
      </c>
      <c r="K201" s="637" t="s">
        <v>745</v>
      </c>
      <c r="L201" s="638" t="n">
        <v>272090.21</v>
      </c>
      <c r="M201" s="638" t="n">
        <v>272090.21</v>
      </c>
      <c r="N201" s="638" t="n">
        <v>251666.9</v>
      </c>
      <c r="O201" s="639" t="n">
        <v>1</v>
      </c>
    </row>
    <row r="202" s="152" customFormat="true" ht="15" hidden="false" customHeight="false" outlineLevel="0" collapsed="false">
      <c r="A202" s="634" t="n">
        <v>7</v>
      </c>
      <c r="B202" s="635" t="s">
        <v>301</v>
      </c>
      <c r="C202" s="494" t="s">
        <v>227</v>
      </c>
      <c r="D202" s="427" t="s">
        <v>802</v>
      </c>
      <c r="E202" s="636" t="s">
        <v>743</v>
      </c>
      <c r="F202" s="636" t="s">
        <v>748</v>
      </c>
      <c r="G202" s="636" t="s">
        <v>744</v>
      </c>
      <c r="H202" s="636" t="s">
        <v>755</v>
      </c>
      <c r="I202" s="636" t="s">
        <v>803</v>
      </c>
      <c r="J202" s="427" t="s">
        <v>767</v>
      </c>
      <c r="K202" s="637" t="s">
        <v>745</v>
      </c>
      <c r="L202" s="638" t="n">
        <v>1094318.15</v>
      </c>
      <c r="M202" s="638" t="n">
        <v>930170.43</v>
      </c>
      <c r="N202" s="638" t="n">
        <v>1083070.1</v>
      </c>
      <c r="O202" s="639" t="n">
        <v>1</v>
      </c>
    </row>
    <row r="203" s="152" customFormat="true" ht="15" hidden="false" customHeight="false" outlineLevel="0" collapsed="false">
      <c r="A203" s="634" t="n">
        <v>7</v>
      </c>
      <c r="B203" s="635" t="s">
        <v>301</v>
      </c>
      <c r="C203" s="494" t="s">
        <v>227</v>
      </c>
      <c r="D203" s="427" t="s">
        <v>802</v>
      </c>
      <c r="E203" s="636" t="s">
        <v>743</v>
      </c>
      <c r="F203" s="636" t="s">
        <v>748</v>
      </c>
      <c r="G203" s="636" t="s">
        <v>744</v>
      </c>
      <c r="H203" s="636" t="s">
        <v>755</v>
      </c>
      <c r="I203" s="636" t="s">
        <v>803</v>
      </c>
      <c r="J203" s="427" t="s">
        <v>754</v>
      </c>
      <c r="K203" s="637" t="s">
        <v>745</v>
      </c>
      <c r="L203" s="638" t="n">
        <v>197359.46</v>
      </c>
      <c r="M203" s="638" t="n">
        <v>167755.54</v>
      </c>
      <c r="N203" s="638" t="n">
        <v>70477.13</v>
      </c>
      <c r="O203" s="639" t="n">
        <v>1</v>
      </c>
    </row>
    <row r="204" s="152" customFormat="true" ht="15" hidden="false" customHeight="false" outlineLevel="0" collapsed="false">
      <c r="A204" s="634" t="n">
        <v>7</v>
      </c>
      <c r="B204" s="635" t="s">
        <v>301</v>
      </c>
      <c r="C204" s="494" t="s">
        <v>227</v>
      </c>
      <c r="D204" s="427" t="s">
        <v>804</v>
      </c>
      <c r="E204" s="636" t="s">
        <v>743</v>
      </c>
      <c r="F204" s="636" t="s">
        <v>743</v>
      </c>
      <c r="G204" s="636" t="s">
        <v>744</v>
      </c>
      <c r="H204" s="636" t="s">
        <v>747</v>
      </c>
      <c r="I204" s="636" t="s">
        <v>803</v>
      </c>
      <c r="J204" s="427" t="s">
        <v>770</v>
      </c>
      <c r="K204" s="637" t="s">
        <v>745</v>
      </c>
      <c r="L204" s="638" t="n">
        <v>10532463.88</v>
      </c>
      <c r="M204" s="638" t="n">
        <v>10532463.88</v>
      </c>
      <c r="N204" s="638" t="n">
        <v>110775.9</v>
      </c>
      <c r="O204" s="639" t="n">
        <v>4</v>
      </c>
    </row>
    <row r="205" s="152" customFormat="true" ht="15" hidden="false" customHeight="false" outlineLevel="0" collapsed="false">
      <c r="A205" s="634" t="n">
        <v>7</v>
      </c>
      <c r="B205" s="635" t="s">
        <v>301</v>
      </c>
      <c r="C205" s="494" t="s">
        <v>227</v>
      </c>
      <c r="D205" s="427" t="s">
        <v>804</v>
      </c>
      <c r="E205" s="636" t="s">
        <v>743</v>
      </c>
      <c r="F205" s="636" t="s">
        <v>747</v>
      </c>
      <c r="G205" s="636" t="s">
        <v>744</v>
      </c>
      <c r="H205" s="636" t="s">
        <v>747</v>
      </c>
      <c r="I205" s="636" t="s">
        <v>803</v>
      </c>
      <c r="J205" s="427" t="s">
        <v>770</v>
      </c>
      <c r="K205" s="637" t="s">
        <v>745</v>
      </c>
      <c r="L205" s="638" t="n">
        <v>5210341.13</v>
      </c>
      <c r="M205" s="638" t="n">
        <v>5210341.13</v>
      </c>
      <c r="N205" s="638" t="n">
        <v>0</v>
      </c>
      <c r="O205" s="639" t="n">
        <v>3</v>
      </c>
    </row>
    <row r="206" s="152" customFormat="true" ht="15" hidden="false" customHeight="false" outlineLevel="0" collapsed="false">
      <c r="A206" s="634" t="n">
        <v>7</v>
      </c>
      <c r="B206" s="635" t="s">
        <v>301</v>
      </c>
      <c r="C206" s="494" t="s">
        <v>227</v>
      </c>
      <c r="D206" s="427" t="s">
        <v>804</v>
      </c>
      <c r="E206" s="636" t="s">
        <v>743</v>
      </c>
      <c r="F206" s="636" t="s">
        <v>748</v>
      </c>
      <c r="G206" s="636" t="s">
        <v>744</v>
      </c>
      <c r="H206" s="636" t="s">
        <v>747</v>
      </c>
      <c r="I206" s="636" t="s">
        <v>803</v>
      </c>
      <c r="J206" s="427" t="s">
        <v>770</v>
      </c>
      <c r="K206" s="637" t="s">
        <v>745</v>
      </c>
      <c r="L206" s="638" t="n">
        <v>4732123.73</v>
      </c>
      <c r="M206" s="638" t="n">
        <v>4732123.73</v>
      </c>
      <c r="N206" s="638" t="n">
        <v>201847.23</v>
      </c>
      <c r="O206" s="639" t="n">
        <v>6</v>
      </c>
    </row>
    <row r="207" s="152" customFormat="true" ht="15" hidden="false" customHeight="false" outlineLevel="0" collapsed="false">
      <c r="A207" s="634" t="n">
        <v>7</v>
      </c>
      <c r="B207" s="635" t="s">
        <v>301</v>
      </c>
      <c r="C207" s="494" t="s">
        <v>227</v>
      </c>
      <c r="D207" s="427" t="s">
        <v>805</v>
      </c>
      <c r="E207" s="636" t="s">
        <v>743</v>
      </c>
      <c r="F207" s="636" t="s">
        <v>743</v>
      </c>
      <c r="G207" s="636" t="s">
        <v>744</v>
      </c>
      <c r="H207" s="636" t="s">
        <v>747</v>
      </c>
      <c r="I207" s="636" t="s">
        <v>803</v>
      </c>
      <c r="J207" s="427" t="s">
        <v>770</v>
      </c>
      <c r="K207" s="637" t="s">
        <v>745</v>
      </c>
      <c r="L207" s="638" t="n">
        <v>761296.78</v>
      </c>
      <c r="M207" s="638" t="n">
        <v>761296.78</v>
      </c>
      <c r="N207" s="638" t="n">
        <v>12019.64</v>
      </c>
      <c r="O207" s="639" t="n">
        <v>1</v>
      </c>
    </row>
    <row r="208" s="152" customFormat="true" ht="15" hidden="false" customHeight="false" outlineLevel="0" collapsed="false">
      <c r="A208" s="634" t="n">
        <v>7</v>
      </c>
      <c r="B208" s="635" t="s">
        <v>301</v>
      </c>
      <c r="C208" s="494" t="s">
        <v>227</v>
      </c>
      <c r="D208" s="427" t="s">
        <v>805</v>
      </c>
      <c r="E208" s="636" t="s">
        <v>743</v>
      </c>
      <c r="F208" s="636" t="s">
        <v>747</v>
      </c>
      <c r="G208" s="636" t="s">
        <v>744</v>
      </c>
      <c r="H208" s="636" t="s">
        <v>747</v>
      </c>
      <c r="I208" s="636" t="s">
        <v>803</v>
      </c>
      <c r="J208" s="427" t="s">
        <v>770</v>
      </c>
      <c r="K208" s="637" t="s">
        <v>745</v>
      </c>
      <c r="L208" s="638" t="n">
        <v>1630379.87</v>
      </c>
      <c r="M208" s="638" t="n">
        <v>1630379.87</v>
      </c>
      <c r="N208" s="638" t="n">
        <v>460822.64</v>
      </c>
      <c r="O208" s="639" t="n">
        <v>2</v>
      </c>
    </row>
    <row r="209" s="152" customFormat="true" ht="15" hidden="false" customHeight="false" outlineLevel="0" collapsed="false">
      <c r="A209" s="634" t="n">
        <v>7</v>
      </c>
      <c r="B209" s="635" t="s">
        <v>301</v>
      </c>
      <c r="C209" s="494" t="s">
        <v>227</v>
      </c>
      <c r="D209" s="427" t="s">
        <v>806</v>
      </c>
      <c r="E209" s="636" t="s">
        <v>743</v>
      </c>
      <c r="F209" s="636" t="s">
        <v>743</v>
      </c>
      <c r="G209" s="636" t="s">
        <v>744</v>
      </c>
      <c r="H209" s="636" t="s">
        <v>747</v>
      </c>
      <c r="I209" s="636" t="s">
        <v>803</v>
      </c>
      <c r="J209" s="427" t="s">
        <v>746</v>
      </c>
      <c r="K209" s="637" t="s">
        <v>745</v>
      </c>
      <c r="L209" s="638" t="n">
        <v>1189009.96</v>
      </c>
      <c r="M209" s="638" t="n">
        <v>1062145.12</v>
      </c>
      <c r="N209" s="638" t="n">
        <v>439865.98</v>
      </c>
      <c r="O209" s="639" t="n">
        <v>2</v>
      </c>
    </row>
    <row r="210" s="152" customFormat="true" ht="15" hidden="false" customHeight="false" outlineLevel="0" collapsed="false">
      <c r="A210" s="634" t="n">
        <v>7</v>
      </c>
      <c r="B210" s="635" t="s">
        <v>301</v>
      </c>
      <c r="C210" s="494" t="s">
        <v>227</v>
      </c>
      <c r="D210" s="427" t="s">
        <v>806</v>
      </c>
      <c r="E210" s="636" t="s">
        <v>743</v>
      </c>
      <c r="F210" s="636" t="s">
        <v>747</v>
      </c>
      <c r="G210" s="636" t="s">
        <v>744</v>
      </c>
      <c r="H210" s="636" t="s">
        <v>747</v>
      </c>
      <c r="I210" s="636" t="s">
        <v>803</v>
      </c>
      <c r="J210" s="427" t="s">
        <v>746</v>
      </c>
      <c r="K210" s="637" t="s">
        <v>745</v>
      </c>
      <c r="L210" s="638" t="n">
        <v>13188795.54</v>
      </c>
      <c r="M210" s="638" t="n">
        <v>13158191.8</v>
      </c>
      <c r="N210" s="638" t="n">
        <v>529428.75</v>
      </c>
      <c r="O210" s="639" t="n">
        <v>2</v>
      </c>
    </row>
    <row r="211" s="152" customFormat="true" ht="15" hidden="false" customHeight="false" outlineLevel="0" collapsed="false">
      <c r="A211" s="634" t="n">
        <v>7</v>
      </c>
      <c r="B211" s="635" t="s">
        <v>301</v>
      </c>
      <c r="C211" s="494" t="s">
        <v>227</v>
      </c>
      <c r="D211" s="427" t="s">
        <v>806</v>
      </c>
      <c r="E211" s="636" t="s">
        <v>743</v>
      </c>
      <c r="F211" s="636" t="s">
        <v>748</v>
      </c>
      <c r="G211" s="636" t="s">
        <v>744</v>
      </c>
      <c r="H211" s="636" t="s">
        <v>747</v>
      </c>
      <c r="I211" s="636" t="s">
        <v>803</v>
      </c>
      <c r="J211" s="427" t="s">
        <v>746</v>
      </c>
      <c r="K211" s="637" t="s">
        <v>745</v>
      </c>
      <c r="L211" s="638" t="n">
        <v>496002.39</v>
      </c>
      <c r="M211" s="638" t="n">
        <v>396843.45</v>
      </c>
      <c r="N211" s="638" t="n">
        <v>93181.98</v>
      </c>
      <c r="O211" s="639" t="n">
        <v>4</v>
      </c>
    </row>
    <row r="212" s="152" customFormat="true" ht="15" hidden="false" customHeight="false" outlineLevel="0" collapsed="false">
      <c r="A212" s="634" t="n">
        <v>7</v>
      </c>
      <c r="B212" s="635" t="s">
        <v>301</v>
      </c>
      <c r="C212" s="494" t="s">
        <v>227</v>
      </c>
      <c r="D212" s="427" t="s">
        <v>798</v>
      </c>
      <c r="E212" s="636" t="s">
        <v>743</v>
      </c>
      <c r="F212" s="636" t="s">
        <v>743</v>
      </c>
      <c r="G212" s="636" t="s">
        <v>744</v>
      </c>
      <c r="H212" s="636" t="s">
        <v>751</v>
      </c>
      <c r="I212" s="636" t="s">
        <v>803</v>
      </c>
      <c r="J212" s="427" t="s">
        <v>762</v>
      </c>
      <c r="K212" s="637" t="s">
        <v>745</v>
      </c>
      <c r="L212" s="638" t="n">
        <v>2034110.93</v>
      </c>
      <c r="M212" s="638" t="n">
        <v>915349.92</v>
      </c>
      <c r="N212" s="638" t="n">
        <v>1783311.81</v>
      </c>
      <c r="O212" s="639" t="n">
        <v>1</v>
      </c>
    </row>
    <row r="213" s="152" customFormat="true" ht="15" hidden="false" customHeight="false" outlineLevel="0" collapsed="false">
      <c r="A213" s="634" t="n">
        <v>7</v>
      </c>
      <c r="B213" s="635" t="s">
        <v>301</v>
      </c>
      <c r="C213" s="494" t="s">
        <v>227</v>
      </c>
      <c r="D213" s="427" t="s">
        <v>798</v>
      </c>
      <c r="E213" s="636" t="s">
        <v>743</v>
      </c>
      <c r="F213" s="636" t="s">
        <v>743</v>
      </c>
      <c r="G213" s="636" t="s">
        <v>744</v>
      </c>
      <c r="H213" s="636" t="s">
        <v>751</v>
      </c>
      <c r="I213" s="636" t="s">
        <v>803</v>
      </c>
      <c r="J213" s="427" t="s">
        <v>770</v>
      </c>
      <c r="K213" s="637" t="s">
        <v>745</v>
      </c>
      <c r="L213" s="638" t="n">
        <v>1748103.29</v>
      </c>
      <c r="M213" s="638" t="n">
        <v>1748103.29</v>
      </c>
      <c r="N213" s="638" t="n">
        <v>1508512.93</v>
      </c>
      <c r="O213" s="639" t="n">
        <v>1</v>
      </c>
    </row>
    <row r="214" s="152" customFormat="true" ht="15" hidden="false" customHeight="false" outlineLevel="0" collapsed="false">
      <c r="A214" s="634" t="n">
        <v>7</v>
      </c>
      <c r="B214" s="635" t="s">
        <v>301</v>
      </c>
      <c r="C214" s="494" t="s">
        <v>227</v>
      </c>
      <c r="D214" s="427" t="s">
        <v>798</v>
      </c>
      <c r="E214" s="636" t="s">
        <v>743</v>
      </c>
      <c r="F214" s="636" t="s">
        <v>747</v>
      </c>
      <c r="G214" s="636" t="s">
        <v>744</v>
      </c>
      <c r="H214" s="427" t="s">
        <v>751</v>
      </c>
      <c r="I214" s="636" t="s">
        <v>803</v>
      </c>
      <c r="J214" s="427" t="s">
        <v>762</v>
      </c>
      <c r="K214" s="637" t="s">
        <v>745</v>
      </c>
      <c r="L214" s="638" t="n">
        <v>2034110.93</v>
      </c>
      <c r="M214" s="638" t="n">
        <v>2034110.93</v>
      </c>
      <c r="N214" s="638" t="n">
        <v>0</v>
      </c>
      <c r="O214" s="639" t="n">
        <v>1</v>
      </c>
    </row>
    <row r="215" s="152" customFormat="true" ht="15" hidden="false" customHeight="false" outlineLevel="0" collapsed="false">
      <c r="A215" s="634" t="n">
        <v>7</v>
      </c>
      <c r="B215" s="635" t="s">
        <v>301</v>
      </c>
      <c r="C215" s="494" t="s">
        <v>227</v>
      </c>
      <c r="D215" s="427" t="s">
        <v>798</v>
      </c>
      <c r="E215" s="636" t="s">
        <v>743</v>
      </c>
      <c r="F215" s="636" t="s">
        <v>747</v>
      </c>
      <c r="G215" s="636" t="s">
        <v>744</v>
      </c>
      <c r="H215" s="427" t="s">
        <v>751</v>
      </c>
      <c r="I215" s="636" t="s">
        <v>803</v>
      </c>
      <c r="J215" s="427" t="s">
        <v>770</v>
      </c>
      <c r="K215" s="637" t="s">
        <v>745</v>
      </c>
      <c r="L215" s="638" t="n">
        <v>8127801.46</v>
      </c>
      <c r="M215" s="638" t="n">
        <v>8127801.46</v>
      </c>
      <c r="N215" s="638" t="n">
        <v>2067164.24</v>
      </c>
      <c r="O215" s="639" t="n">
        <v>4</v>
      </c>
    </row>
    <row r="216" s="152" customFormat="true" ht="15" hidden="false" customHeight="false" outlineLevel="0" collapsed="false">
      <c r="A216" s="634" t="n">
        <v>7</v>
      </c>
      <c r="B216" s="635" t="s">
        <v>301</v>
      </c>
      <c r="C216" s="494" t="s">
        <v>227</v>
      </c>
      <c r="D216" s="427" t="s">
        <v>798</v>
      </c>
      <c r="E216" s="636" t="s">
        <v>743</v>
      </c>
      <c r="F216" s="636" t="s">
        <v>748</v>
      </c>
      <c r="G216" s="636" t="s">
        <v>744</v>
      </c>
      <c r="H216" s="427" t="s">
        <v>751</v>
      </c>
      <c r="I216" s="636" t="s">
        <v>803</v>
      </c>
      <c r="J216" s="427" t="s">
        <v>762</v>
      </c>
      <c r="K216" s="637" t="s">
        <v>745</v>
      </c>
      <c r="L216" s="638" t="n">
        <v>838994.81</v>
      </c>
      <c r="M216" s="638" t="n">
        <v>431649.79</v>
      </c>
      <c r="N216" s="638" t="n">
        <v>11628.73</v>
      </c>
      <c r="O216" s="639" t="n">
        <v>1</v>
      </c>
    </row>
    <row r="217" s="152" customFormat="true" ht="15" hidden="false" customHeight="false" outlineLevel="0" collapsed="false">
      <c r="A217" s="634" t="n">
        <v>7</v>
      </c>
      <c r="B217" s="635" t="s">
        <v>301</v>
      </c>
      <c r="C217" s="494" t="s">
        <v>227</v>
      </c>
      <c r="D217" s="427" t="s">
        <v>798</v>
      </c>
      <c r="E217" s="636" t="s">
        <v>743</v>
      </c>
      <c r="F217" s="636" t="s">
        <v>748</v>
      </c>
      <c r="G217" s="636" t="s">
        <v>744</v>
      </c>
      <c r="H217" s="427" t="s">
        <v>751</v>
      </c>
      <c r="I217" s="636" t="s">
        <v>803</v>
      </c>
      <c r="J217" s="427" t="s">
        <v>770</v>
      </c>
      <c r="K217" s="637" t="s">
        <v>745</v>
      </c>
      <c r="L217" s="638" t="n">
        <v>1955426.74</v>
      </c>
      <c r="M217" s="638" t="n">
        <v>1955426.74</v>
      </c>
      <c r="N217" s="638" t="n">
        <v>0</v>
      </c>
      <c r="O217" s="639" t="n">
        <v>1</v>
      </c>
    </row>
    <row r="218" s="152" customFormat="true" ht="15" hidden="false" customHeight="false" outlineLevel="0" collapsed="false">
      <c r="A218" s="634" t="n">
        <v>8</v>
      </c>
      <c r="B218" s="494" t="s">
        <v>635</v>
      </c>
      <c r="C218" s="494" t="s">
        <v>227</v>
      </c>
      <c r="D218" s="427" t="s">
        <v>807</v>
      </c>
      <c r="E218" s="636" t="s">
        <v>743</v>
      </c>
      <c r="F218" s="636" t="s">
        <v>744</v>
      </c>
      <c r="G218" s="636" t="s">
        <v>743</v>
      </c>
      <c r="H218" s="427" t="s">
        <v>751</v>
      </c>
      <c r="I218" s="636" t="s">
        <v>803</v>
      </c>
      <c r="J218" s="427" t="s">
        <v>770</v>
      </c>
      <c r="K218" s="637" t="s">
        <v>745</v>
      </c>
      <c r="L218" s="638" t="n">
        <v>494844.68</v>
      </c>
      <c r="M218" s="638" t="n">
        <v>450884.57</v>
      </c>
      <c r="N218" s="638" t="n">
        <v>254560.32</v>
      </c>
      <c r="O218" s="639" t="n">
        <v>2</v>
      </c>
    </row>
    <row r="219" s="152" customFormat="true" ht="15" hidden="false" customHeight="false" outlineLevel="0" collapsed="false">
      <c r="A219" s="634" t="n">
        <v>8</v>
      </c>
      <c r="B219" s="494" t="s">
        <v>635</v>
      </c>
      <c r="C219" s="494" t="s">
        <v>227</v>
      </c>
      <c r="D219" s="427" t="s">
        <v>807</v>
      </c>
      <c r="E219" s="636" t="s">
        <v>743</v>
      </c>
      <c r="F219" s="636" t="s">
        <v>744</v>
      </c>
      <c r="G219" s="636" t="s">
        <v>743</v>
      </c>
      <c r="H219" s="427" t="s">
        <v>751</v>
      </c>
      <c r="I219" s="636" t="s">
        <v>803</v>
      </c>
      <c r="J219" s="427" t="s">
        <v>757</v>
      </c>
      <c r="K219" s="637" t="s">
        <v>745</v>
      </c>
      <c r="L219" s="638" t="n">
        <v>20064.25</v>
      </c>
      <c r="M219" s="638" t="n">
        <v>17054.41</v>
      </c>
      <c r="N219" s="638" t="n">
        <v>20064.25</v>
      </c>
      <c r="O219" s="639" t="n">
        <v>1</v>
      </c>
    </row>
    <row r="220" s="152" customFormat="true" ht="15" hidden="false" customHeight="false" outlineLevel="0" collapsed="false">
      <c r="A220" s="634" t="n">
        <v>8</v>
      </c>
      <c r="B220" s="494" t="s">
        <v>635</v>
      </c>
      <c r="C220" s="494" t="s">
        <v>227</v>
      </c>
      <c r="D220" s="427" t="s">
        <v>807</v>
      </c>
      <c r="E220" s="636" t="s">
        <v>743</v>
      </c>
      <c r="F220" s="636" t="s">
        <v>744</v>
      </c>
      <c r="G220" s="636" t="s">
        <v>744</v>
      </c>
      <c r="H220" s="427" t="s">
        <v>751</v>
      </c>
      <c r="I220" s="636" t="s">
        <v>803</v>
      </c>
      <c r="J220" s="427" t="s">
        <v>770</v>
      </c>
      <c r="K220" s="637" t="s">
        <v>745</v>
      </c>
      <c r="L220" s="638" t="n">
        <v>1932461.75</v>
      </c>
      <c r="M220" s="638" t="n">
        <v>1876737.83</v>
      </c>
      <c r="N220" s="638" t="n">
        <v>613889.38</v>
      </c>
      <c r="O220" s="639" t="n">
        <v>7</v>
      </c>
    </row>
    <row r="221" s="152" customFormat="true" ht="15" hidden="false" customHeight="false" outlineLevel="0" collapsed="false">
      <c r="A221" s="634" t="n">
        <v>8</v>
      </c>
      <c r="B221" s="494" t="s">
        <v>635</v>
      </c>
      <c r="C221" s="494" t="s">
        <v>227</v>
      </c>
      <c r="D221" s="427" t="s">
        <v>807</v>
      </c>
      <c r="E221" s="636" t="s">
        <v>743</v>
      </c>
      <c r="F221" s="636" t="s">
        <v>744</v>
      </c>
      <c r="G221" s="636" t="s">
        <v>744</v>
      </c>
      <c r="H221" s="427" t="s">
        <v>751</v>
      </c>
      <c r="I221" s="636" t="s">
        <v>803</v>
      </c>
      <c r="J221" s="427" t="s">
        <v>757</v>
      </c>
      <c r="K221" s="637" t="s">
        <v>745</v>
      </c>
      <c r="L221" s="638" t="n">
        <v>3026529.63</v>
      </c>
      <c r="M221" s="638" t="n">
        <v>2631097.88</v>
      </c>
      <c r="N221" s="638" t="n">
        <v>862509.94</v>
      </c>
      <c r="O221" s="639" t="n">
        <v>16</v>
      </c>
    </row>
    <row r="222" s="152" customFormat="true" ht="15" hidden="false" customHeight="false" outlineLevel="0" collapsed="false">
      <c r="A222" s="634" t="n">
        <v>8</v>
      </c>
      <c r="B222" s="494" t="s">
        <v>635</v>
      </c>
      <c r="C222" s="494" t="s">
        <v>227</v>
      </c>
      <c r="D222" s="427" t="s">
        <v>807</v>
      </c>
      <c r="E222" s="636" t="s">
        <v>743</v>
      </c>
      <c r="F222" s="636" t="s">
        <v>744</v>
      </c>
      <c r="G222" s="636" t="s">
        <v>744</v>
      </c>
      <c r="H222" s="427" t="s">
        <v>751</v>
      </c>
      <c r="I222" s="636" t="s">
        <v>803</v>
      </c>
      <c r="J222" s="427" t="s">
        <v>746</v>
      </c>
      <c r="K222" s="637" t="s">
        <v>745</v>
      </c>
      <c r="L222" s="638" t="n">
        <v>249512.86</v>
      </c>
      <c r="M222" s="638" t="n">
        <v>198337.06</v>
      </c>
      <c r="N222" s="638" t="n">
        <v>0</v>
      </c>
      <c r="O222" s="639" t="n">
        <v>2</v>
      </c>
    </row>
    <row r="223" s="152" customFormat="true" ht="15" hidden="false" customHeight="false" outlineLevel="0" collapsed="false">
      <c r="A223" s="634" t="n">
        <v>8</v>
      </c>
      <c r="B223" s="494" t="s">
        <v>635</v>
      </c>
      <c r="C223" s="494" t="s">
        <v>227</v>
      </c>
      <c r="D223" s="427" t="s">
        <v>807</v>
      </c>
      <c r="E223" s="636" t="s">
        <v>743</v>
      </c>
      <c r="F223" s="636" t="s">
        <v>744</v>
      </c>
      <c r="G223" s="636" t="s">
        <v>744</v>
      </c>
      <c r="H223" s="427" t="s">
        <v>751</v>
      </c>
      <c r="I223" s="636" t="s">
        <v>803</v>
      </c>
      <c r="J223" s="636" t="s">
        <v>767</v>
      </c>
      <c r="K223" s="637" t="s">
        <v>745</v>
      </c>
      <c r="L223" s="638" t="n">
        <v>1941680.47</v>
      </c>
      <c r="M223" s="638" t="n">
        <v>1707090.7</v>
      </c>
      <c r="N223" s="638" t="n">
        <v>1315784.32</v>
      </c>
      <c r="O223" s="639" t="n">
        <v>7</v>
      </c>
    </row>
    <row r="224" s="152" customFormat="true" ht="15" hidden="false" customHeight="false" outlineLevel="0" collapsed="false">
      <c r="A224" s="634" t="n">
        <v>8</v>
      </c>
      <c r="B224" s="494" t="s">
        <v>635</v>
      </c>
      <c r="C224" s="494" t="s">
        <v>227</v>
      </c>
      <c r="D224" s="427" t="s">
        <v>807</v>
      </c>
      <c r="E224" s="636" t="s">
        <v>743</v>
      </c>
      <c r="F224" s="636" t="s">
        <v>744</v>
      </c>
      <c r="G224" s="636" t="s">
        <v>744</v>
      </c>
      <c r="H224" s="427" t="s">
        <v>751</v>
      </c>
      <c r="I224" s="636" t="s">
        <v>803</v>
      </c>
      <c r="J224" s="427" t="s">
        <v>754</v>
      </c>
      <c r="K224" s="637" t="s">
        <v>745</v>
      </c>
      <c r="L224" s="638" t="n">
        <v>1246158.09</v>
      </c>
      <c r="M224" s="638" t="n">
        <v>1063999.1</v>
      </c>
      <c r="N224" s="638" t="n">
        <v>572217.36</v>
      </c>
      <c r="O224" s="639" t="n">
        <v>4</v>
      </c>
    </row>
    <row r="225" s="152" customFormat="true" ht="15" hidden="false" customHeight="false" outlineLevel="0" collapsed="false">
      <c r="A225" s="634" t="n">
        <v>8</v>
      </c>
      <c r="B225" s="494" t="s">
        <v>635</v>
      </c>
      <c r="C225" s="494" t="s">
        <v>227</v>
      </c>
      <c r="D225" s="427" t="s">
        <v>808</v>
      </c>
      <c r="E225" s="636" t="s">
        <v>743</v>
      </c>
      <c r="F225" s="636" t="s">
        <v>744</v>
      </c>
      <c r="G225" s="636" t="s">
        <v>743</v>
      </c>
      <c r="H225" s="427" t="s">
        <v>751</v>
      </c>
      <c r="I225" s="636" t="s">
        <v>803</v>
      </c>
      <c r="J225" s="427" t="s">
        <v>746</v>
      </c>
      <c r="K225" s="637" t="s">
        <v>745</v>
      </c>
      <c r="L225" s="638" t="n">
        <v>1834359.79</v>
      </c>
      <c r="M225" s="638" t="n">
        <v>1686005.43</v>
      </c>
      <c r="N225" s="638" t="n">
        <v>1146054.39</v>
      </c>
      <c r="O225" s="639" t="n">
        <v>4</v>
      </c>
    </row>
    <row r="226" s="152" customFormat="true" ht="15" hidden="false" customHeight="false" outlineLevel="0" collapsed="false">
      <c r="A226" s="634" t="n">
        <v>8</v>
      </c>
      <c r="B226" s="494" t="s">
        <v>635</v>
      </c>
      <c r="C226" s="494" t="s">
        <v>227</v>
      </c>
      <c r="D226" s="427" t="s">
        <v>808</v>
      </c>
      <c r="E226" s="636" t="s">
        <v>743</v>
      </c>
      <c r="F226" s="636" t="s">
        <v>744</v>
      </c>
      <c r="G226" s="636" t="s">
        <v>744</v>
      </c>
      <c r="H226" s="427" t="s">
        <v>751</v>
      </c>
      <c r="I226" s="636" t="s">
        <v>803</v>
      </c>
      <c r="J226" s="427" t="s">
        <v>765</v>
      </c>
      <c r="K226" s="637" t="s">
        <v>745</v>
      </c>
      <c r="L226" s="638" t="n">
        <v>98485.92</v>
      </c>
      <c r="M226" s="638" t="n">
        <v>98485.92</v>
      </c>
      <c r="N226" s="638" t="n">
        <v>98485.92</v>
      </c>
      <c r="O226" s="639" t="n">
        <v>1</v>
      </c>
    </row>
    <row r="227" s="152" customFormat="true" ht="15" hidden="false" customHeight="false" outlineLevel="0" collapsed="false">
      <c r="A227" s="634" t="n">
        <v>8</v>
      </c>
      <c r="B227" s="494" t="s">
        <v>635</v>
      </c>
      <c r="C227" s="494" t="s">
        <v>227</v>
      </c>
      <c r="D227" s="427" t="s">
        <v>808</v>
      </c>
      <c r="E227" s="636" t="s">
        <v>743</v>
      </c>
      <c r="F227" s="636" t="s">
        <v>744</v>
      </c>
      <c r="G227" s="636" t="s">
        <v>744</v>
      </c>
      <c r="H227" s="427" t="s">
        <v>751</v>
      </c>
      <c r="I227" s="636" t="s">
        <v>803</v>
      </c>
      <c r="J227" s="427" t="s">
        <v>768</v>
      </c>
      <c r="K227" s="637" t="s">
        <v>745</v>
      </c>
      <c r="L227" s="638" t="n">
        <v>46399.79</v>
      </c>
      <c r="M227" s="638" t="n">
        <v>41706.02</v>
      </c>
      <c r="N227" s="638" t="n">
        <v>46399.79</v>
      </c>
      <c r="O227" s="639" t="n">
        <v>1</v>
      </c>
    </row>
    <row r="228" s="152" customFormat="true" ht="15" hidden="false" customHeight="false" outlineLevel="0" collapsed="false">
      <c r="A228" s="634" t="n">
        <v>8</v>
      </c>
      <c r="B228" s="494" t="s">
        <v>635</v>
      </c>
      <c r="C228" s="494" t="s">
        <v>227</v>
      </c>
      <c r="D228" s="427" t="s">
        <v>808</v>
      </c>
      <c r="E228" s="636" t="s">
        <v>743</v>
      </c>
      <c r="F228" s="636" t="s">
        <v>744</v>
      </c>
      <c r="G228" s="636" t="s">
        <v>744</v>
      </c>
      <c r="H228" s="636" t="s">
        <v>751</v>
      </c>
      <c r="I228" s="636" t="s">
        <v>803</v>
      </c>
      <c r="J228" s="427" t="s">
        <v>770</v>
      </c>
      <c r="K228" s="637" t="s">
        <v>745</v>
      </c>
      <c r="L228" s="638" t="n">
        <v>131450.13</v>
      </c>
      <c r="M228" s="638" t="n">
        <v>131450.13</v>
      </c>
      <c r="N228" s="638" t="n">
        <v>130971.49</v>
      </c>
      <c r="O228" s="639" t="n">
        <v>1</v>
      </c>
    </row>
    <row r="229" s="152" customFormat="true" ht="15" hidden="false" customHeight="false" outlineLevel="0" collapsed="false">
      <c r="A229" s="634" t="n">
        <v>8</v>
      </c>
      <c r="B229" s="494" t="s">
        <v>635</v>
      </c>
      <c r="C229" s="494" t="s">
        <v>227</v>
      </c>
      <c r="D229" s="427" t="s">
        <v>808</v>
      </c>
      <c r="E229" s="636" t="s">
        <v>743</v>
      </c>
      <c r="F229" s="636" t="s">
        <v>744</v>
      </c>
      <c r="G229" s="636" t="s">
        <v>744</v>
      </c>
      <c r="H229" s="636" t="s">
        <v>751</v>
      </c>
      <c r="I229" s="636" t="s">
        <v>803</v>
      </c>
      <c r="J229" s="427" t="s">
        <v>757</v>
      </c>
      <c r="K229" s="637" t="s">
        <v>745</v>
      </c>
      <c r="L229" s="638" t="n">
        <v>773930.25</v>
      </c>
      <c r="M229" s="638" t="n">
        <v>696405.4</v>
      </c>
      <c r="N229" s="638" t="n">
        <v>96104.3</v>
      </c>
      <c r="O229" s="639" t="n">
        <v>1</v>
      </c>
    </row>
    <row r="230" s="152" customFormat="true" ht="15" hidden="false" customHeight="false" outlineLevel="0" collapsed="false">
      <c r="A230" s="634" t="n">
        <v>8</v>
      </c>
      <c r="B230" s="494" t="s">
        <v>635</v>
      </c>
      <c r="C230" s="494" t="s">
        <v>227</v>
      </c>
      <c r="D230" s="427" t="s">
        <v>808</v>
      </c>
      <c r="E230" s="636" t="s">
        <v>743</v>
      </c>
      <c r="F230" s="636" t="s">
        <v>744</v>
      </c>
      <c r="G230" s="636" t="s">
        <v>744</v>
      </c>
      <c r="H230" s="636" t="s">
        <v>751</v>
      </c>
      <c r="I230" s="636" t="s">
        <v>803</v>
      </c>
      <c r="J230" s="427" t="s">
        <v>746</v>
      </c>
      <c r="K230" s="637" t="s">
        <v>745</v>
      </c>
      <c r="L230" s="638" t="n">
        <v>8077423.66</v>
      </c>
      <c r="M230" s="638" t="n">
        <v>7618739</v>
      </c>
      <c r="N230" s="638" t="n">
        <v>2811513.63</v>
      </c>
      <c r="O230" s="639" t="n">
        <v>16</v>
      </c>
    </row>
    <row r="231" s="152" customFormat="true" ht="15" hidden="false" customHeight="false" outlineLevel="0" collapsed="false">
      <c r="A231" s="634" t="n">
        <v>8</v>
      </c>
      <c r="B231" s="494" t="s">
        <v>635</v>
      </c>
      <c r="C231" s="494" t="s">
        <v>227</v>
      </c>
      <c r="D231" s="427" t="s">
        <v>808</v>
      </c>
      <c r="E231" s="636" t="s">
        <v>743</v>
      </c>
      <c r="F231" s="636" t="s">
        <v>744</v>
      </c>
      <c r="G231" s="636" t="s">
        <v>744</v>
      </c>
      <c r="H231" s="636" t="s">
        <v>751</v>
      </c>
      <c r="I231" s="636" t="s">
        <v>803</v>
      </c>
      <c r="J231" s="427" t="s">
        <v>767</v>
      </c>
      <c r="K231" s="637" t="s">
        <v>745</v>
      </c>
      <c r="L231" s="638" t="n">
        <v>333157.14</v>
      </c>
      <c r="M231" s="638" t="n">
        <v>326137.62</v>
      </c>
      <c r="N231" s="638" t="n">
        <v>0</v>
      </c>
      <c r="O231" s="639" t="n">
        <v>4</v>
      </c>
    </row>
    <row r="232" s="152" customFormat="true" ht="15" hidden="false" customHeight="false" outlineLevel="0" collapsed="false">
      <c r="A232" s="634" t="n">
        <v>8</v>
      </c>
      <c r="B232" s="494" t="s">
        <v>635</v>
      </c>
      <c r="C232" s="494" t="s">
        <v>227</v>
      </c>
      <c r="D232" s="427" t="s">
        <v>808</v>
      </c>
      <c r="E232" s="636" t="s">
        <v>743</v>
      </c>
      <c r="F232" s="636" t="s">
        <v>744</v>
      </c>
      <c r="G232" s="636" t="s">
        <v>744</v>
      </c>
      <c r="H232" s="636" t="s">
        <v>751</v>
      </c>
      <c r="I232" s="636" t="s">
        <v>803</v>
      </c>
      <c r="J232" s="427" t="s">
        <v>754</v>
      </c>
      <c r="K232" s="637" t="s">
        <v>745</v>
      </c>
      <c r="L232" s="638" t="n">
        <v>38694.47</v>
      </c>
      <c r="M232" s="638" t="n">
        <v>34825.02</v>
      </c>
      <c r="N232" s="638" t="n">
        <v>38694.47</v>
      </c>
      <c r="O232" s="639" t="n">
        <v>2</v>
      </c>
    </row>
    <row r="233" s="152" customFormat="true" ht="15" hidden="false" customHeight="false" outlineLevel="0" collapsed="false">
      <c r="A233" s="634" t="n">
        <v>8</v>
      </c>
      <c r="B233" s="494" t="s">
        <v>635</v>
      </c>
      <c r="C233" s="494" t="s">
        <v>227</v>
      </c>
      <c r="D233" s="427" t="s">
        <v>809</v>
      </c>
      <c r="E233" s="636" t="s">
        <v>743</v>
      </c>
      <c r="F233" s="636" t="s">
        <v>744</v>
      </c>
      <c r="G233" s="636" t="s">
        <v>743</v>
      </c>
      <c r="H233" s="636" t="s">
        <v>760</v>
      </c>
      <c r="I233" s="636" t="s">
        <v>803</v>
      </c>
      <c r="J233" s="427" t="s">
        <v>770</v>
      </c>
      <c r="K233" s="637" t="s">
        <v>745</v>
      </c>
      <c r="L233" s="638" t="n">
        <v>1097216.93</v>
      </c>
      <c r="M233" s="638" t="n">
        <v>1062534.57</v>
      </c>
      <c r="N233" s="638" t="n">
        <v>1035101.23</v>
      </c>
      <c r="O233" s="639" t="n">
        <v>5</v>
      </c>
    </row>
    <row r="234" s="152" customFormat="true" ht="15" hidden="false" customHeight="false" outlineLevel="0" collapsed="false">
      <c r="A234" s="634" t="n">
        <v>8</v>
      </c>
      <c r="B234" s="494" t="s">
        <v>635</v>
      </c>
      <c r="C234" s="494" t="s">
        <v>227</v>
      </c>
      <c r="D234" s="427" t="s">
        <v>809</v>
      </c>
      <c r="E234" s="636" t="s">
        <v>743</v>
      </c>
      <c r="F234" s="636" t="s">
        <v>744</v>
      </c>
      <c r="G234" s="636" t="s">
        <v>743</v>
      </c>
      <c r="H234" s="636" t="s">
        <v>760</v>
      </c>
      <c r="I234" s="636" t="s">
        <v>803</v>
      </c>
      <c r="J234" s="427" t="s">
        <v>757</v>
      </c>
      <c r="K234" s="637" t="s">
        <v>745</v>
      </c>
      <c r="L234" s="638" t="n">
        <v>1272529.31</v>
      </c>
      <c r="M234" s="638" t="n">
        <v>1160246.75</v>
      </c>
      <c r="N234" s="638" t="n">
        <v>775059.87</v>
      </c>
      <c r="O234" s="639" t="n">
        <v>12</v>
      </c>
    </row>
    <row r="235" s="152" customFormat="true" ht="15" hidden="false" customHeight="false" outlineLevel="0" collapsed="false">
      <c r="A235" s="634" t="n">
        <v>8</v>
      </c>
      <c r="B235" s="494" t="s">
        <v>635</v>
      </c>
      <c r="C235" s="494" t="s">
        <v>227</v>
      </c>
      <c r="D235" s="427" t="s">
        <v>809</v>
      </c>
      <c r="E235" s="636" t="s">
        <v>743</v>
      </c>
      <c r="F235" s="636" t="s">
        <v>744</v>
      </c>
      <c r="G235" s="636" t="s">
        <v>744</v>
      </c>
      <c r="H235" s="636" t="s">
        <v>760</v>
      </c>
      <c r="I235" s="636" t="s">
        <v>803</v>
      </c>
      <c r="J235" s="427" t="s">
        <v>770</v>
      </c>
      <c r="K235" s="637" t="s">
        <v>745</v>
      </c>
      <c r="L235" s="638" t="n">
        <v>3368893.62</v>
      </c>
      <c r="M235" s="638" t="n">
        <v>3368893.62</v>
      </c>
      <c r="N235" s="638" t="n">
        <v>2827701.3</v>
      </c>
      <c r="O235" s="639" t="n">
        <v>20</v>
      </c>
    </row>
    <row r="236" s="152" customFormat="true" ht="15" hidden="false" customHeight="false" outlineLevel="0" collapsed="false">
      <c r="A236" s="634" t="n">
        <v>8</v>
      </c>
      <c r="B236" s="494" t="s">
        <v>635</v>
      </c>
      <c r="C236" s="494" t="s">
        <v>227</v>
      </c>
      <c r="D236" s="427" t="s">
        <v>809</v>
      </c>
      <c r="E236" s="636" t="s">
        <v>743</v>
      </c>
      <c r="F236" s="636" t="s">
        <v>744</v>
      </c>
      <c r="G236" s="636" t="s">
        <v>744</v>
      </c>
      <c r="H236" s="636" t="s">
        <v>760</v>
      </c>
      <c r="I236" s="636" t="s">
        <v>803</v>
      </c>
      <c r="J236" s="427" t="s">
        <v>757</v>
      </c>
      <c r="K236" s="637" t="s">
        <v>745</v>
      </c>
      <c r="L236" s="638" t="n">
        <v>21937699.94</v>
      </c>
      <c r="M236" s="638" t="n">
        <v>21170526.45</v>
      </c>
      <c r="N236" s="638" t="n">
        <v>17829053.35</v>
      </c>
      <c r="O236" s="639" t="n">
        <v>193</v>
      </c>
    </row>
    <row r="237" s="152" customFormat="true" ht="15" hidden="false" customHeight="false" outlineLevel="0" collapsed="false">
      <c r="A237" s="634" t="n">
        <v>8</v>
      </c>
      <c r="B237" s="494" t="s">
        <v>635</v>
      </c>
      <c r="C237" s="494" t="s">
        <v>227</v>
      </c>
      <c r="D237" s="427" t="s">
        <v>809</v>
      </c>
      <c r="E237" s="636" t="s">
        <v>743</v>
      </c>
      <c r="F237" s="636" t="s">
        <v>744</v>
      </c>
      <c r="G237" s="636" t="s">
        <v>744</v>
      </c>
      <c r="H237" s="636" t="s">
        <v>760</v>
      </c>
      <c r="I237" s="636" t="s">
        <v>803</v>
      </c>
      <c r="J237" s="427" t="s">
        <v>754</v>
      </c>
      <c r="K237" s="637" t="s">
        <v>745</v>
      </c>
      <c r="L237" s="638" t="n">
        <v>431317.48</v>
      </c>
      <c r="M237" s="638" t="n">
        <v>415645.27</v>
      </c>
      <c r="N237" s="638" t="n">
        <v>365103.78</v>
      </c>
      <c r="O237" s="639" t="n">
        <v>4</v>
      </c>
    </row>
    <row r="238" s="152" customFormat="true" ht="15" hidden="false" customHeight="false" outlineLevel="0" collapsed="false">
      <c r="A238" s="634" t="n">
        <v>8</v>
      </c>
      <c r="B238" s="494" t="s">
        <v>635</v>
      </c>
      <c r="C238" s="494" t="s">
        <v>227</v>
      </c>
      <c r="D238" s="427" t="s">
        <v>810</v>
      </c>
      <c r="E238" s="636" t="s">
        <v>743</v>
      </c>
      <c r="F238" s="636" t="s">
        <v>744</v>
      </c>
      <c r="G238" s="636" t="s">
        <v>743</v>
      </c>
      <c r="H238" s="636" t="s">
        <v>760</v>
      </c>
      <c r="I238" s="636" t="s">
        <v>803</v>
      </c>
      <c r="J238" s="427" t="s">
        <v>770</v>
      </c>
      <c r="K238" s="637" t="s">
        <v>745</v>
      </c>
      <c r="L238" s="638" t="n">
        <v>169035.1</v>
      </c>
      <c r="M238" s="638" t="n">
        <v>152131.59</v>
      </c>
      <c r="N238" s="638" t="n">
        <v>0</v>
      </c>
      <c r="O238" s="639" t="n">
        <v>1</v>
      </c>
    </row>
    <row r="239" s="152" customFormat="true" ht="15" hidden="false" customHeight="false" outlineLevel="0" collapsed="false">
      <c r="A239" s="634" t="n">
        <v>8</v>
      </c>
      <c r="B239" s="494" t="s">
        <v>635</v>
      </c>
      <c r="C239" s="494" t="s">
        <v>227</v>
      </c>
      <c r="D239" s="427" t="s">
        <v>810</v>
      </c>
      <c r="E239" s="636" t="s">
        <v>743</v>
      </c>
      <c r="F239" s="636" t="s">
        <v>744</v>
      </c>
      <c r="G239" s="636" t="s">
        <v>743</v>
      </c>
      <c r="H239" s="636" t="s">
        <v>760</v>
      </c>
      <c r="I239" s="636" t="s">
        <v>803</v>
      </c>
      <c r="J239" s="427" t="s">
        <v>757</v>
      </c>
      <c r="K239" s="637" t="s">
        <v>745</v>
      </c>
      <c r="L239" s="638" t="n">
        <v>1655462.07</v>
      </c>
      <c r="M239" s="638" t="n">
        <v>1489355.19</v>
      </c>
      <c r="N239" s="638" t="n">
        <v>1521606.05</v>
      </c>
      <c r="O239" s="639" t="n">
        <v>13</v>
      </c>
    </row>
    <row r="240" s="152" customFormat="true" ht="15" hidden="false" customHeight="false" outlineLevel="0" collapsed="false">
      <c r="A240" s="634" t="n">
        <v>8</v>
      </c>
      <c r="B240" s="494" t="s">
        <v>635</v>
      </c>
      <c r="C240" s="494" t="s">
        <v>227</v>
      </c>
      <c r="D240" s="427" t="s">
        <v>810</v>
      </c>
      <c r="E240" s="636" t="s">
        <v>743</v>
      </c>
      <c r="F240" s="636" t="s">
        <v>744</v>
      </c>
      <c r="G240" s="636" t="s">
        <v>744</v>
      </c>
      <c r="H240" s="636" t="s">
        <v>760</v>
      </c>
      <c r="I240" s="636" t="s">
        <v>803</v>
      </c>
      <c r="J240" s="427" t="s">
        <v>757</v>
      </c>
      <c r="K240" s="637" t="s">
        <v>745</v>
      </c>
      <c r="L240" s="638" t="n">
        <v>4083765.64</v>
      </c>
      <c r="M240" s="638" t="n">
        <v>3671268.26</v>
      </c>
      <c r="N240" s="638" t="n">
        <v>2536703.88</v>
      </c>
      <c r="O240" s="639" t="n">
        <v>29</v>
      </c>
    </row>
    <row r="241" s="152" customFormat="true" ht="15" hidden="false" customHeight="false" outlineLevel="0" collapsed="false">
      <c r="A241" s="634" t="n">
        <v>8</v>
      </c>
      <c r="B241" s="494" t="s">
        <v>635</v>
      </c>
      <c r="C241" s="494" t="s">
        <v>227</v>
      </c>
      <c r="D241" s="427" t="s">
        <v>810</v>
      </c>
      <c r="E241" s="636" t="s">
        <v>743</v>
      </c>
      <c r="F241" s="636" t="s">
        <v>744</v>
      </c>
      <c r="G241" s="636" t="s">
        <v>744</v>
      </c>
      <c r="H241" s="636" t="s">
        <v>760</v>
      </c>
      <c r="I241" s="636" t="s">
        <v>803</v>
      </c>
      <c r="J241" s="427" t="s">
        <v>754</v>
      </c>
      <c r="K241" s="637" t="s">
        <v>745</v>
      </c>
      <c r="L241" s="638" t="n">
        <v>193888.63</v>
      </c>
      <c r="M241" s="638" t="n">
        <v>174499.77</v>
      </c>
      <c r="N241" s="638" t="n">
        <v>116215.34</v>
      </c>
      <c r="O241" s="639" t="n">
        <v>1</v>
      </c>
    </row>
    <row r="242" s="152" customFormat="true" ht="15" hidden="false" customHeight="false" outlineLevel="0" collapsed="false">
      <c r="A242" s="634" t="n">
        <v>8</v>
      </c>
      <c r="B242" s="494" t="s">
        <v>635</v>
      </c>
      <c r="C242" s="494" t="s">
        <v>227</v>
      </c>
      <c r="D242" s="427" t="s">
        <v>811</v>
      </c>
      <c r="E242" s="636" t="s">
        <v>743</v>
      </c>
      <c r="F242" s="636" t="s">
        <v>744</v>
      </c>
      <c r="G242" s="636" t="s">
        <v>743</v>
      </c>
      <c r="H242" s="636" t="s">
        <v>760</v>
      </c>
      <c r="I242" s="636" t="s">
        <v>803</v>
      </c>
      <c r="J242" s="427" t="s">
        <v>757</v>
      </c>
      <c r="K242" s="637" t="s">
        <v>745</v>
      </c>
      <c r="L242" s="638" t="n">
        <v>828370.46</v>
      </c>
      <c r="M242" s="638" t="n">
        <v>762070.28</v>
      </c>
      <c r="N242" s="638" t="n">
        <v>377486.99</v>
      </c>
      <c r="O242" s="639" t="n">
        <v>6</v>
      </c>
    </row>
    <row r="243" s="152" customFormat="true" ht="15" hidden="false" customHeight="false" outlineLevel="0" collapsed="false">
      <c r="A243" s="634" t="n">
        <v>8</v>
      </c>
      <c r="B243" s="494" t="s">
        <v>635</v>
      </c>
      <c r="C243" s="494" t="s">
        <v>227</v>
      </c>
      <c r="D243" s="427" t="s">
        <v>811</v>
      </c>
      <c r="E243" s="636" t="s">
        <v>743</v>
      </c>
      <c r="F243" s="636" t="s">
        <v>744</v>
      </c>
      <c r="G243" s="636" t="s">
        <v>744</v>
      </c>
      <c r="H243" s="636" t="s">
        <v>760</v>
      </c>
      <c r="I243" s="636" t="s">
        <v>803</v>
      </c>
      <c r="J243" s="427" t="s">
        <v>751</v>
      </c>
      <c r="K243" s="637" t="s">
        <v>745</v>
      </c>
      <c r="L243" s="638" t="n">
        <v>112256.85</v>
      </c>
      <c r="M243" s="638" t="n">
        <v>97663.46</v>
      </c>
      <c r="N243" s="638" t="n">
        <v>0</v>
      </c>
      <c r="O243" s="639" t="n">
        <v>1</v>
      </c>
    </row>
    <row r="244" s="152" customFormat="true" ht="15" hidden="false" customHeight="false" outlineLevel="0" collapsed="false">
      <c r="A244" s="634" t="n">
        <v>8</v>
      </c>
      <c r="B244" s="494" t="s">
        <v>635</v>
      </c>
      <c r="C244" s="494" t="s">
        <v>227</v>
      </c>
      <c r="D244" s="427" t="s">
        <v>811</v>
      </c>
      <c r="E244" s="636" t="s">
        <v>743</v>
      </c>
      <c r="F244" s="636" t="s">
        <v>744</v>
      </c>
      <c r="G244" s="636" t="s">
        <v>744</v>
      </c>
      <c r="H244" s="636" t="s">
        <v>760</v>
      </c>
      <c r="I244" s="636" t="s">
        <v>803</v>
      </c>
      <c r="J244" s="427" t="s">
        <v>762</v>
      </c>
      <c r="K244" s="637" t="s">
        <v>745</v>
      </c>
      <c r="L244" s="638" t="n">
        <v>2627371.27</v>
      </c>
      <c r="M244" s="638" t="n">
        <v>2591404.44</v>
      </c>
      <c r="N244" s="638" t="n">
        <v>2051455.06</v>
      </c>
      <c r="O244" s="639" t="n">
        <v>5</v>
      </c>
    </row>
    <row r="245" s="152" customFormat="true" ht="15" hidden="false" customHeight="false" outlineLevel="0" collapsed="false">
      <c r="A245" s="634" t="n">
        <v>8</v>
      </c>
      <c r="B245" s="494" t="s">
        <v>635</v>
      </c>
      <c r="C245" s="494" t="s">
        <v>227</v>
      </c>
      <c r="D245" s="427" t="s">
        <v>811</v>
      </c>
      <c r="E245" s="636" t="s">
        <v>743</v>
      </c>
      <c r="F245" s="636" t="s">
        <v>744</v>
      </c>
      <c r="G245" s="636" t="s">
        <v>744</v>
      </c>
      <c r="H245" s="636" t="s">
        <v>760</v>
      </c>
      <c r="I245" s="636" t="s">
        <v>803</v>
      </c>
      <c r="J245" s="427" t="s">
        <v>770</v>
      </c>
      <c r="K245" s="637" t="s">
        <v>745</v>
      </c>
      <c r="L245" s="638" t="n">
        <v>5683001.87</v>
      </c>
      <c r="M245" s="638" t="n">
        <v>5632352.3</v>
      </c>
      <c r="N245" s="638" t="n">
        <v>4246686.68</v>
      </c>
      <c r="O245" s="639" t="n">
        <v>7</v>
      </c>
    </row>
    <row r="246" s="152" customFormat="true" ht="15" hidden="false" customHeight="false" outlineLevel="0" collapsed="false">
      <c r="A246" s="634" t="n">
        <v>8</v>
      </c>
      <c r="B246" s="494" t="s">
        <v>635</v>
      </c>
      <c r="C246" s="494" t="s">
        <v>227</v>
      </c>
      <c r="D246" s="427" t="s">
        <v>811</v>
      </c>
      <c r="E246" s="636" t="s">
        <v>743</v>
      </c>
      <c r="F246" s="636" t="s">
        <v>744</v>
      </c>
      <c r="G246" s="636" t="s">
        <v>744</v>
      </c>
      <c r="H246" s="636" t="s">
        <v>760</v>
      </c>
      <c r="I246" s="636" t="s">
        <v>803</v>
      </c>
      <c r="J246" s="427" t="s">
        <v>757</v>
      </c>
      <c r="K246" s="637" t="s">
        <v>745</v>
      </c>
      <c r="L246" s="638" t="n">
        <v>18169834.98</v>
      </c>
      <c r="M246" s="638" t="n">
        <v>17207281.69</v>
      </c>
      <c r="N246" s="638" t="n">
        <v>8596844.35</v>
      </c>
      <c r="O246" s="639" t="n">
        <v>100</v>
      </c>
    </row>
    <row r="247" s="152" customFormat="true" ht="15" hidden="false" customHeight="false" outlineLevel="0" collapsed="false">
      <c r="A247" s="634" t="n">
        <v>8</v>
      </c>
      <c r="B247" s="494" t="s">
        <v>635</v>
      </c>
      <c r="C247" s="494" t="s">
        <v>227</v>
      </c>
      <c r="D247" s="427" t="s">
        <v>811</v>
      </c>
      <c r="E247" s="636" t="s">
        <v>743</v>
      </c>
      <c r="F247" s="636" t="s">
        <v>744</v>
      </c>
      <c r="G247" s="636" t="s">
        <v>744</v>
      </c>
      <c r="H247" s="636" t="s">
        <v>760</v>
      </c>
      <c r="I247" s="636" t="s">
        <v>803</v>
      </c>
      <c r="J247" s="427" t="s">
        <v>754</v>
      </c>
      <c r="K247" s="637" t="s">
        <v>745</v>
      </c>
      <c r="L247" s="638" t="n">
        <v>1160175.05</v>
      </c>
      <c r="M247" s="638" t="n">
        <v>1090009.28</v>
      </c>
      <c r="N247" s="638" t="n">
        <v>887809.89</v>
      </c>
      <c r="O247" s="639" t="n">
        <v>7</v>
      </c>
    </row>
    <row r="248" s="152" customFormat="true" ht="15" hidden="false" customHeight="false" outlineLevel="0" collapsed="false">
      <c r="A248" s="634" t="n">
        <v>9</v>
      </c>
      <c r="B248" s="494" t="s">
        <v>635</v>
      </c>
      <c r="C248" s="494" t="s">
        <v>227</v>
      </c>
      <c r="D248" s="427" t="s">
        <v>812</v>
      </c>
      <c r="E248" s="636" t="s">
        <v>743</v>
      </c>
      <c r="F248" s="636" t="s">
        <v>744</v>
      </c>
      <c r="G248" s="636" t="s">
        <v>744</v>
      </c>
      <c r="H248" s="636" t="s">
        <v>755</v>
      </c>
      <c r="I248" s="636" t="s">
        <v>803</v>
      </c>
      <c r="J248" s="427" t="s">
        <v>770</v>
      </c>
      <c r="K248" s="637" t="s">
        <v>745</v>
      </c>
      <c r="L248" s="638" t="n">
        <v>7042756.94</v>
      </c>
      <c r="M248" s="638" t="n">
        <v>6942466.81</v>
      </c>
      <c r="N248" s="638" t="n">
        <v>3196560.77</v>
      </c>
      <c r="O248" s="639" t="n">
        <v>26</v>
      </c>
    </row>
    <row r="249" s="152" customFormat="true" ht="15" hidden="false" customHeight="false" outlineLevel="0" collapsed="false">
      <c r="A249" s="634" t="n">
        <v>9</v>
      </c>
      <c r="B249" s="494" t="s">
        <v>635</v>
      </c>
      <c r="C249" s="494" t="s">
        <v>227</v>
      </c>
      <c r="D249" s="427" t="s">
        <v>812</v>
      </c>
      <c r="E249" s="636" t="s">
        <v>743</v>
      </c>
      <c r="F249" s="636" t="s">
        <v>744</v>
      </c>
      <c r="G249" s="636" t="s">
        <v>744</v>
      </c>
      <c r="H249" s="636" t="s">
        <v>755</v>
      </c>
      <c r="I249" s="636" t="s">
        <v>803</v>
      </c>
      <c r="J249" s="427" t="s">
        <v>757</v>
      </c>
      <c r="K249" s="637" t="s">
        <v>745</v>
      </c>
      <c r="L249" s="638" t="n">
        <v>6269235.88</v>
      </c>
      <c r="M249" s="638" t="n">
        <v>5943157.8</v>
      </c>
      <c r="N249" s="638" t="n">
        <v>4853560.41</v>
      </c>
      <c r="O249" s="639" t="n">
        <v>30</v>
      </c>
    </row>
    <row r="250" s="152" customFormat="true" ht="15" hidden="false" customHeight="false" outlineLevel="0" collapsed="false">
      <c r="A250" s="634" t="n">
        <v>9</v>
      </c>
      <c r="B250" s="494" t="s">
        <v>635</v>
      </c>
      <c r="C250" s="494" t="s">
        <v>227</v>
      </c>
      <c r="D250" s="427" t="s">
        <v>812</v>
      </c>
      <c r="E250" s="636" t="s">
        <v>743</v>
      </c>
      <c r="F250" s="636" t="s">
        <v>744</v>
      </c>
      <c r="G250" s="636" t="s">
        <v>744</v>
      </c>
      <c r="H250" s="636" t="s">
        <v>755</v>
      </c>
      <c r="I250" s="636" t="s">
        <v>803</v>
      </c>
      <c r="J250" s="427" t="s">
        <v>767</v>
      </c>
      <c r="K250" s="637" t="s">
        <v>745</v>
      </c>
      <c r="L250" s="638" t="n">
        <v>6098533.93</v>
      </c>
      <c r="M250" s="638" t="n">
        <v>6001900.93</v>
      </c>
      <c r="N250" s="638" t="n">
        <v>1755414.64</v>
      </c>
      <c r="O250" s="639" t="n">
        <v>25</v>
      </c>
    </row>
    <row r="251" s="152" customFormat="true" ht="15" hidden="false" customHeight="false" outlineLevel="0" collapsed="false">
      <c r="A251" s="634" t="n">
        <v>9</v>
      </c>
      <c r="B251" s="494" t="s">
        <v>635</v>
      </c>
      <c r="C251" s="494" t="s">
        <v>227</v>
      </c>
      <c r="D251" s="427" t="s">
        <v>812</v>
      </c>
      <c r="E251" s="636" t="s">
        <v>743</v>
      </c>
      <c r="F251" s="636" t="s">
        <v>744</v>
      </c>
      <c r="G251" s="636" t="s">
        <v>744</v>
      </c>
      <c r="H251" s="636" t="s">
        <v>755</v>
      </c>
      <c r="I251" s="636" t="s">
        <v>803</v>
      </c>
      <c r="J251" s="427" t="s">
        <v>754</v>
      </c>
      <c r="K251" s="637" t="s">
        <v>745</v>
      </c>
      <c r="L251" s="638" t="n">
        <v>1709222.16</v>
      </c>
      <c r="M251" s="638" t="n">
        <v>1623529.6</v>
      </c>
      <c r="N251" s="638" t="n">
        <v>997355.53</v>
      </c>
      <c r="O251" s="639" t="n">
        <v>6</v>
      </c>
    </row>
    <row r="252" s="152" customFormat="true" ht="15" hidden="false" customHeight="false" outlineLevel="0" collapsed="false">
      <c r="A252" s="634" t="n">
        <v>9</v>
      </c>
      <c r="B252" s="494" t="s">
        <v>635</v>
      </c>
      <c r="C252" s="494" t="s">
        <v>227</v>
      </c>
      <c r="D252" s="427" t="s">
        <v>813</v>
      </c>
      <c r="E252" s="636" t="s">
        <v>743</v>
      </c>
      <c r="F252" s="636" t="s">
        <v>744</v>
      </c>
      <c r="G252" s="636" t="s">
        <v>743</v>
      </c>
      <c r="H252" s="636" t="s">
        <v>755</v>
      </c>
      <c r="I252" s="636" t="s">
        <v>803</v>
      </c>
      <c r="J252" s="427" t="s">
        <v>767</v>
      </c>
      <c r="K252" s="637" t="s">
        <v>745</v>
      </c>
      <c r="L252" s="638" t="n">
        <v>415976.78</v>
      </c>
      <c r="M252" s="638" t="n">
        <v>412030.06</v>
      </c>
      <c r="N252" s="638" t="n">
        <v>364950.37</v>
      </c>
      <c r="O252" s="639" t="n">
        <v>3</v>
      </c>
    </row>
    <row r="253" s="152" customFormat="true" ht="15" hidden="false" customHeight="false" outlineLevel="0" collapsed="false">
      <c r="A253" s="634" t="n">
        <v>9</v>
      </c>
      <c r="B253" s="494" t="s">
        <v>635</v>
      </c>
      <c r="C253" s="494" t="s">
        <v>227</v>
      </c>
      <c r="D253" s="427" t="s">
        <v>813</v>
      </c>
      <c r="E253" s="636" t="s">
        <v>743</v>
      </c>
      <c r="F253" s="636" t="s">
        <v>744</v>
      </c>
      <c r="G253" s="636" t="s">
        <v>744</v>
      </c>
      <c r="H253" s="636" t="s">
        <v>755</v>
      </c>
      <c r="I253" s="636" t="s">
        <v>803</v>
      </c>
      <c r="J253" s="427" t="s">
        <v>770</v>
      </c>
      <c r="K253" s="637" t="s">
        <v>745</v>
      </c>
      <c r="L253" s="638" t="n">
        <v>7547191.61</v>
      </c>
      <c r="M253" s="638" t="n">
        <v>7488502.02</v>
      </c>
      <c r="N253" s="638" t="n">
        <v>2483376.54</v>
      </c>
      <c r="O253" s="639" t="n">
        <v>19</v>
      </c>
    </row>
    <row r="254" s="152" customFormat="true" ht="15" hidden="false" customHeight="false" outlineLevel="0" collapsed="false">
      <c r="A254" s="634" t="n">
        <v>9</v>
      </c>
      <c r="B254" s="494" t="s">
        <v>635</v>
      </c>
      <c r="C254" s="494" t="s">
        <v>227</v>
      </c>
      <c r="D254" s="427" t="s">
        <v>813</v>
      </c>
      <c r="E254" s="636" t="s">
        <v>743</v>
      </c>
      <c r="F254" s="636" t="s">
        <v>744</v>
      </c>
      <c r="G254" s="636" t="s">
        <v>744</v>
      </c>
      <c r="H254" s="636" t="s">
        <v>755</v>
      </c>
      <c r="I254" s="636" t="s">
        <v>803</v>
      </c>
      <c r="J254" s="427" t="s">
        <v>757</v>
      </c>
      <c r="K254" s="637" t="s">
        <v>745</v>
      </c>
      <c r="L254" s="638" t="n">
        <v>1683985.84</v>
      </c>
      <c r="M254" s="638" t="n">
        <v>1621961.27</v>
      </c>
      <c r="N254" s="638" t="n">
        <v>539090.5</v>
      </c>
      <c r="O254" s="639" t="n">
        <v>8</v>
      </c>
    </row>
    <row r="255" s="152" customFormat="true" ht="15" hidden="false" customHeight="false" outlineLevel="0" collapsed="false">
      <c r="A255" s="634" t="n">
        <v>9</v>
      </c>
      <c r="B255" s="494" t="s">
        <v>635</v>
      </c>
      <c r="C255" s="494" t="s">
        <v>227</v>
      </c>
      <c r="D255" s="427" t="s">
        <v>813</v>
      </c>
      <c r="E255" s="636" t="s">
        <v>743</v>
      </c>
      <c r="F255" s="636" t="s">
        <v>744</v>
      </c>
      <c r="G255" s="636" t="s">
        <v>744</v>
      </c>
      <c r="H255" s="636" t="s">
        <v>755</v>
      </c>
      <c r="I255" s="636" t="s">
        <v>803</v>
      </c>
      <c r="J255" s="427" t="s">
        <v>746</v>
      </c>
      <c r="K255" s="637" t="s">
        <v>745</v>
      </c>
      <c r="L255" s="638" t="n">
        <v>3931054.46</v>
      </c>
      <c r="M255" s="638" t="n">
        <v>3665683.97</v>
      </c>
      <c r="N255" s="638" t="n">
        <v>846786.81</v>
      </c>
      <c r="O255" s="639" t="n">
        <v>11</v>
      </c>
    </row>
    <row r="256" s="152" customFormat="true" ht="15" hidden="false" customHeight="false" outlineLevel="0" collapsed="false">
      <c r="A256" s="634" t="n">
        <v>9</v>
      </c>
      <c r="B256" s="494" t="s">
        <v>635</v>
      </c>
      <c r="C256" s="494" t="s">
        <v>227</v>
      </c>
      <c r="D256" s="427" t="s">
        <v>813</v>
      </c>
      <c r="E256" s="636" t="s">
        <v>743</v>
      </c>
      <c r="F256" s="636" t="s">
        <v>744</v>
      </c>
      <c r="G256" s="636" t="s">
        <v>744</v>
      </c>
      <c r="H256" s="636" t="s">
        <v>755</v>
      </c>
      <c r="I256" s="636" t="s">
        <v>803</v>
      </c>
      <c r="J256" s="427" t="s">
        <v>767</v>
      </c>
      <c r="K256" s="637" t="s">
        <v>745</v>
      </c>
      <c r="L256" s="638" t="n">
        <v>31419993.38</v>
      </c>
      <c r="M256" s="638" t="n">
        <v>30627355.78</v>
      </c>
      <c r="N256" s="638" t="n">
        <v>8465802.9</v>
      </c>
      <c r="O256" s="639" t="n">
        <v>88</v>
      </c>
    </row>
    <row r="257" s="152" customFormat="true" ht="15" hidden="false" customHeight="false" outlineLevel="0" collapsed="false">
      <c r="A257" s="634" t="n">
        <v>9</v>
      </c>
      <c r="B257" s="494" t="s">
        <v>635</v>
      </c>
      <c r="C257" s="494" t="s">
        <v>227</v>
      </c>
      <c r="D257" s="427" t="s">
        <v>813</v>
      </c>
      <c r="E257" s="636" t="s">
        <v>743</v>
      </c>
      <c r="F257" s="636" t="s">
        <v>744</v>
      </c>
      <c r="G257" s="636" t="s">
        <v>744</v>
      </c>
      <c r="H257" s="636" t="s">
        <v>755</v>
      </c>
      <c r="I257" s="636" t="s">
        <v>803</v>
      </c>
      <c r="J257" s="427" t="s">
        <v>754</v>
      </c>
      <c r="K257" s="637" t="s">
        <v>745</v>
      </c>
      <c r="L257" s="638" t="n">
        <v>2472562.66</v>
      </c>
      <c r="M257" s="638" t="n">
        <v>2107192.93</v>
      </c>
      <c r="N257" s="638" t="n">
        <v>1843430.3</v>
      </c>
      <c r="O257" s="639" t="n">
        <v>5</v>
      </c>
    </row>
    <row r="258" s="152" customFormat="true" ht="15" hidden="false" customHeight="false" outlineLevel="0" collapsed="false">
      <c r="A258" s="634" t="n">
        <v>9</v>
      </c>
      <c r="B258" s="494" t="s">
        <v>635</v>
      </c>
      <c r="C258" s="494" t="s">
        <v>227</v>
      </c>
      <c r="D258" s="427" t="s">
        <v>814</v>
      </c>
      <c r="E258" s="636" t="s">
        <v>743</v>
      </c>
      <c r="F258" s="636" t="s">
        <v>744</v>
      </c>
      <c r="G258" s="636" t="s">
        <v>744</v>
      </c>
      <c r="H258" s="636" t="s">
        <v>755</v>
      </c>
      <c r="I258" s="636" t="s">
        <v>803</v>
      </c>
      <c r="J258" s="427" t="s">
        <v>770</v>
      </c>
      <c r="K258" s="637" t="s">
        <v>745</v>
      </c>
      <c r="L258" s="638" t="n">
        <v>1184015.79</v>
      </c>
      <c r="M258" s="638" t="n">
        <v>1184015.79</v>
      </c>
      <c r="N258" s="638" t="n">
        <v>595532.85</v>
      </c>
      <c r="O258" s="639" t="n">
        <v>2</v>
      </c>
    </row>
    <row r="259" s="152" customFormat="true" ht="15" hidden="false" customHeight="false" outlineLevel="0" collapsed="false">
      <c r="A259" s="634" t="n">
        <v>9</v>
      </c>
      <c r="B259" s="494" t="s">
        <v>635</v>
      </c>
      <c r="C259" s="494" t="s">
        <v>227</v>
      </c>
      <c r="D259" s="427" t="s">
        <v>814</v>
      </c>
      <c r="E259" s="636" t="s">
        <v>743</v>
      </c>
      <c r="F259" s="636" t="s">
        <v>744</v>
      </c>
      <c r="G259" s="636" t="s">
        <v>744</v>
      </c>
      <c r="H259" s="636" t="s">
        <v>755</v>
      </c>
      <c r="I259" s="636" t="s">
        <v>803</v>
      </c>
      <c r="J259" s="427" t="s">
        <v>757</v>
      </c>
      <c r="K259" s="637" t="s">
        <v>745</v>
      </c>
      <c r="L259" s="638" t="n">
        <v>1172964.12</v>
      </c>
      <c r="M259" s="638" t="n">
        <v>1158798.22</v>
      </c>
      <c r="N259" s="638" t="n">
        <v>1143174.54</v>
      </c>
      <c r="O259" s="639" t="n">
        <v>1</v>
      </c>
    </row>
    <row r="260" s="152" customFormat="true" ht="15" hidden="false" customHeight="false" outlineLevel="0" collapsed="false">
      <c r="A260" s="634" t="n">
        <v>9</v>
      </c>
      <c r="B260" s="494" t="s">
        <v>635</v>
      </c>
      <c r="C260" s="494" t="s">
        <v>227</v>
      </c>
      <c r="D260" s="427" t="s">
        <v>814</v>
      </c>
      <c r="E260" s="636" t="s">
        <v>743</v>
      </c>
      <c r="F260" s="636" t="s">
        <v>744</v>
      </c>
      <c r="G260" s="636" t="s">
        <v>744</v>
      </c>
      <c r="H260" s="427" t="s">
        <v>755</v>
      </c>
      <c r="I260" s="636" t="s">
        <v>803</v>
      </c>
      <c r="J260" s="427" t="s">
        <v>767</v>
      </c>
      <c r="K260" s="637" t="s">
        <v>745</v>
      </c>
      <c r="L260" s="638" t="n">
        <v>3407052.67</v>
      </c>
      <c r="M260" s="638" t="n">
        <v>3382714.57</v>
      </c>
      <c r="N260" s="638" t="n">
        <v>0</v>
      </c>
      <c r="O260" s="639" t="n">
        <v>1</v>
      </c>
    </row>
    <row r="261" s="152" customFormat="true" ht="15" hidden="false" customHeight="false" outlineLevel="0" collapsed="false">
      <c r="A261" s="634" t="n">
        <v>9</v>
      </c>
      <c r="B261" s="494" t="s">
        <v>635</v>
      </c>
      <c r="C261" s="494" t="s">
        <v>227</v>
      </c>
      <c r="D261" s="427" t="s">
        <v>814</v>
      </c>
      <c r="E261" s="636" t="s">
        <v>743</v>
      </c>
      <c r="F261" s="636" t="s">
        <v>744</v>
      </c>
      <c r="G261" s="636" t="s">
        <v>744</v>
      </c>
      <c r="H261" s="427" t="s">
        <v>755</v>
      </c>
      <c r="I261" s="636" t="s">
        <v>803</v>
      </c>
      <c r="J261" s="427" t="s">
        <v>754</v>
      </c>
      <c r="K261" s="637" t="s">
        <v>745</v>
      </c>
      <c r="L261" s="638" t="n">
        <v>4526516.63</v>
      </c>
      <c r="M261" s="638" t="n">
        <v>4382370.34</v>
      </c>
      <c r="N261" s="638" t="n">
        <v>1061722.64</v>
      </c>
      <c r="O261" s="639" t="n">
        <v>2</v>
      </c>
    </row>
    <row r="262" s="152" customFormat="true" ht="15" hidden="false" customHeight="false" outlineLevel="0" collapsed="false">
      <c r="A262" s="634" t="n">
        <v>10</v>
      </c>
      <c r="B262" s="494" t="s">
        <v>635</v>
      </c>
      <c r="C262" s="494" t="s">
        <v>227</v>
      </c>
      <c r="D262" s="427" t="s">
        <v>815</v>
      </c>
      <c r="E262" s="636" t="s">
        <v>743</v>
      </c>
      <c r="F262" s="636" t="s">
        <v>744</v>
      </c>
      <c r="G262" s="636" t="s">
        <v>743</v>
      </c>
      <c r="H262" s="427" t="s">
        <v>751</v>
      </c>
      <c r="I262" s="636" t="s">
        <v>803</v>
      </c>
      <c r="J262" s="427" t="s">
        <v>770</v>
      </c>
      <c r="K262" s="637" t="s">
        <v>745</v>
      </c>
      <c r="L262" s="638" t="n">
        <v>1508499.28</v>
      </c>
      <c r="M262" s="638" t="n">
        <v>1508499.28</v>
      </c>
      <c r="N262" s="638" t="n">
        <v>1449666.55</v>
      </c>
      <c r="O262" s="639" t="n">
        <v>2</v>
      </c>
    </row>
    <row r="263" customFormat="false" ht="12.75" hidden="false" customHeight="false" outlineLevel="0" collapsed="false">
      <c r="A263" s="634" t="n">
        <v>10</v>
      </c>
      <c r="B263" s="494" t="s">
        <v>635</v>
      </c>
      <c r="C263" s="494" t="s">
        <v>227</v>
      </c>
      <c r="D263" s="427" t="s">
        <v>815</v>
      </c>
      <c r="E263" s="636" t="s">
        <v>743</v>
      </c>
      <c r="F263" s="636" t="s">
        <v>744</v>
      </c>
      <c r="G263" s="636" t="s">
        <v>743</v>
      </c>
      <c r="H263" s="427" t="s">
        <v>751</v>
      </c>
      <c r="I263" s="636" t="s">
        <v>803</v>
      </c>
      <c r="J263" s="427" t="s">
        <v>757</v>
      </c>
      <c r="K263" s="637" t="s">
        <v>745</v>
      </c>
      <c r="L263" s="638" t="n">
        <v>389220.29</v>
      </c>
      <c r="M263" s="638" t="n">
        <v>369758.62</v>
      </c>
      <c r="N263" s="638" t="n">
        <v>340284.92</v>
      </c>
      <c r="O263" s="639" t="n">
        <v>2</v>
      </c>
    </row>
    <row r="264" customFormat="false" ht="12.75" hidden="false" customHeight="false" outlineLevel="0" collapsed="false">
      <c r="A264" s="634" t="n">
        <v>10</v>
      </c>
      <c r="B264" s="494" t="s">
        <v>635</v>
      </c>
      <c r="C264" s="494" t="s">
        <v>227</v>
      </c>
      <c r="D264" s="427" t="s">
        <v>815</v>
      </c>
      <c r="E264" s="636" t="s">
        <v>743</v>
      </c>
      <c r="F264" s="636" t="s">
        <v>744</v>
      </c>
      <c r="G264" s="636" t="s">
        <v>743</v>
      </c>
      <c r="H264" s="427" t="s">
        <v>751</v>
      </c>
      <c r="I264" s="636" t="s">
        <v>803</v>
      </c>
      <c r="J264" s="427" t="s">
        <v>754</v>
      </c>
      <c r="K264" s="637" t="s">
        <v>745</v>
      </c>
      <c r="L264" s="638" t="n">
        <v>1830290.7</v>
      </c>
      <c r="M264" s="638" t="n">
        <v>1467235.99</v>
      </c>
      <c r="N264" s="638" t="n">
        <v>1691880.1</v>
      </c>
      <c r="O264" s="639" t="n">
        <v>5</v>
      </c>
    </row>
    <row r="265" customFormat="false" ht="12.75" hidden="false" customHeight="false" outlineLevel="0" collapsed="false">
      <c r="A265" s="634" t="n">
        <v>10</v>
      </c>
      <c r="B265" s="494" t="s">
        <v>635</v>
      </c>
      <c r="C265" s="494" t="s">
        <v>227</v>
      </c>
      <c r="D265" s="427" t="s">
        <v>815</v>
      </c>
      <c r="E265" s="636" t="s">
        <v>743</v>
      </c>
      <c r="F265" s="636" t="s">
        <v>744</v>
      </c>
      <c r="G265" s="636" t="s">
        <v>744</v>
      </c>
      <c r="H265" s="427" t="s">
        <v>751</v>
      </c>
      <c r="I265" s="636" t="s">
        <v>803</v>
      </c>
      <c r="J265" s="427" t="s">
        <v>770</v>
      </c>
      <c r="K265" s="637" t="s">
        <v>745</v>
      </c>
      <c r="L265" s="638" t="n">
        <v>32769657.51</v>
      </c>
      <c r="M265" s="638" t="n">
        <v>32769657.51</v>
      </c>
      <c r="N265" s="638" t="n">
        <v>30208277.65</v>
      </c>
      <c r="O265" s="639" t="n">
        <v>75</v>
      </c>
    </row>
    <row r="266" customFormat="false" ht="12.75" hidden="false" customHeight="false" outlineLevel="0" collapsed="false">
      <c r="A266" s="634" t="n">
        <v>10</v>
      </c>
      <c r="B266" s="494" t="s">
        <v>635</v>
      </c>
      <c r="C266" s="494" t="s">
        <v>227</v>
      </c>
      <c r="D266" s="427" t="s">
        <v>815</v>
      </c>
      <c r="E266" s="636" t="s">
        <v>743</v>
      </c>
      <c r="F266" s="636" t="s">
        <v>744</v>
      </c>
      <c r="G266" s="636" t="s">
        <v>744</v>
      </c>
      <c r="H266" s="427" t="s">
        <v>751</v>
      </c>
      <c r="I266" s="636" t="s">
        <v>803</v>
      </c>
      <c r="J266" s="427" t="s">
        <v>757</v>
      </c>
      <c r="K266" s="637" t="s">
        <v>745</v>
      </c>
      <c r="L266" s="638" t="n">
        <v>13826729.97</v>
      </c>
      <c r="M266" s="638" t="n">
        <v>13091559.15</v>
      </c>
      <c r="N266" s="638" t="n">
        <v>10022929.51</v>
      </c>
      <c r="O266" s="639" t="n">
        <v>42</v>
      </c>
    </row>
    <row r="267" customFormat="false" ht="12.75" hidden="false" customHeight="false" outlineLevel="0" collapsed="false">
      <c r="A267" s="634" t="n">
        <v>10</v>
      </c>
      <c r="B267" s="494" t="s">
        <v>635</v>
      </c>
      <c r="C267" s="494" t="s">
        <v>227</v>
      </c>
      <c r="D267" s="427" t="s">
        <v>815</v>
      </c>
      <c r="E267" s="636" t="s">
        <v>743</v>
      </c>
      <c r="F267" s="636" t="s">
        <v>744</v>
      </c>
      <c r="G267" s="636" t="s">
        <v>744</v>
      </c>
      <c r="H267" s="427" t="s">
        <v>751</v>
      </c>
      <c r="I267" s="636" t="s">
        <v>803</v>
      </c>
      <c r="J267" s="427" t="s">
        <v>767</v>
      </c>
      <c r="K267" s="637" t="s">
        <v>745</v>
      </c>
      <c r="L267" s="638" t="n">
        <v>459375.6</v>
      </c>
      <c r="M267" s="638" t="n">
        <v>436392.06</v>
      </c>
      <c r="N267" s="638" t="n">
        <v>459375.6</v>
      </c>
      <c r="O267" s="639" t="n">
        <v>1</v>
      </c>
    </row>
    <row r="268" customFormat="false" ht="12.75" hidden="false" customHeight="false" outlineLevel="0" collapsed="false">
      <c r="A268" s="634" t="n">
        <v>10</v>
      </c>
      <c r="B268" s="494" t="s">
        <v>635</v>
      </c>
      <c r="C268" s="494" t="s">
        <v>227</v>
      </c>
      <c r="D268" s="427" t="s">
        <v>815</v>
      </c>
      <c r="E268" s="636" t="s">
        <v>743</v>
      </c>
      <c r="F268" s="636" t="s">
        <v>744</v>
      </c>
      <c r="G268" s="636" t="s">
        <v>744</v>
      </c>
      <c r="H268" s="427" t="s">
        <v>751</v>
      </c>
      <c r="I268" s="636" t="s">
        <v>803</v>
      </c>
      <c r="J268" s="427" t="s">
        <v>754</v>
      </c>
      <c r="K268" s="637" t="s">
        <v>745</v>
      </c>
      <c r="L268" s="638" t="n">
        <v>6320806.23</v>
      </c>
      <c r="M268" s="638" t="n">
        <v>5609425.39</v>
      </c>
      <c r="N268" s="638" t="n">
        <v>5141630.46</v>
      </c>
      <c r="O268" s="639" t="n">
        <v>19</v>
      </c>
    </row>
    <row r="269" customFormat="false" ht="12.75" hidden="false" customHeight="false" outlineLevel="0" collapsed="false">
      <c r="A269" s="634" t="n">
        <v>10</v>
      </c>
      <c r="B269" s="494" t="s">
        <v>635</v>
      </c>
      <c r="C269" s="494" t="s">
        <v>227</v>
      </c>
      <c r="D269" s="427" t="s">
        <v>816</v>
      </c>
      <c r="E269" s="636" t="s">
        <v>743</v>
      </c>
      <c r="F269" s="636" t="s">
        <v>744</v>
      </c>
      <c r="G269" s="636" t="s">
        <v>743</v>
      </c>
      <c r="H269" s="427" t="s">
        <v>751</v>
      </c>
      <c r="I269" s="636" t="s">
        <v>803</v>
      </c>
      <c r="J269" s="427" t="s">
        <v>757</v>
      </c>
      <c r="K269" s="637" t="s">
        <v>745</v>
      </c>
      <c r="L269" s="638" t="n">
        <v>1907984.85</v>
      </c>
      <c r="M269" s="638" t="n">
        <v>1907984.85</v>
      </c>
      <c r="N269" s="638" t="n">
        <v>1905132.44</v>
      </c>
      <c r="O269" s="639" t="n">
        <v>1</v>
      </c>
    </row>
    <row r="270" customFormat="false" ht="12.75" hidden="false" customHeight="false" outlineLevel="0" collapsed="false">
      <c r="A270" s="634" t="n">
        <v>10</v>
      </c>
      <c r="B270" s="494" t="s">
        <v>635</v>
      </c>
      <c r="C270" s="494" t="s">
        <v>227</v>
      </c>
      <c r="D270" s="427" t="s">
        <v>816</v>
      </c>
      <c r="E270" s="636" t="s">
        <v>743</v>
      </c>
      <c r="F270" s="636" t="s">
        <v>744</v>
      </c>
      <c r="G270" s="636" t="s">
        <v>743</v>
      </c>
      <c r="H270" s="427" t="s">
        <v>751</v>
      </c>
      <c r="I270" s="636" t="s">
        <v>803</v>
      </c>
      <c r="J270" s="427" t="s">
        <v>754</v>
      </c>
      <c r="K270" s="637" t="s">
        <v>745</v>
      </c>
      <c r="L270" s="638" t="n">
        <v>2009996.41</v>
      </c>
      <c r="M270" s="638" t="n">
        <v>1957532.61</v>
      </c>
      <c r="N270" s="638" t="n">
        <v>1967765.4</v>
      </c>
      <c r="O270" s="639" t="n">
        <v>2</v>
      </c>
    </row>
    <row r="271" customFormat="false" ht="12.75" hidden="false" customHeight="false" outlineLevel="0" collapsed="false">
      <c r="A271" s="634" t="n">
        <v>10</v>
      </c>
      <c r="B271" s="494" t="s">
        <v>635</v>
      </c>
      <c r="C271" s="494" t="s">
        <v>227</v>
      </c>
      <c r="D271" s="427" t="s">
        <v>816</v>
      </c>
      <c r="E271" s="636" t="s">
        <v>743</v>
      </c>
      <c r="F271" s="636" t="s">
        <v>744</v>
      </c>
      <c r="G271" s="636" t="s">
        <v>744</v>
      </c>
      <c r="H271" s="427" t="s">
        <v>751</v>
      </c>
      <c r="I271" s="636" t="s">
        <v>803</v>
      </c>
      <c r="J271" s="427" t="s">
        <v>752</v>
      </c>
      <c r="K271" s="637" t="s">
        <v>745</v>
      </c>
      <c r="L271" s="638" t="n">
        <v>378159.72</v>
      </c>
      <c r="M271" s="638" t="n">
        <v>367495.44</v>
      </c>
      <c r="N271" s="638" t="n">
        <v>372368.1</v>
      </c>
      <c r="O271" s="639" t="n">
        <v>1</v>
      </c>
    </row>
    <row r="272" customFormat="false" ht="12.75" hidden="false" customHeight="false" outlineLevel="0" collapsed="false">
      <c r="A272" s="634" t="n">
        <v>10</v>
      </c>
      <c r="B272" s="494" t="s">
        <v>635</v>
      </c>
      <c r="C272" s="494" t="s">
        <v>227</v>
      </c>
      <c r="D272" s="427" t="s">
        <v>816</v>
      </c>
      <c r="E272" s="636" t="s">
        <v>743</v>
      </c>
      <c r="F272" s="636" t="s">
        <v>744</v>
      </c>
      <c r="G272" s="636" t="s">
        <v>744</v>
      </c>
      <c r="H272" s="427" t="s">
        <v>751</v>
      </c>
      <c r="I272" s="636" t="s">
        <v>803</v>
      </c>
      <c r="J272" s="427" t="s">
        <v>768</v>
      </c>
      <c r="K272" s="637" t="s">
        <v>745</v>
      </c>
      <c r="L272" s="638" t="n">
        <v>0</v>
      </c>
      <c r="M272" s="638" t="n">
        <v>0</v>
      </c>
      <c r="N272" s="638" t="n">
        <v>6184.03</v>
      </c>
      <c r="O272" s="639" t="n">
        <v>0</v>
      </c>
    </row>
    <row r="273" customFormat="false" ht="12.75" hidden="false" customHeight="false" outlineLevel="0" collapsed="false">
      <c r="A273" s="634" t="n">
        <v>10</v>
      </c>
      <c r="B273" s="494" t="s">
        <v>635</v>
      </c>
      <c r="C273" s="494" t="s">
        <v>227</v>
      </c>
      <c r="D273" s="427" t="s">
        <v>816</v>
      </c>
      <c r="E273" s="636" t="s">
        <v>743</v>
      </c>
      <c r="F273" s="636" t="s">
        <v>744</v>
      </c>
      <c r="G273" s="636" t="s">
        <v>744</v>
      </c>
      <c r="H273" s="427" t="s">
        <v>751</v>
      </c>
      <c r="I273" s="636" t="s">
        <v>803</v>
      </c>
      <c r="J273" s="427" t="s">
        <v>777</v>
      </c>
      <c r="K273" s="637" t="s">
        <v>745</v>
      </c>
      <c r="L273" s="638" t="n">
        <v>445263.23</v>
      </c>
      <c r="M273" s="638" t="n">
        <v>432348.77</v>
      </c>
      <c r="N273" s="638" t="n">
        <v>441951.04</v>
      </c>
      <c r="O273" s="639" t="n">
        <v>1</v>
      </c>
    </row>
    <row r="274" customFormat="false" ht="12.75" hidden="false" customHeight="false" outlineLevel="0" collapsed="false">
      <c r="A274" s="634" t="n">
        <v>10</v>
      </c>
      <c r="B274" s="494" t="s">
        <v>635</v>
      </c>
      <c r="C274" s="494" t="s">
        <v>227</v>
      </c>
      <c r="D274" s="427" t="s">
        <v>816</v>
      </c>
      <c r="E274" s="636" t="s">
        <v>743</v>
      </c>
      <c r="F274" s="636" t="s">
        <v>744</v>
      </c>
      <c r="G274" s="636" t="s">
        <v>744</v>
      </c>
      <c r="H274" s="427" t="s">
        <v>751</v>
      </c>
      <c r="I274" s="636" t="s">
        <v>803</v>
      </c>
      <c r="J274" s="427" t="s">
        <v>770</v>
      </c>
      <c r="K274" s="637" t="s">
        <v>745</v>
      </c>
      <c r="L274" s="638" t="n">
        <v>3078764.96</v>
      </c>
      <c r="M274" s="638" t="n">
        <v>3026877.6</v>
      </c>
      <c r="N274" s="638" t="n">
        <v>3046368.03</v>
      </c>
      <c r="O274" s="639" t="n">
        <v>3</v>
      </c>
    </row>
    <row r="275" customFormat="false" ht="12.75" hidden="false" customHeight="false" outlineLevel="0" collapsed="false">
      <c r="A275" s="634" t="n">
        <v>10</v>
      </c>
      <c r="B275" s="494" t="s">
        <v>635</v>
      </c>
      <c r="C275" s="494" t="s">
        <v>227</v>
      </c>
      <c r="D275" s="427" t="s">
        <v>816</v>
      </c>
      <c r="E275" s="636" t="s">
        <v>743</v>
      </c>
      <c r="F275" s="636" t="s">
        <v>744</v>
      </c>
      <c r="G275" s="636" t="s">
        <v>744</v>
      </c>
      <c r="H275" s="427" t="s">
        <v>751</v>
      </c>
      <c r="I275" s="636" t="s">
        <v>803</v>
      </c>
      <c r="J275" s="427" t="s">
        <v>757</v>
      </c>
      <c r="K275" s="637" t="s">
        <v>745</v>
      </c>
      <c r="L275" s="638" t="n">
        <v>11564861.41</v>
      </c>
      <c r="M275" s="638" t="n">
        <v>11335067.77</v>
      </c>
      <c r="N275" s="638" t="n">
        <v>11503170.95</v>
      </c>
      <c r="O275" s="639" t="n">
        <v>19</v>
      </c>
    </row>
    <row r="276" customFormat="false" ht="12.75" hidden="false" customHeight="false" outlineLevel="0" collapsed="false">
      <c r="A276" s="634" t="n">
        <v>10</v>
      </c>
      <c r="B276" s="494" t="s">
        <v>635</v>
      </c>
      <c r="C276" s="494" t="s">
        <v>227</v>
      </c>
      <c r="D276" s="427" t="s">
        <v>816</v>
      </c>
      <c r="E276" s="636" t="s">
        <v>743</v>
      </c>
      <c r="F276" s="636" t="s">
        <v>744</v>
      </c>
      <c r="G276" s="636" t="s">
        <v>744</v>
      </c>
      <c r="H276" s="427" t="s">
        <v>751</v>
      </c>
      <c r="I276" s="636" t="s">
        <v>803</v>
      </c>
      <c r="J276" s="427" t="s">
        <v>767</v>
      </c>
      <c r="K276" s="637" t="s">
        <v>745</v>
      </c>
      <c r="L276" s="638" t="n">
        <v>1205941.5</v>
      </c>
      <c r="M276" s="638" t="n">
        <v>1180882.99</v>
      </c>
      <c r="N276" s="638" t="n">
        <v>1195199.44</v>
      </c>
      <c r="O276" s="639" t="n">
        <v>3</v>
      </c>
    </row>
    <row r="277" customFormat="false" ht="12.75" hidden="false" customHeight="false" outlineLevel="0" collapsed="false">
      <c r="A277" s="634" t="n">
        <v>10</v>
      </c>
      <c r="B277" s="494" t="s">
        <v>635</v>
      </c>
      <c r="C277" s="494" t="s">
        <v>227</v>
      </c>
      <c r="D277" s="427" t="s">
        <v>816</v>
      </c>
      <c r="E277" s="636" t="s">
        <v>743</v>
      </c>
      <c r="F277" s="636" t="s">
        <v>744</v>
      </c>
      <c r="G277" s="636" t="s">
        <v>744</v>
      </c>
      <c r="H277" s="427" t="s">
        <v>751</v>
      </c>
      <c r="I277" s="636" t="s">
        <v>803</v>
      </c>
      <c r="J277" s="427" t="s">
        <v>754</v>
      </c>
      <c r="K277" s="637" t="s">
        <v>745</v>
      </c>
      <c r="L277" s="638" t="n">
        <v>14975438.8</v>
      </c>
      <c r="M277" s="638" t="n">
        <v>14638530.35</v>
      </c>
      <c r="N277" s="638" t="n">
        <v>14782150.27</v>
      </c>
      <c r="O277" s="639" t="n">
        <v>20</v>
      </c>
    </row>
    <row r="278" customFormat="false" ht="12.75" hidden="false" customHeight="false" outlineLevel="0" collapsed="false">
      <c r="A278" s="634" t="n">
        <v>10</v>
      </c>
      <c r="B278" s="494" t="s">
        <v>635</v>
      </c>
      <c r="C278" s="494" t="s">
        <v>227</v>
      </c>
      <c r="D278" s="427" t="s">
        <v>816</v>
      </c>
      <c r="E278" s="636" t="s">
        <v>764</v>
      </c>
      <c r="F278" s="636" t="s">
        <v>744</v>
      </c>
      <c r="G278" s="636" t="s">
        <v>744</v>
      </c>
      <c r="H278" s="427" t="s">
        <v>751</v>
      </c>
      <c r="I278" s="636" t="s">
        <v>803</v>
      </c>
      <c r="J278" s="427" t="s">
        <v>768</v>
      </c>
      <c r="K278" s="637" t="s">
        <v>745</v>
      </c>
      <c r="L278" s="638" t="n">
        <v>9376427.73</v>
      </c>
      <c r="M278" s="638" t="n">
        <v>7969963.54</v>
      </c>
      <c r="N278" s="638" t="n">
        <v>2344106.93</v>
      </c>
      <c r="O278" s="639" t="n">
        <v>1</v>
      </c>
    </row>
    <row r="279" customFormat="false" ht="12.75" hidden="false" customHeight="false" outlineLevel="0" collapsed="false">
      <c r="A279" s="634" t="n">
        <v>10</v>
      </c>
      <c r="B279" s="494" t="s">
        <v>635</v>
      </c>
      <c r="C279" s="494" t="s">
        <v>227</v>
      </c>
      <c r="D279" s="427" t="s">
        <v>817</v>
      </c>
      <c r="E279" s="636" t="s">
        <v>743</v>
      </c>
      <c r="F279" s="636" t="s">
        <v>744</v>
      </c>
      <c r="G279" s="636" t="s">
        <v>744</v>
      </c>
      <c r="H279" s="427" t="s">
        <v>751</v>
      </c>
      <c r="I279" s="636" t="s">
        <v>803</v>
      </c>
      <c r="J279" s="427" t="s">
        <v>754</v>
      </c>
      <c r="K279" s="637" t="s">
        <v>745</v>
      </c>
      <c r="L279" s="638" t="n">
        <v>18338990.71</v>
      </c>
      <c r="M279" s="638" t="n">
        <v>15214054.67</v>
      </c>
      <c r="N279" s="638" t="n">
        <v>4011192.46</v>
      </c>
      <c r="O279" s="639" t="n">
        <v>3</v>
      </c>
    </row>
    <row r="280" customFormat="false" ht="12.75" hidden="false" customHeight="false" outlineLevel="0" collapsed="false">
      <c r="A280" s="634" t="n">
        <v>11</v>
      </c>
      <c r="B280" s="494" t="s">
        <v>635</v>
      </c>
      <c r="C280" s="494" t="s">
        <v>227</v>
      </c>
      <c r="D280" s="427" t="s">
        <v>818</v>
      </c>
      <c r="E280" s="636" t="s">
        <v>743</v>
      </c>
      <c r="F280" s="636" t="s">
        <v>744</v>
      </c>
      <c r="G280" s="636" t="s">
        <v>744</v>
      </c>
      <c r="H280" s="427"/>
      <c r="I280" s="636" t="s">
        <v>803</v>
      </c>
      <c r="J280" s="427" t="s">
        <v>770</v>
      </c>
      <c r="K280" s="637" t="s">
        <v>745</v>
      </c>
      <c r="L280" s="638" t="n">
        <v>172856.91</v>
      </c>
      <c r="M280" s="638" t="n">
        <v>172856.91</v>
      </c>
      <c r="N280" s="638" t="n">
        <v>168736.11</v>
      </c>
      <c r="O280" s="639" t="n">
        <v>1</v>
      </c>
    </row>
    <row r="281" customFormat="false" ht="12.75" hidden="false" customHeight="false" outlineLevel="0" collapsed="false">
      <c r="A281" s="634" t="n">
        <v>11</v>
      </c>
      <c r="B281" s="494" t="s">
        <v>635</v>
      </c>
      <c r="C281" s="494" t="s">
        <v>227</v>
      </c>
      <c r="D281" s="427" t="s">
        <v>818</v>
      </c>
      <c r="E281" s="636" t="s">
        <v>743</v>
      </c>
      <c r="F281" s="636" t="s">
        <v>744</v>
      </c>
      <c r="G281" s="636" t="s">
        <v>744</v>
      </c>
      <c r="H281" s="427"/>
      <c r="I281" s="636" t="s">
        <v>803</v>
      </c>
      <c r="J281" s="427" t="s">
        <v>770</v>
      </c>
      <c r="K281" s="637" t="s">
        <v>745</v>
      </c>
      <c r="L281" s="638" t="n">
        <v>35021456.92</v>
      </c>
      <c r="M281" s="638" t="n">
        <v>35021456.92</v>
      </c>
      <c r="N281" s="638" t="n">
        <v>21478452.17</v>
      </c>
      <c r="O281" s="639" t="n">
        <v>101</v>
      </c>
    </row>
    <row r="282" customFormat="false" ht="12.75" hidden="false" customHeight="false" outlineLevel="0" collapsed="false">
      <c r="A282" s="634" t="n">
        <v>11</v>
      </c>
      <c r="B282" s="494" t="s">
        <v>635</v>
      </c>
      <c r="C282" s="494" t="s">
        <v>227</v>
      </c>
      <c r="D282" s="427" t="s">
        <v>819</v>
      </c>
      <c r="E282" s="636" t="s">
        <v>743</v>
      </c>
      <c r="F282" s="636" t="s">
        <v>744</v>
      </c>
      <c r="G282" s="636" t="s">
        <v>744</v>
      </c>
      <c r="H282" s="427"/>
      <c r="I282" s="636" t="s">
        <v>803</v>
      </c>
      <c r="J282" s="427" t="s">
        <v>770</v>
      </c>
      <c r="K282" s="637" t="s">
        <v>745</v>
      </c>
      <c r="L282" s="638" t="n">
        <v>1267745.82</v>
      </c>
      <c r="M282" s="638" t="n">
        <v>1267745.82</v>
      </c>
      <c r="N282" s="638" t="n">
        <v>457996.33</v>
      </c>
      <c r="O282" s="639" t="n">
        <v>15</v>
      </c>
    </row>
    <row r="283" customFormat="false" ht="12.75" hidden="false" customHeight="false" outlineLevel="0" collapsed="false">
      <c r="A283" s="634" t="n">
        <v>11</v>
      </c>
      <c r="B283" s="494" t="s">
        <v>635</v>
      </c>
      <c r="C283" s="494" t="s">
        <v>227</v>
      </c>
      <c r="D283" s="427" t="s">
        <v>820</v>
      </c>
      <c r="E283" s="636" t="s">
        <v>743</v>
      </c>
      <c r="F283" s="636" t="s">
        <v>744</v>
      </c>
      <c r="G283" s="636" t="s">
        <v>744</v>
      </c>
      <c r="H283" s="427"/>
      <c r="I283" s="636" t="s">
        <v>803</v>
      </c>
      <c r="J283" s="427" t="s">
        <v>770</v>
      </c>
      <c r="K283" s="637" t="s">
        <v>745</v>
      </c>
      <c r="L283" s="638" t="n">
        <v>1997456.06</v>
      </c>
      <c r="M283" s="638" t="n">
        <v>1997456.06</v>
      </c>
      <c r="N283" s="638" t="n">
        <v>797280.53</v>
      </c>
      <c r="O283" s="639" t="n">
        <v>39</v>
      </c>
    </row>
    <row r="284" customFormat="false" ht="18" hidden="false" customHeight="true" outlineLevel="0" collapsed="false">
      <c r="A284" s="645" t="s">
        <v>821</v>
      </c>
      <c r="B284" s="645" t="s">
        <v>301</v>
      </c>
      <c r="C284" s="646" t="s">
        <v>227</v>
      </c>
      <c r="D284" s="427"/>
      <c r="E284" s="636"/>
      <c r="F284" s="636"/>
      <c r="G284" s="636"/>
      <c r="H284" s="427"/>
      <c r="I284" s="647"/>
      <c r="J284" s="427"/>
      <c r="K284" s="637"/>
      <c r="L284" s="638"/>
      <c r="M284" s="638"/>
      <c r="N284" s="648" t="n">
        <v>401362544.94</v>
      </c>
      <c r="O284" s="649" t="n">
        <v>1018</v>
      </c>
    </row>
    <row r="285" customFormat="false" ht="15" hidden="false" customHeight="false" outlineLevel="0" collapsed="false">
      <c r="A285" s="645" t="s">
        <v>821</v>
      </c>
      <c r="B285" s="645" t="s">
        <v>635</v>
      </c>
      <c r="C285" s="646" t="s">
        <v>227</v>
      </c>
      <c r="D285" s="427"/>
      <c r="E285" s="636"/>
      <c r="F285" s="636"/>
      <c r="G285" s="636"/>
      <c r="H285" s="427"/>
      <c r="I285" s="650"/>
      <c r="J285" s="427"/>
      <c r="K285" s="637"/>
      <c r="L285" s="638"/>
      <c r="M285" s="638"/>
      <c r="N285" s="648" t="n">
        <v>193112935.15</v>
      </c>
      <c r="O285" s="649" t="n">
        <v>1056</v>
      </c>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9.5" hidden="false" customHeight="true" outlineLevel="0" collapsed="false">
      <c r="A286" s="645" t="s">
        <v>714</v>
      </c>
      <c r="B286" s="645"/>
      <c r="C286" s="646" t="s">
        <v>227</v>
      </c>
      <c r="D286" s="427"/>
      <c r="E286" s="636"/>
      <c r="F286" s="636"/>
      <c r="G286" s="636"/>
      <c r="H286" s="427"/>
      <c r="I286" s="647"/>
      <c r="J286" s="427"/>
      <c r="K286" s="637"/>
      <c r="L286" s="638"/>
      <c r="M286" s="638"/>
      <c r="N286" s="648" t="n">
        <v>594475480.09</v>
      </c>
      <c r="O286" s="649" t="n">
        <v>2074</v>
      </c>
    </row>
  </sheetData>
  <mergeCells count="12">
    <mergeCell ref="A1:O1"/>
    <mergeCell ref="A2:O2"/>
    <mergeCell ref="B4:C4"/>
    <mergeCell ref="D4:K4"/>
    <mergeCell ref="L4:O4"/>
    <mergeCell ref="A5:A6"/>
    <mergeCell ref="B5:B6"/>
    <mergeCell ref="C5:C6"/>
    <mergeCell ref="L5:L6"/>
    <mergeCell ref="M5:M6"/>
    <mergeCell ref="N5:N6"/>
    <mergeCell ref="O5:O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1"/>
  <sheetViews>
    <sheetView showFormulas="false" showGridLines="true" showRowColHeaders="true" showZeros="true" rightToLeft="false" tabSelected="false" showOutlineSymbols="true" defaultGridColor="true" view="normal" topLeftCell="B2" colorId="64" zoomScale="90" zoomScaleNormal="90" zoomScalePageLayoutView="9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9" width="23.41"/>
    <col collapsed="false" customWidth="true" hidden="false" outlineLevel="0" max="2" min="2" style="9" width="21.84"/>
    <col collapsed="false" customWidth="true" hidden="false" outlineLevel="0" max="3" min="3" style="9" width="25.28"/>
    <col collapsed="false" customWidth="true" hidden="false" outlineLevel="0" max="4" min="4" style="9" width="22.42"/>
    <col collapsed="false" customWidth="true" hidden="false" outlineLevel="0" max="5" min="5" style="9" width="25.7"/>
    <col collapsed="false" customWidth="true" hidden="false" outlineLevel="0" max="6" min="6" style="9" width="28.41"/>
    <col collapsed="false" customWidth="false" hidden="false" outlineLevel="0" max="7" min="7" style="9" width="9.14"/>
    <col collapsed="false" customWidth="true" hidden="false" outlineLevel="0" max="8" min="8" style="9" width="12.28"/>
    <col collapsed="false" customWidth="false" hidden="false" outlineLevel="0" max="257" min="9" style="9" width="9.14"/>
  </cols>
  <sheetData>
    <row r="1" s="153" customFormat="true" ht="14.25" hidden="false" customHeight="false" outlineLevel="0" collapsed="false">
      <c r="A1" s="74" t="s">
        <v>822</v>
      </c>
      <c r="B1" s="74"/>
      <c r="C1" s="74"/>
      <c r="D1" s="74"/>
      <c r="E1" s="74"/>
      <c r="F1" s="74"/>
    </row>
    <row r="2" s="153" customFormat="true" ht="16.5" hidden="false" customHeight="false" outlineLevel="0" collapsed="false">
      <c r="A2" s="74" t="s">
        <v>823</v>
      </c>
      <c r="B2" s="74"/>
      <c r="C2" s="74"/>
      <c r="D2" s="74"/>
      <c r="E2" s="74"/>
      <c r="F2" s="74"/>
    </row>
    <row r="3" customFormat="false" ht="13.5" hidden="false" customHeight="false" outlineLevel="0" collapsed="false"/>
    <row r="4" s="17" customFormat="true" ht="13.5" hidden="false" customHeight="false" outlineLevel="0" collapsed="false">
      <c r="A4" s="14" t="s">
        <v>653</v>
      </c>
      <c r="B4" s="14" t="s">
        <v>654</v>
      </c>
      <c r="C4" s="14" t="s">
        <v>655</v>
      </c>
      <c r="D4" s="14" t="s">
        <v>656</v>
      </c>
      <c r="E4" s="14" t="s">
        <v>657</v>
      </c>
      <c r="F4" s="14" t="s">
        <v>658</v>
      </c>
    </row>
    <row r="5" s="17" customFormat="true" ht="93.75" hidden="false" customHeight="true" outlineLevel="0" collapsed="false">
      <c r="A5" s="14" t="s">
        <v>824</v>
      </c>
      <c r="B5" s="14" t="s">
        <v>215</v>
      </c>
      <c r="C5" s="14" t="s">
        <v>825</v>
      </c>
      <c r="D5" s="14" t="s">
        <v>826</v>
      </c>
      <c r="E5" s="14" t="s">
        <v>827</v>
      </c>
      <c r="F5" s="14" t="s">
        <v>828</v>
      </c>
      <c r="H5" s="651" t="s">
        <v>829</v>
      </c>
      <c r="I5" s="652"/>
    </row>
    <row r="6" s="17" customFormat="true" ht="69.75" hidden="false" customHeight="true" outlineLevel="0" collapsed="false">
      <c r="A6" s="160" t="s">
        <v>830</v>
      </c>
      <c r="B6" s="653" t="n">
        <v>1</v>
      </c>
      <c r="C6" s="616" t="n">
        <f aca="false">H6*D6</f>
        <v>922559.275</v>
      </c>
      <c r="D6" s="654" t="n">
        <v>0.025</v>
      </c>
      <c r="E6" s="616" t="n">
        <v>48335.5651091221</v>
      </c>
      <c r="F6" s="655" t="n">
        <f aca="false">E6/H6*100%</f>
        <v>0.00130982275120268</v>
      </c>
      <c r="H6" s="656" t="n">
        <v>36902371</v>
      </c>
    </row>
    <row r="7" s="17" customFormat="true" ht="69.75" hidden="false" customHeight="true" outlineLevel="0" collapsed="false">
      <c r="A7" s="160" t="s">
        <v>830</v>
      </c>
      <c r="B7" s="653" t="n">
        <v>2</v>
      </c>
      <c r="C7" s="616" t="n">
        <f aca="false">H7*D7</f>
        <v>216364.4473</v>
      </c>
      <c r="D7" s="655" t="n">
        <v>0.0031</v>
      </c>
      <c r="E7" s="616" t="n">
        <v>1644.46637066272</v>
      </c>
      <c r="F7" s="655" t="n">
        <f aca="false">E7/H7*100%</f>
        <v>2.35613836407514E-005</v>
      </c>
      <c r="H7" s="656" t="n">
        <v>69794983</v>
      </c>
    </row>
    <row r="8" s="17" customFormat="true" ht="69.75" hidden="false" customHeight="true" outlineLevel="0" collapsed="false">
      <c r="A8" s="160" t="s">
        <v>830</v>
      </c>
      <c r="B8" s="653" t="n">
        <v>7</v>
      </c>
      <c r="C8" s="616" t="n">
        <f aca="false">H8*D8</f>
        <v>896467.2178</v>
      </c>
      <c r="D8" s="655" t="n">
        <v>0.0263</v>
      </c>
      <c r="E8" s="616" t="n">
        <v>264371.978293044</v>
      </c>
      <c r="F8" s="655" t="n">
        <f aca="false">E8/H8*100%</f>
        <v>0.00775598135776812</v>
      </c>
      <c r="H8" s="656" t="n">
        <v>34086206</v>
      </c>
    </row>
    <row r="9" customFormat="false" ht="67.5" hidden="false" customHeight="false" outlineLevel="0" collapsed="false">
      <c r="A9" s="160" t="s">
        <v>831</v>
      </c>
      <c r="B9" s="653" t="n">
        <v>8</v>
      </c>
      <c r="C9" s="616" t="n">
        <v>10918531</v>
      </c>
      <c r="D9" s="657" t="n">
        <v>0.1</v>
      </c>
      <c r="E9" s="658" t="n">
        <v>1560109.88794136</v>
      </c>
      <c r="F9" s="655" t="n">
        <f aca="false">E9/H9*100%</f>
        <v>0.014288642617333</v>
      </c>
      <c r="H9" s="656" t="n">
        <v>109185311</v>
      </c>
    </row>
    <row r="10" s="9" customFormat="true" ht="67.5" hidden="false" customHeight="false" outlineLevel="0" collapsed="false">
      <c r="A10" s="160" t="s">
        <v>831</v>
      </c>
      <c r="B10" s="653" t="n">
        <v>9</v>
      </c>
      <c r="C10" s="616" t="n">
        <v>9957418</v>
      </c>
      <c r="D10" s="657" t="n">
        <v>0.1</v>
      </c>
      <c r="E10" s="658" t="n">
        <v>3430574.44969108</v>
      </c>
      <c r="F10" s="655" t="n">
        <f aca="false">E10/H10*100%</f>
        <v>0.0344524495731587</v>
      </c>
      <c r="H10" s="656" t="n">
        <v>99574181</v>
      </c>
    </row>
    <row r="11" s="9" customFormat="true" ht="67.5" hidden="false" customHeight="false" outlineLevel="0" collapsed="false">
      <c r="A11" s="160" t="s">
        <v>831</v>
      </c>
      <c r="B11" s="653" t="n">
        <v>10</v>
      </c>
      <c r="C11" s="616" t="n">
        <v>12508003</v>
      </c>
      <c r="D11" s="657" t="n">
        <v>0.1</v>
      </c>
      <c r="E11" s="658" t="n">
        <v>1238.07174571851</v>
      </c>
      <c r="F11" s="655" t="n">
        <f aca="false">E11/H11*100%</f>
        <v>9.89823632299523E-006</v>
      </c>
      <c r="H11" s="656" t="n">
        <v>125080035</v>
      </c>
    </row>
    <row r="12" customFormat="false" ht="18.75" hidden="false" customHeight="true" outlineLevel="0" collapsed="false">
      <c r="A12" s="659"/>
      <c r="B12" s="659"/>
      <c r="C12" s="659"/>
    </row>
    <row r="13" customFormat="false" ht="15.75" hidden="false" customHeight="false" outlineLevel="0" collapsed="false">
      <c r="A13" s="162" t="s">
        <v>832</v>
      </c>
      <c r="B13" s="162"/>
      <c r="C13" s="162"/>
      <c r="D13" s="162"/>
      <c r="E13" s="162"/>
      <c r="F13" s="162"/>
    </row>
    <row r="14" customFormat="false" ht="47.25" hidden="false" customHeight="true" outlineLevel="0" collapsed="false">
      <c r="A14" s="660" t="s">
        <v>833</v>
      </c>
      <c r="B14" s="660"/>
      <c r="C14" s="660"/>
      <c r="D14" s="660"/>
      <c r="E14" s="660"/>
      <c r="F14" s="660"/>
    </row>
    <row r="15" customFormat="false" ht="15.75" hidden="false" customHeight="true" outlineLevel="0" collapsed="false">
      <c r="A15" s="162" t="s">
        <v>834</v>
      </c>
      <c r="B15" s="162"/>
      <c r="C15" s="162"/>
      <c r="D15" s="162"/>
      <c r="E15" s="162"/>
      <c r="F15" s="162"/>
    </row>
    <row r="18" customFormat="false" ht="12.75" hidden="false" customHeight="false" outlineLevel="0" collapsed="false">
      <c r="A18" s="165" t="s">
        <v>127</v>
      </c>
    </row>
    <row r="19" customFormat="false" ht="12.75" hidden="false" customHeight="false" outlineLevel="0" collapsed="false">
      <c r="A19" s="166" t="s">
        <v>209</v>
      </c>
    </row>
    <row r="20" customFormat="false" ht="12.75" hidden="false" customHeight="false" outlineLevel="0" collapsed="false">
      <c r="A20" s="166" t="s">
        <v>210</v>
      </c>
    </row>
    <row r="21" customFormat="false" ht="12.75" hidden="false" customHeight="false" outlineLevel="0" collapsed="false">
      <c r="A21" s="166" t="s">
        <v>211</v>
      </c>
    </row>
  </sheetData>
  <mergeCells count="5">
    <mergeCell ref="A1:F1"/>
    <mergeCell ref="A2:F2"/>
    <mergeCell ref="A13:F13"/>
    <mergeCell ref="A14:F14"/>
    <mergeCell ref="A15:F1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9" width="30.7"/>
    <col collapsed="false" customWidth="true" hidden="false" outlineLevel="0" max="3" min="2" style="9" width="24.7"/>
    <col collapsed="false" customWidth="true" hidden="false" outlineLevel="0" max="4" min="4" style="9" width="30.13"/>
    <col collapsed="false" customWidth="true" hidden="false" outlineLevel="0" max="5" min="5" style="9" width="24.7"/>
    <col collapsed="false" customWidth="true" hidden="false" outlineLevel="0" max="6" min="6" style="9" width="30.28"/>
    <col collapsed="false" customWidth="false" hidden="false" outlineLevel="0" max="257" min="7" style="9" width="9.14"/>
  </cols>
  <sheetData>
    <row r="1" s="153" customFormat="true" ht="15" hidden="false" customHeight="false" outlineLevel="0" collapsed="false">
      <c r="A1" s="74" t="s">
        <v>835</v>
      </c>
      <c r="B1" s="74"/>
      <c r="C1" s="74"/>
      <c r="D1" s="74"/>
      <c r="E1" s="74"/>
      <c r="F1" s="74"/>
    </row>
    <row r="2" s="153" customFormat="true" ht="14.25" hidden="false" customHeight="true" outlineLevel="0" collapsed="false">
      <c r="A2" s="268" t="s">
        <v>836</v>
      </c>
      <c r="B2" s="268"/>
      <c r="C2" s="268"/>
      <c r="D2" s="268"/>
      <c r="E2" s="268"/>
      <c r="F2" s="268"/>
    </row>
    <row r="3" customFormat="false" ht="13.5" hidden="false" customHeight="false" outlineLevel="0" collapsed="false"/>
    <row r="4" customFormat="false" ht="13.5" hidden="false" customHeight="false" outlineLevel="0" collapsed="false">
      <c r="A4" s="14" t="s">
        <v>653</v>
      </c>
      <c r="B4" s="14" t="s">
        <v>654</v>
      </c>
      <c r="C4" s="14" t="s">
        <v>655</v>
      </c>
      <c r="D4" s="14" t="s">
        <v>656</v>
      </c>
      <c r="E4" s="14" t="s">
        <v>657</v>
      </c>
      <c r="F4" s="14" t="s">
        <v>658</v>
      </c>
    </row>
    <row r="5" customFormat="false" ht="102.75" hidden="false" customHeight="false" outlineLevel="0" collapsed="false">
      <c r="A5" s="14"/>
      <c r="B5" s="14" t="s">
        <v>215</v>
      </c>
      <c r="C5" s="14" t="s">
        <v>837</v>
      </c>
      <c r="D5" s="14" t="s">
        <v>838</v>
      </c>
      <c r="E5" s="14" t="s">
        <v>839</v>
      </c>
      <c r="F5" s="14" t="s">
        <v>828</v>
      </c>
    </row>
    <row r="6" customFormat="false" ht="29.25" hidden="false" customHeight="false" outlineLevel="0" collapsed="false">
      <c r="A6" s="160" t="s">
        <v>840</v>
      </c>
      <c r="B6" s="18" t="s">
        <v>741</v>
      </c>
      <c r="C6" s="18" t="s">
        <v>688</v>
      </c>
      <c r="D6" s="18" t="s">
        <v>686</v>
      </c>
      <c r="E6" s="18" t="s">
        <v>688</v>
      </c>
      <c r="F6" s="18" t="s">
        <v>686</v>
      </c>
    </row>
    <row r="9" customFormat="false" ht="15.75" hidden="false" customHeight="false" outlineLevel="0" collapsed="false">
      <c r="A9" s="623" t="s">
        <v>841</v>
      </c>
    </row>
    <row r="13" customFormat="false" ht="12.75" hidden="false" customHeight="false" outlineLevel="0" collapsed="false">
      <c r="A13" s="165" t="s">
        <v>127</v>
      </c>
    </row>
    <row r="14" customFormat="false" ht="12.75" hidden="false" customHeight="false" outlineLevel="0" collapsed="false">
      <c r="A14" s="166" t="s">
        <v>209</v>
      </c>
    </row>
    <row r="15" customFormat="false" ht="12.75" hidden="false" customHeight="false" outlineLevel="0" collapsed="false">
      <c r="A15" s="166" t="s">
        <v>210</v>
      </c>
    </row>
    <row r="16" customFormat="false" ht="12.75" hidden="false" customHeight="false" outlineLevel="0" collapsed="false">
      <c r="A16" s="166" t="s">
        <v>211</v>
      </c>
    </row>
  </sheetData>
  <mergeCells count="2">
    <mergeCell ref="A1:F1"/>
    <mergeCell ref="A2:F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9" width="30.99"/>
    <col collapsed="false" customWidth="true" hidden="false" outlineLevel="0" max="2" min="2" style="9" width="60.99"/>
    <col collapsed="false" customWidth="true" hidden="false" outlineLevel="0" max="3" min="3" style="9" width="32.99"/>
    <col collapsed="false" customWidth="true" hidden="false" outlineLevel="0" max="4" min="4" style="9" width="61.7"/>
    <col collapsed="false" customWidth="false" hidden="false" outlineLevel="0" max="257" min="5" style="9" width="9.14"/>
  </cols>
  <sheetData>
    <row r="1" s="152" customFormat="true" ht="15" hidden="false" customHeight="false" outlineLevel="0" collapsed="false">
      <c r="A1" s="74" t="s">
        <v>842</v>
      </c>
      <c r="B1" s="74"/>
      <c r="C1" s="74"/>
      <c r="D1" s="74"/>
    </row>
    <row r="2" s="152" customFormat="true" ht="17.25" hidden="false" customHeight="false" outlineLevel="0" collapsed="false">
      <c r="A2" s="74" t="s">
        <v>843</v>
      </c>
      <c r="B2" s="74"/>
      <c r="C2" s="74"/>
      <c r="D2" s="74"/>
    </row>
    <row r="3" customFormat="false" ht="13.5" hidden="false" customHeight="false" outlineLevel="0" collapsed="false"/>
    <row r="4" customFormat="false" ht="13.5" hidden="false" customHeight="false" outlineLevel="0" collapsed="false">
      <c r="A4" s="14" t="s">
        <v>653</v>
      </c>
      <c r="B4" s="14" t="s">
        <v>654</v>
      </c>
      <c r="C4" s="14" t="s">
        <v>655</v>
      </c>
      <c r="D4" s="14" t="s">
        <v>656</v>
      </c>
    </row>
    <row r="5" customFormat="false" ht="64.5" hidden="false" customHeight="false" outlineLevel="0" collapsed="false">
      <c r="A5" s="14" t="s">
        <v>844</v>
      </c>
      <c r="B5" s="14" t="s">
        <v>845</v>
      </c>
      <c r="C5" s="14" t="s">
        <v>846</v>
      </c>
      <c r="D5" s="14" t="s">
        <v>847</v>
      </c>
    </row>
    <row r="6" customFormat="false" ht="13.5" hidden="false" customHeight="false" outlineLevel="0" collapsed="false">
      <c r="A6" s="193" t="s">
        <v>688</v>
      </c>
      <c r="B6" s="193" t="s">
        <v>686</v>
      </c>
      <c r="C6" s="193" t="s">
        <v>688</v>
      </c>
      <c r="D6" s="193" t="s">
        <v>686</v>
      </c>
    </row>
    <row r="7" customFormat="false" ht="13.5" hidden="false" customHeight="false" outlineLevel="0" collapsed="false">
      <c r="A7" s="661" t="n">
        <v>0</v>
      </c>
      <c r="B7" s="662" t="n">
        <v>0</v>
      </c>
      <c r="C7" s="662" t="n">
        <v>0</v>
      </c>
      <c r="D7" s="662" t="n">
        <v>0</v>
      </c>
    </row>
    <row r="9" customFormat="false" ht="15.75" hidden="false" customHeight="false" outlineLevel="0" collapsed="false">
      <c r="A9" s="623" t="s">
        <v>848</v>
      </c>
    </row>
    <row r="12" customFormat="false" ht="12.75" hidden="false" customHeight="false" outlineLevel="0" collapsed="false">
      <c r="A12" s="165" t="s">
        <v>127</v>
      </c>
    </row>
    <row r="13" customFormat="false" ht="12.75" hidden="false" customHeight="false" outlineLevel="0" collapsed="false">
      <c r="A13" s="166" t="s">
        <v>209</v>
      </c>
    </row>
    <row r="14" customFormat="false" ht="12.75" hidden="false" customHeight="false" outlineLevel="0" collapsed="false">
      <c r="A14" s="166" t="s">
        <v>210</v>
      </c>
    </row>
    <row r="15" customFormat="false" ht="12.75" hidden="false" customHeight="false" outlineLevel="0" collapsed="false">
      <c r="A15" s="166" t="s">
        <v>211</v>
      </c>
    </row>
  </sheetData>
  <mergeCells count="2">
    <mergeCell ref="A1:D1"/>
    <mergeCell ref="A2:D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9" width="16.7"/>
    <col collapsed="false" customWidth="true" hidden="false" outlineLevel="0" max="2" min="2" style="9" width="22.7"/>
    <col collapsed="false" customWidth="true" hidden="false" outlineLevel="0" max="6" min="3" style="9" width="30.7"/>
    <col collapsed="false" customWidth="false" hidden="false" outlineLevel="0" max="257" min="7" style="9" width="9.14"/>
  </cols>
  <sheetData>
    <row r="1" s="153" customFormat="true" ht="15" hidden="false" customHeight="false" outlineLevel="0" collapsed="false">
      <c r="A1" s="74" t="s">
        <v>849</v>
      </c>
      <c r="B1" s="74"/>
      <c r="C1" s="74"/>
      <c r="D1" s="74"/>
      <c r="E1" s="74"/>
      <c r="F1" s="74"/>
    </row>
    <row r="2" s="153" customFormat="true" ht="29.25" hidden="false" customHeight="true" outlineLevel="0" collapsed="false">
      <c r="A2" s="268" t="s">
        <v>850</v>
      </c>
      <c r="B2" s="268"/>
      <c r="C2" s="268"/>
      <c r="D2" s="268"/>
      <c r="E2" s="268"/>
      <c r="F2" s="268"/>
    </row>
    <row r="3" customFormat="false" ht="13.5" hidden="false" customHeight="false" outlineLevel="0" collapsed="false"/>
    <row r="4" customFormat="false" ht="13.5" hidden="false" customHeight="false" outlineLevel="0" collapsed="false">
      <c r="A4" s="14" t="s">
        <v>653</v>
      </c>
      <c r="B4" s="14" t="s">
        <v>654</v>
      </c>
      <c r="C4" s="14" t="s">
        <v>655</v>
      </c>
      <c r="D4" s="14" t="s">
        <v>656</v>
      </c>
      <c r="E4" s="14" t="s">
        <v>657</v>
      </c>
      <c r="F4" s="14" t="s">
        <v>658</v>
      </c>
    </row>
    <row r="5" customFormat="false" ht="141" hidden="false" customHeight="false" outlineLevel="0" collapsed="false">
      <c r="A5" s="14"/>
      <c r="B5" s="14" t="s">
        <v>215</v>
      </c>
      <c r="C5" s="14" t="s">
        <v>851</v>
      </c>
      <c r="D5" s="14" t="s">
        <v>852</v>
      </c>
      <c r="E5" s="14" t="s">
        <v>853</v>
      </c>
      <c r="F5" s="14" t="s">
        <v>854</v>
      </c>
    </row>
    <row r="6" customFormat="false" ht="13.5" hidden="false" customHeight="false" outlineLevel="0" collapsed="false">
      <c r="A6" s="18"/>
      <c r="B6" s="18" t="s">
        <v>741</v>
      </c>
      <c r="C6" s="18" t="s">
        <v>688</v>
      </c>
      <c r="D6" s="18" t="s">
        <v>688</v>
      </c>
      <c r="E6" s="18" t="s">
        <v>688</v>
      </c>
      <c r="F6" s="18" t="s">
        <v>688</v>
      </c>
    </row>
    <row r="7" customFormat="false" ht="13.5" hidden="false" customHeight="false" outlineLevel="0" collapsed="false">
      <c r="A7" s="18" t="s">
        <v>25</v>
      </c>
      <c r="B7" s="18"/>
      <c r="C7" s="18" t="s">
        <v>685</v>
      </c>
      <c r="D7" s="18" t="s">
        <v>685</v>
      </c>
      <c r="E7" s="18" t="s">
        <v>685</v>
      </c>
      <c r="F7" s="18" t="s">
        <v>685</v>
      </c>
    </row>
    <row r="9" customFormat="false" ht="12.75" hidden="false" customHeight="true" outlineLevel="0" collapsed="false">
      <c r="A9" s="233" t="s">
        <v>208</v>
      </c>
      <c r="B9" s="233"/>
      <c r="C9" s="233"/>
      <c r="D9" s="233"/>
      <c r="E9" s="233"/>
      <c r="F9" s="233"/>
    </row>
    <row r="13" customFormat="false" ht="12.75" hidden="false" customHeight="false" outlineLevel="0" collapsed="false">
      <c r="A13" s="165" t="s">
        <v>127</v>
      </c>
    </row>
    <row r="14" customFormat="false" ht="12.75" hidden="false" customHeight="false" outlineLevel="0" collapsed="false">
      <c r="A14" s="166" t="s">
        <v>209</v>
      </c>
    </row>
    <row r="15" customFormat="false" ht="12.75" hidden="false" customHeight="false" outlineLevel="0" collapsed="false">
      <c r="A15" s="166" t="s">
        <v>210</v>
      </c>
    </row>
    <row r="16" customFormat="false" ht="12.75" hidden="false" customHeight="false" outlineLevel="0" collapsed="false">
      <c r="A16" s="166" t="s">
        <v>211</v>
      </c>
    </row>
  </sheetData>
  <mergeCells count="3">
    <mergeCell ref="A1:F1"/>
    <mergeCell ref="A2:F2"/>
    <mergeCell ref="A9:F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1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2" min="1" style="9" width="12.7"/>
    <col collapsed="false" customWidth="true" hidden="false" outlineLevel="0" max="3" min="3" style="9" width="31.42"/>
    <col collapsed="false" customWidth="true" hidden="false" outlineLevel="0" max="4" min="4" style="9" width="12.7"/>
    <col collapsed="false" customWidth="true" hidden="false" outlineLevel="0" max="6" min="5" style="9" width="18.7"/>
    <col collapsed="false" customWidth="true" hidden="false" outlineLevel="0" max="7" min="7" style="9" width="13.7"/>
    <col collapsed="false" customWidth="true" hidden="false" outlineLevel="0" max="9" min="8" style="9" width="15.7"/>
    <col collapsed="false" customWidth="true" hidden="false" outlineLevel="0" max="10" min="10" style="9" width="17.7"/>
    <col collapsed="false" customWidth="true" hidden="false" outlineLevel="0" max="11" min="11" style="9" width="21.84"/>
    <col collapsed="false" customWidth="true" hidden="false" outlineLevel="0" max="12" min="12" style="9" width="33.99"/>
    <col collapsed="false" customWidth="true" hidden="false" outlineLevel="0" max="15" min="13" style="9" width="18.7"/>
    <col collapsed="false" customWidth="false" hidden="false" outlineLevel="0" max="257" min="16" style="9" width="9.14"/>
  </cols>
  <sheetData>
    <row r="1" s="153" customFormat="true" ht="15" hidden="false" customHeight="false" outlineLevel="0" collapsed="false">
      <c r="A1" s="74" t="s">
        <v>855</v>
      </c>
      <c r="B1" s="74"/>
      <c r="C1" s="74"/>
      <c r="D1" s="74"/>
      <c r="E1" s="74"/>
      <c r="F1" s="74"/>
      <c r="G1" s="74"/>
      <c r="H1" s="74"/>
      <c r="I1" s="74"/>
      <c r="J1" s="74"/>
      <c r="K1" s="74"/>
      <c r="L1" s="74"/>
      <c r="M1" s="74"/>
      <c r="N1" s="74"/>
      <c r="O1" s="74"/>
    </row>
    <row r="2" s="153" customFormat="true" ht="14.25" hidden="false" customHeight="false" outlineLevel="0" collapsed="false">
      <c r="A2" s="74" t="s">
        <v>856</v>
      </c>
      <c r="B2" s="74"/>
      <c r="C2" s="74"/>
      <c r="D2" s="74"/>
      <c r="E2" s="74"/>
      <c r="F2" s="74"/>
      <c r="G2" s="74"/>
      <c r="H2" s="74"/>
      <c r="I2" s="74"/>
      <c r="J2" s="74"/>
      <c r="K2" s="74"/>
      <c r="L2" s="74"/>
      <c r="M2" s="74"/>
      <c r="N2" s="74"/>
      <c r="O2" s="74"/>
    </row>
    <row r="3" customFormat="false" ht="13.5" hidden="false" customHeight="false" outlineLevel="0" collapsed="false"/>
    <row r="4" customFormat="false" ht="102.75" hidden="false" customHeight="false" outlineLevel="0" collapsed="false">
      <c r="A4" s="14" t="s">
        <v>857</v>
      </c>
      <c r="B4" s="14" t="s">
        <v>858</v>
      </c>
      <c r="C4" s="14" t="s">
        <v>859</v>
      </c>
      <c r="D4" s="14" t="s">
        <v>860</v>
      </c>
      <c r="E4" s="14" t="s">
        <v>861</v>
      </c>
      <c r="F4" s="14" t="s">
        <v>862</v>
      </c>
      <c r="G4" s="14" t="s">
        <v>863</v>
      </c>
      <c r="H4" s="14" t="s">
        <v>864</v>
      </c>
      <c r="I4" s="14" t="s">
        <v>865</v>
      </c>
      <c r="J4" s="14" t="s">
        <v>866</v>
      </c>
      <c r="K4" s="14" t="s">
        <v>867</v>
      </c>
      <c r="L4" s="14" t="s">
        <v>868</v>
      </c>
      <c r="M4" s="14" t="s">
        <v>869</v>
      </c>
      <c r="N4" s="14" t="s">
        <v>870</v>
      </c>
      <c r="O4" s="14" t="s">
        <v>22</v>
      </c>
    </row>
    <row r="5" customFormat="false" ht="39" hidden="false" customHeight="false" outlineLevel="0" collapsed="false">
      <c r="A5" s="18" t="s">
        <v>684</v>
      </c>
      <c r="B5" s="18" t="s">
        <v>684</v>
      </c>
      <c r="C5" s="18" t="s">
        <v>741</v>
      </c>
      <c r="D5" s="18" t="s">
        <v>688</v>
      </c>
      <c r="E5" s="18" t="s">
        <v>688</v>
      </c>
      <c r="F5" s="18" t="s">
        <v>871</v>
      </c>
      <c r="G5" s="18" t="s">
        <v>871</v>
      </c>
      <c r="H5" s="18" t="s">
        <v>871</v>
      </c>
      <c r="I5" s="18" t="s">
        <v>871</v>
      </c>
      <c r="J5" s="18" t="s">
        <v>684</v>
      </c>
      <c r="K5" s="18" t="s">
        <v>872</v>
      </c>
      <c r="L5" s="18" t="s">
        <v>741</v>
      </c>
      <c r="M5" s="18" t="s">
        <v>873</v>
      </c>
      <c r="N5" s="18" t="s">
        <v>874</v>
      </c>
      <c r="O5" s="18" t="s">
        <v>873</v>
      </c>
    </row>
    <row r="8" customFormat="false" ht="15.75" hidden="false" customHeight="false" outlineLevel="0" collapsed="false">
      <c r="A8" s="623" t="s">
        <v>875</v>
      </c>
    </row>
    <row r="12" customFormat="false" ht="12.75" hidden="false" customHeight="false" outlineLevel="0" collapsed="false">
      <c r="A12" s="165" t="s">
        <v>127</v>
      </c>
    </row>
    <row r="13" customFormat="false" ht="12.75" hidden="false" customHeight="false" outlineLevel="0" collapsed="false">
      <c r="A13" s="166" t="s">
        <v>209</v>
      </c>
    </row>
    <row r="14" customFormat="false" ht="12.75" hidden="false" customHeight="false" outlineLevel="0" collapsed="false">
      <c r="A14" s="166" t="s">
        <v>210</v>
      </c>
    </row>
    <row r="15" customFormat="false" ht="12.75" hidden="false" customHeight="false" outlineLevel="0" collapsed="false">
      <c r="A15" s="166" t="s">
        <v>211</v>
      </c>
    </row>
  </sheetData>
  <mergeCells count="2">
    <mergeCell ref="A1:O1"/>
    <mergeCell ref="A2:O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2" min="1" style="9" width="12.7"/>
    <col collapsed="false" customWidth="true" hidden="false" outlineLevel="0" max="3" min="3" style="9" width="29.56"/>
    <col collapsed="false" customWidth="true" hidden="false" outlineLevel="0" max="7" min="4" style="9" width="15.7"/>
    <col collapsed="false" customWidth="true" hidden="false" outlineLevel="0" max="8" min="8" style="9" width="30.28"/>
    <col collapsed="false" customWidth="true" hidden="false" outlineLevel="0" max="14" min="9" style="9" width="15.7"/>
    <col collapsed="false" customWidth="false" hidden="false" outlineLevel="0" max="257" min="15" style="9" width="9.14"/>
  </cols>
  <sheetData>
    <row r="1" s="153" customFormat="true" ht="15" hidden="false" customHeight="false" outlineLevel="0" collapsed="false">
      <c r="A1" s="74" t="s">
        <v>876</v>
      </c>
      <c r="B1" s="74"/>
      <c r="C1" s="74"/>
      <c r="D1" s="74"/>
      <c r="E1" s="74"/>
      <c r="F1" s="74"/>
      <c r="G1" s="74"/>
      <c r="H1" s="74"/>
      <c r="I1" s="74"/>
      <c r="J1" s="74"/>
      <c r="K1" s="74"/>
      <c r="L1" s="74"/>
      <c r="M1" s="74"/>
      <c r="N1" s="74"/>
    </row>
    <row r="2" s="153" customFormat="true" ht="14.25" hidden="false" customHeight="false" outlineLevel="0" collapsed="false">
      <c r="A2" s="74" t="s">
        <v>877</v>
      </c>
      <c r="B2" s="74"/>
      <c r="C2" s="74"/>
      <c r="D2" s="74"/>
      <c r="E2" s="74"/>
      <c r="F2" s="74"/>
      <c r="G2" s="74"/>
      <c r="H2" s="74"/>
      <c r="I2" s="74"/>
      <c r="J2" s="74"/>
      <c r="K2" s="74"/>
      <c r="L2" s="74"/>
      <c r="M2" s="74"/>
      <c r="N2" s="74"/>
    </row>
    <row r="3" customFormat="false" ht="13.5" hidden="false" customHeight="false" outlineLevel="0" collapsed="false"/>
    <row r="4" customFormat="false" ht="51.75" hidden="false" customHeight="false" outlineLevel="0" collapsed="false">
      <c r="A4" s="156" t="s">
        <v>878</v>
      </c>
      <c r="B4" s="156" t="s">
        <v>858</v>
      </c>
      <c r="C4" s="156" t="s">
        <v>879</v>
      </c>
      <c r="D4" s="156" t="s">
        <v>861</v>
      </c>
      <c r="E4" s="156" t="s">
        <v>880</v>
      </c>
      <c r="F4" s="156" t="s">
        <v>881</v>
      </c>
      <c r="G4" s="156" t="s">
        <v>215</v>
      </c>
      <c r="H4" s="156" t="s">
        <v>882</v>
      </c>
      <c r="I4" s="156" t="s">
        <v>883</v>
      </c>
      <c r="J4" s="156" t="s">
        <v>884</v>
      </c>
      <c r="K4" s="156" t="s">
        <v>885</v>
      </c>
      <c r="L4" s="156" t="s">
        <v>886</v>
      </c>
      <c r="M4" s="156" t="s">
        <v>887</v>
      </c>
      <c r="N4" s="156" t="s">
        <v>22</v>
      </c>
    </row>
    <row r="5" customFormat="false" ht="39" hidden="false" customHeight="false" outlineLevel="0" collapsed="false">
      <c r="A5" s="18" t="s">
        <v>684</v>
      </c>
      <c r="B5" s="18" t="s">
        <v>684</v>
      </c>
      <c r="C5" s="18" t="s">
        <v>741</v>
      </c>
      <c r="D5" s="18" t="s">
        <v>688</v>
      </c>
      <c r="E5" s="18" t="s">
        <v>688</v>
      </c>
      <c r="F5" s="18" t="s">
        <v>688</v>
      </c>
      <c r="G5" s="18" t="s">
        <v>684</v>
      </c>
      <c r="H5" s="18" t="s">
        <v>741</v>
      </c>
      <c r="I5" s="18" t="s">
        <v>874</v>
      </c>
      <c r="J5" s="18" t="s">
        <v>874</v>
      </c>
      <c r="K5" s="18" t="s">
        <v>874</v>
      </c>
      <c r="L5" s="18" t="s">
        <v>873</v>
      </c>
      <c r="M5" s="18" t="s">
        <v>688</v>
      </c>
      <c r="N5" s="18" t="s">
        <v>873</v>
      </c>
    </row>
    <row r="9" customFormat="false" ht="12.75" hidden="false" customHeight="false" outlineLevel="0" collapsed="false">
      <c r="A9" s="165" t="s">
        <v>127</v>
      </c>
    </row>
    <row r="10" customFormat="false" ht="12.75" hidden="false" customHeight="false" outlineLevel="0" collapsed="false">
      <c r="A10" s="166" t="s">
        <v>209</v>
      </c>
    </row>
    <row r="11" customFormat="false" ht="12.75" hidden="false" customHeight="false" outlineLevel="0" collapsed="false">
      <c r="A11" s="166" t="s">
        <v>210</v>
      </c>
    </row>
    <row r="12" customFormat="false" ht="12.75" hidden="false" customHeight="false" outlineLevel="0" collapsed="false">
      <c r="A12" s="166" t="s">
        <v>211</v>
      </c>
    </row>
  </sheetData>
  <mergeCells count="2">
    <mergeCell ref="A1:N1"/>
    <mergeCell ref="A2:N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3" min="2" style="0" width="35.99"/>
    <col collapsed="false" customWidth="true" hidden="false" outlineLevel="0" max="4" min="4" style="0" width="22.7"/>
    <col collapsed="false" customWidth="true" hidden="false" outlineLevel="0" max="5" min="5" style="0" width="33.14"/>
    <col collapsed="false" customWidth="true" hidden="false" outlineLevel="0" max="9" min="6" style="0" width="22.7"/>
  </cols>
  <sheetData>
    <row r="1" s="663" customFormat="true" ht="15" hidden="false" customHeight="true" outlineLevel="0" collapsed="false">
      <c r="A1" s="268" t="s">
        <v>888</v>
      </c>
      <c r="B1" s="268"/>
      <c r="C1" s="268"/>
      <c r="D1" s="268"/>
      <c r="E1" s="268"/>
      <c r="F1" s="268"/>
      <c r="G1" s="268"/>
      <c r="H1" s="268"/>
      <c r="I1" s="268"/>
    </row>
    <row r="2" s="663" customFormat="true" ht="15" hidden="false" customHeight="true" outlineLevel="0" collapsed="false">
      <c r="A2" s="268" t="s">
        <v>889</v>
      </c>
      <c r="B2" s="268"/>
      <c r="C2" s="268"/>
      <c r="D2" s="268"/>
      <c r="E2" s="268"/>
      <c r="F2" s="268"/>
      <c r="G2" s="268"/>
      <c r="H2" s="268"/>
      <c r="I2" s="268"/>
    </row>
    <row r="3" customFormat="false" ht="15.75" hidden="false" customHeight="false" outlineLevel="0" collapsed="false">
      <c r="A3" s="9"/>
      <c r="B3" s="9"/>
      <c r="C3" s="9"/>
      <c r="D3" s="9"/>
      <c r="E3" s="9"/>
      <c r="F3" s="9"/>
      <c r="G3" s="9"/>
      <c r="H3" s="9"/>
      <c r="I3" s="9"/>
    </row>
    <row r="4" customFormat="false" ht="54" hidden="false" customHeight="true" outlineLevel="0" collapsed="false">
      <c r="A4" s="156" t="s">
        <v>890</v>
      </c>
      <c r="B4" s="156" t="s">
        <v>891</v>
      </c>
      <c r="C4" s="156" t="s">
        <v>892</v>
      </c>
      <c r="D4" s="156" t="s">
        <v>893</v>
      </c>
      <c r="E4" s="156" t="s">
        <v>894</v>
      </c>
      <c r="F4" s="156" t="s">
        <v>895</v>
      </c>
      <c r="G4" s="156" t="s">
        <v>896</v>
      </c>
      <c r="H4" s="156" t="s">
        <v>897</v>
      </c>
      <c r="I4" s="156" t="s">
        <v>898</v>
      </c>
    </row>
    <row r="5" customFormat="false" ht="26.25" hidden="false" customHeight="false" outlineLevel="0" collapsed="false">
      <c r="A5" s="18" t="s">
        <v>899</v>
      </c>
      <c r="B5" s="18" t="s">
        <v>899</v>
      </c>
      <c r="C5" s="18" t="s">
        <v>900</v>
      </c>
      <c r="D5" s="18" t="s">
        <v>871</v>
      </c>
      <c r="E5" s="18" t="s">
        <v>899</v>
      </c>
      <c r="F5" s="18" t="s">
        <v>901</v>
      </c>
      <c r="G5" s="18" t="s">
        <v>901</v>
      </c>
      <c r="H5" s="18" t="s">
        <v>901</v>
      </c>
      <c r="I5" s="18" t="s">
        <v>902</v>
      </c>
    </row>
    <row r="6" customFormat="false" ht="27.75" hidden="false" customHeight="true" outlineLevel="0" collapsed="false">
      <c r="A6" s="18"/>
      <c r="B6" s="18"/>
      <c r="C6" s="18" t="s">
        <v>903</v>
      </c>
      <c r="D6" s="18"/>
      <c r="E6" s="18"/>
      <c r="F6" s="18"/>
      <c r="G6" s="18"/>
      <c r="H6" s="18"/>
      <c r="I6" s="18"/>
    </row>
    <row r="7" customFormat="false" ht="15.75" hidden="false" customHeight="false" outlineLevel="0" collapsed="false">
      <c r="A7" s="18"/>
      <c r="B7" s="18"/>
      <c r="C7" s="18" t="s">
        <v>904</v>
      </c>
      <c r="D7" s="18"/>
      <c r="E7" s="18"/>
      <c r="F7" s="18"/>
      <c r="G7" s="18"/>
      <c r="H7" s="18"/>
      <c r="I7" s="18"/>
    </row>
    <row r="11" customFormat="false" ht="15" hidden="false" customHeight="false" outlineLevel="0" collapsed="false">
      <c r="A11" s="165" t="s">
        <v>127</v>
      </c>
    </row>
    <row r="12" customFormat="false" ht="15" hidden="false" customHeight="false" outlineLevel="0" collapsed="false">
      <c r="A12" s="166" t="s">
        <v>209</v>
      </c>
    </row>
    <row r="13" customFormat="false" ht="15" hidden="false" customHeight="false" outlineLevel="0" collapsed="false">
      <c r="A13" s="166" t="s">
        <v>210</v>
      </c>
    </row>
    <row r="14" customFormat="false" ht="15" hidden="false" customHeight="false" outlineLevel="0" collapsed="false">
      <c r="A14" s="166" t="s">
        <v>211</v>
      </c>
    </row>
  </sheetData>
  <mergeCells count="3">
    <mergeCell ref="A1:I1"/>
    <mergeCell ref="A2:I2"/>
    <mergeCell ref="A6:A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1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O49" activeCellId="0" sqref="O49"/>
    </sheetView>
  </sheetViews>
  <sheetFormatPr defaultColWidth="9.13671875" defaultRowHeight="12.75" zeroHeight="false" outlineLevelRow="0" outlineLevelCol="0"/>
  <cols>
    <col collapsed="false" customWidth="true" hidden="false" outlineLevel="0" max="1" min="1" style="9" width="36.42"/>
    <col collapsed="false" customWidth="true" hidden="false" outlineLevel="0" max="2" min="2" style="9" width="32.41"/>
    <col collapsed="false" customWidth="true" hidden="false" outlineLevel="0" max="3" min="3" style="9" width="42.28"/>
    <col collapsed="false" customWidth="true" hidden="false" outlineLevel="0" max="4" min="4" style="9" width="22.7"/>
    <col collapsed="false" customWidth="true" hidden="false" outlineLevel="0" max="5" min="5" style="9" width="27.14"/>
    <col collapsed="false" customWidth="true" hidden="false" outlineLevel="0" max="9" min="6" style="9" width="22.7"/>
    <col collapsed="false" customWidth="false" hidden="false" outlineLevel="0" max="257" min="10" style="9" width="9.14"/>
  </cols>
  <sheetData>
    <row r="1" s="153" customFormat="true" ht="14.25" hidden="false" customHeight="false" outlineLevel="0" collapsed="false">
      <c r="A1" s="74" t="s">
        <v>905</v>
      </c>
      <c r="B1" s="74"/>
      <c r="C1" s="74"/>
      <c r="D1" s="74"/>
      <c r="E1" s="74"/>
      <c r="F1" s="74"/>
      <c r="G1" s="74"/>
      <c r="H1" s="74"/>
      <c r="I1" s="74"/>
    </row>
    <row r="2" s="153" customFormat="true" ht="14.25" hidden="false" customHeight="false" outlineLevel="0" collapsed="false">
      <c r="A2" s="74" t="s">
        <v>906</v>
      </c>
      <c r="B2" s="74"/>
      <c r="C2" s="74"/>
      <c r="D2" s="74"/>
      <c r="E2" s="74"/>
      <c r="F2" s="74"/>
      <c r="G2" s="74"/>
      <c r="H2" s="74"/>
      <c r="I2" s="74"/>
    </row>
    <row r="3" customFormat="false" ht="15.75" hidden="false" customHeight="false" outlineLevel="0" collapsed="false">
      <c r="A3" s="0"/>
      <c r="B3" s="0"/>
      <c r="C3" s="0"/>
      <c r="D3" s="0"/>
      <c r="E3" s="0"/>
      <c r="F3" s="0"/>
      <c r="G3" s="0"/>
      <c r="H3" s="0"/>
      <c r="I3" s="0"/>
    </row>
    <row r="4" customFormat="false" ht="51.75" hidden="false" customHeight="false" outlineLevel="0" collapsed="false">
      <c r="A4" s="18" t="s">
        <v>907</v>
      </c>
      <c r="B4" s="18" t="s">
        <v>891</v>
      </c>
      <c r="C4" s="18" t="s">
        <v>892</v>
      </c>
      <c r="D4" s="18" t="s">
        <v>893</v>
      </c>
      <c r="E4" s="18" t="s">
        <v>894</v>
      </c>
      <c r="F4" s="18" t="s">
        <v>895</v>
      </c>
      <c r="G4" s="18" t="s">
        <v>896</v>
      </c>
      <c r="H4" s="18" t="s">
        <v>897</v>
      </c>
      <c r="I4" s="18" t="s">
        <v>898</v>
      </c>
    </row>
    <row r="5" customFormat="false" ht="26.25" hidden="false" customHeight="false" outlineLevel="0" collapsed="false">
      <c r="A5" s="18" t="s">
        <v>899</v>
      </c>
      <c r="B5" s="18" t="s">
        <v>899</v>
      </c>
      <c r="C5" s="18" t="s">
        <v>900</v>
      </c>
      <c r="D5" s="18" t="s">
        <v>871</v>
      </c>
      <c r="E5" s="18" t="s">
        <v>899</v>
      </c>
      <c r="F5" s="18" t="s">
        <v>901</v>
      </c>
      <c r="G5" s="18" t="s">
        <v>901</v>
      </c>
      <c r="H5" s="18" t="s">
        <v>901</v>
      </c>
      <c r="I5" s="18" t="s">
        <v>902</v>
      </c>
    </row>
    <row r="6" customFormat="false" ht="47.25" hidden="false" customHeight="true" outlineLevel="0" collapsed="false">
      <c r="A6" s="18"/>
      <c r="B6" s="18"/>
      <c r="C6" s="18" t="s">
        <v>903</v>
      </c>
      <c r="D6" s="18"/>
      <c r="E6" s="18"/>
      <c r="F6" s="18"/>
      <c r="G6" s="18"/>
      <c r="H6" s="18"/>
      <c r="I6" s="18"/>
    </row>
    <row r="7" s="9" customFormat="true" ht="42.75" hidden="false" customHeight="true" outlineLevel="0" collapsed="false">
      <c r="A7" s="18"/>
      <c r="B7" s="18"/>
      <c r="C7" s="18" t="s">
        <v>904</v>
      </c>
      <c r="D7" s="18"/>
      <c r="E7" s="18"/>
      <c r="F7" s="18"/>
      <c r="G7" s="18"/>
      <c r="H7" s="18"/>
      <c r="I7" s="18"/>
    </row>
    <row r="8" s="9" customFormat="true" ht="34.5" hidden="false" customHeight="true" outlineLevel="0" collapsed="false">
      <c r="A8" s="664"/>
      <c r="B8" s="664"/>
      <c r="C8" s="665"/>
      <c r="D8" s="664"/>
      <c r="E8" s="664"/>
      <c r="F8" s="18"/>
      <c r="G8" s="18"/>
      <c r="H8" s="18"/>
      <c r="I8" s="664"/>
    </row>
    <row r="9" s="9" customFormat="true" ht="31.5" hidden="false" customHeight="true" outlineLevel="0" collapsed="false">
      <c r="A9" s="664"/>
      <c r="B9" s="666"/>
      <c r="C9" s="667"/>
      <c r="D9" s="664"/>
      <c r="E9" s="664"/>
      <c r="F9" s="18"/>
      <c r="G9" s="18"/>
      <c r="H9" s="18"/>
      <c r="I9" s="664"/>
    </row>
    <row r="10" customFormat="false" ht="12.75" hidden="false" customHeight="false" outlineLevel="0" collapsed="false">
      <c r="B10" s="668"/>
    </row>
    <row r="11" customFormat="false" ht="15" hidden="false" customHeight="false" outlineLevel="0" collapsed="false">
      <c r="A11" s="165" t="s">
        <v>127</v>
      </c>
      <c r="B11" s="0"/>
      <c r="C11" s="0"/>
      <c r="D11" s="0"/>
      <c r="E11" s="0"/>
      <c r="F11" s="0"/>
      <c r="G11" s="0"/>
      <c r="H11" s="0"/>
      <c r="I11" s="0"/>
    </row>
    <row r="12" customFormat="false" ht="15" hidden="false" customHeight="false" outlineLevel="0" collapsed="false">
      <c r="A12" s="166" t="s">
        <v>209</v>
      </c>
      <c r="B12" s="0"/>
      <c r="C12" s="0"/>
      <c r="D12" s="0"/>
      <c r="E12" s="0"/>
      <c r="F12" s="0"/>
      <c r="G12" s="0"/>
      <c r="H12" s="0"/>
      <c r="I12" s="0"/>
    </row>
    <row r="13" customFormat="false" ht="15" hidden="false" customHeight="false" outlineLevel="0" collapsed="false">
      <c r="A13" s="166" t="s">
        <v>210</v>
      </c>
      <c r="B13" s="0"/>
      <c r="C13" s="0"/>
      <c r="D13" s="0"/>
      <c r="E13" s="0"/>
      <c r="F13" s="0"/>
      <c r="G13" s="0"/>
      <c r="H13" s="0"/>
      <c r="I13" s="0"/>
    </row>
    <row r="14" customFormat="false" ht="15" hidden="false" customHeight="false" outlineLevel="0" collapsed="false">
      <c r="A14" s="166" t="s">
        <v>211</v>
      </c>
      <c r="B14" s="0"/>
      <c r="C14" s="0"/>
      <c r="D14" s="0"/>
      <c r="E14" s="0"/>
      <c r="F14" s="0"/>
      <c r="G14" s="0"/>
      <c r="H14" s="0"/>
      <c r="I14" s="0"/>
    </row>
    <row r="15" customFormat="false" ht="12.75" hidden="false" customHeight="false" outlineLevel="0" collapsed="false">
      <c r="A15" s="166" t="s">
        <v>210</v>
      </c>
    </row>
    <row r="16" customFormat="false" ht="12.75" hidden="false" customHeight="false" outlineLevel="0" collapsed="false">
      <c r="A16" s="166" t="s">
        <v>211</v>
      </c>
    </row>
  </sheetData>
  <mergeCells count="3">
    <mergeCell ref="A1:I1"/>
    <mergeCell ref="A2:I2"/>
    <mergeCell ref="A6:A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Y221"/>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O16" activeCellId="0" sqref="O16"/>
    </sheetView>
  </sheetViews>
  <sheetFormatPr defaultColWidth="9.13671875" defaultRowHeight="15" zeroHeight="false" outlineLevelRow="0" outlineLevelCol="0"/>
  <cols>
    <col collapsed="false" customWidth="true" hidden="false" outlineLevel="0" max="1" min="1" style="72" width="8.7"/>
    <col collapsed="false" customWidth="true" hidden="false" outlineLevel="0" max="2" min="2" style="72" width="40.13"/>
    <col collapsed="false" customWidth="true" hidden="false" outlineLevel="0" max="3" min="3" style="72" width="9.99"/>
    <col collapsed="false" customWidth="true" hidden="false" outlineLevel="0" max="4" min="4" style="72" width="13.28"/>
    <col collapsed="false" customWidth="true" hidden="false" outlineLevel="0" max="5" min="5" style="72" width="9.99"/>
    <col collapsed="false" customWidth="true" hidden="false" outlineLevel="0" max="16" min="6" style="72" width="8.7"/>
    <col collapsed="false" customWidth="true" hidden="false" outlineLevel="0" max="20" min="17" style="73" width="8.7"/>
    <col collapsed="false" customWidth="true" hidden="false" outlineLevel="0" max="26" min="21" style="72" width="8.7"/>
    <col collapsed="false" customWidth="false" hidden="false" outlineLevel="0" max="257" min="27" style="72" width="9.14"/>
  </cols>
  <sheetData>
    <row r="1" customFormat="false" ht="15" hidden="false" customHeight="false" outlineLevel="0" collapsed="false">
      <c r="A1" s="74" t="s">
        <v>131</v>
      </c>
      <c r="B1" s="74"/>
      <c r="C1" s="74"/>
      <c r="D1" s="74"/>
      <c r="E1" s="74"/>
      <c r="F1" s="74"/>
      <c r="G1" s="74"/>
      <c r="H1" s="74"/>
      <c r="I1" s="74"/>
      <c r="J1" s="74"/>
      <c r="K1" s="74"/>
      <c r="L1" s="74"/>
      <c r="M1" s="74"/>
      <c r="N1" s="74"/>
      <c r="O1" s="74"/>
      <c r="P1" s="74"/>
      <c r="Q1" s="74"/>
      <c r="R1" s="74"/>
      <c r="S1" s="74"/>
      <c r="T1" s="74"/>
      <c r="U1" s="74"/>
      <c r="V1" s="74"/>
      <c r="W1" s="74"/>
      <c r="X1" s="74"/>
      <c r="Y1" s="74"/>
      <c r="Z1" s="74"/>
    </row>
    <row r="2" customFormat="false" ht="46.5" hidden="false" customHeight="true" outlineLevel="0" collapsed="false">
      <c r="A2" s="75" t="s">
        <v>132</v>
      </c>
      <c r="B2" s="75"/>
      <c r="C2" s="75"/>
      <c r="D2" s="75"/>
      <c r="E2" s="75"/>
      <c r="F2" s="75"/>
      <c r="G2" s="75"/>
      <c r="H2" s="75"/>
      <c r="I2" s="75"/>
      <c r="J2" s="75"/>
      <c r="K2" s="75"/>
      <c r="L2" s="75"/>
      <c r="M2" s="75"/>
      <c r="N2" s="75"/>
      <c r="O2" s="75"/>
      <c r="P2" s="75"/>
      <c r="Q2" s="75"/>
      <c r="R2" s="75"/>
      <c r="S2" s="75"/>
      <c r="T2" s="75"/>
      <c r="U2" s="75"/>
      <c r="V2" s="75"/>
      <c r="W2" s="75"/>
      <c r="X2" s="75"/>
      <c r="Y2" s="75"/>
      <c r="Z2" s="75"/>
    </row>
    <row r="3" customFormat="false" ht="15" hidden="false" customHeight="false" outlineLevel="0" collapsed="false">
      <c r="A3" s="76"/>
      <c r="B3" s="76"/>
      <c r="C3" s="76"/>
      <c r="D3" s="76"/>
      <c r="E3" s="76"/>
      <c r="F3" s="76"/>
      <c r="G3" s="76"/>
      <c r="H3" s="76"/>
      <c r="I3" s="76"/>
      <c r="J3" s="76"/>
      <c r="K3" s="76"/>
      <c r="L3" s="76"/>
      <c r="M3" s="76"/>
      <c r="N3" s="76"/>
      <c r="O3" s="76"/>
      <c r="P3" s="76"/>
      <c r="Q3" s="77"/>
      <c r="R3" s="77"/>
      <c r="S3" s="77"/>
      <c r="T3" s="77"/>
      <c r="U3" s="76"/>
      <c r="V3" s="76"/>
      <c r="W3" s="76"/>
      <c r="X3" s="76"/>
      <c r="Y3" s="76"/>
      <c r="Z3" s="76"/>
    </row>
    <row r="4" customFormat="false" ht="18.75" hidden="false" customHeight="false" outlineLevel="0" collapsed="false">
      <c r="A4" s="78" t="s">
        <v>133</v>
      </c>
      <c r="B4" s="78"/>
      <c r="C4" s="78"/>
      <c r="D4" s="78"/>
      <c r="E4" s="78"/>
      <c r="F4" s="78"/>
      <c r="G4" s="78"/>
      <c r="H4" s="78"/>
      <c r="I4" s="78"/>
      <c r="J4" s="78"/>
      <c r="K4" s="78"/>
      <c r="L4" s="78"/>
      <c r="M4" s="78"/>
      <c r="N4" s="78"/>
      <c r="O4" s="78"/>
      <c r="P4" s="78"/>
      <c r="Q4" s="78"/>
      <c r="R4" s="78"/>
      <c r="S4" s="78"/>
      <c r="T4" s="78"/>
      <c r="U4" s="78"/>
      <c r="V4" s="78"/>
      <c r="W4" s="78"/>
      <c r="X4" s="78"/>
      <c r="Y4" s="78"/>
      <c r="Z4" s="78"/>
    </row>
    <row r="5" s="81" customFormat="true" ht="30" hidden="false" customHeight="true" outlineLevel="0" collapsed="false">
      <c r="A5" s="79" t="s">
        <v>134</v>
      </c>
      <c r="B5" s="79"/>
      <c r="C5" s="79"/>
      <c r="D5" s="79"/>
      <c r="E5" s="79"/>
      <c r="F5" s="79"/>
      <c r="G5" s="79"/>
      <c r="H5" s="79"/>
      <c r="I5" s="79"/>
      <c r="J5" s="79"/>
      <c r="K5" s="79"/>
      <c r="L5" s="79"/>
      <c r="M5" s="79"/>
      <c r="N5" s="79"/>
      <c r="O5" s="79"/>
      <c r="P5" s="79"/>
      <c r="Q5" s="79"/>
      <c r="R5" s="79"/>
      <c r="S5" s="79"/>
      <c r="T5" s="79"/>
      <c r="U5" s="79"/>
      <c r="V5" s="79"/>
      <c r="W5" s="79"/>
      <c r="X5" s="79"/>
      <c r="Y5" s="79"/>
      <c r="Z5" s="79"/>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row>
    <row r="6" customFormat="false" ht="15.75" hidden="false" customHeight="false" outlineLevel="0" collapsed="false"/>
    <row r="7" s="38" customFormat="true" ht="77.25" hidden="false" customHeight="true" outlineLevel="0" collapsed="false">
      <c r="A7" s="82" t="s">
        <v>5</v>
      </c>
      <c r="B7" s="83" t="s">
        <v>6</v>
      </c>
      <c r="C7" s="83" t="s">
        <v>135</v>
      </c>
      <c r="D7" s="83" t="s">
        <v>136</v>
      </c>
      <c r="E7" s="83" t="s">
        <v>137</v>
      </c>
      <c r="F7" s="83" t="s">
        <v>138</v>
      </c>
      <c r="G7" s="83"/>
      <c r="H7" s="83"/>
      <c r="I7" s="83" t="s">
        <v>12</v>
      </c>
      <c r="J7" s="83"/>
      <c r="K7" s="83" t="s">
        <v>13</v>
      </c>
      <c r="L7" s="83"/>
      <c r="M7" s="83" t="s">
        <v>14</v>
      </c>
      <c r="N7" s="83"/>
      <c r="O7" s="83" t="s">
        <v>15</v>
      </c>
      <c r="P7" s="83"/>
      <c r="Q7" s="84" t="s">
        <v>16</v>
      </c>
      <c r="R7" s="84"/>
      <c r="S7" s="84" t="s">
        <v>17</v>
      </c>
      <c r="T7" s="84"/>
      <c r="U7" s="83" t="s">
        <v>139</v>
      </c>
      <c r="V7" s="83"/>
      <c r="W7" s="83"/>
      <c r="X7" s="85" t="s">
        <v>140</v>
      </c>
      <c r="Y7" s="85"/>
      <c r="Z7" s="85"/>
    </row>
    <row r="8" s="5" customFormat="true" ht="15" hidden="false" customHeight="true" outlineLevel="0" collapsed="false">
      <c r="A8" s="86"/>
      <c r="B8" s="86"/>
      <c r="C8" s="86"/>
      <c r="D8" s="86"/>
      <c r="E8" s="86"/>
      <c r="F8" s="86"/>
      <c r="G8" s="86"/>
      <c r="H8" s="86"/>
      <c r="I8" s="87" t="s">
        <v>141</v>
      </c>
      <c r="J8" s="87"/>
      <c r="K8" s="87"/>
      <c r="L8" s="87"/>
      <c r="M8" s="87"/>
      <c r="N8" s="87"/>
      <c r="O8" s="87"/>
      <c r="P8" s="87"/>
      <c r="Q8" s="87"/>
      <c r="R8" s="87"/>
      <c r="S8" s="88"/>
      <c r="T8" s="88"/>
      <c r="U8" s="86"/>
      <c r="V8" s="86"/>
      <c r="W8" s="86"/>
      <c r="X8" s="86"/>
      <c r="Y8" s="86"/>
      <c r="Z8" s="86"/>
    </row>
    <row r="9" s="5" customFormat="true" ht="13.5" hidden="false" customHeight="false" outlineLevel="0" collapsed="false">
      <c r="A9" s="89"/>
      <c r="B9" s="89"/>
      <c r="C9" s="89"/>
      <c r="D9" s="89"/>
      <c r="E9" s="89"/>
      <c r="F9" s="89" t="s">
        <v>25</v>
      </c>
      <c r="G9" s="89" t="s">
        <v>23</v>
      </c>
      <c r="H9" s="89" t="s">
        <v>24</v>
      </c>
      <c r="I9" s="89" t="s">
        <v>23</v>
      </c>
      <c r="J9" s="89" t="s">
        <v>24</v>
      </c>
      <c r="K9" s="89" t="s">
        <v>23</v>
      </c>
      <c r="L9" s="89" t="s">
        <v>24</v>
      </c>
      <c r="M9" s="89" t="s">
        <v>23</v>
      </c>
      <c r="N9" s="89" t="s">
        <v>24</v>
      </c>
      <c r="O9" s="89" t="s">
        <v>23</v>
      </c>
      <c r="P9" s="89" t="s">
        <v>24</v>
      </c>
      <c r="Q9" s="90" t="s">
        <v>23</v>
      </c>
      <c r="R9" s="90" t="s">
        <v>24</v>
      </c>
      <c r="S9" s="90" t="s">
        <v>23</v>
      </c>
      <c r="T9" s="90" t="s">
        <v>24</v>
      </c>
      <c r="U9" s="91" t="s">
        <v>25</v>
      </c>
      <c r="V9" s="89" t="s">
        <v>23</v>
      </c>
      <c r="W9" s="89" t="s">
        <v>24</v>
      </c>
      <c r="X9" s="89" t="s">
        <v>25</v>
      </c>
      <c r="Y9" s="89" t="s">
        <v>23</v>
      </c>
      <c r="Z9" s="89" t="s">
        <v>24</v>
      </c>
    </row>
    <row r="10" s="5" customFormat="true" ht="25.5" hidden="false" customHeight="false" outlineLevel="0" collapsed="false">
      <c r="A10" s="89" t="s">
        <v>142</v>
      </c>
      <c r="B10" s="89" t="s">
        <v>143</v>
      </c>
      <c r="C10" s="89" t="s">
        <v>144</v>
      </c>
      <c r="D10" s="89" t="s">
        <v>39</v>
      </c>
      <c r="E10" s="89" t="s">
        <v>145</v>
      </c>
      <c r="F10" s="89" t="s">
        <v>39</v>
      </c>
      <c r="G10" s="89" t="s">
        <v>39</v>
      </c>
      <c r="H10" s="89" t="s">
        <v>39</v>
      </c>
      <c r="I10" s="89" t="n">
        <v>0</v>
      </c>
      <c r="J10" s="89" t="n">
        <v>0</v>
      </c>
      <c r="K10" s="89" t="n">
        <v>0</v>
      </c>
      <c r="L10" s="89" t="n">
        <v>0</v>
      </c>
      <c r="M10" s="89" t="n">
        <v>0</v>
      </c>
      <c r="N10" s="89" t="n">
        <v>0</v>
      </c>
      <c r="O10" s="90" t="n">
        <v>0</v>
      </c>
      <c r="P10" s="90" t="n">
        <v>3</v>
      </c>
      <c r="Q10" s="90" t="n">
        <v>0</v>
      </c>
      <c r="R10" s="92" t="n">
        <v>11</v>
      </c>
      <c r="S10" s="93" t="n">
        <v>0</v>
      </c>
      <c r="T10" s="92" t="n">
        <v>4</v>
      </c>
      <c r="U10" s="94" t="n">
        <v>18</v>
      </c>
      <c r="V10" s="95" t="n">
        <v>0</v>
      </c>
      <c r="W10" s="89" t="n">
        <v>18</v>
      </c>
      <c r="X10" s="89" t="s">
        <v>39</v>
      </c>
      <c r="Y10" s="89" t="s">
        <v>39</v>
      </c>
      <c r="Z10" s="89" t="s">
        <v>39</v>
      </c>
    </row>
    <row r="11" s="5" customFormat="true" ht="25.5" hidden="false" customHeight="false" outlineLevel="0" collapsed="false">
      <c r="A11" s="89" t="s">
        <v>146</v>
      </c>
      <c r="B11" s="89" t="s">
        <v>147</v>
      </c>
      <c r="C11" s="89" t="s">
        <v>144</v>
      </c>
      <c r="D11" s="89" t="s">
        <v>39</v>
      </c>
      <c r="E11" s="89" t="s">
        <v>145</v>
      </c>
      <c r="F11" s="89" t="s">
        <v>39</v>
      </c>
      <c r="G11" s="89" t="s">
        <v>39</v>
      </c>
      <c r="H11" s="89" t="s">
        <v>39</v>
      </c>
      <c r="I11" s="89" t="n">
        <v>0</v>
      </c>
      <c r="J11" s="89" t="n">
        <v>0</v>
      </c>
      <c r="K11" s="89" t="n">
        <v>0</v>
      </c>
      <c r="L11" s="89" t="n">
        <v>0</v>
      </c>
      <c r="M11" s="89" t="n">
        <v>0</v>
      </c>
      <c r="N11" s="89" t="n">
        <v>0</v>
      </c>
      <c r="O11" s="90" t="n">
        <v>0</v>
      </c>
      <c r="P11" s="90" t="n">
        <v>1</v>
      </c>
      <c r="Q11" s="90" t="n">
        <v>0</v>
      </c>
      <c r="R11" s="92" t="n">
        <v>0</v>
      </c>
      <c r="S11" s="93" t="n">
        <v>0</v>
      </c>
      <c r="T11" s="92" t="n">
        <v>0</v>
      </c>
      <c r="U11" s="96" t="n">
        <v>1</v>
      </c>
      <c r="V11" s="95" t="n">
        <v>0</v>
      </c>
      <c r="W11" s="89" t="n">
        <v>1</v>
      </c>
      <c r="X11" s="89" t="s">
        <v>39</v>
      </c>
      <c r="Y11" s="89" t="s">
        <v>39</v>
      </c>
      <c r="Z11" s="89" t="s">
        <v>39</v>
      </c>
    </row>
    <row r="12" s="5" customFormat="true" ht="25.5" hidden="false" customHeight="false" outlineLevel="0" collapsed="false">
      <c r="A12" s="89" t="s">
        <v>148</v>
      </c>
      <c r="B12" s="89" t="s">
        <v>149</v>
      </c>
      <c r="C12" s="89" t="s">
        <v>144</v>
      </c>
      <c r="D12" s="89" t="s">
        <v>39</v>
      </c>
      <c r="E12" s="89" t="s">
        <v>145</v>
      </c>
      <c r="F12" s="89" t="s">
        <v>39</v>
      </c>
      <c r="G12" s="89" t="s">
        <v>39</v>
      </c>
      <c r="H12" s="89" t="s">
        <v>39</v>
      </c>
      <c r="I12" s="89" t="n">
        <v>0</v>
      </c>
      <c r="J12" s="89" t="n">
        <v>0</v>
      </c>
      <c r="K12" s="89" t="n">
        <v>0</v>
      </c>
      <c r="L12" s="89" t="n">
        <v>0</v>
      </c>
      <c r="M12" s="89" t="n">
        <v>0</v>
      </c>
      <c r="N12" s="89" t="n">
        <v>0</v>
      </c>
      <c r="O12" s="90" t="n">
        <v>0</v>
      </c>
      <c r="P12" s="90" t="n">
        <v>0</v>
      </c>
      <c r="Q12" s="90" t="n">
        <v>0</v>
      </c>
      <c r="R12" s="92" t="n">
        <v>0</v>
      </c>
      <c r="S12" s="93" t="n">
        <v>0</v>
      </c>
      <c r="T12" s="92" t="n">
        <v>1</v>
      </c>
      <c r="U12" s="96" t="n">
        <v>1</v>
      </c>
      <c r="V12" s="95" t="n">
        <v>0</v>
      </c>
      <c r="W12" s="89" t="n">
        <v>1</v>
      </c>
      <c r="X12" s="89" t="s">
        <v>39</v>
      </c>
      <c r="Y12" s="89" t="s">
        <v>39</v>
      </c>
      <c r="Z12" s="89" t="s">
        <v>39</v>
      </c>
    </row>
    <row r="13" s="5" customFormat="true" ht="38.25" hidden="false" customHeight="false" outlineLevel="0" collapsed="false">
      <c r="A13" s="89" t="s">
        <v>150</v>
      </c>
      <c r="B13" s="89" t="s">
        <v>151</v>
      </c>
      <c r="C13" s="89" t="s">
        <v>144</v>
      </c>
      <c r="D13" s="89" t="s">
        <v>39</v>
      </c>
      <c r="E13" s="89" t="s">
        <v>145</v>
      </c>
      <c r="F13" s="89" t="s">
        <v>39</v>
      </c>
      <c r="G13" s="89" t="s">
        <v>39</v>
      </c>
      <c r="H13" s="89" t="s">
        <v>39</v>
      </c>
      <c r="I13" s="89" t="n">
        <v>0</v>
      </c>
      <c r="J13" s="89" t="n">
        <v>0</v>
      </c>
      <c r="K13" s="89" t="n">
        <v>0</v>
      </c>
      <c r="L13" s="89" t="n">
        <v>0</v>
      </c>
      <c r="M13" s="89" t="n">
        <v>0</v>
      </c>
      <c r="N13" s="89" t="n">
        <v>0</v>
      </c>
      <c r="O13" s="90" t="n">
        <v>1</v>
      </c>
      <c r="P13" s="90" t="n">
        <v>39</v>
      </c>
      <c r="Q13" s="90" t="n">
        <v>5</v>
      </c>
      <c r="R13" s="92" t="n">
        <v>73</v>
      </c>
      <c r="S13" s="93" t="n">
        <f aca="false">V13-K13-M13-O13-Q13</f>
        <v>11</v>
      </c>
      <c r="T13" s="92" t="n">
        <f aca="false">W13-P13-R13</f>
        <v>54</v>
      </c>
      <c r="U13" s="96" t="n">
        <v>183</v>
      </c>
      <c r="V13" s="95" t="n">
        <v>17</v>
      </c>
      <c r="W13" s="89" t="n">
        <v>166</v>
      </c>
      <c r="X13" s="89" t="s">
        <v>39</v>
      </c>
      <c r="Y13" s="89" t="s">
        <v>39</v>
      </c>
      <c r="Z13" s="89" t="s">
        <v>39</v>
      </c>
    </row>
    <row r="14" s="5" customFormat="true" ht="63.75" hidden="false" customHeight="false" outlineLevel="0" collapsed="false">
      <c r="A14" s="89" t="s">
        <v>152</v>
      </c>
      <c r="B14" s="89" t="s">
        <v>153</v>
      </c>
      <c r="C14" s="89" t="s">
        <v>144</v>
      </c>
      <c r="D14" s="89" t="s">
        <v>39</v>
      </c>
      <c r="E14" s="89" t="s">
        <v>145</v>
      </c>
      <c r="F14" s="89" t="s">
        <v>39</v>
      </c>
      <c r="G14" s="89" t="s">
        <v>39</v>
      </c>
      <c r="H14" s="89" t="s">
        <v>39</v>
      </c>
      <c r="I14" s="89" t="n">
        <v>0</v>
      </c>
      <c r="J14" s="89" t="n">
        <v>0</v>
      </c>
      <c r="K14" s="89" t="n">
        <v>0</v>
      </c>
      <c r="L14" s="89" t="n">
        <v>0</v>
      </c>
      <c r="M14" s="89" t="n">
        <v>0</v>
      </c>
      <c r="N14" s="89" t="n">
        <v>0</v>
      </c>
      <c r="O14" s="90" t="n">
        <v>0</v>
      </c>
      <c r="P14" s="90" t="n">
        <v>4</v>
      </c>
      <c r="Q14" s="90" t="n">
        <v>0</v>
      </c>
      <c r="R14" s="92" t="n">
        <v>1</v>
      </c>
      <c r="S14" s="93" t="n">
        <f aca="false">V14-K14-M14-O14-Q14</f>
        <v>2</v>
      </c>
      <c r="T14" s="92" t="n">
        <f aca="false">W14-P14-R14</f>
        <v>8</v>
      </c>
      <c r="U14" s="96" t="n">
        <v>15</v>
      </c>
      <c r="V14" s="95" t="n">
        <v>2</v>
      </c>
      <c r="W14" s="89" t="n">
        <v>13</v>
      </c>
      <c r="X14" s="89" t="s">
        <v>39</v>
      </c>
      <c r="Y14" s="89" t="s">
        <v>39</v>
      </c>
      <c r="Z14" s="89" t="s">
        <v>39</v>
      </c>
      <c r="AB14" s="1"/>
      <c r="AC14" s="1"/>
      <c r="AD14" s="1"/>
    </row>
    <row r="15" s="5" customFormat="true" ht="41.25" hidden="false" customHeight="false" outlineLevel="0" collapsed="false">
      <c r="A15" s="89" t="s">
        <v>154</v>
      </c>
      <c r="B15" s="97" t="s">
        <v>155</v>
      </c>
      <c r="C15" s="89" t="s">
        <v>144</v>
      </c>
      <c r="D15" s="89" t="s">
        <v>39</v>
      </c>
      <c r="E15" s="89" t="s">
        <v>145</v>
      </c>
      <c r="F15" s="89" t="s">
        <v>39</v>
      </c>
      <c r="G15" s="89" t="s">
        <v>39</v>
      </c>
      <c r="H15" s="89" t="s">
        <v>39</v>
      </c>
      <c r="I15" s="89" t="n">
        <v>0</v>
      </c>
      <c r="J15" s="89" t="n">
        <v>0</v>
      </c>
      <c r="K15" s="89" t="n">
        <v>0</v>
      </c>
      <c r="L15" s="89" t="n">
        <v>0</v>
      </c>
      <c r="M15" s="89" t="n">
        <v>0</v>
      </c>
      <c r="N15" s="89" t="n">
        <v>0</v>
      </c>
      <c r="O15" s="90" t="n">
        <v>0</v>
      </c>
      <c r="P15" s="90" t="n">
        <v>0</v>
      </c>
      <c r="Q15" s="90" t="n">
        <v>10</v>
      </c>
      <c r="R15" s="92" t="n">
        <v>60</v>
      </c>
      <c r="S15" s="93" t="n">
        <v>0</v>
      </c>
      <c r="T15" s="92" t="n">
        <v>0</v>
      </c>
      <c r="U15" s="96" t="n">
        <v>70</v>
      </c>
      <c r="V15" s="95" t="n">
        <v>10</v>
      </c>
      <c r="W15" s="89" t="n">
        <v>60</v>
      </c>
      <c r="X15" s="89" t="s">
        <v>39</v>
      </c>
      <c r="Y15" s="89" t="s">
        <v>39</v>
      </c>
      <c r="Z15" s="89" t="s">
        <v>39</v>
      </c>
    </row>
    <row r="16" s="5" customFormat="true" ht="41.25" hidden="false" customHeight="false" outlineLevel="0" collapsed="false">
      <c r="A16" s="89" t="s">
        <v>156</v>
      </c>
      <c r="B16" s="97" t="s">
        <v>157</v>
      </c>
      <c r="C16" s="89" t="s">
        <v>144</v>
      </c>
      <c r="D16" s="89" t="s">
        <v>39</v>
      </c>
      <c r="E16" s="89" t="s">
        <v>145</v>
      </c>
      <c r="F16" s="89" t="s">
        <v>39</v>
      </c>
      <c r="G16" s="89" t="s">
        <v>39</v>
      </c>
      <c r="H16" s="89" t="s">
        <v>39</v>
      </c>
      <c r="I16" s="89" t="n">
        <v>0</v>
      </c>
      <c r="J16" s="89" t="n">
        <v>0</v>
      </c>
      <c r="K16" s="89" t="n">
        <v>0</v>
      </c>
      <c r="L16" s="89" t="n">
        <v>0</v>
      </c>
      <c r="M16" s="89" t="n">
        <v>0</v>
      </c>
      <c r="N16" s="89" t="n">
        <v>0</v>
      </c>
      <c r="O16" s="90" t="n">
        <v>0</v>
      </c>
      <c r="P16" s="90" t="n">
        <v>0</v>
      </c>
      <c r="Q16" s="90" t="n">
        <v>0</v>
      </c>
      <c r="R16" s="92" t="n">
        <v>9</v>
      </c>
      <c r="S16" s="93" t="n">
        <v>0</v>
      </c>
      <c r="T16" s="92" t="n">
        <v>0</v>
      </c>
      <c r="U16" s="96" t="n">
        <v>9</v>
      </c>
      <c r="V16" s="95" t="n">
        <v>0</v>
      </c>
      <c r="W16" s="89" t="n">
        <v>9</v>
      </c>
      <c r="X16" s="89" t="s">
        <v>39</v>
      </c>
      <c r="Y16" s="89" t="s">
        <v>39</v>
      </c>
      <c r="Z16" s="89" t="s">
        <v>39</v>
      </c>
    </row>
    <row r="17" s="5" customFormat="true" ht="54" hidden="false" customHeight="false" outlineLevel="0" collapsed="false">
      <c r="A17" s="89" t="s">
        <v>158</v>
      </c>
      <c r="B17" s="97" t="s">
        <v>159</v>
      </c>
      <c r="C17" s="89" t="s">
        <v>144</v>
      </c>
      <c r="D17" s="89" t="s">
        <v>39</v>
      </c>
      <c r="E17" s="89" t="s">
        <v>145</v>
      </c>
      <c r="F17" s="89" t="s">
        <v>39</v>
      </c>
      <c r="G17" s="89" t="s">
        <v>39</v>
      </c>
      <c r="H17" s="89" t="s">
        <v>39</v>
      </c>
      <c r="I17" s="89" t="n">
        <v>0</v>
      </c>
      <c r="J17" s="89" t="n">
        <v>0</v>
      </c>
      <c r="K17" s="89" t="n">
        <v>0</v>
      </c>
      <c r="L17" s="89" t="n">
        <v>0</v>
      </c>
      <c r="M17" s="89" t="n">
        <v>0</v>
      </c>
      <c r="N17" s="89" t="n">
        <v>0</v>
      </c>
      <c r="O17" s="90" t="n">
        <v>0</v>
      </c>
      <c r="P17" s="90" t="n">
        <v>0</v>
      </c>
      <c r="Q17" s="90" t="n">
        <v>0</v>
      </c>
      <c r="R17" s="92" t="n">
        <v>0</v>
      </c>
      <c r="S17" s="93" t="n">
        <v>0</v>
      </c>
      <c r="T17" s="92" t="n">
        <v>0</v>
      </c>
      <c r="U17" s="96" t="n">
        <v>0</v>
      </c>
      <c r="V17" s="95" t="n">
        <v>0</v>
      </c>
      <c r="W17" s="89" t="n">
        <v>0</v>
      </c>
      <c r="X17" s="89" t="s">
        <v>39</v>
      </c>
      <c r="Y17" s="89" t="s">
        <v>39</v>
      </c>
      <c r="Z17" s="89" t="s">
        <v>39</v>
      </c>
    </row>
    <row r="18" s="5" customFormat="true" ht="54.75" hidden="false" customHeight="false" outlineLevel="0" collapsed="false">
      <c r="A18" s="89" t="s">
        <v>160</v>
      </c>
      <c r="B18" s="97" t="s">
        <v>161</v>
      </c>
      <c r="C18" s="89" t="s">
        <v>144</v>
      </c>
      <c r="D18" s="89" t="s">
        <v>39</v>
      </c>
      <c r="E18" s="89" t="s">
        <v>145</v>
      </c>
      <c r="F18" s="89" t="s">
        <v>39</v>
      </c>
      <c r="G18" s="89" t="s">
        <v>39</v>
      </c>
      <c r="H18" s="89" t="s">
        <v>39</v>
      </c>
      <c r="I18" s="89" t="n">
        <v>0</v>
      </c>
      <c r="J18" s="89" t="n">
        <v>0</v>
      </c>
      <c r="K18" s="89" t="n">
        <v>0</v>
      </c>
      <c r="L18" s="89" t="n">
        <v>0</v>
      </c>
      <c r="M18" s="89" t="n">
        <v>0</v>
      </c>
      <c r="N18" s="89" t="n">
        <v>0</v>
      </c>
      <c r="O18" s="90" t="n">
        <v>0</v>
      </c>
      <c r="P18" s="90" t="n">
        <v>0</v>
      </c>
      <c r="Q18" s="90" t="n">
        <v>0</v>
      </c>
      <c r="R18" s="92" t="n">
        <v>3</v>
      </c>
      <c r="S18" s="93" t="n">
        <v>0</v>
      </c>
      <c r="T18" s="92" t="n">
        <v>0</v>
      </c>
      <c r="U18" s="98" t="n">
        <v>3</v>
      </c>
      <c r="V18" s="95" t="n">
        <v>0</v>
      </c>
      <c r="W18" s="89" t="n">
        <v>3</v>
      </c>
      <c r="X18" s="89" t="s">
        <v>39</v>
      </c>
      <c r="Y18" s="89" t="s">
        <v>39</v>
      </c>
      <c r="Z18" s="89" t="s">
        <v>39</v>
      </c>
    </row>
    <row r="20" customFormat="false" ht="27" hidden="true" customHeight="true" outlineLevel="0" collapsed="false">
      <c r="A20" s="99" t="s">
        <v>162</v>
      </c>
      <c r="B20" s="99"/>
      <c r="C20" s="99"/>
      <c r="D20" s="99"/>
      <c r="E20" s="99"/>
      <c r="F20" s="99"/>
      <c r="G20" s="99"/>
      <c r="H20" s="99"/>
      <c r="I20" s="99"/>
      <c r="J20" s="99"/>
      <c r="K20" s="99"/>
      <c r="L20" s="99"/>
      <c r="M20" s="99"/>
      <c r="N20" s="99"/>
      <c r="O20" s="99"/>
      <c r="P20" s="99"/>
      <c r="Q20" s="99"/>
      <c r="R20" s="99"/>
      <c r="S20" s="99"/>
      <c r="T20" s="99"/>
      <c r="U20" s="99"/>
      <c r="V20" s="99"/>
      <c r="W20" s="99"/>
      <c r="X20" s="99"/>
      <c r="Y20" s="99"/>
      <c r="Z20" s="99"/>
      <c r="AA20" s="99"/>
    </row>
    <row r="21" customFormat="false" ht="33.75" hidden="true" customHeight="true" outlineLevel="0" collapsed="false">
      <c r="A21" s="99" t="s">
        <v>163</v>
      </c>
      <c r="B21" s="99"/>
      <c r="C21" s="99"/>
      <c r="D21" s="99"/>
      <c r="E21" s="99"/>
      <c r="F21" s="99"/>
      <c r="G21" s="99"/>
      <c r="H21" s="99"/>
      <c r="I21" s="99"/>
      <c r="J21" s="99"/>
      <c r="K21" s="99"/>
      <c r="L21" s="99"/>
      <c r="M21" s="99"/>
      <c r="N21" s="99"/>
      <c r="O21" s="99"/>
      <c r="P21" s="99"/>
      <c r="Q21" s="99"/>
      <c r="R21" s="99"/>
      <c r="S21" s="99"/>
      <c r="T21" s="99"/>
      <c r="U21" s="99"/>
      <c r="V21" s="99"/>
      <c r="W21" s="99"/>
      <c r="X21" s="99"/>
      <c r="Y21" s="99"/>
      <c r="Z21" s="99"/>
      <c r="AA21" s="100"/>
    </row>
    <row r="22" customFormat="false" ht="15" hidden="true" customHeight="false" outlineLevel="0" collapsed="false">
      <c r="A22" s="101" t="s">
        <v>164</v>
      </c>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0"/>
    </row>
    <row r="24" customFormat="false" ht="19.5" hidden="false" customHeight="true" outlineLevel="0" collapsed="false">
      <c r="A24" s="79" t="s">
        <v>165</v>
      </c>
      <c r="B24" s="79"/>
      <c r="C24" s="79"/>
      <c r="D24" s="79"/>
      <c r="E24" s="79"/>
      <c r="F24" s="79"/>
      <c r="G24" s="79"/>
      <c r="H24" s="79"/>
      <c r="I24" s="79"/>
      <c r="J24" s="79"/>
      <c r="K24" s="79"/>
      <c r="L24" s="79"/>
      <c r="M24" s="79"/>
      <c r="N24" s="79"/>
      <c r="O24" s="79"/>
      <c r="P24" s="79"/>
      <c r="Q24" s="79"/>
      <c r="R24" s="79"/>
      <c r="S24" s="79"/>
      <c r="T24" s="79"/>
      <c r="U24" s="79"/>
      <c r="V24" s="79"/>
      <c r="W24" s="79"/>
      <c r="X24" s="79"/>
      <c r="Y24" s="79"/>
      <c r="Z24" s="79"/>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row>
    <row r="25" customFormat="false" ht="15.75" hidden="false" customHeight="false" outlineLevel="0" collapsed="false"/>
    <row r="26" s="38" customFormat="true" ht="77.25" hidden="false" customHeight="true" outlineLevel="0" collapsed="false">
      <c r="A26" s="82" t="s">
        <v>5</v>
      </c>
      <c r="B26" s="83" t="s">
        <v>6</v>
      </c>
      <c r="C26" s="83" t="s">
        <v>135</v>
      </c>
      <c r="D26" s="83" t="s">
        <v>136</v>
      </c>
      <c r="E26" s="83" t="s">
        <v>137</v>
      </c>
      <c r="F26" s="83" t="s">
        <v>138</v>
      </c>
      <c r="G26" s="83"/>
      <c r="H26" s="83"/>
      <c r="I26" s="83" t="s">
        <v>12</v>
      </c>
      <c r="J26" s="83"/>
      <c r="K26" s="83" t="s">
        <v>13</v>
      </c>
      <c r="L26" s="83"/>
      <c r="M26" s="83" t="s">
        <v>14</v>
      </c>
      <c r="N26" s="83"/>
      <c r="O26" s="83" t="s">
        <v>15</v>
      </c>
      <c r="P26" s="83"/>
      <c r="Q26" s="84" t="s">
        <v>16</v>
      </c>
      <c r="R26" s="84"/>
      <c r="S26" s="84" t="s">
        <v>17</v>
      </c>
      <c r="T26" s="84"/>
      <c r="U26" s="83" t="s">
        <v>139</v>
      </c>
      <c r="V26" s="83"/>
      <c r="W26" s="83"/>
      <c r="X26" s="85" t="s">
        <v>140</v>
      </c>
      <c r="Y26" s="85"/>
      <c r="Z26" s="85"/>
    </row>
    <row r="27" s="5" customFormat="true" ht="12.75" hidden="false" customHeight="true" outlineLevel="0" collapsed="false">
      <c r="A27" s="86"/>
      <c r="B27" s="86"/>
      <c r="C27" s="86"/>
      <c r="D27" s="86"/>
      <c r="E27" s="86"/>
      <c r="F27" s="86"/>
      <c r="G27" s="86"/>
      <c r="H27" s="86"/>
      <c r="I27" s="87" t="s">
        <v>141</v>
      </c>
      <c r="J27" s="87"/>
      <c r="K27" s="87"/>
      <c r="L27" s="87"/>
      <c r="M27" s="87"/>
      <c r="N27" s="87"/>
      <c r="O27" s="87"/>
      <c r="P27" s="87"/>
      <c r="Q27" s="102"/>
      <c r="R27" s="102"/>
      <c r="S27" s="103"/>
      <c r="T27" s="103"/>
      <c r="U27" s="104"/>
      <c r="V27" s="104"/>
      <c r="W27" s="104"/>
      <c r="X27" s="86"/>
      <c r="Y27" s="86"/>
      <c r="Z27" s="86"/>
    </row>
    <row r="28" s="5" customFormat="true" ht="13.5" hidden="false" customHeight="false" outlineLevel="0" collapsed="false">
      <c r="A28" s="89"/>
      <c r="B28" s="89"/>
      <c r="C28" s="89"/>
      <c r="D28" s="89"/>
      <c r="E28" s="89"/>
      <c r="F28" s="89" t="s">
        <v>25</v>
      </c>
      <c r="G28" s="89" t="s">
        <v>23</v>
      </c>
      <c r="H28" s="89" t="s">
        <v>24</v>
      </c>
      <c r="I28" s="89" t="s">
        <v>23</v>
      </c>
      <c r="J28" s="89" t="s">
        <v>24</v>
      </c>
      <c r="K28" s="89" t="s">
        <v>23</v>
      </c>
      <c r="L28" s="89" t="s">
        <v>24</v>
      </c>
      <c r="M28" s="89" t="s">
        <v>23</v>
      </c>
      <c r="N28" s="89" t="s">
        <v>24</v>
      </c>
      <c r="O28" s="89" t="s">
        <v>23</v>
      </c>
      <c r="P28" s="89" t="s">
        <v>24</v>
      </c>
      <c r="Q28" s="90" t="s">
        <v>23</v>
      </c>
      <c r="R28" s="92" t="s">
        <v>24</v>
      </c>
      <c r="S28" s="90" t="s">
        <v>23</v>
      </c>
      <c r="T28" s="90" t="s">
        <v>24</v>
      </c>
      <c r="U28" s="105" t="s">
        <v>25</v>
      </c>
      <c r="V28" s="106" t="s">
        <v>23</v>
      </c>
      <c r="W28" s="107" t="s">
        <v>24</v>
      </c>
      <c r="X28" s="95" t="s">
        <v>25</v>
      </c>
      <c r="Y28" s="89" t="s">
        <v>23</v>
      </c>
      <c r="Z28" s="89" t="s">
        <v>24</v>
      </c>
    </row>
    <row r="29" s="5" customFormat="true" ht="42" hidden="false" customHeight="true" outlineLevel="0" collapsed="false">
      <c r="A29" s="89" t="s">
        <v>142</v>
      </c>
      <c r="B29" s="89" t="s">
        <v>143</v>
      </c>
      <c r="C29" s="89" t="s">
        <v>144</v>
      </c>
      <c r="D29" s="89" t="s">
        <v>39</v>
      </c>
      <c r="E29" s="89" t="s">
        <v>145</v>
      </c>
      <c r="F29" s="89" t="s">
        <v>39</v>
      </c>
      <c r="G29" s="89" t="s">
        <v>39</v>
      </c>
      <c r="H29" s="89" t="s">
        <v>39</v>
      </c>
      <c r="I29" s="89" t="n">
        <v>0</v>
      </c>
      <c r="J29" s="89" t="n">
        <v>0</v>
      </c>
      <c r="K29" s="89" t="n">
        <v>0</v>
      </c>
      <c r="L29" s="89" t="n">
        <v>0</v>
      </c>
      <c r="M29" s="89" t="n">
        <v>0</v>
      </c>
      <c r="N29" s="89" t="n">
        <v>0</v>
      </c>
      <c r="O29" s="90" t="n">
        <v>0</v>
      </c>
      <c r="P29" s="90" t="n">
        <v>0</v>
      </c>
      <c r="Q29" s="90" t="n">
        <v>0</v>
      </c>
      <c r="R29" s="92" t="n">
        <v>0</v>
      </c>
      <c r="S29" s="93" t="n">
        <v>0</v>
      </c>
      <c r="T29" s="92" t="n">
        <v>0</v>
      </c>
      <c r="U29" s="94" t="n">
        <v>0</v>
      </c>
      <c r="V29" s="95" t="n">
        <v>0</v>
      </c>
      <c r="W29" s="108" t="n">
        <v>0</v>
      </c>
      <c r="X29" s="95" t="s">
        <v>39</v>
      </c>
      <c r="Y29" s="89" t="s">
        <v>39</v>
      </c>
      <c r="Z29" s="89" t="s">
        <v>39</v>
      </c>
    </row>
    <row r="30" s="5" customFormat="true" ht="44.25" hidden="false" customHeight="true" outlineLevel="0" collapsed="false">
      <c r="A30" s="89" t="s">
        <v>146</v>
      </c>
      <c r="B30" s="89" t="s">
        <v>147</v>
      </c>
      <c r="C30" s="89" t="s">
        <v>144</v>
      </c>
      <c r="D30" s="89" t="s">
        <v>39</v>
      </c>
      <c r="E30" s="89" t="s">
        <v>145</v>
      </c>
      <c r="F30" s="89" t="s">
        <v>39</v>
      </c>
      <c r="G30" s="89" t="s">
        <v>39</v>
      </c>
      <c r="H30" s="89" t="s">
        <v>39</v>
      </c>
      <c r="I30" s="89" t="n">
        <v>0</v>
      </c>
      <c r="J30" s="89" t="n">
        <v>0</v>
      </c>
      <c r="K30" s="89" t="n">
        <v>0</v>
      </c>
      <c r="L30" s="89" t="n">
        <v>0</v>
      </c>
      <c r="M30" s="89" t="n">
        <v>0</v>
      </c>
      <c r="N30" s="89" t="n">
        <v>0</v>
      </c>
      <c r="O30" s="90" t="n">
        <v>0</v>
      </c>
      <c r="P30" s="90" t="n">
        <v>0</v>
      </c>
      <c r="Q30" s="90" t="n">
        <v>0</v>
      </c>
      <c r="R30" s="92" t="n">
        <v>0</v>
      </c>
      <c r="S30" s="93" t="n">
        <v>0</v>
      </c>
      <c r="T30" s="92" t="n">
        <v>0</v>
      </c>
      <c r="U30" s="96" t="n">
        <v>0</v>
      </c>
      <c r="V30" s="95" t="n">
        <v>0</v>
      </c>
      <c r="W30" s="108" t="n">
        <v>0</v>
      </c>
      <c r="X30" s="95" t="s">
        <v>39</v>
      </c>
      <c r="Y30" s="89" t="s">
        <v>39</v>
      </c>
      <c r="Z30" s="89" t="s">
        <v>39</v>
      </c>
    </row>
    <row r="31" s="5" customFormat="true" ht="42" hidden="false" customHeight="true" outlineLevel="0" collapsed="false">
      <c r="A31" s="89" t="s">
        <v>148</v>
      </c>
      <c r="B31" s="89" t="s">
        <v>149</v>
      </c>
      <c r="C31" s="89" t="s">
        <v>144</v>
      </c>
      <c r="D31" s="89" t="s">
        <v>39</v>
      </c>
      <c r="E31" s="89" t="s">
        <v>145</v>
      </c>
      <c r="F31" s="89" t="s">
        <v>39</v>
      </c>
      <c r="G31" s="89" t="s">
        <v>39</v>
      </c>
      <c r="H31" s="89" t="s">
        <v>39</v>
      </c>
      <c r="I31" s="89" t="n">
        <v>0</v>
      </c>
      <c r="J31" s="89" t="n">
        <v>0</v>
      </c>
      <c r="K31" s="89" t="n">
        <v>0</v>
      </c>
      <c r="L31" s="89" t="n">
        <v>0</v>
      </c>
      <c r="M31" s="89" t="n">
        <v>0</v>
      </c>
      <c r="N31" s="89" t="n">
        <v>0</v>
      </c>
      <c r="O31" s="90" t="n">
        <v>0</v>
      </c>
      <c r="P31" s="90" t="n">
        <v>0</v>
      </c>
      <c r="Q31" s="90" t="n">
        <v>0</v>
      </c>
      <c r="R31" s="92" t="n">
        <v>0</v>
      </c>
      <c r="S31" s="93" t="n">
        <v>0</v>
      </c>
      <c r="T31" s="92" t="n">
        <v>0</v>
      </c>
      <c r="U31" s="96" t="n">
        <v>0</v>
      </c>
      <c r="V31" s="95" t="n">
        <v>0</v>
      </c>
      <c r="W31" s="108" t="n">
        <v>0</v>
      </c>
      <c r="X31" s="95" t="s">
        <v>39</v>
      </c>
      <c r="Y31" s="89" t="s">
        <v>39</v>
      </c>
      <c r="Z31" s="89" t="s">
        <v>39</v>
      </c>
    </row>
    <row r="32" s="5" customFormat="true" ht="45" hidden="false" customHeight="true" outlineLevel="0" collapsed="false">
      <c r="A32" s="89" t="s">
        <v>150</v>
      </c>
      <c r="B32" s="89" t="s">
        <v>151</v>
      </c>
      <c r="C32" s="89" t="s">
        <v>144</v>
      </c>
      <c r="D32" s="89" t="s">
        <v>39</v>
      </c>
      <c r="E32" s="89" t="s">
        <v>145</v>
      </c>
      <c r="F32" s="89" t="s">
        <v>39</v>
      </c>
      <c r="G32" s="89" t="s">
        <v>39</v>
      </c>
      <c r="H32" s="89" t="s">
        <v>39</v>
      </c>
      <c r="I32" s="89" t="n">
        <v>0</v>
      </c>
      <c r="J32" s="89" t="n">
        <v>0</v>
      </c>
      <c r="K32" s="89" t="n">
        <v>0</v>
      </c>
      <c r="L32" s="89" t="n">
        <v>0</v>
      </c>
      <c r="M32" s="89" t="n">
        <v>0</v>
      </c>
      <c r="N32" s="89" t="n">
        <v>0</v>
      </c>
      <c r="O32" s="90" t="n">
        <v>0</v>
      </c>
      <c r="P32" s="90" t="n">
        <v>0</v>
      </c>
      <c r="Q32" s="90" t="n">
        <v>0</v>
      </c>
      <c r="R32" s="92" t="n">
        <v>0</v>
      </c>
      <c r="S32" s="93" t="n">
        <v>0</v>
      </c>
      <c r="T32" s="92" t="n">
        <v>0</v>
      </c>
      <c r="U32" s="96" t="n">
        <v>0</v>
      </c>
      <c r="V32" s="95" t="n">
        <v>0</v>
      </c>
      <c r="W32" s="108" t="n">
        <v>0</v>
      </c>
      <c r="X32" s="95" t="s">
        <v>39</v>
      </c>
      <c r="Y32" s="89" t="s">
        <v>39</v>
      </c>
      <c r="Z32" s="89" t="s">
        <v>39</v>
      </c>
    </row>
    <row r="33" s="5" customFormat="true" ht="73.5" hidden="false" customHeight="true" outlineLevel="0" collapsed="false">
      <c r="A33" s="89" t="s">
        <v>152</v>
      </c>
      <c r="B33" s="89" t="s">
        <v>153</v>
      </c>
      <c r="C33" s="89" t="s">
        <v>144</v>
      </c>
      <c r="D33" s="89" t="s">
        <v>39</v>
      </c>
      <c r="E33" s="89" t="s">
        <v>145</v>
      </c>
      <c r="F33" s="89" t="s">
        <v>39</v>
      </c>
      <c r="G33" s="89" t="s">
        <v>39</v>
      </c>
      <c r="H33" s="89" t="s">
        <v>39</v>
      </c>
      <c r="I33" s="89" t="n">
        <v>0</v>
      </c>
      <c r="J33" s="89" t="n">
        <v>0</v>
      </c>
      <c r="K33" s="89" t="n">
        <v>0</v>
      </c>
      <c r="L33" s="89" t="n">
        <v>0</v>
      </c>
      <c r="M33" s="89" t="n">
        <v>0</v>
      </c>
      <c r="N33" s="89" t="n">
        <v>0</v>
      </c>
      <c r="O33" s="90" t="n">
        <v>0</v>
      </c>
      <c r="P33" s="90" t="n">
        <v>0</v>
      </c>
      <c r="Q33" s="90" t="n">
        <v>0</v>
      </c>
      <c r="R33" s="92" t="n">
        <v>0</v>
      </c>
      <c r="S33" s="93" t="n">
        <v>0</v>
      </c>
      <c r="T33" s="92" t="n">
        <v>0</v>
      </c>
      <c r="U33" s="96" t="n">
        <v>0</v>
      </c>
      <c r="V33" s="95" t="n">
        <v>0</v>
      </c>
      <c r="W33" s="108" t="n">
        <v>0</v>
      </c>
      <c r="X33" s="95" t="s">
        <v>39</v>
      </c>
      <c r="Y33" s="89" t="s">
        <v>39</v>
      </c>
      <c r="Z33" s="89" t="s">
        <v>39</v>
      </c>
    </row>
    <row r="34" s="5" customFormat="true" ht="42.75" hidden="false" customHeight="true" outlineLevel="0" collapsed="false">
      <c r="A34" s="89" t="s">
        <v>154</v>
      </c>
      <c r="B34" s="97" t="s">
        <v>155</v>
      </c>
      <c r="C34" s="89" t="s">
        <v>144</v>
      </c>
      <c r="D34" s="89" t="s">
        <v>39</v>
      </c>
      <c r="E34" s="89" t="s">
        <v>145</v>
      </c>
      <c r="F34" s="89" t="s">
        <v>39</v>
      </c>
      <c r="G34" s="89" t="s">
        <v>39</v>
      </c>
      <c r="H34" s="89" t="s">
        <v>39</v>
      </c>
      <c r="I34" s="89" t="n">
        <v>0</v>
      </c>
      <c r="J34" s="89" t="n">
        <v>0</v>
      </c>
      <c r="K34" s="89" t="n">
        <v>0</v>
      </c>
      <c r="L34" s="89" t="n">
        <v>0</v>
      </c>
      <c r="M34" s="89" t="n">
        <v>0</v>
      </c>
      <c r="N34" s="89" t="n">
        <v>0</v>
      </c>
      <c r="O34" s="90" t="n">
        <v>0</v>
      </c>
      <c r="P34" s="90" t="n">
        <v>0</v>
      </c>
      <c r="Q34" s="90" t="n">
        <v>49</v>
      </c>
      <c r="R34" s="92" t="n">
        <v>743</v>
      </c>
      <c r="S34" s="93" t="n">
        <v>0</v>
      </c>
      <c r="T34" s="92" t="n">
        <v>0</v>
      </c>
      <c r="U34" s="96" t="n">
        <v>792</v>
      </c>
      <c r="V34" s="95" t="n">
        <v>49</v>
      </c>
      <c r="W34" s="108" t="n">
        <v>743</v>
      </c>
      <c r="X34" s="95" t="s">
        <v>39</v>
      </c>
      <c r="Y34" s="89" t="s">
        <v>39</v>
      </c>
      <c r="Z34" s="89" t="s">
        <v>39</v>
      </c>
    </row>
    <row r="35" s="5" customFormat="true" ht="45.75" hidden="false" customHeight="true" outlineLevel="0" collapsed="false">
      <c r="A35" s="89" t="s">
        <v>156</v>
      </c>
      <c r="B35" s="97" t="s">
        <v>157</v>
      </c>
      <c r="C35" s="89" t="s">
        <v>144</v>
      </c>
      <c r="D35" s="89" t="s">
        <v>39</v>
      </c>
      <c r="E35" s="89" t="s">
        <v>145</v>
      </c>
      <c r="F35" s="89" t="s">
        <v>39</v>
      </c>
      <c r="G35" s="89" t="s">
        <v>39</v>
      </c>
      <c r="H35" s="89" t="s">
        <v>39</v>
      </c>
      <c r="I35" s="89" t="n">
        <v>0</v>
      </c>
      <c r="J35" s="89" t="n">
        <v>0</v>
      </c>
      <c r="K35" s="89" t="n">
        <v>0</v>
      </c>
      <c r="L35" s="89" t="n">
        <v>0</v>
      </c>
      <c r="M35" s="89" t="n">
        <v>0</v>
      </c>
      <c r="N35" s="89" t="n">
        <v>0</v>
      </c>
      <c r="O35" s="90" t="n">
        <v>0</v>
      </c>
      <c r="P35" s="90" t="n">
        <v>0</v>
      </c>
      <c r="Q35" s="90" t="n">
        <v>73</v>
      </c>
      <c r="R35" s="92" t="n">
        <v>498</v>
      </c>
      <c r="S35" s="93" t="n">
        <v>0</v>
      </c>
      <c r="T35" s="92" t="n">
        <v>0</v>
      </c>
      <c r="U35" s="96" t="n">
        <v>571</v>
      </c>
      <c r="V35" s="95" t="n">
        <v>73</v>
      </c>
      <c r="W35" s="108" t="n">
        <v>498</v>
      </c>
      <c r="X35" s="95" t="s">
        <v>39</v>
      </c>
      <c r="Y35" s="89" t="s">
        <v>39</v>
      </c>
      <c r="Z35" s="89" t="s">
        <v>39</v>
      </c>
    </row>
    <row r="36" s="5" customFormat="true" ht="55.5" hidden="false" customHeight="true" outlineLevel="0" collapsed="false">
      <c r="A36" s="89" t="s">
        <v>158</v>
      </c>
      <c r="B36" s="97" t="s">
        <v>159</v>
      </c>
      <c r="C36" s="89" t="s">
        <v>144</v>
      </c>
      <c r="D36" s="89" t="s">
        <v>39</v>
      </c>
      <c r="E36" s="89" t="s">
        <v>145</v>
      </c>
      <c r="F36" s="89" t="s">
        <v>39</v>
      </c>
      <c r="G36" s="89" t="s">
        <v>39</v>
      </c>
      <c r="H36" s="89" t="s">
        <v>39</v>
      </c>
      <c r="I36" s="89" t="n">
        <v>0</v>
      </c>
      <c r="J36" s="89" t="n">
        <v>0</v>
      </c>
      <c r="K36" s="89" t="n">
        <v>0</v>
      </c>
      <c r="L36" s="89" t="n">
        <v>0</v>
      </c>
      <c r="M36" s="89" t="n">
        <v>0</v>
      </c>
      <c r="N36" s="89" t="n">
        <v>0</v>
      </c>
      <c r="O36" s="90" t="n">
        <v>0</v>
      </c>
      <c r="P36" s="90" t="n">
        <v>0</v>
      </c>
      <c r="Q36" s="90" t="n">
        <v>10</v>
      </c>
      <c r="R36" s="92" t="n">
        <v>170</v>
      </c>
      <c r="S36" s="93" t="n">
        <v>0</v>
      </c>
      <c r="T36" s="92" t="n">
        <v>0</v>
      </c>
      <c r="U36" s="96" t="n">
        <v>180</v>
      </c>
      <c r="V36" s="95" t="n">
        <v>10</v>
      </c>
      <c r="W36" s="108" t="n">
        <v>170</v>
      </c>
      <c r="X36" s="95" t="s">
        <v>39</v>
      </c>
      <c r="Y36" s="89" t="s">
        <v>39</v>
      </c>
      <c r="Z36" s="89" t="s">
        <v>39</v>
      </c>
    </row>
    <row r="37" s="5" customFormat="true" ht="57.75" hidden="false" customHeight="true" outlineLevel="0" collapsed="false">
      <c r="A37" s="89" t="s">
        <v>160</v>
      </c>
      <c r="B37" s="97" t="s">
        <v>161</v>
      </c>
      <c r="C37" s="89" t="s">
        <v>144</v>
      </c>
      <c r="D37" s="89" t="s">
        <v>39</v>
      </c>
      <c r="E37" s="89" t="s">
        <v>145</v>
      </c>
      <c r="F37" s="89" t="s">
        <v>39</v>
      </c>
      <c r="G37" s="89" t="s">
        <v>39</v>
      </c>
      <c r="H37" s="89" t="s">
        <v>39</v>
      </c>
      <c r="I37" s="89" t="n">
        <v>0</v>
      </c>
      <c r="J37" s="89" t="n">
        <v>0</v>
      </c>
      <c r="K37" s="89" t="n">
        <v>0</v>
      </c>
      <c r="L37" s="89" t="n">
        <v>0</v>
      </c>
      <c r="M37" s="89" t="n">
        <v>0</v>
      </c>
      <c r="N37" s="89" t="n">
        <v>0</v>
      </c>
      <c r="O37" s="90" t="n">
        <v>0</v>
      </c>
      <c r="P37" s="90" t="n">
        <v>0</v>
      </c>
      <c r="Q37" s="90" t="n">
        <v>5</v>
      </c>
      <c r="R37" s="92" t="n">
        <v>7</v>
      </c>
      <c r="S37" s="93" t="n">
        <v>0</v>
      </c>
      <c r="T37" s="92" t="n">
        <v>0</v>
      </c>
      <c r="U37" s="98" t="n">
        <v>12</v>
      </c>
      <c r="V37" s="109" t="n">
        <v>5</v>
      </c>
      <c r="W37" s="110" t="n">
        <v>7</v>
      </c>
      <c r="X37" s="95" t="s">
        <v>39</v>
      </c>
      <c r="Y37" s="89" t="s">
        <v>39</v>
      </c>
      <c r="Z37" s="89" t="s">
        <v>39</v>
      </c>
    </row>
    <row r="39" customFormat="false" ht="27" hidden="true" customHeight="true" outlineLevel="0" collapsed="false">
      <c r="A39" s="99" t="s">
        <v>162</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row>
    <row r="40" customFormat="false" ht="30.75" hidden="true" customHeight="true" outlineLevel="0" collapsed="false">
      <c r="A40" s="99" t="s">
        <v>163</v>
      </c>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100"/>
    </row>
    <row r="41" customFormat="false" ht="15" hidden="true" customHeight="false" outlineLevel="0" collapsed="false">
      <c r="A41" s="101" t="s">
        <v>164</v>
      </c>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0"/>
    </row>
    <row r="43" customFormat="false" ht="47.25" hidden="false" customHeight="true" outlineLevel="0" collapsed="false">
      <c r="A43" s="79" t="s">
        <v>166</v>
      </c>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row>
    <row r="44" customFormat="false" ht="15.75" hidden="false" customHeight="false" outlineLevel="0" collapsed="false"/>
    <row r="45" s="38" customFormat="true" ht="77.25" hidden="false" customHeight="true" outlineLevel="0" collapsed="false">
      <c r="A45" s="82" t="s">
        <v>5</v>
      </c>
      <c r="B45" s="83" t="s">
        <v>6</v>
      </c>
      <c r="C45" s="83" t="s">
        <v>135</v>
      </c>
      <c r="D45" s="83" t="s">
        <v>136</v>
      </c>
      <c r="E45" s="83" t="s">
        <v>137</v>
      </c>
      <c r="F45" s="83" t="s">
        <v>138</v>
      </c>
      <c r="G45" s="83"/>
      <c r="H45" s="83"/>
      <c r="I45" s="83" t="s">
        <v>12</v>
      </c>
      <c r="J45" s="83"/>
      <c r="K45" s="83" t="s">
        <v>13</v>
      </c>
      <c r="L45" s="83"/>
      <c r="M45" s="83" t="s">
        <v>14</v>
      </c>
      <c r="N45" s="83"/>
      <c r="O45" s="83" t="s">
        <v>15</v>
      </c>
      <c r="P45" s="83"/>
      <c r="Q45" s="84" t="s">
        <v>16</v>
      </c>
      <c r="R45" s="84"/>
      <c r="S45" s="84" t="s">
        <v>17</v>
      </c>
      <c r="T45" s="84"/>
      <c r="U45" s="83" t="s">
        <v>139</v>
      </c>
      <c r="V45" s="83"/>
      <c r="W45" s="83"/>
      <c r="X45" s="85" t="s">
        <v>140</v>
      </c>
      <c r="Y45" s="85"/>
      <c r="Z45" s="85"/>
    </row>
    <row r="46" s="5" customFormat="true" ht="12.75" hidden="false" customHeight="true" outlineLevel="0" collapsed="false">
      <c r="A46" s="86"/>
      <c r="B46" s="86"/>
      <c r="C46" s="86"/>
      <c r="D46" s="86"/>
      <c r="E46" s="86"/>
      <c r="F46" s="86"/>
      <c r="G46" s="86"/>
      <c r="H46" s="86"/>
      <c r="I46" s="87" t="s">
        <v>141</v>
      </c>
      <c r="J46" s="87"/>
      <c r="K46" s="87"/>
      <c r="L46" s="87"/>
      <c r="M46" s="87"/>
      <c r="N46" s="87"/>
      <c r="O46" s="87"/>
      <c r="P46" s="87"/>
      <c r="Q46" s="111"/>
      <c r="R46" s="111"/>
      <c r="S46" s="112"/>
      <c r="T46" s="112"/>
      <c r="U46" s="104"/>
      <c r="V46" s="104"/>
      <c r="W46" s="104"/>
      <c r="X46" s="86"/>
      <c r="Y46" s="86"/>
      <c r="Z46" s="86"/>
    </row>
    <row r="47" s="5" customFormat="true" ht="13.5" hidden="false" customHeight="false" outlineLevel="0" collapsed="false">
      <c r="A47" s="89"/>
      <c r="B47" s="89"/>
      <c r="C47" s="89"/>
      <c r="D47" s="89"/>
      <c r="E47" s="89"/>
      <c r="F47" s="89" t="s">
        <v>25</v>
      </c>
      <c r="G47" s="89" t="s">
        <v>23</v>
      </c>
      <c r="H47" s="89" t="s">
        <v>24</v>
      </c>
      <c r="I47" s="89" t="s">
        <v>23</v>
      </c>
      <c r="J47" s="89" t="s">
        <v>24</v>
      </c>
      <c r="K47" s="89" t="s">
        <v>23</v>
      </c>
      <c r="L47" s="89" t="s">
        <v>24</v>
      </c>
      <c r="M47" s="89" t="s">
        <v>23</v>
      </c>
      <c r="N47" s="89" t="s">
        <v>24</v>
      </c>
      <c r="O47" s="89" t="s">
        <v>23</v>
      </c>
      <c r="P47" s="89" t="s">
        <v>24</v>
      </c>
      <c r="Q47" s="90" t="s">
        <v>23</v>
      </c>
      <c r="R47" s="90" t="s">
        <v>24</v>
      </c>
      <c r="S47" s="90" t="s">
        <v>23</v>
      </c>
      <c r="T47" s="90" t="s">
        <v>24</v>
      </c>
      <c r="U47" s="105" t="s">
        <v>25</v>
      </c>
      <c r="V47" s="106" t="s">
        <v>23</v>
      </c>
      <c r="W47" s="107" t="s">
        <v>24</v>
      </c>
      <c r="X47" s="95" t="s">
        <v>25</v>
      </c>
      <c r="Y47" s="89" t="s">
        <v>23</v>
      </c>
      <c r="Z47" s="89" t="s">
        <v>24</v>
      </c>
    </row>
    <row r="48" s="5" customFormat="true" ht="25.5" hidden="false" customHeight="false" outlineLevel="0" collapsed="false">
      <c r="A48" s="89" t="s">
        <v>142</v>
      </c>
      <c r="B48" s="89" t="s">
        <v>143</v>
      </c>
      <c r="C48" s="89" t="s">
        <v>144</v>
      </c>
      <c r="D48" s="89" t="s">
        <v>39</v>
      </c>
      <c r="E48" s="89" t="s">
        <v>145</v>
      </c>
      <c r="F48" s="89" t="s">
        <v>39</v>
      </c>
      <c r="G48" s="89" t="s">
        <v>39</v>
      </c>
      <c r="H48" s="89" t="s">
        <v>39</v>
      </c>
      <c r="I48" s="89" t="n">
        <v>0</v>
      </c>
      <c r="J48" s="89" t="n">
        <v>0</v>
      </c>
      <c r="K48" s="89" t="n">
        <v>0</v>
      </c>
      <c r="L48" s="89" t="n">
        <v>0</v>
      </c>
      <c r="M48" s="89" t="n">
        <v>0</v>
      </c>
      <c r="N48" s="89" t="n">
        <v>0</v>
      </c>
      <c r="O48" s="90" t="n">
        <v>0</v>
      </c>
      <c r="P48" s="90" t="n">
        <v>0</v>
      </c>
      <c r="Q48" s="90" t="n">
        <v>0</v>
      </c>
      <c r="R48" s="92" t="n">
        <v>0</v>
      </c>
      <c r="S48" s="93" t="n">
        <v>0</v>
      </c>
      <c r="T48" s="92" t="n">
        <v>0</v>
      </c>
      <c r="U48" s="94" t="n">
        <v>0</v>
      </c>
      <c r="V48" s="95" t="n">
        <v>0</v>
      </c>
      <c r="W48" s="108" t="n">
        <v>0</v>
      </c>
      <c r="X48" s="95" t="s">
        <v>39</v>
      </c>
      <c r="Y48" s="89" t="s">
        <v>39</v>
      </c>
      <c r="Z48" s="89" t="s">
        <v>39</v>
      </c>
    </row>
    <row r="49" s="5" customFormat="true" ht="25.5" hidden="false" customHeight="false" outlineLevel="0" collapsed="false">
      <c r="A49" s="89" t="s">
        <v>146</v>
      </c>
      <c r="B49" s="89" t="s">
        <v>147</v>
      </c>
      <c r="C49" s="89" t="s">
        <v>144</v>
      </c>
      <c r="D49" s="89" t="s">
        <v>39</v>
      </c>
      <c r="E49" s="89" t="s">
        <v>145</v>
      </c>
      <c r="F49" s="89" t="s">
        <v>39</v>
      </c>
      <c r="G49" s="89" t="s">
        <v>39</v>
      </c>
      <c r="H49" s="89" t="s">
        <v>39</v>
      </c>
      <c r="I49" s="89" t="n">
        <v>0</v>
      </c>
      <c r="J49" s="89" t="n">
        <v>0</v>
      </c>
      <c r="K49" s="89" t="n">
        <v>0</v>
      </c>
      <c r="L49" s="89" t="n">
        <v>0</v>
      </c>
      <c r="M49" s="89" t="n">
        <v>0</v>
      </c>
      <c r="N49" s="89" t="n">
        <v>0</v>
      </c>
      <c r="O49" s="90" t="n">
        <v>15</v>
      </c>
      <c r="P49" s="90" t="n">
        <v>13</v>
      </c>
      <c r="Q49" s="90" t="n">
        <v>18</v>
      </c>
      <c r="R49" s="92" t="n">
        <v>36</v>
      </c>
      <c r="S49" s="93" t="n">
        <f aca="false">V49-K49-M49-O49-Q49</f>
        <v>18</v>
      </c>
      <c r="T49" s="92" t="n">
        <v>14</v>
      </c>
      <c r="U49" s="96" t="n">
        <v>114</v>
      </c>
      <c r="V49" s="95" t="n">
        <v>51</v>
      </c>
      <c r="W49" s="108" t="n">
        <v>63</v>
      </c>
      <c r="X49" s="95" t="s">
        <v>39</v>
      </c>
      <c r="Y49" s="89" t="s">
        <v>39</v>
      </c>
      <c r="Z49" s="89" t="s">
        <v>39</v>
      </c>
    </row>
    <row r="50" s="5" customFormat="true" ht="25.5" hidden="false" customHeight="false" outlineLevel="0" collapsed="false">
      <c r="A50" s="89" t="s">
        <v>148</v>
      </c>
      <c r="B50" s="89" t="s">
        <v>149</v>
      </c>
      <c r="C50" s="89" t="s">
        <v>144</v>
      </c>
      <c r="D50" s="89" t="s">
        <v>39</v>
      </c>
      <c r="E50" s="89" t="s">
        <v>145</v>
      </c>
      <c r="F50" s="89" t="s">
        <v>39</v>
      </c>
      <c r="G50" s="89" t="s">
        <v>39</v>
      </c>
      <c r="H50" s="89" t="s">
        <v>39</v>
      </c>
      <c r="I50" s="89" t="n">
        <v>0</v>
      </c>
      <c r="J50" s="89" t="n">
        <v>0</v>
      </c>
      <c r="K50" s="89" t="n">
        <v>0</v>
      </c>
      <c r="L50" s="89" t="n">
        <v>0</v>
      </c>
      <c r="M50" s="89" t="n">
        <v>3</v>
      </c>
      <c r="N50" s="89" t="n">
        <v>22</v>
      </c>
      <c r="O50" s="90" t="n">
        <v>2</v>
      </c>
      <c r="P50" s="90" t="n">
        <v>38</v>
      </c>
      <c r="Q50" s="90" t="n">
        <v>17</v>
      </c>
      <c r="R50" s="92" t="n">
        <v>84</v>
      </c>
      <c r="S50" s="93" t="n">
        <f aca="false">V50-K50-M50-O50-Q50</f>
        <v>2</v>
      </c>
      <c r="T50" s="92" t="n">
        <f aca="false">W50-N50-P50-R50</f>
        <v>25</v>
      </c>
      <c r="U50" s="96" t="n">
        <v>193</v>
      </c>
      <c r="V50" s="95" t="n">
        <v>24</v>
      </c>
      <c r="W50" s="108" t="n">
        <v>169</v>
      </c>
      <c r="X50" s="95" t="s">
        <v>39</v>
      </c>
      <c r="Y50" s="89" t="s">
        <v>39</v>
      </c>
      <c r="Z50" s="89" t="s">
        <v>39</v>
      </c>
    </row>
    <row r="51" s="5" customFormat="true" ht="38.25" hidden="false" customHeight="false" outlineLevel="0" collapsed="false">
      <c r="A51" s="89" t="s">
        <v>150</v>
      </c>
      <c r="B51" s="89" t="s">
        <v>151</v>
      </c>
      <c r="C51" s="89" t="s">
        <v>144</v>
      </c>
      <c r="D51" s="89" t="s">
        <v>39</v>
      </c>
      <c r="E51" s="89" t="s">
        <v>145</v>
      </c>
      <c r="F51" s="89" t="s">
        <v>39</v>
      </c>
      <c r="G51" s="89" t="s">
        <v>39</v>
      </c>
      <c r="H51" s="89" t="s">
        <v>39</v>
      </c>
      <c r="I51" s="89" t="n">
        <v>0</v>
      </c>
      <c r="J51" s="89" t="n">
        <v>0</v>
      </c>
      <c r="K51" s="89" t="n">
        <v>0</v>
      </c>
      <c r="L51" s="89" t="n">
        <v>0</v>
      </c>
      <c r="M51" s="89" t="n">
        <v>0</v>
      </c>
      <c r="N51" s="89" t="n">
        <v>0</v>
      </c>
      <c r="O51" s="90" t="n">
        <v>0</v>
      </c>
      <c r="P51" s="90" t="n">
        <v>0</v>
      </c>
      <c r="Q51" s="90" t="n">
        <v>0</v>
      </c>
      <c r="R51" s="92" t="n">
        <v>0</v>
      </c>
      <c r="S51" s="93" t="n">
        <f aca="false">V51-K51-M51-O51-Q51</f>
        <v>0</v>
      </c>
      <c r="T51" s="92" t="n">
        <v>0</v>
      </c>
      <c r="U51" s="96" t="n">
        <v>0</v>
      </c>
      <c r="V51" s="95" t="n">
        <v>0</v>
      </c>
      <c r="W51" s="108" t="n">
        <v>0</v>
      </c>
      <c r="X51" s="95" t="s">
        <v>39</v>
      </c>
      <c r="Y51" s="89" t="s">
        <v>39</v>
      </c>
      <c r="Z51" s="89" t="s">
        <v>39</v>
      </c>
    </row>
    <row r="52" s="5" customFormat="true" ht="63.75" hidden="false" customHeight="false" outlineLevel="0" collapsed="false">
      <c r="A52" s="89" t="s">
        <v>152</v>
      </c>
      <c r="B52" s="89" t="s">
        <v>153</v>
      </c>
      <c r="C52" s="89" t="s">
        <v>144</v>
      </c>
      <c r="D52" s="89" t="s">
        <v>39</v>
      </c>
      <c r="E52" s="89" t="s">
        <v>145</v>
      </c>
      <c r="F52" s="89" t="s">
        <v>39</v>
      </c>
      <c r="G52" s="89" t="s">
        <v>39</v>
      </c>
      <c r="H52" s="89" t="s">
        <v>39</v>
      </c>
      <c r="I52" s="89" t="n">
        <v>0</v>
      </c>
      <c r="J52" s="89" t="n">
        <v>0</v>
      </c>
      <c r="K52" s="89" t="n">
        <v>0</v>
      </c>
      <c r="L52" s="89" t="n">
        <v>0</v>
      </c>
      <c r="M52" s="89" t="n">
        <v>0</v>
      </c>
      <c r="N52" s="89" t="n">
        <v>1</v>
      </c>
      <c r="O52" s="90" t="n">
        <v>11</v>
      </c>
      <c r="P52" s="90" t="n">
        <v>9</v>
      </c>
      <c r="Q52" s="90" t="n">
        <v>7</v>
      </c>
      <c r="R52" s="92" t="n">
        <v>24</v>
      </c>
      <c r="S52" s="93" t="n">
        <f aca="false">V52-K52-M52-O52-Q52</f>
        <v>1</v>
      </c>
      <c r="T52" s="92" t="n">
        <v>1</v>
      </c>
      <c r="U52" s="96" t="n">
        <v>54</v>
      </c>
      <c r="V52" s="95" t="n">
        <v>19</v>
      </c>
      <c r="W52" s="108" t="n">
        <v>35</v>
      </c>
      <c r="X52" s="95" t="s">
        <v>39</v>
      </c>
      <c r="Y52" s="89" t="s">
        <v>39</v>
      </c>
      <c r="Z52" s="89" t="s">
        <v>39</v>
      </c>
    </row>
    <row r="53" s="5" customFormat="true" ht="41.25" hidden="false" customHeight="false" outlineLevel="0" collapsed="false">
      <c r="A53" s="89" t="s">
        <v>154</v>
      </c>
      <c r="B53" s="97" t="s">
        <v>155</v>
      </c>
      <c r="C53" s="89" t="s">
        <v>144</v>
      </c>
      <c r="D53" s="89" t="s">
        <v>39</v>
      </c>
      <c r="E53" s="89" t="s">
        <v>145</v>
      </c>
      <c r="F53" s="89" t="s">
        <v>39</v>
      </c>
      <c r="G53" s="89" t="s">
        <v>39</v>
      </c>
      <c r="H53" s="89" t="s">
        <v>39</v>
      </c>
      <c r="I53" s="89" t="n">
        <v>0</v>
      </c>
      <c r="J53" s="89" t="n">
        <v>0</v>
      </c>
      <c r="K53" s="89" t="n">
        <v>0</v>
      </c>
      <c r="L53" s="89" t="n">
        <v>0</v>
      </c>
      <c r="M53" s="89" t="n">
        <v>0</v>
      </c>
      <c r="N53" s="89" t="n">
        <v>0</v>
      </c>
      <c r="O53" s="90" t="n">
        <v>0</v>
      </c>
      <c r="P53" s="90" t="n">
        <v>0</v>
      </c>
      <c r="Q53" s="90" t="n">
        <v>96</v>
      </c>
      <c r="R53" s="92" t="n">
        <v>100</v>
      </c>
      <c r="S53" s="93" t="n">
        <v>0</v>
      </c>
      <c r="T53" s="92" t="n">
        <v>0</v>
      </c>
      <c r="U53" s="96" t="n">
        <v>196</v>
      </c>
      <c r="V53" s="95" t="n">
        <v>96</v>
      </c>
      <c r="W53" s="108" t="n">
        <v>100</v>
      </c>
      <c r="X53" s="95" t="s">
        <v>39</v>
      </c>
      <c r="Y53" s="89" t="s">
        <v>39</v>
      </c>
      <c r="Z53" s="89" t="s">
        <v>39</v>
      </c>
    </row>
    <row r="54" s="5" customFormat="true" ht="41.25" hidden="false" customHeight="false" outlineLevel="0" collapsed="false">
      <c r="A54" s="89" t="s">
        <v>156</v>
      </c>
      <c r="B54" s="97" t="s">
        <v>157</v>
      </c>
      <c r="C54" s="89" t="s">
        <v>144</v>
      </c>
      <c r="D54" s="89" t="s">
        <v>39</v>
      </c>
      <c r="E54" s="89" t="s">
        <v>145</v>
      </c>
      <c r="F54" s="89" t="s">
        <v>39</v>
      </c>
      <c r="G54" s="89" t="s">
        <v>39</v>
      </c>
      <c r="H54" s="89" t="s">
        <v>39</v>
      </c>
      <c r="I54" s="89" t="n">
        <v>0</v>
      </c>
      <c r="J54" s="89" t="n">
        <v>0</v>
      </c>
      <c r="K54" s="89" t="n">
        <v>0</v>
      </c>
      <c r="L54" s="89" t="n">
        <v>0</v>
      </c>
      <c r="M54" s="89" t="n">
        <v>0</v>
      </c>
      <c r="N54" s="89" t="n">
        <v>0</v>
      </c>
      <c r="O54" s="90" t="n">
        <v>0</v>
      </c>
      <c r="P54" s="90" t="n">
        <v>0</v>
      </c>
      <c r="Q54" s="90" t="n">
        <v>13</v>
      </c>
      <c r="R54" s="92" t="n">
        <v>90</v>
      </c>
      <c r="S54" s="93" t="n">
        <v>0</v>
      </c>
      <c r="T54" s="92" t="n">
        <v>0</v>
      </c>
      <c r="U54" s="96" t="n">
        <v>102</v>
      </c>
      <c r="V54" s="95" t="n">
        <v>13</v>
      </c>
      <c r="W54" s="108" t="n">
        <v>90</v>
      </c>
      <c r="X54" s="95" t="s">
        <v>39</v>
      </c>
      <c r="Y54" s="89" t="s">
        <v>39</v>
      </c>
      <c r="Z54" s="89" t="s">
        <v>39</v>
      </c>
    </row>
    <row r="55" s="5" customFormat="true" ht="54" hidden="false" customHeight="false" outlineLevel="0" collapsed="false">
      <c r="A55" s="89" t="s">
        <v>158</v>
      </c>
      <c r="B55" s="97" t="s">
        <v>159</v>
      </c>
      <c r="C55" s="89" t="s">
        <v>144</v>
      </c>
      <c r="D55" s="89" t="s">
        <v>39</v>
      </c>
      <c r="E55" s="89" t="s">
        <v>145</v>
      </c>
      <c r="F55" s="89" t="s">
        <v>39</v>
      </c>
      <c r="G55" s="89" t="s">
        <v>39</v>
      </c>
      <c r="H55" s="89" t="s">
        <v>39</v>
      </c>
      <c r="I55" s="89" t="n">
        <v>0</v>
      </c>
      <c r="J55" s="89" t="n">
        <v>0</v>
      </c>
      <c r="K55" s="89" t="n">
        <v>0</v>
      </c>
      <c r="L55" s="89" t="n">
        <v>0</v>
      </c>
      <c r="M55" s="89" t="n">
        <v>0</v>
      </c>
      <c r="N55" s="89" t="n">
        <v>0</v>
      </c>
      <c r="O55" s="90" t="n">
        <v>0</v>
      </c>
      <c r="P55" s="90" t="n">
        <v>0</v>
      </c>
      <c r="Q55" s="90" t="n">
        <v>0</v>
      </c>
      <c r="R55" s="92" t="n">
        <v>0</v>
      </c>
      <c r="S55" s="93" t="n">
        <v>0</v>
      </c>
      <c r="T55" s="92" t="n">
        <v>0</v>
      </c>
      <c r="U55" s="96" t="n">
        <f aca="false">V55+W55</f>
        <v>0</v>
      </c>
      <c r="V55" s="95" t="n">
        <v>0</v>
      </c>
      <c r="W55" s="108" t="n">
        <v>0</v>
      </c>
      <c r="X55" s="95" t="s">
        <v>39</v>
      </c>
      <c r="Y55" s="89" t="s">
        <v>39</v>
      </c>
      <c r="Z55" s="89" t="s">
        <v>39</v>
      </c>
    </row>
    <row r="56" s="5" customFormat="true" ht="54.75" hidden="false" customHeight="false" outlineLevel="0" collapsed="false">
      <c r="A56" s="89" t="s">
        <v>160</v>
      </c>
      <c r="B56" s="97" t="s">
        <v>161</v>
      </c>
      <c r="C56" s="89" t="s">
        <v>144</v>
      </c>
      <c r="D56" s="89" t="s">
        <v>39</v>
      </c>
      <c r="E56" s="89" t="s">
        <v>145</v>
      </c>
      <c r="F56" s="89" t="s">
        <v>39</v>
      </c>
      <c r="G56" s="89" t="s">
        <v>39</v>
      </c>
      <c r="H56" s="89" t="s">
        <v>39</v>
      </c>
      <c r="I56" s="89" t="n">
        <v>0</v>
      </c>
      <c r="J56" s="89" t="n">
        <v>0</v>
      </c>
      <c r="K56" s="89" t="n">
        <v>0</v>
      </c>
      <c r="L56" s="89" t="n">
        <v>0</v>
      </c>
      <c r="M56" s="89" t="n">
        <v>0</v>
      </c>
      <c r="N56" s="89" t="n">
        <v>0</v>
      </c>
      <c r="O56" s="90" t="n">
        <v>0</v>
      </c>
      <c r="P56" s="90" t="n">
        <v>0</v>
      </c>
      <c r="Q56" s="90" t="n">
        <v>10</v>
      </c>
      <c r="R56" s="92" t="n">
        <v>9</v>
      </c>
      <c r="S56" s="93" t="n">
        <v>0</v>
      </c>
      <c r="T56" s="92" t="n">
        <v>0</v>
      </c>
      <c r="U56" s="98" t="n">
        <v>19</v>
      </c>
      <c r="V56" s="109" t="n">
        <v>10</v>
      </c>
      <c r="W56" s="110" t="n">
        <v>9</v>
      </c>
      <c r="X56" s="95" t="s">
        <v>39</v>
      </c>
      <c r="Y56" s="89" t="s">
        <v>39</v>
      </c>
      <c r="Z56" s="89" t="s">
        <v>39</v>
      </c>
    </row>
    <row r="57" customFormat="false" ht="18" hidden="false" customHeight="true" outlineLevel="0" collapsed="false"/>
    <row r="58" s="100" customFormat="true" ht="27" hidden="true" customHeight="true" outlineLevel="0" collapsed="false">
      <c r="A58" s="99" t="s">
        <v>162</v>
      </c>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row>
    <row r="59" s="100" customFormat="true" ht="36" hidden="true" customHeight="true" outlineLevel="0" collapsed="false">
      <c r="A59" s="99" t="s">
        <v>163</v>
      </c>
      <c r="B59" s="99"/>
      <c r="C59" s="99"/>
      <c r="D59" s="99"/>
      <c r="E59" s="99"/>
      <c r="F59" s="99"/>
      <c r="G59" s="99"/>
      <c r="H59" s="99"/>
      <c r="I59" s="99"/>
      <c r="J59" s="99"/>
      <c r="K59" s="99"/>
      <c r="L59" s="99"/>
      <c r="M59" s="99"/>
      <c r="N59" s="99"/>
      <c r="O59" s="99"/>
      <c r="P59" s="99"/>
      <c r="Q59" s="99"/>
      <c r="R59" s="99"/>
      <c r="S59" s="99"/>
      <c r="T59" s="99"/>
      <c r="U59" s="99"/>
      <c r="V59" s="99"/>
      <c r="W59" s="99"/>
      <c r="X59" s="99"/>
      <c r="Y59" s="99"/>
      <c r="Z59" s="99"/>
    </row>
    <row r="60" customFormat="false" ht="15" hidden="true" customHeight="true" outlineLevel="0" collapsed="false">
      <c r="A60" s="101" t="s">
        <v>164</v>
      </c>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0"/>
    </row>
    <row r="61" customFormat="false" ht="9" hidden="false" customHeight="true" outlineLevel="0" collapsed="false"/>
    <row r="63" customFormat="false" ht="42" hidden="false" customHeight="true" outlineLevel="0" collapsed="false">
      <c r="A63" s="79" t="s">
        <v>167</v>
      </c>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K63" s="113"/>
      <c r="BL63" s="113"/>
      <c r="BM63" s="113"/>
      <c r="BN63" s="113"/>
      <c r="BO63" s="113"/>
      <c r="BP63" s="113"/>
      <c r="BQ63" s="113"/>
      <c r="BR63" s="113"/>
      <c r="BS63" s="113"/>
      <c r="BT63" s="113"/>
      <c r="BU63" s="113"/>
      <c r="BV63" s="113"/>
      <c r="BW63" s="113"/>
      <c r="BX63" s="113"/>
      <c r="BY63" s="113"/>
    </row>
    <row r="64" customFormat="false" ht="15.75" hidden="false" customHeight="false" outlineLevel="0" collapsed="false"/>
    <row r="65" s="38" customFormat="true" ht="76.5" hidden="false" customHeight="true" outlineLevel="0" collapsed="false">
      <c r="A65" s="82" t="s">
        <v>5</v>
      </c>
      <c r="B65" s="83" t="s">
        <v>6</v>
      </c>
      <c r="C65" s="83" t="s">
        <v>135</v>
      </c>
      <c r="D65" s="83" t="s">
        <v>136</v>
      </c>
      <c r="E65" s="83" t="s">
        <v>137</v>
      </c>
      <c r="F65" s="83" t="s">
        <v>138</v>
      </c>
      <c r="G65" s="83"/>
      <c r="H65" s="83"/>
      <c r="I65" s="83" t="s">
        <v>12</v>
      </c>
      <c r="J65" s="83"/>
      <c r="K65" s="83" t="s">
        <v>13</v>
      </c>
      <c r="L65" s="83"/>
      <c r="M65" s="83" t="s">
        <v>14</v>
      </c>
      <c r="N65" s="83"/>
      <c r="O65" s="83" t="s">
        <v>15</v>
      </c>
      <c r="P65" s="83"/>
      <c r="Q65" s="84" t="s">
        <v>16</v>
      </c>
      <c r="R65" s="84"/>
      <c r="S65" s="84" t="s">
        <v>17</v>
      </c>
      <c r="T65" s="84"/>
      <c r="U65" s="83" t="s">
        <v>139</v>
      </c>
      <c r="V65" s="83"/>
      <c r="W65" s="83"/>
      <c r="X65" s="85" t="s">
        <v>140</v>
      </c>
      <c r="Y65" s="85"/>
      <c r="Z65" s="85"/>
    </row>
    <row r="66" s="5" customFormat="true" ht="12.75" hidden="false" customHeight="true" outlineLevel="0" collapsed="false">
      <c r="A66" s="86"/>
      <c r="B66" s="86"/>
      <c r="C66" s="86"/>
      <c r="D66" s="86"/>
      <c r="E66" s="86"/>
      <c r="F66" s="86"/>
      <c r="G66" s="86"/>
      <c r="H66" s="86"/>
      <c r="I66" s="87" t="s">
        <v>141</v>
      </c>
      <c r="J66" s="87"/>
      <c r="K66" s="87"/>
      <c r="L66" s="87"/>
      <c r="M66" s="87"/>
      <c r="N66" s="87"/>
      <c r="O66" s="87"/>
      <c r="P66" s="87"/>
      <c r="Q66" s="87"/>
      <c r="R66" s="87"/>
      <c r="S66" s="114"/>
      <c r="T66" s="114"/>
      <c r="U66" s="86"/>
      <c r="V66" s="86"/>
      <c r="W66" s="86"/>
      <c r="X66" s="86"/>
      <c r="Y66" s="86"/>
      <c r="Z66" s="86"/>
    </row>
    <row r="67" s="5" customFormat="true" ht="13.5" hidden="false" customHeight="false" outlineLevel="0" collapsed="false">
      <c r="A67" s="89"/>
      <c r="B67" s="89"/>
      <c r="C67" s="89"/>
      <c r="D67" s="89"/>
      <c r="E67" s="89"/>
      <c r="F67" s="89" t="s">
        <v>25</v>
      </c>
      <c r="G67" s="89" t="s">
        <v>23</v>
      </c>
      <c r="H67" s="89" t="s">
        <v>24</v>
      </c>
      <c r="I67" s="89" t="s">
        <v>23</v>
      </c>
      <c r="J67" s="89" t="s">
        <v>24</v>
      </c>
      <c r="K67" s="89" t="s">
        <v>23</v>
      </c>
      <c r="L67" s="89" t="s">
        <v>24</v>
      </c>
      <c r="M67" s="89" t="s">
        <v>23</v>
      </c>
      <c r="N67" s="89" t="s">
        <v>24</v>
      </c>
      <c r="O67" s="89" t="s">
        <v>23</v>
      </c>
      <c r="P67" s="89" t="s">
        <v>24</v>
      </c>
      <c r="Q67" s="90" t="s">
        <v>23</v>
      </c>
      <c r="R67" s="90" t="s">
        <v>24</v>
      </c>
      <c r="S67" s="90" t="s">
        <v>23</v>
      </c>
      <c r="T67" s="90" t="s">
        <v>24</v>
      </c>
      <c r="U67" s="91" t="s">
        <v>25</v>
      </c>
      <c r="V67" s="91" t="s">
        <v>23</v>
      </c>
      <c r="W67" s="91" t="s">
        <v>24</v>
      </c>
      <c r="X67" s="89" t="s">
        <v>25</v>
      </c>
      <c r="Y67" s="89" t="s">
        <v>23</v>
      </c>
      <c r="Z67" s="89" t="s">
        <v>24</v>
      </c>
    </row>
    <row r="68" s="5" customFormat="true" ht="25.5" hidden="false" customHeight="false" outlineLevel="0" collapsed="false">
      <c r="A68" s="89" t="s">
        <v>142</v>
      </c>
      <c r="B68" s="89" t="s">
        <v>143</v>
      </c>
      <c r="C68" s="89" t="s">
        <v>144</v>
      </c>
      <c r="D68" s="89" t="s">
        <v>39</v>
      </c>
      <c r="E68" s="89" t="s">
        <v>145</v>
      </c>
      <c r="F68" s="89" t="s">
        <v>39</v>
      </c>
      <c r="G68" s="89" t="s">
        <v>39</v>
      </c>
      <c r="H68" s="89" t="s">
        <v>39</v>
      </c>
      <c r="I68" s="89" t="n">
        <v>0</v>
      </c>
      <c r="J68" s="89" t="n">
        <v>0</v>
      </c>
      <c r="K68" s="89" t="n">
        <v>0</v>
      </c>
      <c r="L68" s="89" t="n">
        <v>0</v>
      </c>
      <c r="M68" s="89" t="n">
        <v>0</v>
      </c>
      <c r="N68" s="89" t="n">
        <v>0</v>
      </c>
      <c r="O68" s="90" t="n">
        <v>0</v>
      </c>
      <c r="P68" s="90" t="n">
        <v>0</v>
      </c>
      <c r="Q68" s="90" t="n">
        <v>0</v>
      </c>
      <c r="R68" s="92" t="n">
        <v>0</v>
      </c>
      <c r="S68" s="93" t="n">
        <v>0</v>
      </c>
      <c r="T68" s="92" t="n">
        <v>0</v>
      </c>
      <c r="U68" s="94" t="n">
        <v>0</v>
      </c>
      <c r="V68" s="115" t="n">
        <v>0</v>
      </c>
      <c r="W68" s="107" t="n">
        <v>0</v>
      </c>
      <c r="X68" s="95" t="s">
        <v>39</v>
      </c>
      <c r="Y68" s="89" t="s">
        <v>39</v>
      </c>
      <c r="Z68" s="89" t="s">
        <v>39</v>
      </c>
    </row>
    <row r="69" s="5" customFormat="true" ht="25.5" hidden="false" customHeight="false" outlineLevel="0" collapsed="false">
      <c r="A69" s="89" t="s">
        <v>146</v>
      </c>
      <c r="B69" s="89" t="s">
        <v>147</v>
      </c>
      <c r="C69" s="89" t="s">
        <v>144</v>
      </c>
      <c r="D69" s="89" t="s">
        <v>39</v>
      </c>
      <c r="E69" s="89" t="s">
        <v>145</v>
      </c>
      <c r="F69" s="89" t="s">
        <v>39</v>
      </c>
      <c r="G69" s="89" t="s">
        <v>39</v>
      </c>
      <c r="H69" s="89" t="s">
        <v>39</v>
      </c>
      <c r="I69" s="89" t="n">
        <v>0</v>
      </c>
      <c r="J69" s="89" t="n">
        <v>0</v>
      </c>
      <c r="K69" s="89" t="n">
        <v>0</v>
      </c>
      <c r="L69" s="89" t="n">
        <v>0</v>
      </c>
      <c r="M69" s="89" t="n">
        <v>0</v>
      </c>
      <c r="N69" s="89" t="n">
        <v>0</v>
      </c>
      <c r="O69" s="90" t="n">
        <v>0</v>
      </c>
      <c r="P69" s="90" t="n">
        <v>0</v>
      </c>
      <c r="Q69" s="90" t="n">
        <v>0</v>
      </c>
      <c r="R69" s="92" t="n">
        <v>0</v>
      </c>
      <c r="S69" s="93" t="n">
        <v>0</v>
      </c>
      <c r="T69" s="92" t="n">
        <v>0</v>
      </c>
      <c r="U69" s="96" t="n">
        <v>0</v>
      </c>
      <c r="V69" s="95" t="n">
        <v>0</v>
      </c>
      <c r="W69" s="108" t="n">
        <v>0</v>
      </c>
      <c r="X69" s="95" t="s">
        <v>39</v>
      </c>
      <c r="Y69" s="89" t="s">
        <v>39</v>
      </c>
      <c r="Z69" s="89" t="s">
        <v>39</v>
      </c>
    </row>
    <row r="70" s="5" customFormat="true" ht="25.5" hidden="false" customHeight="false" outlineLevel="0" collapsed="false">
      <c r="A70" s="89" t="s">
        <v>148</v>
      </c>
      <c r="B70" s="89" t="s">
        <v>149</v>
      </c>
      <c r="C70" s="89" t="s">
        <v>144</v>
      </c>
      <c r="D70" s="89" t="s">
        <v>39</v>
      </c>
      <c r="E70" s="89" t="s">
        <v>145</v>
      </c>
      <c r="F70" s="89" t="s">
        <v>39</v>
      </c>
      <c r="G70" s="89" t="s">
        <v>39</v>
      </c>
      <c r="H70" s="89" t="s">
        <v>39</v>
      </c>
      <c r="I70" s="89" t="n">
        <v>0</v>
      </c>
      <c r="J70" s="89" t="n">
        <v>0</v>
      </c>
      <c r="K70" s="89" t="n">
        <v>0</v>
      </c>
      <c r="L70" s="89" t="n">
        <v>0</v>
      </c>
      <c r="M70" s="89" t="n">
        <v>0</v>
      </c>
      <c r="N70" s="89" t="n">
        <v>0</v>
      </c>
      <c r="O70" s="90" t="n">
        <v>13</v>
      </c>
      <c r="P70" s="90" t="n">
        <v>48</v>
      </c>
      <c r="Q70" s="90" t="n">
        <v>244</v>
      </c>
      <c r="R70" s="92" t="n">
        <v>653</v>
      </c>
      <c r="S70" s="93" t="n">
        <f aca="false">V70-K70-M70-O70-Q70</f>
        <v>1171</v>
      </c>
      <c r="T70" s="116" t="n">
        <f aca="false">W70-P70-R70</f>
        <v>3051</v>
      </c>
      <c r="U70" s="117" t="n">
        <v>5180</v>
      </c>
      <c r="V70" s="118" t="n">
        <v>1428</v>
      </c>
      <c r="W70" s="119" t="n">
        <v>3752</v>
      </c>
      <c r="X70" s="95" t="s">
        <v>39</v>
      </c>
      <c r="Y70" s="89" t="s">
        <v>39</v>
      </c>
      <c r="Z70" s="89" t="s">
        <v>39</v>
      </c>
    </row>
    <row r="71" s="5" customFormat="true" ht="38.25" hidden="false" customHeight="false" outlineLevel="0" collapsed="false">
      <c r="A71" s="89" t="s">
        <v>150</v>
      </c>
      <c r="B71" s="89" t="s">
        <v>151</v>
      </c>
      <c r="C71" s="89" t="s">
        <v>144</v>
      </c>
      <c r="D71" s="89" t="s">
        <v>39</v>
      </c>
      <c r="E71" s="89" t="s">
        <v>145</v>
      </c>
      <c r="F71" s="89" t="s">
        <v>39</v>
      </c>
      <c r="G71" s="89" t="s">
        <v>39</v>
      </c>
      <c r="H71" s="89" t="s">
        <v>39</v>
      </c>
      <c r="I71" s="89" t="n">
        <v>0</v>
      </c>
      <c r="J71" s="89" t="n">
        <v>0</v>
      </c>
      <c r="K71" s="89" t="n">
        <v>0</v>
      </c>
      <c r="L71" s="89" t="n">
        <v>0</v>
      </c>
      <c r="M71" s="89" t="n">
        <v>0</v>
      </c>
      <c r="N71" s="89" t="n">
        <v>0</v>
      </c>
      <c r="O71" s="90" t="n">
        <v>0</v>
      </c>
      <c r="P71" s="90" t="n">
        <v>0</v>
      </c>
      <c r="Q71" s="90" t="n">
        <v>0</v>
      </c>
      <c r="R71" s="92" t="n">
        <v>0</v>
      </c>
      <c r="S71" s="93" t="n">
        <v>0</v>
      </c>
      <c r="T71" s="92" t="n">
        <v>0</v>
      </c>
      <c r="U71" s="96" t="n">
        <v>0</v>
      </c>
      <c r="V71" s="95" t="n">
        <v>0</v>
      </c>
      <c r="W71" s="108" t="n">
        <v>0</v>
      </c>
      <c r="X71" s="95" t="s">
        <v>39</v>
      </c>
      <c r="Y71" s="89" t="s">
        <v>39</v>
      </c>
      <c r="Z71" s="89" t="s">
        <v>39</v>
      </c>
    </row>
    <row r="72" s="5" customFormat="true" ht="63.75" hidden="false" customHeight="false" outlineLevel="0" collapsed="false">
      <c r="A72" s="89" t="s">
        <v>152</v>
      </c>
      <c r="B72" s="89" t="s">
        <v>153</v>
      </c>
      <c r="C72" s="89" t="s">
        <v>144</v>
      </c>
      <c r="D72" s="89" t="s">
        <v>39</v>
      </c>
      <c r="E72" s="89" t="s">
        <v>145</v>
      </c>
      <c r="F72" s="89" t="s">
        <v>39</v>
      </c>
      <c r="G72" s="89" t="s">
        <v>39</v>
      </c>
      <c r="H72" s="89" t="s">
        <v>39</v>
      </c>
      <c r="I72" s="89" t="n">
        <v>0</v>
      </c>
      <c r="J72" s="89" t="n">
        <v>0</v>
      </c>
      <c r="K72" s="89" t="n">
        <v>0</v>
      </c>
      <c r="L72" s="89" t="n">
        <v>0</v>
      </c>
      <c r="M72" s="89" t="n">
        <v>0</v>
      </c>
      <c r="N72" s="89" t="n">
        <v>0</v>
      </c>
      <c r="O72" s="90" t="n">
        <v>7</v>
      </c>
      <c r="P72" s="90" t="n">
        <v>29</v>
      </c>
      <c r="Q72" s="90" t="n">
        <v>148</v>
      </c>
      <c r="R72" s="92" t="n">
        <v>417</v>
      </c>
      <c r="S72" s="93" t="n">
        <f aca="false">V72-K72-M72-O72-Q72</f>
        <v>816</v>
      </c>
      <c r="T72" s="92" t="n">
        <f aca="false">W72-P72-R72</f>
        <v>1918</v>
      </c>
      <c r="U72" s="117" t="n">
        <v>3335</v>
      </c>
      <c r="V72" s="95" t="n">
        <v>971</v>
      </c>
      <c r="W72" s="119" t="n">
        <v>2364</v>
      </c>
      <c r="X72" s="95" t="s">
        <v>39</v>
      </c>
      <c r="Y72" s="89" t="s">
        <v>39</v>
      </c>
      <c r="Z72" s="89" t="s">
        <v>39</v>
      </c>
    </row>
    <row r="73" s="5" customFormat="true" ht="41.25" hidden="false" customHeight="false" outlineLevel="0" collapsed="false">
      <c r="A73" s="89" t="s">
        <v>154</v>
      </c>
      <c r="B73" s="97" t="s">
        <v>155</v>
      </c>
      <c r="C73" s="89" t="s">
        <v>144</v>
      </c>
      <c r="D73" s="89" t="s">
        <v>39</v>
      </c>
      <c r="E73" s="89" t="s">
        <v>145</v>
      </c>
      <c r="F73" s="89" t="s">
        <v>39</v>
      </c>
      <c r="G73" s="89" t="s">
        <v>39</v>
      </c>
      <c r="H73" s="89" t="s">
        <v>39</v>
      </c>
      <c r="I73" s="89" t="n">
        <v>0</v>
      </c>
      <c r="J73" s="89" t="n">
        <v>0</v>
      </c>
      <c r="K73" s="89" t="n">
        <v>0</v>
      </c>
      <c r="L73" s="89" t="n">
        <v>0</v>
      </c>
      <c r="M73" s="89" t="n">
        <v>0</v>
      </c>
      <c r="N73" s="89" t="n">
        <v>0</v>
      </c>
      <c r="O73" s="90" t="n">
        <v>0</v>
      </c>
      <c r="P73" s="90" t="n">
        <v>0</v>
      </c>
      <c r="Q73" s="90" t="n">
        <v>37</v>
      </c>
      <c r="R73" s="92" t="n">
        <v>103</v>
      </c>
      <c r="S73" s="93" t="n">
        <v>0</v>
      </c>
      <c r="T73" s="92" t="n">
        <v>0</v>
      </c>
      <c r="U73" s="96" t="n">
        <v>140</v>
      </c>
      <c r="V73" s="95" t="n">
        <v>37</v>
      </c>
      <c r="W73" s="108" t="n">
        <v>103</v>
      </c>
      <c r="X73" s="95" t="s">
        <v>39</v>
      </c>
      <c r="Y73" s="89" t="s">
        <v>39</v>
      </c>
      <c r="Z73" s="89" t="s">
        <v>39</v>
      </c>
    </row>
    <row r="74" s="5" customFormat="true" ht="41.25" hidden="false" customHeight="false" outlineLevel="0" collapsed="false">
      <c r="A74" s="89" t="s">
        <v>156</v>
      </c>
      <c r="B74" s="97" t="s">
        <v>157</v>
      </c>
      <c r="C74" s="89" t="s">
        <v>144</v>
      </c>
      <c r="D74" s="89" t="s">
        <v>39</v>
      </c>
      <c r="E74" s="89" t="s">
        <v>145</v>
      </c>
      <c r="F74" s="89" t="s">
        <v>39</v>
      </c>
      <c r="G74" s="89" t="s">
        <v>39</v>
      </c>
      <c r="H74" s="89" t="s">
        <v>39</v>
      </c>
      <c r="I74" s="89" t="n">
        <v>0</v>
      </c>
      <c r="J74" s="89" t="n">
        <v>0</v>
      </c>
      <c r="K74" s="89" t="n">
        <v>0</v>
      </c>
      <c r="L74" s="89" t="n">
        <v>0</v>
      </c>
      <c r="M74" s="89" t="n">
        <v>0</v>
      </c>
      <c r="N74" s="89" t="n">
        <v>0</v>
      </c>
      <c r="O74" s="90" t="n">
        <v>0</v>
      </c>
      <c r="P74" s="90" t="n">
        <v>0</v>
      </c>
      <c r="Q74" s="90" t="n">
        <v>9</v>
      </c>
      <c r="R74" s="92" t="n">
        <v>23</v>
      </c>
      <c r="S74" s="93" t="n">
        <v>0</v>
      </c>
      <c r="T74" s="92" t="n">
        <v>0</v>
      </c>
      <c r="U74" s="96" t="n">
        <v>32</v>
      </c>
      <c r="V74" s="95" t="n">
        <v>9</v>
      </c>
      <c r="W74" s="108" t="n">
        <v>23</v>
      </c>
      <c r="X74" s="95" t="s">
        <v>39</v>
      </c>
      <c r="Y74" s="89" t="s">
        <v>39</v>
      </c>
      <c r="Z74" s="89" t="s">
        <v>39</v>
      </c>
    </row>
    <row r="75" s="5" customFormat="true" ht="54" hidden="false" customHeight="false" outlineLevel="0" collapsed="false">
      <c r="A75" s="89" t="s">
        <v>158</v>
      </c>
      <c r="B75" s="97" t="s">
        <v>159</v>
      </c>
      <c r="C75" s="89" t="s">
        <v>144</v>
      </c>
      <c r="D75" s="89" t="s">
        <v>39</v>
      </c>
      <c r="E75" s="89" t="s">
        <v>145</v>
      </c>
      <c r="F75" s="89" t="s">
        <v>39</v>
      </c>
      <c r="G75" s="89" t="s">
        <v>39</v>
      </c>
      <c r="H75" s="89" t="s">
        <v>39</v>
      </c>
      <c r="I75" s="89" t="n">
        <v>0</v>
      </c>
      <c r="J75" s="89" t="n">
        <v>0</v>
      </c>
      <c r="K75" s="89" t="n">
        <v>0</v>
      </c>
      <c r="L75" s="89" t="n">
        <v>0</v>
      </c>
      <c r="M75" s="89" t="n">
        <v>0</v>
      </c>
      <c r="N75" s="89" t="n">
        <v>0</v>
      </c>
      <c r="O75" s="90" t="n">
        <v>0</v>
      </c>
      <c r="P75" s="90" t="n">
        <v>0</v>
      </c>
      <c r="Q75" s="90" t="n">
        <v>1</v>
      </c>
      <c r="R75" s="92" t="n">
        <v>6</v>
      </c>
      <c r="S75" s="93" t="n">
        <v>0</v>
      </c>
      <c r="T75" s="92" t="n">
        <v>0</v>
      </c>
      <c r="U75" s="96" t="n">
        <v>7</v>
      </c>
      <c r="V75" s="95" t="n">
        <v>1</v>
      </c>
      <c r="W75" s="108" t="n">
        <v>6</v>
      </c>
      <c r="X75" s="95" t="s">
        <v>39</v>
      </c>
      <c r="Y75" s="89" t="s">
        <v>39</v>
      </c>
      <c r="Z75" s="89" t="s">
        <v>39</v>
      </c>
    </row>
    <row r="76" s="5" customFormat="true" ht="72" hidden="false" customHeight="true" outlineLevel="0" collapsed="false">
      <c r="A76" s="89" t="s">
        <v>160</v>
      </c>
      <c r="B76" s="97" t="s">
        <v>161</v>
      </c>
      <c r="C76" s="89" t="s">
        <v>144</v>
      </c>
      <c r="D76" s="89" t="s">
        <v>39</v>
      </c>
      <c r="E76" s="89" t="s">
        <v>145</v>
      </c>
      <c r="F76" s="89" t="s">
        <v>39</v>
      </c>
      <c r="G76" s="89" t="s">
        <v>39</v>
      </c>
      <c r="H76" s="89" t="s">
        <v>39</v>
      </c>
      <c r="I76" s="89" t="n">
        <v>0</v>
      </c>
      <c r="J76" s="89" t="n">
        <v>0</v>
      </c>
      <c r="K76" s="89" t="n">
        <v>0</v>
      </c>
      <c r="L76" s="89" t="n">
        <v>0</v>
      </c>
      <c r="M76" s="89" t="n">
        <v>0</v>
      </c>
      <c r="N76" s="89" t="n">
        <v>0</v>
      </c>
      <c r="O76" s="90" t="n">
        <v>0</v>
      </c>
      <c r="P76" s="90" t="n">
        <v>0</v>
      </c>
      <c r="Q76" s="90" t="n">
        <v>2</v>
      </c>
      <c r="R76" s="92" t="n">
        <v>20</v>
      </c>
      <c r="S76" s="93" t="n">
        <v>0</v>
      </c>
      <c r="T76" s="92" t="n">
        <v>0</v>
      </c>
      <c r="U76" s="98" t="n">
        <v>22</v>
      </c>
      <c r="V76" s="109" t="n">
        <v>2</v>
      </c>
      <c r="W76" s="110" t="n">
        <v>20</v>
      </c>
      <c r="X76" s="95" t="s">
        <v>39</v>
      </c>
      <c r="Y76" s="89" t="s">
        <v>39</v>
      </c>
      <c r="Z76" s="89" t="s">
        <v>39</v>
      </c>
    </row>
    <row r="78" customFormat="false" ht="25.5" hidden="true" customHeight="true" outlineLevel="0" collapsed="false">
      <c r="A78" s="99" t="s">
        <v>162</v>
      </c>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row>
    <row r="79" customFormat="false" ht="33" hidden="true" customHeight="true" outlineLevel="0" collapsed="false">
      <c r="A79" s="99" t="s">
        <v>163</v>
      </c>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100"/>
    </row>
    <row r="80" customFormat="false" ht="15" hidden="true" customHeight="false" outlineLevel="0" collapsed="false">
      <c r="A80" s="101" t="s">
        <v>164</v>
      </c>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0"/>
    </row>
    <row r="82" customFormat="false" ht="44.25" hidden="false" customHeight="true" outlineLevel="0" collapsed="false">
      <c r="A82" s="79" t="s">
        <v>168</v>
      </c>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c r="BA82" s="120"/>
      <c r="BB82" s="120"/>
      <c r="BC82" s="120"/>
      <c r="BD82" s="120"/>
      <c r="BE82" s="120"/>
      <c r="BF82" s="120"/>
      <c r="BG82" s="120"/>
      <c r="BH82" s="120"/>
      <c r="BI82" s="120"/>
      <c r="BJ82" s="120"/>
      <c r="BK82" s="120"/>
      <c r="BL82" s="120"/>
      <c r="BM82" s="120"/>
      <c r="BN82" s="120"/>
      <c r="BO82" s="120"/>
      <c r="BP82" s="120"/>
      <c r="BQ82" s="120"/>
      <c r="BR82" s="120"/>
      <c r="BS82" s="120"/>
      <c r="BT82" s="120"/>
      <c r="BU82" s="120"/>
      <c r="BV82" s="120"/>
      <c r="BW82" s="120"/>
      <c r="BX82" s="120"/>
      <c r="BY82" s="120"/>
    </row>
    <row r="83" customFormat="false" ht="15.75" hidden="false" customHeight="false" outlineLevel="0" collapsed="false"/>
    <row r="84" s="38" customFormat="true" ht="76.5" hidden="false" customHeight="true" outlineLevel="0" collapsed="false">
      <c r="A84" s="82" t="s">
        <v>5</v>
      </c>
      <c r="B84" s="83" t="s">
        <v>6</v>
      </c>
      <c r="C84" s="83" t="s">
        <v>135</v>
      </c>
      <c r="D84" s="83" t="s">
        <v>136</v>
      </c>
      <c r="E84" s="83" t="s">
        <v>137</v>
      </c>
      <c r="F84" s="83" t="s">
        <v>138</v>
      </c>
      <c r="G84" s="83"/>
      <c r="H84" s="83"/>
      <c r="I84" s="83" t="s">
        <v>12</v>
      </c>
      <c r="J84" s="83"/>
      <c r="K84" s="83" t="s">
        <v>13</v>
      </c>
      <c r="L84" s="83"/>
      <c r="M84" s="83" t="s">
        <v>14</v>
      </c>
      <c r="N84" s="83"/>
      <c r="O84" s="83" t="s">
        <v>15</v>
      </c>
      <c r="P84" s="83"/>
      <c r="Q84" s="84" t="s">
        <v>16</v>
      </c>
      <c r="R84" s="84"/>
      <c r="S84" s="84" t="s">
        <v>17</v>
      </c>
      <c r="T84" s="84"/>
      <c r="U84" s="83" t="s">
        <v>139</v>
      </c>
      <c r="V84" s="83"/>
      <c r="W84" s="83"/>
      <c r="X84" s="85" t="s">
        <v>140</v>
      </c>
      <c r="Y84" s="85"/>
      <c r="Z84" s="85"/>
    </row>
    <row r="85" s="5" customFormat="true" ht="12.75" hidden="false" customHeight="true" outlineLevel="0" collapsed="false">
      <c r="A85" s="86"/>
      <c r="B85" s="86"/>
      <c r="C85" s="86"/>
      <c r="D85" s="86"/>
      <c r="E85" s="86"/>
      <c r="F85" s="86"/>
      <c r="G85" s="86"/>
      <c r="H85" s="86"/>
      <c r="I85" s="87" t="s">
        <v>141</v>
      </c>
      <c r="J85" s="87"/>
      <c r="K85" s="87"/>
      <c r="L85" s="87"/>
      <c r="M85" s="87"/>
      <c r="N85" s="87"/>
      <c r="O85" s="87"/>
      <c r="P85" s="87"/>
      <c r="Q85" s="87"/>
      <c r="R85" s="87"/>
      <c r="S85" s="114"/>
      <c r="T85" s="114"/>
      <c r="U85" s="86"/>
      <c r="V85" s="86"/>
      <c r="W85" s="86"/>
      <c r="X85" s="86"/>
      <c r="Y85" s="86"/>
      <c r="Z85" s="86"/>
    </row>
    <row r="86" s="5" customFormat="true" ht="13.5" hidden="false" customHeight="false" outlineLevel="0" collapsed="false">
      <c r="A86" s="89"/>
      <c r="B86" s="89"/>
      <c r="C86" s="89"/>
      <c r="D86" s="89"/>
      <c r="E86" s="89"/>
      <c r="F86" s="89" t="s">
        <v>25</v>
      </c>
      <c r="G86" s="89" t="s">
        <v>23</v>
      </c>
      <c r="H86" s="89" t="s">
        <v>24</v>
      </c>
      <c r="I86" s="89" t="s">
        <v>23</v>
      </c>
      <c r="J86" s="89" t="s">
        <v>24</v>
      </c>
      <c r="K86" s="89" t="s">
        <v>23</v>
      </c>
      <c r="L86" s="89" t="s">
        <v>24</v>
      </c>
      <c r="M86" s="89" t="s">
        <v>23</v>
      </c>
      <c r="N86" s="89" t="s">
        <v>24</v>
      </c>
      <c r="O86" s="89" t="s">
        <v>23</v>
      </c>
      <c r="P86" s="89" t="s">
        <v>24</v>
      </c>
      <c r="Q86" s="90" t="s">
        <v>23</v>
      </c>
      <c r="R86" s="90" t="s">
        <v>24</v>
      </c>
      <c r="S86" s="90" t="s">
        <v>23</v>
      </c>
      <c r="T86" s="90" t="s">
        <v>24</v>
      </c>
      <c r="U86" s="91" t="s">
        <v>25</v>
      </c>
      <c r="V86" s="89" t="s">
        <v>23</v>
      </c>
      <c r="W86" s="89" t="s">
        <v>24</v>
      </c>
      <c r="X86" s="89" t="s">
        <v>25</v>
      </c>
      <c r="Y86" s="89" t="s">
        <v>23</v>
      </c>
      <c r="Z86" s="89" t="s">
        <v>24</v>
      </c>
    </row>
    <row r="87" s="5" customFormat="true" ht="25.5" hidden="false" customHeight="false" outlineLevel="0" collapsed="false">
      <c r="A87" s="89" t="s">
        <v>142</v>
      </c>
      <c r="B87" s="89" t="s">
        <v>143</v>
      </c>
      <c r="C87" s="89" t="s">
        <v>144</v>
      </c>
      <c r="D87" s="89" t="s">
        <v>39</v>
      </c>
      <c r="E87" s="89" t="s">
        <v>145</v>
      </c>
      <c r="F87" s="89" t="s">
        <v>39</v>
      </c>
      <c r="G87" s="89" t="s">
        <v>39</v>
      </c>
      <c r="H87" s="89" t="s">
        <v>39</v>
      </c>
      <c r="I87" s="89" t="n">
        <v>0</v>
      </c>
      <c r="J87" s="89" t="n">
        <v>0</v>
      </c>
      <c r="K87" s="89" t="n">
        <v>0</v>
      </c>
      <c r="L87" s="89" t="n">
        <v>0</v>
      </c>
      <c r="M87" s="89" t="n">
        <v>0</v>
      </c>
      <c r="N87" s="89" t="n">
        <v>0</v>
      </c>
      <c r="O87" s="90" t="n">
        <v>4</v>
      </c>
      <c r="P87" s="90" t="n">
        <v>6</v>
      </c>
      <c r="Q87" s="90" t="n">
        <v>14</v>
      </c>
      <c r="R87" s="92" t="n">
        <v>1</v>
      </c>
      <c r="S87" s="93" t="n">
        <f aca="false">V87-K87-M87-O87-Q87</f>
        <v>0</v>
      </c>
      <c r="T87" s="92" t="n">
        <f aca="false">W87-P87-R87</f>
        <v>0</v>
      </c>
      <c r="U87" s="94" t="n">
        <v>25</v>
      </c>
      <c r="V87" s="95" t="n">
        <v>18</v>
      </c>
      <c r="W87" s="89" t="n">
        <v>7</v>
      </c>
      <c r="X87" s="89" t="s">
        <v>39</v>
      </c>
      <c r="Y87" s="89" t="s">
        <v>39</v>
      </c>
      <c r="Z87" s="89" t="s">
        <v>39</v>
      </c>
      <c r="AB87" s="1"/>
      <c r="AC87" s="1"/>
      <c r="AD87" s="1"/>
    </row>
    <row r="88" s="5" customFormat="true" ht="25.5" hidden="false" customHeight="false" outlineLevel="0" collapsed="false">
      <c r="A88" s="89" t="s">
        <v>146</v>
      </c>
      <c r="B88" s="89" t="s">
        <v>147</v>
      </c>
      <c r="C88" s="89" t="s">
        <v>144</v>
      </c>
      <c r="D88" s="89" t="s">
        <v>39</v>
      </c>
      <c r="E88" s="89" t="s">
        <v>145</v>
      </c>
      <c r="F88" s="89" t="s">
        <v>39</v>
      </c>
      <c r="G88" s="89" t="s">
        <v>39</v>
      </c>
      <c r="H88" s="89" t="s">
        <v>39</v>
      </c>
      <c r="I88" s="89" t="n">
        <v>0</v>
      </c>
      <c r="J88" s="89" t="n">
        <v>0</v>
      </c>
      <c r="K88" s="89" t="n">
        <v>0</v>
      </c>
      <c r="L88" s="89" t="n">
        <v>0</v>
      </c>
      <c r="M88" s="89" t="n">
        <v>0</v>
      </c>
      <c r="N88" s="89" t="n">
        <v>0</v>
      </c>
      <c r="O88" s="90" t="n">
        <v>1</v>
      </c>
      <c r="P88" s="90" t="n">
        <v>0</v>
      </c>
      <c r="Q88" s="90" t="n">
        <v>4</v>
      </c>
      <c r="R88" s="92" t="n">
        <v>0</v>
      </c>
      <c r="S88" s="93" t="n">
        <f aca="false">V88-K88-M88-O88-Q88</f>
        <v>1</v>
      </c>
      <c r="T88" s="92" t="n">
        <f aca="false">W88-P88-R88</f>
        <v>0</v>
      </c>
      <c r="U88" s="96" t="n">
        <v>6</v>
      </c>
      <c r="V88" s="95" t="n">
        <v>6</v>
      </c>
      <c r="W88" s="89" t="n">
        <v>0</v>
      </c>
      <c r="X88" s="89" t="s">
        <v>39</v>
      </c>
      <c r="Y88" s="89" t="s">
        <v>39</v>
      </c>
      <c r="Z88" s="89" t="s">
        <v>39</v>
      </c>
    </row>
    <row r="89" s="5" customFormat="true" ht="25.5" hidden="false" customHeight="false" outlineLevel="0" collapsed="false">
      <c r="A89" s="89" t="s">
        <v>148</v>
      </c>
      <c r="B89" s="89" t="s">
        <v>149</v>
      </c>
      <c r="C89" s="89" t="s">
        <v>144</v>
      </c>
      <c r="D89" s="89" t="s">
        <v>39</v>
      </c>
      <c r="E89" s="89" t="s">
        <v>145</v>
      </c>
      <c r="F89" s="89" t="s">
        <v>39</v>
      </c>
      <c r="G89" s="89" t="s">
        <v>39</v>
      </c>
      <c r="H89" s="89" t="s">
        <v>39</v>
      </c>
      <c r="I89" s="89" t="n">
        <v>0</v>
      </c>
      <c r="J89" s="89" t="n">
        <v>0</v>
      </c>
      <c r="K89" s="89" t="n">
        <v>0</v>
      </c>
      <c r="L89" s="89" t="n">
        <v>0</v>
      </c>
      <c r="M89" s="89" t="n">
        <v>0</v>
      </c>
      <c r="N89" s="89" t="n">
        <v>0</v>
      </c>
      <c r="O89" s="90" t="n">
        <v>135</v>
      </c>
      <c r="P89" s="90" t="n">
        <v>139</v>
      </c>
      <c r="Q89" s="90" t="n">
        <v>600</v>
      </c>
      <c r="R89" s="92" t="n">
        <v>183</v>
      </c>
      <c r="S89" s="93" t="n">
        <f aca="false">V89-K89-M89-O89-Q89</f>
        <v>903</v>
      </c>
      <c r="T89" s="92" t="n">
        <f aca="false">W89-P89-R89</f>
        <v>389</v>
      </c>
      <c r="U89" s="117" t="n">
        <v>2349</v>
      </c>
      <c r="V89" s="118" t="n">
        <v>1638</v>
      </c>
      <c r="W89" s="89" t="n">
        <v>711</v>
      </c>
      <c r="X89" s="89" t="s">
        <v>39</v>
      </c>
      <c r="Y89" s="89" t="s">
        <v>39</v>
      </c>
      <c r="Z89" s="89" t="s">
        <v>39</v>
      </c>
    </row>
    <row r="90" s="5" customFormat="true" ht="38.25" hidden="false" customHeight="false" outlineLevel="0" collapsed="false">
      <c r="A90" s="89" t="s">
        <v>150</v>
      </c>
      <c r="B90" s="89" t="s">
        <v>151</v>
      </c>
      <c r="C90" s="89" t="s">
        <v>144</v>
      </c>
      <c r="D90" s="89" t="s">
        <v>39</v>
      </c>
      <c r="E90" s="89" t="s">
        <v>145</v>
      </c>
      <c r="F90" s="89" t="s">
        <v>39</v>
      </c>
      <c r="G90" s="89" t="s">
        <v>39</v>
      </c>
      <c r="H90" s="89" t="s">
        <v>39</v>
      </c>
      <c r="I90" s="89" t="n">
        <v>0</v>
      </c>
      <c r="J90" s="89" t="n">
        <v>0</v>
      </c>
      <c r="K90" s="89" t="n">
        <v>0</v>
      </c>
      <c r="L90" s="89" t="n">
        <v>0</v>
      </c>
      <c r="M90" s="89" t="n">
        <v>0</v>
      </c>
      <c r="N90" s="89" t="n">
        <v>0</v>
      </c>
      <c r="O90" s="90" t="n">
        <v>0</v>
      </c>
      <c r="P90" s="90" t="n">
        <v>0</v>
      </c>
      <c r="Q90" s="90" t="n">
        <v>26</v>
      </c>
      <c r="R90" s="92" t="n">
        <v>0</v>
      </c>
      <c r="S90" s="93" t="n">
        <f aca="false">V90-K90-M90-O90-Q90</f>
        <v>9</v>
      </c>
      <c r="T90" s="92" t="n">
        <f aca="false">W90-P90-R90</f>
        <v>7</v>
      </c>
      <c r="U90" s="96" t="n">
        <v>42</v>
      </c>
      <c r="V90" s="95" t="n">
        <v>35</v>
      </c>
      <c r="W90" s="89" t="n">
        <v>7</v>
      </c>
      <c r="X90" s="89" t="s">
        <v>39</v>
      </c>
      <c r="Y90" s="89" t="s">
        <v>39</v>
      </c>
      <c r="Z90" s="89" t="s">
        <v>39</v>
      </c>
    </row>
    <row r="91" s="5" customFormat="true" ht="63.75" hidden="false" customHeight="false" outlineLevel="0" collapsed="false">
      <c r="A91" s="89" t="s">
        <v>152</v>
      </c>
      <c r="B91" s="89" t="s">
        <v>153</v>
      </c>
      <c r="C91" s="89" t="s">
        <v>144</v>
      </c>
      <c r="D91" s="89" t="s">
        <v>39</v>
      </c>
      <c r="E91" s="89" t="s">
        <v>145</v>
      </c>
      <c r="F91" s="89" t="s">
        <v>39</v>
      </c>
      <c r="G91" s="89" t="s">
        <v>39</v>
      </c>
      <c r="H91" s="89" t="s">
        <v>39</v>
      </c>
      <c r="I91" s="89" t="n">
        <v>0</v>
      </c>
      <c r="J91" s="89" t="n">
        <v>0</v>
      </c>
      <c r="K91" s="89" t="n">
        <v>0</v>
      </c>
      <c r="L91" s="89" t="n">
        <v>0</v>
      </c>
      <c r="M91" s="89" t="n">
        <v>0</v>
      </c>
      <c r="N91" s="89" t="n">
        <v>0</v>
      </c>
      <c r="O91" s="90" t="n">
        <v>10</v>
      </c>
      <c r="P91" s="90" t="n">
        <v>17</v>
      </c>
      <c r="Q91" s="90" t="n">
        <v>158</v>
      </c>
      <c r="R91" s="92" t="n">
        <v>45</v>
      </c>
      <c r="S91" s="93" t="n">
        <f aca="false">V91-K91-M91-O91-Q91</f>
        <v>196</v>
      </c>
      <c r="T91" s="92" t="n">
        <f aca="false">W91-P91-R91</f>
        <v>146</v>
      </c>
      <c r="U91" s="96" t="n">
        <v>572</v>
      </c>
      <c r="V91" s="95" t="n">
        <v>364</v>
      </c>
      <c r="W91" s="89" t="n">
        <v>208</v>
      </c>
      <c r="X91" s="89" t="s">
        <v>39</v>
      </c>
      <c r="Y91" s="89" t="s">
        <v>39</v>
      </c>
      <c r="Z91" s="89" t="s">
        <v>39</v>
      </c>
    </row>
    <row r="92" s="5" customFormat="true" ht="41.25" hidden="false" customHeight="false" outlineLevel="0" collapsed="false">
      <c r="A92" s="89" t="s">
        <v>154</v>
      </c>
      <c r="B92" s="97" t="s">
        <v>155</v>
      </c>
      <c r="C92" s="89" t="s">
        <v>144</v>
      </c>
      <c r="D92" s="89" t="s">
        <v>39</v>
      </c>
      <c r="E92" s="89" t="s">
        <v>145</v>
      </c>
      <c r="F92" s="89" t="s">
        <v>39</v>
      </c>
      <c r="G92" s="89" t="s">
        <v>39</v>
      </c>
      <c r="H92" s="89" t="s">
        <v>39</v>
      </c>
      <c r="I92" s="89" t="n">
        <v>0</v>
      </c>
      <c r="J92" s="89" t="n">
        <v>0</v>
      </c>
      <c r="K92" s="89" t="n">
        <v>0</v>
      </c>
      <c r="L92" s="89" t="n">
        <v>0</v>
      </c>
      <c r="M92" s="89" t="n">
        <v>0</v>
      </c>
      <c r="N92" s="89" t="n">
        <v>0</v>
      </c>
      <c r="O92" s="90" t="n">
        <v>0</v>
      </c>
      <c r="P92" s="90" t="n">
        <v>0</v>
      </c>
      <c r="Q92" s="90" t="n">
        <v>103</v>
      </c>
      <c r="R92" s="92" t="n">
        <v>89</v>
      </c>
      <c r="S92" s="93" t="n">
        <v>0</v>
      </c>
      <c r="T92" s="92" t="n">
        <v>0</v>
      </c>
      <c r="U92" s="96" t="n">
        <v>192</v>
      </c>
      <c r="V92" s="95" t="n">
        <v>103</v>
      </c>
      <c r="W92" s="89" t="n">
        <v>89</v>
      </c>
      <c r="X92" s="89" t="s">
        <v>39</v>
      </c>
      <c r="Y92" s="89" t="s">
        <v>39</v>
      </c>
      <c r="Z92" s="89" t="s">
        <v>39</v>
      </c>
    </row>
    <row r="93" s="5" customFormat="true" ht="41.25" hidden="false" customHeight="false" outlineLevel="0" collapsed="false">
      <c r="A93" s="89" t="s">
        <v>156</v>
      </c>
      <c r="B93" s="97" t="s">
        <v>157</v>
      </c>
      <c r="C93" s="89" t="s">
        <v>144</v>
      </c>
      <c r="D93" s="89" t="s">
        <v>39</v>
      </c>
      <c r="E93" s="89" t="s">
        <v>145</v>
      </c>
      <c r="F93" s="89" t="s">
        <v>39</v>
      </c>
      <c r="G93" s="89" t="s">
        <v>39</v>
      </c>
      <c r="H93" s="89" t="s">
        <v>39</v>
      </c>
      <c r="I93" s="89" t="n">
        <v>0</v>
      </c>
      <c r="J93" s="89" t="n">
        <v>0</v>
      </c>
      <c r="K93" s="89" t="n">
        <v>0</v>
      </c>
      <c r="L93" s="89" t="n">
        <v>0</v>
      </c>
      <c r="M93" s="89" t="n">
        <v>0</v>
      </c>
      <c r="N93" s="89" t="n">
        <v>0</v>
      </c>
      <c r="O93" s="90" t="n">
        <v>0</v>
      </c>
      <c r="P93" s="90" t="n">
        <v>0</v>
      </c>
      <c r="Q93" s="90" t="n">
        <v>64</v>
      </c>
      <c r="R93" s="92" t="n">
        <v>46</v>
      </c>
      <c r="S93" s="93" t="n">
        <v>0</v>
      </c>
      <c r="T93" s="92" t="n">
        <v>0</v>
      </c>
      <c r="U93" s="96" t="n">
        <v>110</v>
      </c>
      <c r="V93" s="95" t="n">
        <v>64</v>
      </c>
      <c r="W93" s="89" t="n">
        <v>46</v>
      </c>
      <c r="X93" s="89" t="s">
        <v>39</v>
      </c>
      <c r="Y93" s="89" t="s">
        <v>39</v>
      </c>
      <c r="Z93" s="89" t="s">
        <v>39</v>
      </c>
    </row>
    <row r="94" s="5" customFormat="true" ht="54" hidden="false" customHeight="false" outlineLevel="0" collapsed="false">
      <c r="A94" s="89" t="s">
        <v>158</v>
      </c>
      <c r="B94" s="97" t="s">
        <v>159</v>
      </c>
      <c r="C94" s="89" t="s">
        <v>144</v>
      </c>
      <c r="D94" s="89" t="s">
        <v>39</v>
      </c>
      <c r="E94" s="89" t="s">
        <v>145</v>
      </c>
      <c r="F94" s="89" t="s">
        <v>39</v>
      </c>
      <c r="G94" s="89" t="s">
        <v>39</v>
      </c>
      <c r="H94" s="89" t="s">
        <v>39</v>
      </c>
      <c r="I94" s="89" t="n">
        <v>0</v>
      </c>
      <c r="J94" s="89" t="n">
        <v>0</v>
      </c>
      <c r="K94" s="89" t="n">
        <v>0</v>
      </c>
      <c r="L94" s="89" t="n">
        <v>0</v>
      </c>
      <c r="M94" s="89" t="n">
        <v>0</v>
      </c>
      <c r="N94" s="89" t="n">
        <v>0</v>
      </c>
      <c r="O94" s="90" t="n">
        <v>0</v>
      </c>
      <c r="P94" s="90" t="n">
        <v>0</v>
      </c>
      <c r="Q94" s="90" t="n">
        <v>1</v>
      </c>
      <c r="R94" s="92" t="n">
        <v>0</v>
      </c>
      <c r="S94" s="93" t="n">
        <v>0</v>
      </c>
      <c r="T94" s="92" t="n">
        <v>0</v>
      </c>
      <c r="U94" s="96" t="n">
        <v>1</v>
      </c>
      <c r="V94" s="95" t="n">
        <v>1</v>
      </c>
      <c r="W94" s="89" t="n">
        <v>0</v>
      </c>
      <c r="X94" s="89" t="s">
        <v>39</v>
      </c>
      <c r="Y94" s="89" t="s">
        <v>39</v>
      </c>
      <c r="Z94" s="89" t="s">
        <v>39</v>
      </c>
    </row>
    <row r="95" s="5" customFormat="true" ht="54.75" hidden="false" customHeight="false" outlineLevel="0" collapsed="false">
      <c r="A95" s="89" t="s">
        <v>160</v>
      </c>
      <c r="B95" s="97" t="s">
        <v>161</v>
      </c>
      <c r="C95" s="89" t="s">
        <v>144</v>
      </c>
      <c r="D95" s="89" t="s">
        <v>39</v>
      </c>
      <c r="E95" s="89" t="s">
        <v>145</v>
      </c>
      <c r="F95" s="89" t="s">
        <v>39</v>
      </c>
      <c r="G95" s="89" t="s">
        <v>39</v>
      </c>
      <c r="H95" s="89" t="s">
        <v>39</v>
      </c>
      <c r="I95" s="89" t="n">
        <v>0</v>
      </c>
      <c r="J95" s="89" t="n">
        <v>0</v>
      </c>
      <c r="K95" s="89" t="n">
        <v>0</v>
      </c>
      <c r="L95" s="89" t="n">
        <v>0</v>
      </c>
      <c r="M95" s="89" t="n">
        <v>0</v>
      </c>
      <c r="N95" s="89" t="n">
        <v>0</v>
      </c>
      <c r="O95" s="90" t="n">
        <v>0</v>
      </c>
      <c r="P95" s="90" t="n">
        <v>0</v>
      </c>
      <c r="Q95" s="90" t="n">
        <v>6</v>
      </c>
      <c r="R95" s="92" t="n">
        <v>1</v>
      </c>
      <c r="S95" s="93" t="n">
        <v>0</v>
      </c>
      <c r="T95" s="92" t="n">
        <v>0</v>
      </c>
      <c r="U95" s="98" t="n">
        <v>7</v>
      </c>
      <c r="V95" s="95" t="n">
        <v>6</v>
      </c>
      <c r="W95" s="89" t="n">
        <v>1</v>
      </c>
      <c r="X95" s="89" t="s">
        <v>39</v>
      </c>
      <c r="Y95" s="89" t="s">
        <v>39</v>
      </c>
      <c r="Z95" s="89" t="s">
        <v>39</v>
      </c>
    </row>
    <row r="97" customFormat="false" ht="27.75" hidden="true" customHeight="true" outlineLevel="0" collapsed="false">
      <c r="A97" s="99" t="s">
        <v>162</v>
      </c>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row>
    <row r="98" customFormat="false" ht="28.5" hidden="true" customHeight="true" outlineLevel="0" collapsed="false">
      <c r="A98" s="99" t="s">
        <v>163</v>
      </c>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100"/>
    </row>
    <row r="99" customFormat="false" ht="15" hidden="true" customHeight="true" outlineLevel="0" collapsed="false">
      <c r="A99" s="101" t="s">
        <v>164</v>
      </c>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0"/>
    </row>
    <row r="101" customFormat="false" ht="18.75" hidden="false" customHeight="false" outlineLevel="0" collapsed="false">
      <c r="A101" s="78" t="s">
        <v>169</v>
      </c>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row>
    <row r="102" customFormat="false" ht="24" hidden="false" customHeight="true" outlineLevel="0" collapsed="false">
      <c r="A102" s="79" t="s">
        <v>170</v>
      </c>
      <c r="B102" s="79"/>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120"/>
      <c r="AB102" s="120"/>
      <c r="AC102" s="120"/>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c r="AY102" s="120"/>
      <c r="AZ102" s="120"/>
      <c r="BA102" s="120"/>
      <c r="BB102" s="120"/>
      <c r="BC102" s="120"/>
      <c r="BD102" s="120"/>
      <c r="BE102" s="120"/>
      <c r="BF102" s="120"/>
      <c r="BG102" s="120"/>
      <c r="BH102" s="120"/>
      <c r="BI102" s="120"/>
      <c r="BJ102" s="120"/>
      <c r="BK102" s="120"/>
      <c r="BL102" s="120"/>
      <c r="BM102" s="120"/>
      <c r="BN102" s="120"/>
      <c r="BO102" s="120"/>
      <c r="BP102" s="120"/>
      <c r="BQ102" s="120"/>
      <c r="BR102" s="120"/>
      <c r="BS102" s="120"/>
      <c r="BT102" s="120"/>
      <c r="BU102" s="120"/>
      <c r="BV102" s="120"/>
      <c r="BW102" s="120"/>
      <c r="BX102" s="120"/>
      <c r="BY102" s="120"/>
    </row>
    <row r="103" customFormat="false" ht="15.75" hidden="false" customHeight="false" outlineLevel="0" collapsed="false"/>
    <row r="104" s="38" customFormat="true" ht="77.25" hidden="false" customHeight="true" outlineLevel="0" collapsed="false">
      <c r="A104" s="82" t="s">
        <v>5</v>
      </c>
      <c r="B104" s="83" t="s">
        <v>6</v>
      </c>
      <c r="C104" s="83" t="s">
        <v>135</v>
      </c>
      <c r="D104" s="83" t="s">
        <v>136</v>
      </c>
      <c r="E104" s="83" t="s">
        <v>137</v>
      </c>
      <c r="F104" s="121" t="s">
        <v>138</v>
      </c>
      <c r="G104" s="121"/>
      <c r="H104" s="121"/>
      <c r="I104" s="34" t="s">
        <v>12</v>
      </c>
      <c r="J104" s="34"/>
      <c r="K104" s="122" t="s">
        <v>13</v>
      </c>
      <c r="L104" s="122"/>
      <c r="M104" s="34" t="s">
        <v>14</v>
      </c>
      <c r="N104" s="34"/>
      <c r="O104" s="122" t="s">
        <v>15</v>
      </c>
      <c r="P104" s="122"/>
      <c r="Q104" s="123" t="s">
        <v>16</v>
      </c>
      <c r="R104" s="123"/>
      <c r="S104" s="123" t="s">
        <v>17</v>
      </c>
      <c r="T104" s="123"/>
      <c r="U104" s="34" t="s">
        <v>171</v>
      </c>
      <c r="V104" s="34"/>
      <c r="W104" s="34"/>
      <c r="X104" s="124" t="s">
        <v>140</v>
      </c>
      <c r="Y104" s="124"/>
      <c r="Z104" s="124"/>
    </row>
    <row r="105" s="5" customFormat="true" ht="12.75" hidden="false" customHeight="true" outlineLevel="0" collapsed="false">
      <c r="A105" s="86"/>
      <c r="B105" s="86"/>
      <c r="C105" s="86"/>
      <c r="D105" s="86"/>
      <c r="E105" s="86"/>
      <c r="F105" s="86"/>
      <c r="G105" s="86"/>
      <c r="H105" s="86"/>
      <c r="I105" s="87" t="s">
        <v>141</v>
      </c>
      <c r="J105" s="87"/>
      <c r="K105" s="87"/>
      <c r="L105" s="87"/>
      <c r="M105" s="87"/>
      <c r="N105" s="87"/>
      <c r="O105" s="87"/>
      <c r="P105" s="87"/>
      <c r="Q105" s="87"/>
      <c r="R105" s="87"/>
      <c r="S105" s="88"/>
      <c r="T105" s="88"/>
      <c r="U105" s="86"/>
      <c r="V105" s="86"/>
      <c r="W105" s="86"/>
      <c r="X105" s="86"/>
      <c r="Y105" s="86"/>
      <c r="Z105" s="86"/>
    </row>
    <row r="106" s="5" customFormat="true" ht="13.5" hidden="false" customHeight="false" outlineLevel="0" collapsed="false">
      <c r="A106" s="89"/>
      <c r="B106" s="89"/>
      <c r="C106" s="89"/>
      <c r="D106" s="89"/>
      <c r="E106" s="89"/>
      <c r="F106" s="89" t="s">
        <v>25</v>
      </c>
      <c r="G106" s="89" t="s">
        <v>23</v>
      </c>
      <c r="H106" s="89" t="s">
        <v>24</v>
      </c>
      <c r="I106" s="89" t="s">
        <v>23</v>
      </c>
      <c r="J106" s="89" t="s">
        <v>24</v>
      </c>
      <c r="K106" s="89" t="s">
        <v>23</v>
      </c>
      <c r="L106" s="89" t="s">
        <v>24</v>
      </c>
      <c r="M106" s="89" t="s">
        <v>23</v>
      </c>
      <c r="N106" s="89" t="s">
        <v>24</v>
      </c>
      <c r="O106" s="89" t="s">
        <v>23</v>
      </c>
      <c r="P106" s="89" t="s">
        <v>24</v>
      </c>
      <c r="Q106" s="90" t="s">
        <v>23</v>
      </c>
      <c r="R106" s="90" t="s">
        <v>24</v>
      </c>
      <c r="S106" s="90" t="s">
        <v>23</v>
      </c>
      <c r="T106" s="90" t="s">
        <v>24</v>
      </c>
      <c r="U106" s="91" t="s">
        <v>25</v>
      </c>
      <c r="V106" s="89" t="s">
        <v>23</v>
      </c>
      <c r="W106" s="89" t="s">
        <v>24</v>
      </c>
      <c r="X106" s="89" t="s">
        <v>25</v>
      </c>
      <c r="Y106" s="89" t="s">
        <v>23</v>
      </c>
      <c r="Z106" s="89" t="s">
        <v>24</v>
      </c>
    </row>
    <row r="107" s="5" customFormat="true" ht="25.5" hidden="false" customHeight="false" outlineLevel="0" collapsed="false">
      <c r="A107" s="89" t="s">
        <v>142</v>
      </c>
      <c r="B107" s="89" t="s">
        <v>143</v>
      </c>
      <c r="C107" s="89" t="s">
        <v>144</v>
      </c>
      <c r="D107" s="89" t="s">
        <v>39</v>
      </c>
      <c r="E107" s="89" t="s">
        <v>145</v>
      </c>
      <c r="F107" s="89" t="s">
        <v>39</v>
      </c>
      <c r="G107" s="89" t="s">
        <v>39</v>
      </c>
      <c r="H107" s="89" t="s">
        <v>39</v>
      </c>
      <c r="I107" s="89" t="n">
        <v>0</v>
      </c>
      <c r="J107" s="89" t="n">
        <v>0</v>
      </c>
      <c r="K107" s="89" t="n">
        <v>0</v>
      </c>
      <c r="L107" s="89" t="n">
        <v>0</v>
      </c>
      <c r="M107" s="89" t="n">
        <v>0</v>
      </c>
      <c r="N107" s="89" t="n">
        <v>0</v>
      </c>
      <c r="O107" s="90" t="n">
        <v>33</v>
      </c>
      <c r="P107" s="90" t="n">
        <v>48</v>
      </c>
      <c r="Q107" s="90" t="n">
        <v>45</v>
      </c>
      <c r="R107" s="92" t="n">
        <v>110</v>
      </c>
      <c r="S107" s="93" t="n">
        <f aca="false">V107-K107-M107-O107-Q107</f>
        <v>119</v>
      </c>
      <c r="T107" s="92" t="n">
        <f aca="false">W107-P107-R107-N107</f>
        <v>340</v>
      </c>
      <c r="U107" s="94" t="n">
        <v>695</v>
      </c>
      <c r="V107" s="95" t="n">
        <v>197</v>
      </c>
      <c r="W107" s="89" t="n">
        <v>498</v>
      </c>
      <c r="X107" s="89" t="s">
        <v>39</v>
      </c>
      <c r="Y107" s="89" t="s">
        <v>39</v>
      </c>
      <c r="Z107" s="89" t="s">
        <v>39</v>
      </c>
    </row>
    <row r="108" s="5" customFormat="true" ht="25.5" hidden="false" customHeight="false" outlineLevel="0" collapsed="false">
      <c r="A108" s="89" t="s">
        <v>146</v>
      </c>
      <c r="B108" s="89" t="s">
        <v>147</v>
      </c>
      <c r="C108" s="89" t="s">
        <v>144</v>
      </c>
      <c r="D108" s="89" t="s">
        <v>39</v>
      </c>
      <c r="E108" s="89" t="s">
        <v>145</v>
      </c>
      <c r="F108" s="89" t="s">
        <v>39</v>
      </c>
      <c r="G108" s="89" t="s">
        <v>39</v>
      </c>
      <c r="H108" s="89" t="s">
        <v>39</v>
      </c>
      <c r="I108" s="89" t="n">
        <v>0</v>
      </c>
      <c r="J108" s="89" t="n">
        <v>0</v>
      </c>
      <c r="K108" s="89" t="n">
        <v>0</v>
      </c>
      <c r="L108" s="89" t="n">
        <v>0</v>
      </c>
      <c r="M108" s="89" t="n">
        <v>0</v>
      </c>
      <c r="N108" s="89" t="n">
        <v>0</v>
      </c>
      <c r="O108" s="90" t="n">
        <v>3</v>
      </c>
      <c r="P108" s="90" t="n">
        <v>3</v>
      </c>
      <c r="Q108" s="90" t="n">
        <v>7</v>
      </c>
      <c r="R108" s="92" t="n">
        <v>5</v>
      </c>
      <c r="S108" s="93" t="n">
        <f aca="false">V108-K108-M108-O108-Q108</f>
        <v>0</v>
      </c>
      <c r="T108" s="92" t="n">
        <f aca="false">W108-P108-R108-N108</f>
        <v>2</v>
      </c>
      <c r="U108" s="96" t="n">
        <f aca="false">V108+W108</f>
        <v>20</v>
      </c>
      <c r="V108" s="95" t="n">
        <v>10</v>
      </c>
      <c r="W108" s="89" t="n">
        <v>10</v>
      </c>
      <c r="X108" s="89" t="s">
        <v>39</v>
      </c>
      <c r="Y108" s="89" t="s">
        <v>39</v>
      </c>
      <c r="Z108" s="89" t="s">
        <v>39</v>
      </c>
    </row>
    <row r="109" s="5" customFormat="true" ht="25.5" hidden="false" customHeight="false" outlineLevel="0" collapsed="false">
      <c r="A109" s="89" t="s">
        <v>148</v>
      </c>
      <c r="B109" s="89" t="s">
        <v>149</v>
      </c>
      <c r="C109" s="89" t="s">
        <v>144</v>
      </c>
      <c r="D109" s="89" t="s">
        <v>39</v>
      </c>
      <c r="E109" s="89" t="s">
        <v>145</v>
      </c>
      <c r="F109" s="89" t="s">
        <v>39</v>
      </c>
      <c r="G109" s="89" t="s">
        <v>39</v>
      </c>
      <c r="H109" s="89" t="s">
        <v>39</v>
      </c>
      <c r="I109" s="89" t="n">
        <v>0</v>
      </c>
      <c r="J109" s="89" t="n">
        <v>0</v>
      </c>
      <c r="K109" s="89" t="n">
        <v>0</v>
      </c>
      <c r="L109" s="89" t="n">
        <v>0</v>
      </c>
      <c r="M109" s="89" t="n">
        <v>1</v>
      </c>
      <c r="N109" s="89" t="n">
        <v>0</v>
      </c>
      <c r="O109" s="90" t="n">
        <v>119</v>
      </c>
      <c r="P109" s="90" t="n">
        <v>159</v>
      </c>
      <c r="Q109" s="90" t="n">
        <v>154</v>
      </c>
      <c r="R109" s="92" t="n">
        <v>188</v>
      </c>
      <c r="S109" s="93" t="n">
        <f aca="false">V109-K109-M109-O109-Q109</f>
        <v>338</v>
      </c>
      <c r="T109" s="92" t="n">
        <f aca="false">W109-P109-R109-N109</f>
        <v>729</v>
      </c>
      <c r="U109" s="96" t="n">
        <f aca="false">V109+W109</f>
        <v>1688</v>
      </c>
      <c r="V109" s="95" t="n">
        <v>612</v>
      </c>
      <c r="W109" s="125" t="n">
        <v>1076</v>
      </c>
      <c r="X109" s="89" t="s">
        <v>39</v>
      </c>
      <c r="Y109" s="89" t="s">
        <v>39</v>
      </c>
      <c r="Z109" s="89" t="s">
        <v>39</v>
      </c>
    </row>
    <row r="110" s="5" customFormat="true" ht="38.25" hidden="false" customHeight="false" outlineLevel="0" collapsed="false">
      <c r="A110" s="89" t="s">
        <v>150</v>
      </c>
      <c r="B110" s="89" t="s">
        <v>151</v>
      </c>
      <c r="C110" s="89" t="s">
        <v>144</v>
      </c>
      <c r="D110" s="89" t="s">
        <v>39</v>
      </c>
      <c r="E110" s="89" t="s">
        <v>145</v>
      </c>
      <c r="F110" s="89" t="s">
        <v>39</v>
      </c>
      <c r="G110" s="89" t="s">
        <v>39</v>
      </c>
      <c r="H110" s="89" t="s">
        <v>39</v>
      </c>
      <c r="I110" s="89" t="n">
        <v>0</v>
      </c>
      <c r="J110" s="89" t="n">
        <v>0</v>
      </c>
      <c r="K110" s="89" t="n">
        <v>0</v>
      </c>
      <c r="L110" s="89" t="n">
        <v>0</v>
      </c>
      <c r="M110" s="89" t="n">
        <v>2</v>
      </c>
      <c r="N110" s="89" t="n">
        <v>2</v>
      </c>
      <c r="O110" s="90" t="n">
        <v>50</v>
      </c>
      <c r="P110" s="90" t="n">
        <v>84</v>
      </c>
      <c r="Q110" s="90" t="n">
        <v>109</v>
      </c>
      <c r="R110" s="92" t="n">
        <v>206</v>
      </c>
      <c r="S110" s="93" t="n">
        <f aca="false">V110-K110-M110-O110-Q110</f>
        <v>151</v>
      </c>
      <c r="T110" s="92" t="n">
        <f aca="false">W110-P110-R110-N110</f>
        <v>292</v>
      </c>
      <c r="U110" s="96" t="n">
        <f aca="false">V110+W110</f>
        <v>896</v>
      </c>
      <c r="V110" s="95" t="n">
        <v>312</v>
      </c>
      <c r="W110" s="89" t="n">
        <v>584</v>
      </c>
      <c r="X110" s="89" t="s">
        <v>39</v>
      </c>
      <c r="Y110" s="89" t="s">
        <v>39</v>
      </c>
      <c r="Z110" s="89" t="s">
        <v>39</v>
      </c>
    </row>
    <row r="111" s="5" customFormat="true" ht="63.75" hidden="false" customHeight="false" outlineLevel="0" collapsed="false">
      <c r="A111" s="89" t="s">
        <v>152</v>
      </c>
      <c r="B111" s="89" t="s">
        <v>153</v>
      </c>
      <c r="C111" s="89" t="s">
        <v>144</v>
      </c>
      <c r="D111" s="89" t="s">
        <v>39</v>
      </c>
      <c r="E111" s="89" t="s">
        <v>145</v>
      </c>
      <c r="F111" s="89" t="s">
        <v>39</v>
      </c>
      <c r="G111" s="89" t="s">
        <v>39</v>
      </c>
      <c r="H111" s="89" t="s">
        <v>39</v>
      </c>
      <c r="I111" s="89" t="n">
        <v>0</v>
      </c>
      <c r="J111" s="89" t="n">
        <v>0</v>
      </c>
      <c r="K111" s="89" t="n">
        <v>0</v>
      </c>
      <c r="L111" s="89" t="n">
        <v>0</v>
      </c>
      <c r="M111" s="89" t="n">
        <v>1</v>
      </c>
      <c r="N111" s="89" t="n">
        <v>0</v>
      </c>
      <c r="O111" s="90" t="n">
        <v>91</v>
      </c>
      <c r="P111" s="90" t="n">
        <v>117</v>
      </c>
      <c r="Q111" s="90" t="n">
        <v>145</v>
      </c>
      <c r="R111" s="92" t="n">
        <v>266</v>
      </c>
      <c r="S111" s="93" t="n">
        <f aca="false">V111-K111-M111-O111-Q111</f>
        <v>325</v>
      </c>
      <c r="T111" s="92" t="n">
        <f aca="false">W111-P111-R111-N111</f>
        <v>710</v>
      </c>
      <c r="U111" s="96" t="n">
        <f aca="false">V111+W111</f>
        <v>1655</v>
      </c>
      <c r="V111" s="95" t="n">
        <v>562</v>
      </c>
      <c r="W111" s="89" t="n">
        <v>1093</v>
      </c>
      <c r="X111" s="89" t="s">
        <v>39</v>
      </c>
      <c r="Y111" s="89" t="s">
        <v>39</v>
      </c>
      <c r="Z111" s="89" t="s">
        <v>39</v>
      </c>
    </row>
    <row r="112" s="5" customFormat="true" ht="41.25" hidden="false" customHeight="false" outlineLevel="0" collapsed="false">
      <c r="A112" s="89" t="s">
        <v>154</v>
      </c>
      <c r="B112" s="97" t="s">
        <v>155</v>
      </c>
      <c r="C112" s="89" t="s">
        <v>144</v>
      </c>
      <c r="D112" s="89" t="s">
        <v>39</v>
      </c>
      <c r="E112" s="89" t="s">
        <v>145</v>
      </c>
      <c r="F112" s="89" t="s">
        <v>39</v>
      </c>
      <c r="G112" s="89" t="s">
        <v>39</v>
      </c>
      <c r="H112" s="89" t="s">
        <v>39</v>
      </c>
      <c r="I112" s="89" t="n">
        <v>0</v>
      </c>
      <c r="J112" s="89" t="n">
        <v>0</v>
      </c>
      <c r="K112" s="89" t="n">
        <v>0</v>
      </c>
      <c r="L112" s="89" t="n">
        <v>0</v>
      </c>
      <c r="M112" s="89" t="n">
        <v>0</v>
      </c>
      <c r="N112" s="89" t="n">
        <v>0</v>
      </c>
      <c r="O112" s="90" t="n">
        <v>0</v>
      </c>
      <c r="P112" s="90" t="n">
        <v>0</v>
      </c>
      <c r="Q112" s="90" t="n">
        <v>180</v>
      </c>
      <c r="R112" s="92" t="n">
        <v>274</v>
      </c>
      <c r="S112" s="93" t="n">
        <v>0</v>
      </c>
      <c r="T112" s="92" t="n">
        <v>0</v>
      </c>
      <c r="U112" s="96" t="n">
        <v>454</v>
      </c>
      <c r="V112" s="95" t="n">
        <v>180</v>
      </c>
      <c r="W112" s="89" t="n">
        <v>274</v>
      </c>
      <c r="X112" s="89" t="s">
        <v>39</v>
      </c>
      <c r="Y112" s="89" t="s">
        <v>39</v>
      </c>
      <c r="Z112" s="89" t="s">
        <v>39</v>
      </c>
    </row>
    <row r="113" s="5" customFormat="true" ht="41.25" hidden="false" customHeight="false" outlineLevel="0" collapsed="false">
      <c r="A113" s="89" t="s">
        <v>156</v>
      </c>
      <c r="B113" s="97" t="s">
        <v>157</v>
      </c>
      <c r="C113" s="89" t="s">
        <v>144</v>
      </c>
      <c r="D113" s="89" t="s">
        <v>39</v>
      </c>
      <c r="E113" s="89" t="s">
        <v>145</v>
      </c>
      <c r="F113" s="89" t="s">
        <v>39</v>
      </c>
      <c r="G113" s="89" t="s">
        <v>39</v>
      </c>
      <c r="H113" s="89" t="s">
        <v>39</v>
      </c>
      <c r="I113" s="89" t="n">
        <v>0</v>
      </c>
      <c r="J113" s="89" t="n">
        <v>0</v>
      </c>
      <c r="K113" s="89" t="n">
        <v>0</v>
      </c>
      <c r="L113" s="89" t="n">
        <v>0</v>
      </c>
      <c r="M113" s="89" t="n">
        <v>0</v>
      </c>
      <c r="N113" s="89" t="n">
        <v>0</v>
      </c>
      <c r="O113" s="90" t="n">
        <v>0</v>
      </c>
      <c r="P113" s="90" t="n">
        <v>0</v>
      </c>
      <c r="Q113" s="90" t="n">
        <v>1</v>
      </c>
      <c r="R113" s="92" t="n">
        <v>3</v>
      </c>
      <c r="S113" s="93" t="n">
        <v>0</v>
      </c>
      <c r="T113" s="92" t="n">
        <v>0</v>
      </c>
      <c r="U113" s="96" t="n">
        <v>4</v>
      </c>
      <c r="V113" s="95" t="n">
        <v>1</v>
      </c>
      <c r="W113" s="89" t="n">
        <v>3</v>
      </c>
      <c r="X113" s="89" t="s">
        <v>39</v>
      </c>
      <c r="Y113" s="89" t="s">
        <v>39</v>
      </c>
      <c r="Z113" s="89" t="s">
        <v>39</v>
      </c>
    </row>
    <row r="114" s="5" customFormat="true" ht="54" hidden="false" customHeight="false" outlineLevel="0" collapsed="false">
      <c r="A114" s="89" t="s">
        <v>158</v>
      </c>
      <c r="B114" s="97" t="s">
        <v>159</v>
      </c>
      <c r="C114" s="89" t="s">
        <v>144</v>
      </c>
      <c r="D114" s="89" t="s">
        <v>39</v>
      </c>
      <c r="E114" s="89" t="s">
        <v>145</v>
      </c>
      <c r="F114" s="89" t="s">
        <v>39</v>
      </c>
      <c r="G114" s="89" t="s">
        <v>39</v>
      </c>
      <c r="H114" s="89" t="s">
        <v>39</v>
      </c>
      <c r="I114" s="89" t="n">
        <v>0</v>
      </c>
      <c r="J114" s="89" t="n">
        <v>0</v>
      </c>
      <c r="K114" s="89" t="n">
        <v>0</v>
      </c>
      <c r="L114" s="89" t="n">
        <v>0</v>
      </c>
      <c r="M114" s="89" t="n">
        <v>0</v>
      </c>
      <c r="N114" s="89" t="n">
        <v>0</v>
      </c>
      <c r="O114" s="90" t="n">
        <v>0</v>
      </c>
      <c r="P114" s="90" t="n">
        <v>0</v>
      </c>
      <c r="Q114" s="90" t="n">
        <v>11</v>
      </c>
      <c r="R114" s="92" t="n">
        <v>11</v>
      </c>
      <c r="S114" s="93" t="n">
        <v>0</v>
      </c>
      <c r="T114" s="92" t="n">
        <v>0</v>
      </c>
      <c r="U114" s="96" t="n">
        <v>22</v>
      </c>
      <c r="V114" s="95" t="n">
        <v>11</v>
      </c>
      <c r="W114" s="89" t="n">
        <v>11</v>
      </c>
      <c r="X114" s="89" t="s">
        <v>39</v>
      </c>
      <c r="Y114" s="89" t="s">
        <v>39</v>
      </c>
      <c r="Z114" s="89" t="s">
        <v>39</v>
      </c>
    </row>
    <row r="115" s="5" customFormat="true" ht="54.75" hidden="false" customHeight="false" outlineLevel="0" collapsed="false">
      <c r="A115" s="89" t="s">
        <v>160</v>
      </c>
      <c r="B115" s="97" t="s">
        <v>161</v>
      </c>
      <c r="C115" s="89" t="s">
        <v>144</v>
      </c>
      <c r="D115" s="89" t="s">
        <v>39</v>
      </c>
      <c r="E115" s="89" t="s">
        <v>145</v>
      </c>
      <c r="F115" s="89" t="s">
        <v>39</v>
      </c>
      <c r="G115" s="89" t="s">
        <v>39</v>
      </c>
      <c r="H115" s="89" t="s">
        <v>39</v>
      </c>
      <c r="I115" s="89" t="n">
        <v>0</v>
      </c>
      <c r="J115" s="89" t="n">
        <v>0</v>
      </c>
      <c r="K115" s="89" t="n">
        <v>0</v>
      </c>
      <c r="L115" s="89" t="n">
        <v>0</v>
      </c>
      <c r="M115" s="89" t="n">
        <v>0</v>
      </c>
      <c r="N115" s="89" t="n">
        <v>0</v>
      </c>
      <c r="O115" s="90" t="n">
        <v>0</v>
      </c>
      <c r="P115" s="90" t="n">
        <v>0</v>
      </c>
      <c r="Q115" s="90" t="n">
        <v>45</v>
      </c>
      <c r="R115" s="92" t="n">
        <v>89</v>
      </c>
      <c r="S115" s="93" t="n">
        <v>0</v>
      </c>
      <c r="T115" s="92" t="n">
        <v>0</v>
      </c>
      <c r="U115" s="98" t="n">
        <v>134</v>
      </c>
      <c r="V115" s="95" t="n">
        <v>45</v>
      </c>
      <c r="W115" s="89" t="n">
        <v>89</v>
      </c>
      <c r="X115" s="89" t="s">
        <v>39</v>
      </c>
      <c r="Y115" s="89" t="s">
        <v>39</v>
      </c>
      <c r="Z115" s="89" t="s">
        <v>39</v>
      </c>
    </row>
    <row r="117" customFormat="false" ht="25.5" hidden="true" customHeight="true" outlineLevel="0" collapsed="false">
      <c r="A117" s="99" t="s">
        <v>162</v>
      </c>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row>
    <row r="118" customFormat="false" ht="27" hidden="true" customHeight="true" outlineLevel="0" collapsed="false">
      <c r="A118" s="99" t="s">
        <v>163</v>
      </c>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100"/>
    </row>
    <row r="119" customFormat="false" ht="15" hidden="true" customHeight="true" outlineLevel="0" collapsed="false">
      <c r="A119" s="101" t="s">
        <v>164</v>
      </c>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0"/>
    </row>
    <row r="120" customFormat="false" ht="15" hidden="true" customHeight="false" outlineLevel="0" collapsed="false"/>
    <row r="121" customFormat="false" ht="36.75" hidden="false" customHeight="true" outlineLevel="0" collapsed="false">
      <c r="A121" s="79" t="s">
        <v>172</v>
      </c>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c r="AY121" s="120"/>
      <c r="AZ121" s="120"/>
      <c r="BA121" s="120"/>
      <c r="BB121" s="120"/>
      <c r="BC121" s="120"/>
      <c r="BD121" s="120"/>
      <c r="BE121" s="120"/>
      <c r="BF121" s="120"/>
      <c r="BG121" s="120"/>
      <c r="BH121" s="120"/>
      <c r="BI121" s="120"/>
      <c r="BJ121" s="120"/>
      <c r="BK121" s="120"/>
      <c r="BL121" s="120"/>
      <c r="BM121" s="120"/>
      <c r="BN121" s="120"/>
      <c r="BO121" s="120"/>
      <c r="BP121" s="120"/>
      <c r="BQ121" s="120"/>
      <c r="BR121" s="120"/>
      <c r="BS121" s="120"/>
      <c r="BT121" s="120"/>
      <c r="BU121" s="120"/>
      <c r="BV121" s="120"/>
      <c r="BW121" s="120"/>
      <c r="BX121" s="120"/>
      <c r="BY121" s="120"/>
    </row>
    <row r="122" customFormat="false" ht="15.75" hidden="false" customHeight="false" outlineLevel="0" collapsed="false"/>
    <row r="123" s="38" customFormat="true" ht="76.5" hidden="false" customHeight="true" outlineLevel="0" collapsed="false">
      <c r="A123" s="82" t="s">
        <v>5</v>
      </c>
      <c r="B123" s="83" t="s">
        <v>6</v>
      </c>
      <c r="C123" s="83" t="s">
        <v>135</v>
      </c>
      <c r="D123" s="83" t="s">
        <v>136</v>
      </c>
      <c r="E123" s="83" t="s">
        <v>137</v>
      </c>
      <c r="F123" s="83" t="s">
        <v>138</v>
      </c>
      <c r="G123" s="83"/>
      <c r="H123" s="83"/>
      <c r="I123" s="126" t="s">
        <v>12</v>
      </c>
      <c r="J123" s="126"/>
      <c r="K123" s="126" t="s">
        <v>13</v>
      </c>
      <c r="L123" s="126"/>
      <c r="M123" s="126" t="s">
        <v>14</v>
      </c>
      <c r="N123" s="126"/>
      <c r="O123" s="126" t="s">
        <v>15</v>
      </c>
      <c r="P123" s="126"/>
      <c r="Q123" s="123" t="s">
        <v>16</v>
      </c>
      <c r="R123" s="123"/>
      <c r="S123" s="123" t="s">
        <v>17</v>
      </c>
      <c r="T123" s="123"/>
      <c r="U123" s="34" t="s">
        <v>171</v>
      </c>
      <c r="V123" s="34"/>
      <c r="W123" s="34"/>
      <c r="X123" s="124" t="s">
        <v>140</v>
      </c>
      <c r="Y123" s="124"/>
      <c r="Z123" s="124"/>
    </row>
    <row r="124" s="5" customFormat="true" ht="12.75" hidden="false" customHeight="true" outlineLevel="0" collapsed="false">
      <c r="A124" s="86"/>
      <c r="B124" s="86"/>
      <c r="C124" s="86"/>
      <c r="D124" s="86"/>
      <c r="E124" s="86"/>
      <c r="F124" s="86"/>
      <c r="G124" s="86"/>
      <c r="H124" s="86"/>
      <c r="I124" s="87" t="s">
        <v>141</v>
      </c>
      <c r="J124" s="87"/>
      <c r="K124" s="87"/>
      <c r="L124" s="87"/>
      <c r="M124" s="87"/>
      <c r="N124" s="87"/>
      <c r="O124" s="87"/>
      <c r="P124" s="87"/>
      <c r="Q124" s="87"/>
      <c r="R124" s="87"/>
      <c r="S124" s="88"/>
      <c r="T124" s="88"/>
      <c r="U124" s="86"/>
      <c r="V124" s="86"/>
      <c r="W124" s="86"/>
      <c r="X124" s="86"/>
      <c r="Y124" s="86"/>
      <c r="Z124" s="86"/>
    </row>
    <row r="125" s="5" customFormat="true" ht="13.5" hidden="false" customHeight="false" outlineLevel="0" collapsed="false">
      <c r="A125" s="89"/>
      <c r="B125" s="89"/>
      <c r="C125" s="89"/>
      <c r="D125" s="89"/>
      <c r="E125" s="89"/>
      <c r="F125" s="89" t="s">
        <v>25</v>
      </c>
      <c r="G125" s="89" t="s">
        <v>23</v>
      </c>
      <c r="H125" s="89" t="s">
        <v>24</v>
      </c>
      <c r="I125" s="89" t="s">
        <v>23</v>
      </c>
      <c r="J125" s="89" t="s">
        <v>24</v>
      </c>
      <c r="K125" s="89" t="s">
        <v>23</v>
      </c>
      <c r="L125" s="89" t="s">
        <v>24</v>
      </c>
      <c r="M125" s="89" t="s">
        <v>23</v>
      </c>
      <c r="N125" s="89" t="s">
        <v>24</v>
      </c>
      <c r="O125" s="89" t="s">
        <v>23</v>
      </c>
      <c r="P125" s="89" t="s">
        <v>24</v>
      </c>
      <c r="Q125" s="90" t="s">
        <v>23</v>
      </c>
      <c r="R125" s="90" t="s">
        <v>24</v>
      </c>
      <c r="S125" s="90" t="s">
        <v>23</v>
      </c>
      <c r="T125" s="90" t="s">
        <v>24</v>
      </c>
      <c r="U125" s="91" t="s">
        <v>25</v>
      </c>
      <c r="V125" s="89" t="s">
        <v>23</v>
      </c>
      <c r="W125" s="89" t="s">
        <v>24</v>
      </c>
      <c r="X125" s="89" t="s">
        <v>25</v>
      </c>
      <c r="Y125" s="89" t="s">
        <v>23</v>
      </c>
      <c r="Z125" s="89" t="s">
        <v>24</v>
      </c>
    </row>
    <row r="126" s="5" customFormat="true" ht="25.5" hidden="false" customHeight="false" outlineLevel="0" collapsed="false">
      <c r="A126" s="89" t="s">
        <v>142</v>
      </c>
      <c r="B126" s="89" t="s">
        <v>143</v>
      </c>
      <c r="C126" s="89" t="s">
        <v>144</v>
      </c>
      <c r="D126" s="89" t="s">
        <v>39</v>
      </c>
      <c r="E126" s="89" t="s">
        <v>145</v>
      </c>
      <c r="F126" s="89" t="s">
        <v>39</v>
      </c>
      <c r="G126" s="89" t="s">
        <v>39</v>
      </c>
      <c r="H126" s="89" t="s">
        <v>39</v>
      </c>
      <c r="I126" s="89" t="n">
        <v>0</v>
      </c>
      <c r="J126" s="89" t="n">
        <v>0</v>
      </c>
      <c r="K126" s="89" t="n">
        <v>0</v>
      </c>
      <c r="L126" s="89" t="n">
        <v>0</v>
      </c>
      <c r="M126" s="89" t="n">
        <v>0</v>
      </c>
      <c r="N126" s="89" t="n">
        <v>1</v>
      </c>
      <c r="O126" s="90" t="n">
        <v>1</v>
      </c>
      <c r="P126" s="90" t="n">
        <v>1</v>
      </c>
      <c r="Q126" s="90" t="n">
        <v>12</v>
      </c>
      <c r="R126" s="92" t="n">
        <v>28</v>
      </c>
      <c r="S126" s="93" t="n">
        <f aca="false">V126-K126-M126-O126-Q126</f>
        <v>30</v>
      </c>
      <c r="T126" s="92" t="n">
        <f aca="false">W126-P126-R126-N126</f>
        <v>26</v>
      </c>
      <c r="U126" s="94" t="n">
        <f aca="false">V126+W126</f>
        <v>99</v>
      </c>
      <c r="V126" s="95" t="n">
        <v>43</v>
      </c>
      <c r="W126" s="89" t="n">
        <v>56</v>
      </c>
      <c r="X126" s="89" t="s">
        <v>39</v>
      </c>
      <c r="Y126" s="89" t="s">
        <v>39</v>
      </c>
      <c r="Z126" s="89" t="s">
        <v>39</v>
      </c>
    </row>
    <row r="127" s="5" customFormat="true" ht="25.5" hidden="false" customHeight="false" outlineLevel="0" collapsed="false">
      <c r="A127" s="89" t="s">
        <v>146</v>
      </c>
      <c r="B127" s="89" t="s">
        <v>147</v>
      </c>
      <c r="C127" s="89" t="s">
        <v>144</v>
      </c>
      <c r="D127" s="89" t="s">
        <v>39</v>
      </c>
      <c r="E127" s="89" t="s">
        <v>145</v>
      </c>
      <c r="F127" s="89" t="s">
        <v>39</v>
      </c>
      <c r="G127" s="89" t="s">
        <v>39</v>
      </c>
      <c r="H127" s="89" t="s">
        <v>39</v>
      </c>
      <c r="I127" s="89" t="n">
        <v>0</v>
      </c>
      <c r="J127" s="89" t="n">
        <v>0</v>
      </c>
      <c r="K127" s="89" t="n">
        <v>0</v>
      </c>
      <c r="L127" s="89" t="n">
        <v>0</v>
      </c>
      <c r="M127" s="89" t="n">
        <v>0</v>
      </c>
      <c r="N127" s="89" t="n">
        <v>0</v>
      </c>
      <c r="O127" s="90" t="n">
        <v>0</v>
      </c>
      <c r="P127" s="90" t="n">
        <v>3</v>
      </c>
      <c r="Q127" s="90" t="n">
        <v>17</v>
      </c>
      <c r="R127" s="92" t="n">
        <v>43</v>
      </c>
      <c r="S127" s="93" t="n">
        <f aca="false">V127-K127-M127-O127-Q127</f>
        <v>0</v>
      </c>
      <c r="T127" s="92" t="n">
        <f aca="false">W127-P127-R127-N127</f>
        <v>3</v>
      </c>
      <c r="U127" s="96" t="n">
        <f aca="false">V127+W127</f>
        <v>66</v>
      </c>
      <c r="V127" s="95" t="n">
        <v>17</v>
      </c>
      <c r="W127" s="89" t="n">
        <v>49</v>
      </c>
      <c r="X127" s="89" t="s">
        <v>39</v>
      </c>
      <c r="Y127" s="89" t="s">
        <v>39</v>
      </c>
      <c r="Z127" s="89" t="s">
        <v>39</v>
      </c>
      <c r="AA127" s="127"/>
      <c r="AB127" s="127"/>
      <c r="AC127" s="127"/>
      <c r="AD127" s="127"/>
    </row>
    <row r="128" s="5" customFormat="true" ht="25.5" hidden="false" customHeight="false" outlineLevel="0" collapsed="false">
      <c r="A128" s="89" t="s">
        <v>148</v>
      </c>
      <c r="B128" s="89" t="s">
        <v>149</v>
      </c>
      <c r="C128" s="89" t="s">
        <v>144</v>
      </c>
      <c r="D128" s="89" t="s">
        <v>39</v>
      </c>
      <c r="E128" s="89" t="s">
        <v>145</v>
      </c>
      <c r="F128" s="89" t="s">
        <v>39</v>
      </c>
      <c r="G128" s="89" t="s">
        <v>39</v>
      </c>
      <c r="H128" s="89" t="s">
        <v>39</v>
      </c>
      <c r="I128" s="89" t="n">
        <v>0</v>
      </c>
      <c r="J128" s="89" t="n">
        <v>0</v>
      </c>
      <c r="K128" s="89" t="n">
        <v>0</v>
      </c>
      <c r="L128" s="89" t="n">
        <v>0</v>
      </c>
      <c r="M128" s="89" t="n">
        <v>0</v>
      </c>
      <c r="N128" s="89" t="n">
        <v>0</v>
      </c>
      <c r="O128" s="90" t="n">
        <v>3</v>
      </c>
      <c r="P128" s="90" t="n">
        <v>3</v>
      </c>
      <c r="Q128" s="90" t="n">
        <v>1</v>
      </c>
      <c r="R128" s="92" t="n">
        <v>0</v>
      </c>
      <c r="S128" s="93" t="n">
        <f aca="false">V128-K128-M128-O128-Q128</f>
        <v>4</v>
      </c>
      <c r="T128" s="92" t="n">
        <f aca="false">W128-P128-R128-N128</f>
        <v>3</v>
      </c>
      <c r="U128" s="96" t="n">
        <f aca="false">V128+W128</f>
        <v>14</v>
      </c>
      <c r="V128" s="95" t="n">
        <v>8</v>
      </c>
      <c r="W128" s="89" t="n">
        <v>6</v>
      </c>
      <c r="X128" s="89" t="s">
        <v>39</v>
      </c>
      <c r="Y128" s="89" t="s">
        <v>39</v>
      </c>
      <c r="Z128" s="89" t="s">
        <v>39</v>
      </c>
      <c r="AA128" s="128"/>
      <c r="AB128" s="128"/>
      <c r="AC128" s="128"/>
      <c r="AD128" s="127"/>
    </row>
    <row r="129" s="5" customFormat="true" ht="38.25" hidden="false" customHeight="false" outlineLevel="0" collapsed="false">
      <c r="A129" s="89" t="s">
        <v>150</v>
      </c>
      <c r="B129" s="89" t="s">
        <v>151</v>
      </c>
      <c r="C129" s="89" t="s">
        <v>144</v>
      </c>
      <c r="D129" s="89" t="s">
        <v>39</v>
      </c>
      <c r="E129" s="89" t="s">
        <v>145</v>
      </c>
      <c r="F129" s="89" t="s">
        <v>39</v>
      </c>
      <c r="G129" s="89" t="s">
        <v>39</v>
      </c>
      <c r="H129" s="89" t="s">
        <v>39</v>
      </c>
      <c r="I129" s="89" t="n">
        <v>0</v>
      </c>
      <c r="J129" s="89" t="n">
        <v>0</v>
      </c>
      <c r="K129" s="89" t="n">
        <v>0</v>
      </c>
      <c r="L129" s="89" t="n">
        <v>0</v>
      </c>
      <c r="M129" s="89" t="n">
        <v>0</v>
      </c>
      <c r="N129" s="89" t="n">
        <v>5</v>
      </c>
      <c r="O129" s="90" t="n">
        <v>5</v>
      </c>
      <c r="P129" s="90" t="n">
        <v>10</v>
      </c>
      <c r="Q129" s="90" t="n">
        <v>19</v>
      </c>
      <c r="R129" s="92" t="n">
        <v>24</v>
      </c>
      <c r="S129" s="93" t="n">
        <f aca="false">V129-K129-M129-O129-Q129</f>
        <v>10</v>
      </c>
      <c r="T129" s="92" t="n">
        <f aca="false">W129-P129-R129-N129</f>
        <v>10</v>
      </c>
      <c r="U129" s="96" t="n">
        <f aca="false">V129+W129</f>
        <v>83</v>
      </c>
      <c r="V129" s="95" t="n">
        <v>34</v>
      </c>
      <c r="W129" s="89" t="n">
        <v>49</v>
      </c>
      <c r="X129" s="89" t="s">
        <v>39</v>
      </c>
      <c r="Y129" s="89" t="s">
        <v>39</v>
      </c>
      <c r="Z129" s="89" t="s">
        <v>39</v>
      </c>
      <c r="AA129" s="127"/>
      <c r="AB129" s="127"/>
      <c r="AC129" s="127"/>
      <c r="AD129" s="127"/>
    </row>
    <row r="130" s="5" customFormat="true" ht="63.75" hidden="false" customHeight="false" outlineLevel="0" collapsed="false">
      <c r="A130" s="89" t="s">
        <v>152</v>
      </c>
      <c r="B130" s="89" t="s">
        <v>153</v>
      </c>
      <c r="C130" s="89" t="s">
        <v>144</v>
      </c>
      <c r="D130" s="89" t="s">
        <v>39</v>
      </c>
      <c r="E130" s="89" t="s">
        <v>145</v>
      </c>
      <c r="F130" s="89" t="s">
        <v>39</v>
      </c>
      <c r="G130" s="89" t="s">
        <v>39</v>
      </c>
      <c r="H130" s="89" t="s">
        <v>39</v>
      </c>
      <c r="I130" s="89" t="n">
        <v>0</v>
      </c>
      <c r="J130" s="89" t="n">
        <v>0</v>
      </c>
      <c r="K130" s="89" t="n">
        <v>0</v>
      </c>
      <c r="L130" s="89" t="n">
        <v>0</v>
      </c>
      <c r="M130" s="89" t="n">
        <v>0</v>
      </c>
      <c r="N130" s="89" t="n">
        <v>6</v>
      </c>
      <c r="O130" s="90" t="n">
        <v>6</v>
      </c>
      <c r="P130" s="90" t="n">
        <v>8</v>
      </c>
      <c r="Q130" s="90" t="n">
        <v>46</v>
      </c>
      <c r="R130" s="92" t="n">
        <v>81</v>
      </c>
      <c r="S130" s="93" t="n">
        <f aca="false">V130-K130-M130-O130-Q130</f>
        <v>34</v>
      </c>
      <c r="T130" s="92" t="n">
        <f aca="false">W130-P130-R130-N130</f>
        <v>29</v>
      </c>
      <c r="U130" s="129" t="n">
        <f aca="false">V130+W130</f>
        <v>210</v>
      </c>
      <c r="V130" s="95" t="n">
        <v>86</v>
      </c>
      <c r="W130" s="89" t="n">
        <v>124</v>
      </c>
      <c r="X130" s="89" t="s">
        <v>39</v>
      </c>
      <c r="Y130" s="89" t="s">
        <v>39</v>
      </c>
      <c r="Z130" s="89" t="s">
        <v>39</v>
      </c>
    </row>
    <row r="131" s="5" customFormat="true" ht="41.25" hidden="false" customHeight="false" outlineLevel="0" collapsed="false">
      <c r="A131" s="89" t="s">
        <v>154</v>
      </c>
      <c r="B131" s="97" t="s">
        <v>155</v>
      </c>
      <c r="C131" s="89" t="s">
        <v>144</v>
      </c>
      <c r="D131" s="89" t="s">
        <v>39</v>
      </c>
      <c r="E131" s="89" t="s">
        <v>145</v>
      </c>
      <c r="F131" s="89" t="s">
        <v>39</v>
      </c>
      <c r="G131" s="89" t="s">
        <v>39</v>
      </c>
      <c r="H131" s="89" t="s">
        <v>39</v>
      </c>
      <c r="I131" s="89" t="n">
        <v>0</v>
      </c>
      <c r="J131" s="89" t="n">
        <v>0</v>
      </c>
      <c r="K131" s="89" t="n">
        <v>0</v>
      </c>
      <c r="L131" s="89" t="n">
        <v>0</v>
      </c>
      <c r="M131" s="89" t="n">
        <v>0</v>
      </c>
      <c r="N131" s="89" t="n">
        <v>0</v>
      </c>
      <c r="O131" s="90" t="n">
        <v>0</v>
      </c>
      <c r="P131" s="90" t="n">
        <v>0</v>
      </c>
      <c r="Q131" s="90" t="n">
        <v>223</v>
      </c>
      <c r="R131" s="92" t="n">
        <v>326</v>
      </c>
      <c r="S131" s="93" t="n">
        <v>0</v>
      </c>
      <c r="T131" s="92" t="n">
        <v>0</v>
      </c>
      <c r="U131" s="96" t="n">
        <v>549</v>
      </c>
      <c r="V131" s="95" t="n">
        <v>223</v>
      </c>
      <c r="W131" s="89" t="n">
        <v>326</v>
      </c>
      <c r="X131" s="89" t="s">
        <v>39</v>
      </c>
      <c r="Y131" s="89" t="s">
        <v>39</v>
      </c>
      <c r="Z131" s="89" t="s">
        <v>39</v>
      </c>
    </row>
    <row r="132" s="5" customFormat="true" ht="41.25" hidden="false" customHeight="false" outlineLevel="0" collapsed="false">
      <c r="A132" s="89" t="s">
        <v>156</v>
      </c>
      <c r="B132" s="97" t="s">
        <v>157</v>
      </c>
      <c r="C132" s="89" t="s">
        <v>144</v>
      </c>
      <c r="D132" s="89" t="s">
        <v>39</v>
      </c>
      <c r="E132" s="89" t="s">
        <v>145</v>
      </c>
      <c r="F132" s="89" t="s">
        <v>39</v>
      </c>
      <c r="G132" s="89" t="s">
        <v>39</v>
      </c>
      <c r="H132" s="89" t="s">
        <v>39</v>
      </c>
      <c r="I132" s="89" t="n">
        <v>0</v>
      </c>
      <c r="J132" s="89" t="n">
        <v>0</v>
      </c>
      <c r="K132" s="89" t="n">
        <v>0</v>
      </c>
      <c r="L132" s="89" t="n">
        <v>0</v>
      </c>
      <c r="M132" s="89" t="n">
        <v>0</v>
      </c>
      <c r="N132" s="89" t="n">
        <v>0</v>
      </c>
      <c r="O132" s="90" t="n">
        <v>0</v>
      </c>
      <c r="P132" s="90" t="n">
        <v>0</v>
      </c>
      <c r="Q132" s="90" t="n">
        <v>23</v>
      </c>
      <c r="R132" s="92" t="n">
        <v>51</v>
      </c>
      <c r="S132" s="93" t="n">
        <v>0</v>
      </c>
      <c r="T132" s="92" t="n">
        <v>0</v>
      </c>
      <c r="U132" s="96" t="n">
        <v>74</v>
      </c>
      <c r="V132" s="95" t="n">
        <v>23</v>
      </c>
      <c r="W132" s="89" t="n">
        <v>51</v>
      </c>
      <c r="X132" s="89" t="s">
        <v>39</v>
      </c>
      <c r="Y132" s="89" t="s">
        <v>39</v>
      </c>
      <c r="Z132" s="89" t="s">
        <v>39</v>
      </c>
    </row>
    <row r="133" s="5" customFormat="true" ht="54" hidden="false" customHeight="false" outlineLevel="0" collapsed="false">
      <c r="A133" s="89" t="s">
        <v>158</v>
      </c>
      <c r="B133" s="97" t="s">
        <v>159</v>
      </c>
      <c r="C133" s="89" t="s">
        <v>144</v>
      </c>
      <c r="D133" s="89" t="s">
        <v>39</v>
      </c>
      <c r="E133" s="89" t="s">
        <v>145</v>
      </c>
      <c r="F133" s="89" t="s">
        <v>39</v>
      </c>
      <c r="G133" s="89" t="s">
        <v>39</v>
      </c>
      <c r="H133" s="89" t="s">
        <v>39</v>
      </c>
      <c r="I133" s="89" t="n">
        <v>0</v>
      </c>
      <c r="J133" s="89" t="n">
        <v>0</v>
      </c>
      <c r="K133" s="89" t="n">
        <v>0</v>
      </c>
      <c r="L133" s="89" t="n">
        <v>0</v>
      </c>
      <c r="M133" s="89" t="n">
        <v>0</v>
      </c>
      <c r="N133" s="89" t="n">
        <v>0</v>
      </c>
      <c r="O133" s="90" t="n">
        <v>0</v>
      </c>
      <c r="P133" s="90" t="n">
        <v>0</v>
      </c>
      <c r="Q133" s="90" t="n">
        <v>7</v>
      </c>
      <c r="R133" s="92" t="n">
        <v>9</v>
      </c>
      <c r="S133" s="93" t="n">
        <v>0</v>
      </c>
      <c r="T133" s="92" t="n">
        <v>0</v>
      </c>
      <c r="U133" s="96" t="n">
        <v>16</v>
      </c>
      <c r="V133" s="95" t="n">
        <v>7</v>
      </c>
      <c r="W133" s="89" t="n">
        <v>9</v>
      </c>
      <c r="X133" s="89" t="s">
        <v>39</v>
      </c>
      <c r="Y133" s="89" t="s">
        <v>39</v>
      </c>
      <c r="Z133" s="89" t="s">
        <v>39</v>
      </c>
    </row>
    <row r="134" s="5" customFormat="true" ht="54.75" hidden="false" customHeight="false" outlineLevel="0" collapsed="false">
      <c r="A134" s="89" t="s">
        <v>160</v>
      </c>
      <c r="B134" s="97" t="s">
        <v>161</v>
      </c>
      <c r="C134" s="89" t="s">
        <v>144</v>
      </c>
      <c r="D134" s="89" t="s">
        <v>39</v>
      </c>
      <c r="E134" s="89" t="s">
        <v>145</v>
      </c>
      <c r="F134" s="89" t="s">
        <v>39</v>
      </c>
      <c r="G134" s="89" t="s">
        <v>39</v>
      </c>
      <c r="H134" s="89" t="s">
        <v>39</v>
      </c>
      <c r="I134" s="89" t="n">
        <v>0</v>
      </c>
      <c r="J134" s="89" t="n">
        <v>0</v>
      </c>
      <c r="K134" s="89" t="n">
        <v>0</v>
      </c>
      <c r="L134" s="89" t="n">
        <v>0</v>
      </c>
      <c r="M134" s="89" t="n">
        <v>0</v>
      </c>
      <c r="N134" s="89" t="n">
        <v>0</v>
      </c>
      <c r="O134" s="90" t="n">
        <v>0</v>
      </c>
      <c r="P134" s="90" t="n">
        <v>0</v>
      </c>
      <c r="Q134" s="90" t="n">
        <v>25</v>
      </c>
      <c r="R134" s="92" t="n">
        <v>66</v>
      </c>
      <c r="S134" s="93" t="n">
        <v>0</v>
      </c>
      <c r="T134" s="92"/>
      <c r="U134" s="98" t="n">
        <v>91</v>
      </c>
      <c r="V134" s="95" t="n">
        <v>25</v>
      </c>
      <c r="W134" s="89" t="n">
        <v>66</v>
      </c>
      <c r="X134" s="89" t="s">
        <v>39</v>
      </c>
      <c r="Y134" s="89" t="s">
        <v>39</v>
      </c>
      <c r="Z134" s="89" t="s">
        <v>39</v>
      </c>
    </row>
    <row r="136" customFormat="false" ht="27" hidden="true" customHeight="true" outlineLevel="0" collapsed="false">
      <c r="A136" s="99" t="s">
        <v>162</v>
      </c>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row>
    <row r="137" customFormat="false" ht="30" hidden="true" customHeight="true" outlineLevel="0" collapsed="false">
      <c r="A137" s="130" t="s">
        <v>163</v>
      </c>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00"/>
    </row>
    <row r="138" customFormat="false" ht="15" hidden="true" customHeight="false" outlineLevel="0" collapsed="false">
      <c r="A138" s="101" t="s">
        <v>164</v>
      </c>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0"/>
    </row>
    <row r="140" customFormat="false" ht="37.5" hidden="false" customHeight="true" outlineLevel="0" collapsed="false">
      <c r="A140" s="79" t="s">
        <v>173</v>
      </c>
      <c r="B140" s="79"/>
      <c r="C140" s="79"/>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120"/>
      <c r="AB140" s="120"/>
      <c r="AC140" s="120"/>
      <c r="AD140" s="120"/>
      <c r="AE140" s="120"/>
      <c r="AF140" s="120"/>
      <c r="AG140" s="120"/>
      <c r="AH140" s="120"/>
      <c r="AI140" s="120"/>
      <c r="AJ140" s="120"/>
      <c r="AK140" s="120"/>
      <c r="AL140" s="120"/>
      <c r="AM140" s="120"/>
      <c r="AN140" s="120"/>
      <c r="AO140" s="120"/>
      <c r="AP140" s="120"/>
      <c r="AQ140" s="120"/>
      <c r="AR140" s="120"/>
      <c r="AS140" s="120"/>
      <c r="AT140" s="120"/>
      <c r="AU140" s="120"/>
      <c r="AV140" s="120"/>
      <c r="AW140" s="120"/>
      <c r="AX140" s="120"/>
      <c r="AY140" s="120"/>
      <c r="AZ140" s="120"/>
      <c r="BA140" s="120"/>
      <c r="BB140" s="120"/>
      <c r="BC140" s="120"/>
      <c r="BD140" s="120"/>
      <c r="BE140" s="120"/>
      <c r="BF140" s="120"/>
      <c r="BG140" s="120"/>
      <c r="BH140" s="120"/>
      <c r="BI140" s="120"/>
      <c r="BJ140" s="120"/>
      <c r="BK140" s="120"/>
      <c r="BL140" s="120"/>
      <c r="BM140" s="120"/>
      <c r="BN140" s="120"/>
      <c r="BO140" s="120"/>
      <c r="BP140" s="120"/>
      <c r="BQ140" s="120"/>
      <c r="BR140" s="120"/>
      <c r="BS140" s="120"/>
      <c r="BT140" s="120"/>
      <c r="BU140" s="120"/>
      <c r="BV140" s="120"/>
      <c r="BW140" s="120"/>
      <c r="BX140" s="120"/>
      <c r="BY140" s="120"/>
    </row>
    <row r="141" customFormat="false" ht="15.75" hidden="false" customHeight="false" outlineLevel="0" collapsed="false"/>
    <row r="142" s="38" customFormat="true" ht="76.5" hidden="false" customHeight="true" outlineLevel="0" collapsed="false">
      <c r="A142" s="82" t="s">
        <v>5</v>
      </c>
      <c r="B142" s="83" t="s">
        <v>6</v>
      </c>
      <c r="C142" s="83" t="s">
        <v>135</v>
      </c>
      <c r="D142" s="83" t="s">
        <v>136</v>
      </c>
      <c r="E142" s="83" t="s">
        <v>137</v>
      </c>
      <c r="F142" s="83" t="s">
        <v>138</v>
      </c>
      <c r="G142" s="83"/>
      <c r="H142" s="83"/>
      <c r="I142" s="83" t="s">
        <v>12</v>
      </c>
      <c r="J142" s="83"/>
      <c r="K142" s="83" t="s">
        <v>13</v>
      </c>
      <c r="L142" s="83"/>
      <c r="M142" s="83" t="s">
        <v>14</v>
      </c>
      <c r="N142" s="83"/>
      <c r="O142" s="83" t="s">
        <v>15</v>
      </c>
      <c r="P142" s="83"/>
      <c r="Q142" s="84" t="s">
        <v>16</v>
      </c>
      <c r="R142" s="84"/>
      <c r="S142" s="84" t="s">
        <v>17</v>
      </c>
      <c r="T142" s="84"/>
      <c r="U142" s="34" t="s">
        <v>171</v>
      </c>
      <c r="V142" s="34"/>
      <c r="W142" s="34"/>
      <c r="X142" s="124" t="s">
        <v>140</v>
      </c>
      <c r="Y142" s="124"/>
      <c r="Z142" s="124"/>
    </row>
    <row r="143" s="5" customFormat="true" ht="12.75" hidden="false" customHeight="true" outlineLevel="0" collapsed="false">
      <c r="A143" s="86"/>
      <c r="B143" s="86"/>
      <c r="C143" s="86"/>
      <c r="D143" s="86"/>
      <c r="E143" s="86"/>
      <c r="F143" s="86"/>
      <c r="G143" s="86"/>
      <c r="H143" s="86"/>
      <c r="I143" s="87" t="s">
        <v>141</v>
      </c>
      <c r="J143" s="87"/>
      <c r="K143" s="87"/>
      <c r="L143" s="87"/>
      <c r="M143" s="87"/>
      <c r="N143" s="87"/>
      <c r="O143" s="87"/>
      <c r="P143" s="87"/>
      <c r="Q143" s="87"/>
      <c r="R143" s="87"/>
      <c r="S143" s="88"/>
      <c r="T143" s="88"/>
      <c r="U143" s="86"/>
      <c r="V143" s="86"/>
      <c r="W143" s="86"/>
      <c r="X143" s="86"/>
      <c r="Y143" s="86"/>
      <c r="Z143" s="86"/>
    </row>
    <row r="144" s="5" customFormat="true" ht="13.5" hidden="false" customHeight="false" outlineLevel="0" collapsed="false">
      <c r="A144" s="89"/>
      <c r="B144" s="89"/>
      <c r="C144" s="89"/>
      <c r="D144" s="89"/>
      <c r="E144" s="89"/>
      <c r="F144" s="89" t="s">
        <v>25</v>
      </c>
      <c r="G144" s="89" t="s">
        <v>23</v>
      </c>
      <c r="H144" s="89" t="s">
        <v>24</v>
      </c>
      <c r="I144" s="89" t="s">
        <v>23</v>
      </c>
      <c r="J144" s="89" t="s">
        <v>24</v>
      </c>
      <c r="K144" s="89" t="s">
        <v>23</v>
      </c>
      <c r="L144" s="89" t="s">
        <v>24</v>
      </c>
      <c r="M144" s="89" t="s">
        <v>23</v>
      </c>
      <c r="N144" s="89" t="s">
        <v>24</v>
      </c>
      <c r="O144" s="89" t="s">
        <v>23</v>
      </c>
      <c r="P144" s="89" t="s">
        <v>24</v>
      </c>
      <c r="Q144" s="90" t="s">
        <v>23</v>
      </c>
      <c r="R144" s="90" t="s">
        <v>24</v>
      </c>
      <c r="S144" s="90" t="s">
        <v>23</v>
      </c>
      <c r="T144" s="90" t="s">
        <v>24</v>
      </c>
      <c r="U144" s="91" t="s">
        <v>25</v>
      </c>
      <c r="V144" s="89" t="s">
        <v>23</v>
      </c>
      <c r="W144" s="89" t="s">
        <v>24</v>
      </c>
      <c r="X144" s="89" t="s">
        <v>25</v>
      </c>
      <c r="Y144" s="89" t="s">
        <v>23</v>
      </c>
      <c r="Z144" s="89" t="s">
        <v>24</v>
      </c>
    </row>
    <row r="145" s="5" customFormat="true" ht="25.5" hidden="false" customHeight="false" outlineLevel="0" collapsed="false">
      <c r="A145" s="89" t="s">
        <v>142</v>
      </c>
      <c r="B145" s="89" t="s">
        <v>143</v>
      </c>
      <c r="C145" s="89" t="s">
        <v>144</v>
      </c>
      <c r="D145" s="89" t="s">
        <v>39</v>
      </c>
      <c r="E145" s="89" t="s">
        <v>145</v>
      </c>
      <c r="F145" s="89" t="s">
        <v>39</v>
      </c>
      <c r="G145" s="89" t="s">
        <v>39</v>
      </c>
      <c r="H145" s="89" t="s">
        <v>39</v>
      </c>
      <c r="I145" s="89" t="n">
        <v>0</v>
      </c>
      <c r="J145" s="89" t="n">
        <v>0</v>
      </c>
      <c r="K145" s="89" t="n">
        <v>0</v>
      </c>
      <c r="L145" s="89" t="n">
        <v>0</v>
      </c>
      <c r="M145" s="89" t="n">
        <v>0</v>
      </c>
      <c r="N145" s="89" t="n">
        <v>0</v>
      </c>
      <c r="O145" s="90" t="n">
        <v>0</v>
      </c>
      <c r="P145" s="90" t="n">
        <v>0</v>
      </c>
      <c r="Q145" s="90" t="n">
        <v>0</v>
      </c>
      <c r="R145" s="92" t="n">
        <v>0</v>
      </c>
      <c r="S145" s="93" t="n">
        <v>0</v>
      </c>
      <c r="T145" s="92" t="n">
        <f aca="false">W145-P145-R145-N145</f>
        <v>0</v>
      </c>
      <c r="U145" s="94" t="n">
        <v>0</v>
      </c>
      <c r="V145" s="95" t="n">
        <v>0</v>
      </c>
      <c r="W145" s="89" t="n">
        <v>0</v>
      </c>
      <c r="X145" s="89" t="s">
        <v>39</v>
      </c>
      <c r="Y145" s="89" t="s">
        <v>39</v>
      </c>
      <c r="Z145" s="89" t="s">
        <v>39</v>
      </c>
    </row>
    <row r="146" s="5" customFormat="true" ht="25.5" hidden="false" customHeight="false" outlineLevel="0" collapsed="false">
      <c r="A146" s="89" t="s">
        <v>146</v>
      </c>
      <c r="B146" s="89" t="s">
        <v>147</v>
      </c>
      <c r="C146" s="89" t="s">
        <v>144</v>
      </c>
      <c r="D146" s="89" t="s">
        <v>39</v>
      </c>
      <c r="E146" s="89" t="s">
        <v>145</v>
      </c>
      <c r="F146" s="89" t="s">
        <v>39</v>
      </c>
      <c r="G146" s="89" t="s">
        <v>39</v>
      </c>
      <c r="H146" s="89" t="s">
        <v>39</v>
      </c>
      <c r="I146" s="89" t="n">
        <v>0</v>
      </c>
      <c r="J146" s="89" t="n">
        <v>0</v>
      </c>
      <c r="K146" s="89" t="n">
        <v>0</v>
      </c>
      <c r="L146" s="89" t="n">
        <v>0</v>
      </c>
      <c r="M146" s="89" t="n">
        <v>0</v>
      </c>
      <c r="N146" s="89" t="n">
        <v>0</v>
      </c>
      <c r="O146" s="90" t="n">
        <v>0</v>
      </c>
      <c r="P146" s="90" t="n">
        <v>0</v>
      </c>
      <c r="Q146" s="90" t="n">
        <v>0</v>
      </c>
      <c r="R146" s="92" t="n">
        <v>0</v>
      </c>
      <c r="S146" s="93" t="n">
        <v>0</v>
      </c>
      <c r="T146" s="92" t="n">
        <f aca="false">W146-P146-R146-N146</f>
        <v>0</v>
      </c>
      <c r="U146" s="96" t="n">
        <v>0</v>
      </c>
      <c r="V146" s="95" t="n">
        <v>0</v>
      </c>
      <c r="W146" s="89" t="n">
        <v>0</v>
      </c>
      <c r="X146" s="89" t="s">
        <v>39</v>
      </c>
      <c r="Y146" s="89" t="s">
        <v>39</v>
      </c>
      <c r="Z146" s="89" t="s">
        <v>39</v>
      </c>
    </row>
    <row r="147" s="5" customFormat="true" ht="25.5" hidden="false" customHeight="false" outlineLevel="0" collapsed="false">
      <c r="A147" s="89" t="s">
        <v>148</v>
      </c>
      <c r="B147" s="89" t="s">
        <v>149</v>
      </c>
      <c r="C147" s="89" t="s">
        <v>144</v>
      </c>
      <c r="D147" s="89" t="s">
        <v>39</v>
      </c>
      <c r="E147" s="89" t="s">
        <v>145</v>
      </c>
      <c r="F147" s="89" t="s">
        <v>39</v>
      </c>
      <c r="G147" s="89" t="s">
        <v>39</v>
      </c>
      <c r="H147" s="89" t="s">
        <v>39</v>
      </c>
      <c r="I147" s="89" t="n">
        <v>0</v>
      </c>
      <c r="J147" s="89" t="n">
        <v>0</v>
      </c>
      <c r="K147" s="89" t="n">
        <v>0</v>
      </c>
      <c r="L147" s="89" t="n">
        <v>0</v>
      </c>
      <c r="M147" s="89" t="n">
        <v>0</v>
      </c>
      <c r="N147" s="89" t="n">
        <v>0</v>
      </c>
      <c r="O147" s="90" t="n">
        <v>0</v>
      </c>
      <c r="P147" s="90" t="n">
        <v>0</v>
      </c>
      <c r="Q147" s="90" t="n">
        <v>0</v>
      </c>
      <c r="R147" s="92" t="n">
        <v>0</v>
      </c>
      <c r="S147" s="93" t="n">
        <v>0</v>
      </c>
      <c r="T147" s="92" t="n">
        <f aca="false">W147-P147-R147-N147</f>
        <v>0</v>
      </c>
      <c r="U147" s="96" t="n">
        <v>0</v>
      </c>
      <c r="V147" s="95" t="n">
        <v>0</v>
      </c>
      <c r="W147" s="89" t="n">
        <v>0</v>
      </c>
      <c r="X147" s="89" t="s">
        <v>39</v>
      </c>
      <c r="Y147" s="89" t="s">
        <v>39</v>
      </c>
      <c r="Z147" s="89" t="s">
        <v>39</v>
      </c>
    </row>
    <row r="148" s="5" customFormat="true" ht="38.25" hidden="false" customHeight="false" outlineLevel="0" collapsed="false">
      <c r="A148" s="89" t="s">
        <v>150</v>
      </c>
      <c r="B148" s="89" t="s">
        <v>151</v>
      </c>
      <c r="C148" s="89" t="s">
        <v>144</v>
      </c>
      <c r="D148" s="89" t="s">
        <v>39</v>
      </c>
      <c r="E148" s="89" t="s">
        <v>145</v>
      </c>
      <c r="F148" s="89" t="s">
        <v>39</v>
      </c>
      <c r="G148" s="89" t="s">
        <v>39</v>
      </c>
      <c r="H148" s="89" t="s">
        <v>39</v>
      </c>
      <c r="I148" s="89" t="n">
        <v>0</v>
      </c>
      <c r="J148" s="89" t="n">
        <v>0</v>
      </c>
      <c r="K148" s="89" t="n">
        <v>0</v>
      </c>
      <c r="L148" s="89" t="n">
        <v>0</v>
      </c>
      <c r="M148" s="89" t="n">
        <v>0</v>
      </c>
      <c r="N148" s="89" t="n">
        <v>0</v>
      </c>
      <c r="O148" s="90" t="n">
        <v>14</v>
      </c>
      <c r="P148" s="90" t="n">
        <v>8</v>
      </c>
      <c r="Q148" s="90" t="n">
        <v>23</v>
      </c>
      <c r="R148" s="92" t="n">
        <v>35</v>
      </c>
      <c r="S148" s="93" t="n">
        <f aca="false">V148-K148-M148-O148-Q148</f>
        <v>24</v>
      </c>
      <c r="T148" s="92" t="n">
        <f aca="false">W148-P148-R148-N148</f>
        <v>41</v>
      </c>
      <c r="U148" s="96" t="n">
        <v>145</v>
      </c>
      <c r="V148" s="95" t="n">
        <v>61</v>
      </c>
      <c r="W148" s="89" t="n">
        <v>84</v>
      </c>
      <c r="X148" s="89" t="s">
        <v>39</v>
      </c>
      <c r="Y148" s="89" t="s">
        <v>39</v>
      </c>
      <c r="Z148" s="89" t="s">
        <v>39</v>
      </c>
    </row>
    <row r="149" s="5" customFormat="true" ht="63.75" hidden="false" customHeight="false" outlineLevel="0" collapsed="false">
      <c r="A149" s="89" t="s">
        <v>152</v>
      </c>
      <c r="B149" s="89" t="s">
        <v>153</v>
      </c>
      <c r="C149" s="89" t="s">
        <v>144</v>
      </c>
      <c r="D149" s="89" t="s">
        <v>39</v>
      </c>
      <c r="E149" s="89" t="s">
        <v>145</v>
      </c>
      <c r="F149" s="89" t="s">
        <v>39</v>
      </c>
      <c r="G149" s="89" t="s">
        <v>39</v>
      </c>
      <c r="H149" s="89" t="s">
        <v>39</v>
      </c>
      <c r="I149" s="89" t="n">
        <v>0</v>
      </c>
      <c r="J149" s="89" t="n">
        <v>0</v>
      </c>
      <c r="K149" s="89" t="n">
        <v>0</v>
      </c>
      <c r="L149" s="89" t="n">
        <v>0</v>
      </c>
      <c r="M149" s="89" t="n">
        <v>0</v>
      </c>
      <c r="N149" s="89" t="n">
        <v>0</v>
      </c>
      <c r="O149" s="90" t="n">
        <v>13</v>
      </c>
      <c r="P149" s="90" t="n">
        <v>3</v>
      </c>
      <c r="Q149" s="90" t="n">
        <v>16</v>
      </c>
      <c r="R149" s="92" t="n">
        <v>23</v>
      </c>
      <c r="S149" s="93" t="n">
        <f aca="false">V149-K149-M149-O149-Q149</f>
        <v>19</v>
      </c>
      <c r="T149" s="92" t="n">
        <f aca="false">W149-P149-R149-N149</f>
        <v>29</v>
      </c>
      <c r="U149" s="96" t="n">
        <v>103</v>
      </c>
      <c r="V149" s="95" t="n">
        <v>48</v>
      </c>
      <c r="W149" s="89" t="n">
        <v>55</v>
      </c>
      <c r="X149" s="89" t="s">
        <v>39</v>
      </c>
      <c r="Y149" s="89" t="s">
        <v>39</v>
      </c>
      <c r="Z149" s="89" t="s">
        <v>39</v>
      </c>
    </row>
    <row r="150" s="5" customFormat="true" ht="41.25" hidden="false" customHeight="false" outlineLevel="0" collapsed="false">
      <c r="A150" s="89" t="s">
        <v>154</v>
      </c>
      <c r="B150" s="97" t="s">
        <v>155</v>
      </c>
      <c r="C150" s="89" t="s">
        <v>144</v>
      </c>
      <c r="D150" s="89" t="s">
        <v>39</v>
      </c>
      <c r="E150" s="89" t="s">
        <v>145</v>
      </c>
      <c r="F150" s="89" t="s">
        <v>39</v>
      </c>
      <c r="G150" s="89" t="s">
        <v>39</v>
      </c>
      <c r="H150" s="89" t="s">
        <v>39</v>
      </c>
      <c r="I150" s="89" t="n">
        <v>0</v>
      </c>
      <c r="J150" s="89" t="n">
        <v>0</v>
      </c>
      <c r="K150" s="89" t="n">
        <v>0</v>
      </c>
      <c r="L150" s="89" t="n">
        <v>0</v>
      </c>
      <c r="M150" s="89" t="n">
        <v>0</v>
      </c>
      <c r="N150" s="89" t="n">
        <v>0</v>
      </c>
      <c r="O150" s="90" t="n">
        <v>0</v>
      </c>
      <c r="P150" s="90" t="n">
        <v>0</v>
      </c>
      <c r="Q150" s="90" t="n">
        <v>86</v>
      </c>
      <c r="R150" s="92" t="n">
        <v>151</v>
      </c>
      <c r="S150" s="93" t="n">
        <v>0</v>
      </c>
      <c r="T150" s="92" t="n">
        <v>0</v>
      </c>
      <c r="U150" s="96" t="n">
        <v>237</v>
      </c>
      <c r="V150" s="95" t="n">
        <v>86</v>
      </c>
      <c r="W150" s="89" t="n">
        <v>151</v>
      </c>
      <c r="X150" s="89" t="s">
        <v>39</v>
      </c>
      <c r="Y150" s="89" t="s">
        <v>39</v>
      </c>
      <c r="Z150" s="89" t="s">
        <v>39</v>
      </c>
    </row>
    <row r="151" s="5" customFormat="true" ht="41.25" hidden="false" customHeight="false" outlineLevel="0" collapsed="false">
      <c r="A151" s="89" t="s">
        <v>156</v>
      </c>
      <c r="B151" s="97" t="s">
        <v>157</v>
      </c>
      <c r="C151" s="89" t="s">
        <v>144</v>
      </c>
      <c r="D151" s="89" t="s">
        <v>39</v>
      </c>
      <c r="E151" s="89" t="s">
        <v>145</v>
      </c>
      <c r="F151" s="89" t="s">
        <v>39</v>
      </c>
      <c r="G151" s="89" t="s">
        <v>39</v>
      </c>
      <c r="H151" s="89" t="s">
        <v>39</v>
      </c>
      <c r="I151" s="89" t="n">
        <v>0</v>
      </c>
      <c r="J151" s="89" t="n">
        <v>0</v>
      </c>
      <c r="K151" s="89" t="n">
        <v>0</v>
      </c>
      <c r="L151" s="89" t="n">
        <v>0</v>
      </c>
      <c r="M151" s="89" t="n">
        <v>0</v>
      </c>
      <c r="N151" s="89" t="n">
        <v>0</v>
      </c>
      <c r="O151" s="90" t="n">
        <v>0</v>
      </c>
      <c r="P151" s="90" t="n">
        <v>0</v>
      </c>
      <c r="Q151" s="90" t="n">
        <v>25</v>
      </c>
      <c r="R151" s="92" t="n">
        <v>71</v>
      </c>
      <c r="S151" s="93" t="n">
        <v>0</v>
      </c>
      <c r="T151" s="92" t="n">
        <v>0</v>
      </c>
      <c r="U151" s="96" t="n">
        <v>96</v>
      </c>
      <c r="V151" s="95" t="n">
        <v>25</v>
      </c>
      <c r="W151" s="89" t="n">
        <v>71</v>
      </c>
      <c r="X151" s="89" t="s">
        <v>39</v>
      </c>
      <c r="Y151" s="89" t="s">
        <v>39</v>
      </c>
      <c r="Z151" s="89" t="s">
        <v>39</v>
      </c>
    </row>
    <row r="152" s="5" customFormat="true" ht="54" hidden="false" customHeight="false" outlineLevel="0" collapsed="false">
      <c r="A152" s="89" t="s">
        <v>158</v>
      </c>
      <c r="B152" s="97" t="s">
        <v>159</v>
      </c>
      <c r="C152" s="89" t="s">
        <v>144</v>
      </c>
      <c r="D152" s="89" t="s">
        <v>39</v>
      </c>
      <c r="E152" s="89" t="s">
        <v>145</v>
      </c>
      <c r="F152" s="89" t="s">
        <v>39</v>
      </c>
      <c r="G152" s="89" t="s">
        <v>39</v>
      </c>
      <c r="H152" s="89" t="s">
        <v>39</v>
      </c>
      <c r="I152" s="89" t="n">
        <v>0</v>
      </c>
      <c r="J152" s="89" t="n">
        <v>0</v>
      </c>
      <c r="K152" s="89" t="n">
        <v>0</v>
      </c>
      <c r="L152" s="89" t="n">
        <v>0</v>
      </c>
      <c r="M152" s="89" t="n">
        <v>0</v>
      </c>
      <c r="N152" s="89" t="n">
        <v>0</v>
      </c>
      <c r="O152" s="90" t="n">
        <v>0</v>
      </c>
      <c r="P152" s="90" t="n">
        <v>0</v>
      </c>
      <c r="Q152" s="90" t="n">
        <v>2</v>
      </c>
      <c r="R152" s="92" t="n">
        <v>1</v>
      </c>
      <c r="S152" s="93" t="n">
        <v>0</v>
      </c>
      <c r="T152" s="92" t="n">
        <v>0</v>
      </c>
      <c r="U152" s="96" t="n">
        <v>3</v>
      </c>
      <c r="V152" s="95" t="n">
        <v>2</v>
      </c>
      <c r="W152" s="89" t="n">
        <v>1</v>
      </c>
      <c r="X152" s="89" t="s">
        <v>39</v>
      </c>
      <c r="Y152" s="89" t="s">
        <v>39</v>
      </c>
      <c r="Z152" s="89" t="s">
        <v>39</v>
      </c>
    </row>
    <row r="153" s="5" customFormat="true" ht="54.75" hidden="false" customHeight="false" outlineLevel="0" collapsed="false">
      <c r="A153" s="89" t="s">
        <v>160</v>
      </c>
      <c r="B153" s="97" t="s">
        <v>161</v>
      </c>
      <c r="C153" s="89" t="s">
        <v>144</v>
      </c>
      <c r="D153" s="89" t="s">
        <v>39</v>
      </c>
      <c r="E153" s="89" t="s">
        <v>145</v>
      </c>
      <c r="F153" s="89" t="s">
        <v>39</v>
      </c>
      <c r="G153" s="89" t="s">
        <v>39</v>
      </c>
      <c r="H153" s="89" t="s">
        <v>39</v>
      </c>
      <c r="I153" s="89" t="n">
        <v>0</v>
      </c>
      <c r="J153" s="89" t="n">
        <v>0</v>
      </c>
      <c r="K153" s="89" t="n">
        <v>0</v>
      </c>
      <c r="L153" s="89" t="n">
        <v>0</v>
      </c>
      <c r="M153" s="89" t="n">
        <v>0</v>
      </c>
      <c r="N153" s="89" t="n">
        <v>0</v>
      </c>
      <c r="O153" s="90" t="n">
        <v>0</v>
      </c>
      <c r="P153" s="90" t="n">
        <v>0</v>
      </c>
      <c r="Q153" s="90" t="n">
        <v>15</v>
      </c>
      <c r="R153" s="92" t="n">
        <v>7</v>
      </c>
      <c r="S153" s="93" t="n">
        <v>0</v>
      </c>
      <c r="T153" s="92" t="n">
        <v>0</v>
      </c>
      <c r="U153" s="98" t="n">
        <v>22</v>
      </c>
      <c r="V153" s="95" t="n">
        <v>15</v>
      </c>
      <c r="W153" s="89" t="n">
        <v>7</v>
      </c>
      <c r="X153" s="89" t="s">
        <v>39</v>
      </c>
      <c r="Y153" s="89" t="s">
        <v>39</v>
      </c>
      <c r="Z153" s="89" t="s">
        <v>39</v>
      </c>
    </row>
    <row r="155" customFormat="false" ht="23.25" hidden="true" customHeight="true" outlineLevel="0" collapsed="false">
      <c r="A155" s="99" t="s">
        <v>162</v>
      </c>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99"/>
      <c r="AA155" s="99"/>
    </row>
    <row r="156" customFormat="false" ht="26.25" hidden="true" customHeight="true" outlineLevel="0" collapsed="false">
      <c r="A156" s="130" t="s">
        <v>163</v>
      </c>
      <c r="B156" s="130"/>
      <c r="C156" s="130"/>
      <c r="D156" s="130"/>
      <c r="E156" s="130"/>
      <c r="F156" s="130"/>
      <c r="G156" s="130"/>
      <c r="H156" s="130"/>
      <c r="I156" s="130"/>
      <c r="J156" s="130"/>
      <c r="K156" s="130"/>
      <c r="L156" s="130"/>
      <c r="M156" s="130"/>
      <c r="N156" s="130"/>
      <c r="O156" s="130"/>
      <c r="P156" s="130"/>
      <c r="Q156" s="130"/>
      <c r="R156" s="130"/>
      <c r="S156" s="130"/>
      <c r="T156" s="130"/>
      <c r="U156" s="130"/>
      <c r="V156" s="130"/>
      <c r="W156" s="130"/>
      <c r="X156" s="130"/>
      <c r="Y156" s="130"/>
      <c r="Z156" s="130"/>
      <c r="AA156" s="100"/>
    </row>
    <row r="157" customFormat="false" ht="15" hidden="true" customHeight="true" outlineLevel="0" collapsed="false">
      <c r="A157" s="101" t="s">
        <v>164</v>
      </c>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0"/>
    </row>
    <row r="158" customFormat="false" ht="18.75" hidden="false" customHeight="false" outlineLevel="0" collapsed="false">
      <c r="A158" s="78" t="s">
        <v>174</v>
      </c>
      <c r="B158" s="78"/>
      <c r="C158" s="78"/>
      <c r="D158" s="78"/>
      <c r="E158" s="78"/>
      <c r="F158" s="78"/>
      <c r="G158" s="78"/>
      <c r="H158" s="78"/>
      <c r="I158" s="78"/>
      <c r="J158" s="78"/>
      <c r="K158" s="78"/>
      <c r="L158" s="78"/>
      <c r="M158" s="78"/>
      <c r="N158" s="78"/>
      <c r="O158" s="78"/>
      <c r="P158" s="78"/>
      <c r="Q158" s="78"/>
      <c r="R158" s="78"/>
      <c r="S158" s="78"/>
      <c r="T158" s="78"/>
      <c r="U158" s="78"/>
      <c r="V158" s="78"/>
      <c r="W158" s="78"/>
      <c r="X158" s="78"/>
      <c r="Y158" s="78"/>
      <c r="Z158" s="78"/>
    </row>
    <row r="159" customFormat="false" ht="31.5" hidden="false" customHeight="true" outlineLevel="0" collapsed="false">
      <c r="A159" s="79" t="s">
        <v>175</v>
      </c>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120"/>
      <c r="AB159" s="120"/>
      <c r="AC159" s="120"/>
      <c r="AD159" s="120"/>
      <c r="AE159" s="120"/>
      <c r="AF159" s="120"/>
      <c r="AG159" s="120"/>
      <c r="AH159" s="120"/>
      <c r="AI159" s="120"/>
      <c r="AJ159" s="120"/>
      <c r="AK159" s="120"/>
      <c r="AL159" s="120"/>
      <c r="AM159" s="120"/>
      <c r="AN159" s="120"/>
      <c r="AO159" s="120"/>
      <c r="AP159" s="120"/>
      <c r="AQ159" s="120"/>
      <c r="AR159" s="120"/>
      <c r="AS159" s="120"/>
      <c r="AT159" s="120"/>
      <c r="AU159" s="120"/>
      <c r="AV159" s="120"/>
      <c r="AW159" s="120"/>
      <c r="AX159" s="120"/>
      <c r="AY159" s="120"/>
      <c r="AZ159" s="120"/>
      <c r="BA159" s="120"/>
      <c r="BB159" s="120"/>
      <c r="BC159" s="120"/>
      <c r="BD159" s="120"/>
      <c r="BE159" s="120"/>
      <c r="BF159" s="120"/>
      <c r="BG159" s="120"/>
      <c r="BH159" s="120"/>
      <c r="BI159" s="120"/>
      <c r="BJ159" s="120"/>
      <c r="BK159" s="120"/>
      <c r="BL159" s="120"/>
      <c r="BM159" s="120"/>
      <c r="BN159" s="120"/>
      <c r="BO159" s="120"/>
      <c r="BP159" s="120"/>
      <c r="BQ159" s="120"/>
      <c r="BR159" s="120"/>
      <c r="BS159" s="120"/>
      <c r="BT159" s="120"/>
      <c r="BU159" s="120"/>
      <c r="BV159" s="120"/>
      <c r="BW159" s="120"/>
      <c r="BX159" s="120"/>
      <c r="BY159" s="120"/>
    </row>
    <row r="160" customFormat="false" ht="15.75" hidden="false" customHeight="false" outlineLevel="0" collapsed="false"/>
    <row r="161" s="38" customFormat="true" ht="77.25" hidden="false" customHeight="true" outlineLevel="0" collapsed="false">
      <c r="A161" s="82" t="s">
        <v>5</v>
      </c>
      <c r="B161" s="83" t="s">
        <v>6</v>
      </c>
      <c r="C161" s="83" t="s">
        <v>135</v>
      </c>
      <c r="D161" s="83" t="s">
        <v>136</v>
      </c>
      <c r="E161" s="83" t="s">
        <v>137</v>
      </c>
      <c r="F161" s="83" t="s">
        <v>138</v>
      </c>
      <c r="G161" s="83"/>
      <c r="H161" s="83"/>
      <c r="I161" s="83" t="s">
        <v>12</v>
      </c>
      <c r="J161" s="83"/>
      <c r="K161" s="83" t="s">
        <v>13</v>
      </c>
      <c r="L161" s="83"/>
      <c r="M161" s="83" t="s">
        <v>14</v>
      </c>
      <c r="N161" s="83"/>
      <c r="O161" s="83" t="s">
        <v>15</v>
      </c>
      <c r="P161" s="83"/>
      <c r="Q161" s="84" t="s">
        <v>16</v>
      </c>
      <c r="R161" s="84"/>
      <c r="S161" s="84" t="s">
        <v>17</v>
      </c>
      <c r="T161" s="84"/>
      <c r="U161" s="34" t="s">
        <v>171</v>
      </c>
      <c r="V161" s="34"/>
      <c r="W161" s="34"/>
      <c r="X161" s="124" t="s">
        <v>140</v>
      </c>
      <c r="Y161" s="124"/>
      <c r="Z161" s="124"/>
    </row>
    <row r="162" s="5" customFormat="true" ht="12.75" hidden="false" customHeight="true" outlineLevel="0" collapsed="false">
      <c r="A162" s="86"/>
      <c r="B162" s="86"/>
      <c r="C162" s="86"/>
      <c r="D162" s="86"/>
      <c r="E162" s="86"/>
      <c r="F162" s="86"/>
      <c r="G162" s="86"/>
      <c r="H162" s="86"/>
      <c r="I162" s="87" t="s">
        <v>141</v>
      </c>
      <c r="J162" s="87"/>
      <c r="K162" s="87"/>
      <c r="L162" s="87"/>
      <c r="M162" s="87"/>
      <c r="N162" s="87"/>
      <c r="O162" s="87"/>
      <c r="P162" s="87"/>
      <c r="Q162" s="87"/>
      <c r="R162" s="87"/>
      <c r="S162" s="88"/>
      <c r="T162" s="88"/>
      <c r="U162" s="86"/>
      <c r="V162" s="86"/>
      <c r="W162" s="86"/>
      <c r="X162" s="86"/>
      <c r="Y162" s="86"/>
      <c r="Z162" s="86"/>
    </row>
    <row r="163" s="5" customFormat="true" ht="13.5" hidden="false" customHeight="false" outlineLevel="0" collapsed="false">
      <c r="A163" s="89"/>
      <c r="B163" s="89"/>
      <c r="C163" s="89"/>
      <c r="D163" s="89"/>
      <c r="E163" s="89"/>
      <c r="F163" s="89" t="s">
        <v>25</v>
      </c>
      <c r="G163" s="89" t="s">
        <v>23</v>
      </c>
      <c r="H163" s="89" t="s">
        <v>24</v>
      </c>
      <c r="I163" s="89" t="s">
        <v>23</v>
      </c>
      <c r="J163" s="89" t="s">
        <v>24</v>
      </c>
      <c r="K163" s="89" t="s">
        <v>23</v>
      </c>
      <c r="L163" s="89" t="s">
        <v>24</v>
      </c>
      <c r="M163" s="89" t="s">
        <v>23</v>
      </c>
      <c r="N163" s="89" t="s">
        <v>24</v>
      </c>
      <c r="O163" s="89" t="s">
        <v>23</v>
      </c>
      <c r="P163" s="89" t="s">
        <v>24</v>
      </c>
      <c r="Q163" s="90" t="s">
        <v>23</v>
      </c>
      <c r="R163" s="90" t="s">
        <v>24</v>
      </c>
      <c r="S163" s="90" t="s">
        <v>23</v>
      </c>
      <c r="T163" s="90" t="s">
        <v>24</v>
      </c>
      <c r="U163" s="91" t="s">
        <v>25</v>
      </c>
      <c r="V163" s="89" t="s">
        <v>23</v>
      </c>
      <c r="W163" s="89" t="s">
        <v>24</v>
      </c>
      <c r="X163" s="89" t="s">
        <v>25</v>
      </c>
      <c r="Y163" s="89" t="s">
        <v>23</v>
      </c>
      <c r="Z163" s="89" t="s">
        <v>24</v>
      </c>
    </row>
    <row r="164" s="5" customFormat="true" ht="31.5" hidden="false" customHeight="true" outlineLevel="0" collapsed="false">
      <c r="A164" s="89" t="s">
        <v>142</v>
      </c>
      <c r="B164" s="89" t="s">
        <v>143</v>
      </c>
      <c r="C164" s="89" t="s">
        <v>144</v>
      </c>
      <c r="D164" s="89" t="s">
        <v>39</v>
      </c>
      <c r="E164" s="89" t="s">
        <v>145</v>
      </c>
      <c r="F164" s="89" t="s">
        <v>39</v>
      </c>
      <c r="G164" s="89" t="s">
        <v>39</v>
      </c>
      <c r="H164" s="89" t="s">
        <v>39</v>
      </c>
      <c r="I164" s="89" t="n">
        <v>0</v>
      </c>
      <c r="J164" s="89" t="n">
        <v>0</v>
      </c>
      <c r="K164" s="89" t="n">
        <v>0</v>
      </c>
      <c r="L164" s="89" t="n">
        <v>0</v>
      </c>
      <c r="M164" s="89" t="n">
        <v>11</v>
      </c>
      <c r="N164" s="89" t="n">
        <v>6</v>
      </c>
      <c r="O164" s="90" t="n">
        <v>12</v>
      </c>
      <c r="P164" s="90" t="n">
        <v>20</v>
      </c>
      <c r="Q164" s="90" t="n">
        <v>9</v>
      </c>
      <c r="R164" s="92" t="n">
        <v>5</v>
      </c>
      <c r="S164" s="93" t="n">
        <f aca="false">V164-K164-M164-O164-Q164</f>
        <v>1</v>
      </c>
      <c r="T164" s="92" t="n">
        <f aca="false">W164-P164-R164-N164</f>
        <v>6</v>
      </c>
      <c r="U164" s="94" t="n">
        <v>70</v>
      </c>
      <c r="V164" s="95" t="n">
        <v>33</v>
      </c>
      <c r="W164" s="89" t="n">
        <v>37</v>
      </c>
      <c r="X164" s="89" t="s">
        <v>39</v>
      </c>
      <c r="Y164" s="89" t="s">
        <v>39</v>
      </c>
      <c r="Z164" s="89" t="s">
        <v>39</v>
      </c>
    </row>
    <row r="165" s="5" customFormat="true" ht="33" hidden="false" customHeight="true" outlineLevel="0" collapsed="false">
      <c r="A165" s="89" t="s">
        <v>146</v>
      </c>
      <c r="B165" s="89" t="s">
        <v>147</v>
      </c>
      <c r="C165" s="89" t="s">
        <v>144</v>
      </c>
      <c r="D165" s="89" t="s">
        <v>39</v>
      </c>
      <c r="E165" s="89" t="s">
        <v>145</v>
      </c>
      <c r="F165" s="89" t="s">
        <v>39</v>
      </c>
      <c r="G165" s="89" t="s">
        <v>39</v>
      </c>
      <c r="H165" s="89" t="s">
        <v>39</v>
      </c>
      <c r="I165" s="89" t="n">
        <v>0</v>
      </c>
      <c r="J165" s="89" t="n">
        <v>0</v>
      </c>
      <c r="K165" s="89" t="n">
        <v>0</v>
      </c>
      <c r="L165" s="89" t="n">
        <v>0</v>
      </c>
      <c r="M165" s="89" t="n">
        <v>0</v>
      </c>
      <c r="N165" s="89" t="n">
        <v>2</v>
      </c>
      <c r="O165" s="90" t="n">
        <v>5</v>
      </c>
      <c r="P165" s="90" t="n">
        <v>18</v>
      </c>
      <c r="Q165" s="90" t="n">
        <v>4</v>
      </c>
      <c r="R165" s="92" t="n">
        <v>2</v>
      </c>
      <c r="S165" s="93" t="n">
        <f aca="false">V165-K165-M165-O165-Q165</f>
        <v>2</v>
      </c>
      <c r="T165" s="92" t="n">
        <f aca="false">W165-P165-R165-N165</f>
        <v>3</v>
      </c>
      <c r="U165" s="96" t="n">
        <v>36</v>
      </c>
      <c r="V165" s="95" t="n">
        <v>11</v>
      </c>
      <c r="W165" s="89" t="n">
        <v>25</v>
      </c>
      <c r="X165" s="89" t="s">
        <v>39</v>
      </c>
      <c r="Y165" s="89" t="s">
        <v>39</v>
      </c>
      <c r="Z165" s="89" t="s">
        <v>39</v>
      </c>
    </row>
    <row r="166" s="5" customFormat="true" ht="41.25" hidden="false" customHeight="true" outlineLevel="0" collapsed="false">
      <c r="A166" s="91" t="s">
        <v>148</v>
      </c>
      <c r="B166" s="91" t="s">
        <v>149</v>
      </c>
      <c r="C166" s="131" t="s">
        <v>144</v>
      </c>
      <c r="D166" s="89" t="s">
        <v>39</v>
      </c>
      <c r="E166" s="95" t="s">
        <v>145</v>
      </c>
      <c r="F166" s="89" t="s">
        <v>39</v>
      </c>
      <c r="G166" s="89" t="s">
        <v>39</v>
      </c>
      <c r="H166" s="89" t="s">
        <v>39</v>
      </c>
      <c r="I166" s="89" t="n">
        <v>0</v>
      </c>
      <c r="J166" s="89" t="n">
        <v>0</v>
      </c>
      <c r="K166" s="89" t="n">
        <f aca="false">K167+K169</f>
        <v>100</v>
      </c>
      <c r="L166" s="89" t="n">
        <f aca="false">L167+L169</f>
        <v>8</v>
      </c>
      <c r="M166" s="89" t="n">
        <v>448</v>
      </c>
      <c r="N166" s="89" t="n">
        <v>315</v>
      </c>
      <c r="O166" s="90" t="n">
        <v>898</v>
      </c>
      <c r="P166" s="90" t="n">
        <v>849</v>
      </c>
      <c r="Q166" s="90" t="n">
        <v>671</v>
      </c>
      <c r="R166" s="92" t="n">
        <v>609</v>
      </c>
      <c r="S166" s="93" t="n">
        <f aca="false">V166-K166-M166-O166-Q166</f>
        <v>486</v>
      </c>
      <c r="T166" s="116" t="n">
        <f aca="false">W166-P166-R166-N166-L166</f>
        <v>486</v>
      </c>
      <c r="U166" s="117" t="n">
        <v>4870</v>
      </c>
      <c r="V166" s="118" t="n">
        <v>2603</v>
      </c>
      <c r="W166" s="125" t="n">
        <v>2267</v>
      </c>
      <c r="X166" s="89" t="s">
        <v>39</v>
      </c>
      <c r="Y166" s="89" t="s">
        <v>39</v>
      </c>
      <c r="Z166" s="89" t="s">
        <v>39</v>
      </c>
    </row>
    <row r="167" s="5" customFormat="true" ht="96" hidden="false" customHeight="true" outlineLevel="0" collapsed="false">
      <c r="A167" s="91" t="s">
        <v>148</v>
      </c>
      <c r="B167" s="91" t="s">
        <v>149</v>
      </c>
      <c r="C167" s="131" t="s">
        <v>144</v>
      </c>
      <c r="D167" s="132" t="s">
        <v>176</v>
      </c>
      <c r="E167" s="133" t="s">
        <v>177</v>
      </c>
      <c r="F167" s="134" t="n">
        <v>0.39</v>
      </c>
      <c r="G167" s="89" t="s">
        <v>39</v>
      </c>
      <c r="H167" s="89" t="s">
        <v>39</v>
      </c>
      <c r="I167" s="89" t="n">
        <v>0</v>
      </c>
      <c r="J167" s="89" t="n">
        <v>0</v>
      </c>
      <c r="K167" s="90" t="n">
        <v>100</v>
      </c>
      <c r="L167" s="90" t="n">
        <v>8</v>
      </c>
      <c r="M167" s="90" t="n">
        <v>406</v>
      </c>
      <c r="N167" s="90" t="n">
        <v>293</v>
      </c>
      <c r="O167" s="90" t="n">
        <v>756</v>
      </c>
      <c r="P167" s="90" t="n">
        <v>651</v>
      </c>
      <c r="Q167" s="90" t="n">
        <v>545</v>
      </c>
      <c r="R167" s="92" t="n">
        <v>455</v>
      </c>
      <c r="S167" s="93" t="n">
        <f aca="false">V167-K167-M167-O167-Q167</f>
        <v>394</v>
      </c>
      <c r="T167" s="116" t="n">
        <f aca="false">W167-P167-R167-N167-L167</f>
        <v>359</v>
      </c>
      <c r="U167" s="135" t="n">
        <f aca="false">V167+W167</f>
        <v>3967</v>
      </c>
      <c r="V167" s="136" t="n">
        <v>2201</v>
      </c>
      <c r="W167" s="137" t="n">
        <v>1766</v>
      </c>
      <c r="X167" s="138" t="n">
        <v>0.65</v>
      </c>
      <c r="Y167" s="89" t="s">
        <v>39</v>
      </c>
      <c r="Z167" s="89" t="s">
        <v>39</v>
      </c>
    </row>
    <row r="168" s="5" customFormat="true" ht="72" hidden="false" customHeight="false" outlineLevel="0" collapsed="false">
      <c r="A168" s="91"/>
      <c r="B168" s="91"/>
      <c r="C168" s="131"/>
      <c r="D168" s="132" t="s">
        <v>178</v>
      </c>
      <c r="E168" s="133" t="s">
        <v>177</v>
      </c>
      <c r="F168" s="134" t="n">
        <v>0.39</v>
      </c>
      <c r="G168" s="89" t="s">
        <v>39</v>
      </c>
      <c r="H168" s="89" t="s">
        <v>39</v>
      </c>
      <c r="I168" s="89" t="n">
        <v>0</v>
      </c>
      <c r="J168" s="89" t="n">
        <v>0</v>
      </c>
      <c r="K168" s="89" t="n">
        <v>47</v>
      </c>
      <c r="L168" s="89" t="n">
        <v>4</v>
      </c>
      <c r="M168" s="89" t="n">
        <v>183</v>
      </c>
      <c r="N168" s="89" t="n">
        <v>123</v>
      </c>
      <c r="O168" s="90" t="n">
        <v>372</v>
      </c>
      <c r="P168" s="90" t="n">
        <v>383</v>
      </c>
      <c r="Q168" s="90" t="n">
        <v>270</v>
      </c>
      <c r="R168" s="92" t="n">
        <v>245</v>
      </c>
      <c r="S168" s="93" t="n">
        <f aca="false">V168-K168-M168-O168-Q168</f>
        <v>137</v>
      </c>
      <c r="T168" s="116" t="n">
        <f aca="false">W168-P168-R168-N168-L168</f>
        <v>139</v>
      </c>
      <c r="U168" s="135" t="n">
        <f aca="false">V168+W168</f>
        <v>1903</v>
      </c>
      <c r="V168" s="95" t="n">
        <v>1009</v>
      </c>
      <c r="W168" s="89" t="n">
        <v>894</v>
      </c>
      <c r="X168" s="138" t="n">
        <v>0.67</v>
      </c>
      <c r="Y168" s="89" t="s">
        <v>39</v>
      </c>
      <c r="Z168" s="89" t="s">
        <v>39</v>
      </c>
    </row>
    <row r="169" s="5" customFormat="true" ht="72" hidden="false" customHeight="false" outlineLevel="0" collapsed="false">
      <c r="A169" s="91"/>
      <c r="B169" s="91"/>
      <c r="C169" s="131"/>
      <c r="D169" s="132" t="s">
        <v>179</v>
      </c>
      <c r="E169" s="133" t="s">
        <v>177</v>
      </c>
      <c r="F169" s="134" t="n">
        <v>0.39</v>
      </c>
      <c r="G169" s="89" t="s">
        <v>39</v>
      </c>
      <c r="H169" s="89" t="s">
        <v>39</v>
      </c>
      <c r="I169" s="89" t="n">
        <v>0</v>
      </c>
      <c r="J169" s="89" t="n">
        <v>0</v>
      </c>
      <c r="K169" s="89" t="n">
        <v>0</v>
      </c>
      <c r="L169" s="89" t="n">
        <v>0</v>
      </c>
      <c r="M169" s="89" t="n">
        <v>42</v>
      </c>
      <c r="N169" s="89" t="n">
        <v>22</v>
      </c>
      <c r="O169" s="90" t="n">
        <v>142</v>
      </c>
      <c r="P169" s="90" t="n">
        <v>198</v>
      </c>
      <c r="Q169" s="90" t="n">
        <v>126</v>
      </c>
      <c r="R169" s="92" t="n">
        <v>154</v>
      </c>
      <c r="S169" s="93" t="n">
        <f aca="false">V169-K169-M169-O169-Q169</f>
        <v>92</v>
      </c>
      <c r="T169" s="116" t="n">
        <f aca="false">W169-P169-R169-N169-L169</f>
        <v>127</v>
      </c>
      <c r="U169" s="135" t="n">
        <f aca="false">V169+W169</f>
        <v>903</v>
      </c>
      <c r="V169" s="95" t="n">
        <v>402</v>
      </c>
      <c r="W169" s="89" t="n">
        <v>501</v>
      </c>
      <c r="X169" s="138" t="n">
        <v>2.16</v>
      </c>
      <c r="Y169" s="89" t="s">
        <v>39</v>
      </c>
      <c r="Z169" s="89" t="s">
        <v>39</v>
      </c>
    </row>
    <row r="170" s="5" customFormat="true" ht="60" hidden="false" customHeight="false" outlineLevel="0" collapsed="false">
      <c r="A170" s="91"/>
      <c r="B170" s="91"/>
      <c r="C170" s="131"/>
      <c r="D170" s="132" t="s">
        <v>180</v>
      </c>
      <c r="E170" s="133" t="s">
        <v>177</v>
      </c>
      <c r="F170" s="134" t="n">
        <v>0.39</v>
      </c>
      <c r="G170" s="89" t="s">
        <v>39</v>
      </c>
      <c r="H170" s="89" t="s">
        <v>39</v>
      </c>
      <c r="I170" s="89" t="n">
        <v>0</v>
      </c>
      <c r="J170" s="89" t="n">
        <v>0</v>
      </c>
      <c r="K170" s="89" t="n">
        <v>10</v>
      </c>
      <c r="L170" s="89" t="n">
        <v>1</v>
      </c>
      <c r="M170" s="89" t="n">
        <v>39</v>
      </c>
      <c r="N170" s="89" t="n">
        <v>35</v>
      </c>
      <c r="O170" s="90" t="n">
        <v>144</v>
      </c>
      <c r="P170" s="90" t="n">
        <v>156</v>
      </c>
      <c r="Q170" s="90" t="n">
        <v>112</v>
      </c>
      <c r="R170" s="92" t="n">
        <v>130</v>
      </c>
      <c r="S170" s="93" t="n">
        <f aca="false">V170-K170-M170-O170-Q170</f>
        <v>62</v>
      </c>
      <c r="T170" s="116" t="n">
        <f aca="false">W170-P170-R170-N170-L170</f>
        <v>65</v>
      </c>
      <c r="U170" s="135" t="n">
        <f aca="false">V170+W170</f>
        <v>754</v>
      </c>
      <c r="V170" s="95" t="n">
        <v>367</v>
      </c>
      <c r="W170" s="89" t="n">
        <v>387</v>
      </c>
      <c r="X170" s="138" t="n">
        <v>1.1</v>
      </c>
      <c r="Y170" s="89" t="s">
        <v>39</v>
      </c>
      <c r="Z170" s="89" t="s">
        <v>39</v>
      </c>
    </row>
    <row r="171" s="5" customFormat="true" ht="48.75" hidden="false" customHeight="true" outlineLevel="0" collapsed="false">
      <c r="A171" s="139" t="s">
        <v>150</v>
      </c>
      <c r="B171" s="139" t="s">
        <v>151</v>
      </c>
      <c r="C171" s="140"/>
      <c r="D171" s="89" t="s">
        <v>39</v>
      </c>
      <c r="E171" s="133" t="s">
        <v>145</v>
      </c>
      <c r="F171" s="89" t="s">
        <v>39</v>
      </c>
      <c r="G171" s="89" t="s">
        <v>39</v>
      </c>
      <c r="H171" s="89" t="s">
        <v>39</v>
      </c>
      <c r="I171" s="89" t="n">
        <v>0</v>
      </c>
      <c r="J171" s="89" t="n">
        <v>0</v>
      </c>
      <c r="K171" s="90" t="n">
        <f aca="false">K172+K174</f>
        <v>469</v>
      </c>
      <c r="L171" s="90" t="n">
        <f aca="false">L172+L174</f>
        <v>581</v>
      </c>
      <c r="M171" s="90" t="n">
        <v>1066</v>
      </c>
      <c r="N171" s="90" t="n">
        <v>1629</v>
      </c>
      <c r="O171" s="90" t="n">
        <v>1362</v>
      </c>
      <c r="P171" s="90" t="n">
        <v>1789</v>
      </c>
      <c r="Q171" s="90" t="n">
        <v>1304</v>
      </c>
      <c r="R171" s="92" t="n">
        <v>1880</v>
      </c>
      <c r="S171" s="93" t="n">
        <f aca="false">V171-K171-M171-O171-Q171</f>
        <v>837</v>
      </c>
      <c r="T171" s="116" t="n">
        <f aca="false">W171-P171-R171-N171-L171</f>
        <v>1178</v>
      </c>
      <c r="U171" s="135" t="n">
        <f aca="false">V171+W171</f>
        <v>12095</v>
      </c>
      <c r="V171" s="136" t="n">
        <v>5038</v>
      </c>
      <c r="W171" s="137" t="n">
        <v>7057</v>
      </c>
      <c r="X171" s="89" t="s">
        <v>39</v>
      </c>
      <c r="Y171" s="89" t="s">
        <v>39</v>
      </c>
      <c r="Z171" s="89" t="s">
        <v>39</v>
      </c>
    </row>
    <row r="172" s="5" customFormat="true" ht="96.75" hidden="false" customHeight="true" outlineLevel="0" collapsed="false">
      <c r="A172" s="139" t="s">
        <v>150</v>
      </c>
      <c r="B172" s="89" t="s">
        <v>151</v>
      </c>
      <c r="C172" s="131" t="s">
        <v>144</v>
      </c>
      <c r="D172" s="132" t="s">
        <v>176</v>
      </c>
      <c r="E172" s="133" t="s">
        <v>177</v>
      </c>
      <c r="F172" s="134" t="n">
        <v>0.55</v>
      </c>
      <c r="G172" s="89" t="s">
        <v>39</v>
      </c>
      <c r="H172" s="89" t="s">
        <v>39</v>
      </c>
      <c r="I172" s="89" t="n">
        <v>0</v>
      </c>
      <c r="J172" s="89" t="n">
        <v>0</v>
      </c>
      <c r="K172" s="90" t="n">
        <v>469</v>
      </c>
      <c r="L172" s="90" t="n">
        <v>581</v>
      </c>
      <c r="M172" s="90" t="n">
        <v>1043</v>
      </c>
      <c r="N172" s="90" t="n">
        <v>1619</v>
      </c>
      <c r="O172" s="90" t="n">
        <v>1289</v>
      </c>
      <c r="P172" s="90" t="n">
        <v>1705</v>
      </c>
      <c r="Q172" s="90" t="n">
        <v>1235</v>
      </c>
      <c r="R172" s="92" t="n">
        <v>1791</v>
      </c>
      <c r="S172" s="93" t="n">
        <f aca="false">V172-K172-M172-O172-Q172</f>
        <v>790</v>
      </c>
      <c r="T172" s="116" t="n">
        <f aca="false">W172-P172-R172-N172-L172</f>
        <v>1109</v>
      </c>
      <c r="U172" s="135" t="n">
        <f aca="false">V172+W172</f>
        <v>11631</v>
      </c>
      <c r="V172" s="136" t="n">
        <v>4826</v>
      </c>
      <c r="W172" s="137" t="n">
        <v>6805</v>
      </c>
      <c r="X172" s="138" t="n">
        <v>1.35</v>
      </c>
      <c r="Y172" s="89" t="s">
        <v>39</v>
      </c>
      <c r="Z172" s="89" t="s">
        <v>39</v>
      </c>
    </row>
    <row r="173" s="5" customFormat="true" ht="77.25" hidden="false" customHeight="true" outlineLevel="0" collapsed="false">
      <c r="A173" s="139"/>
      <c r="B173" s="89"/>
      <c r="C173" s="131"/>
      <c r="D173" s="132" t="s">
        <v>178</v>
      </c>
      <c r="E173" s="133" t="s">
        <v>177</v>
      </c>
      <c r="F173" s="134" t="n">
        <v>0.54</v>
      </c>
      <c r="G173" s="89" t="s">
        <v>39</v>
      </c>
      <c r="H173" s="89" t="s">
        <v>39</v>
      </c>
      <c r="I173" s="89" t="n">
        <v>0</v>
      </c>
      <c r="J173" s="89" t="n">
        <v>0</v>
      </c>
      <c r="K173" s="89" t="n">
        <v>239</v>
      </c>
      <c r="L173" s="89" t="n">
        <v>265</v>
      </c>
      <c r="M173" s="89" t="n">
        <v>473</v>
      </c>
      <c r="N173" s="89" t="n">
        <v>754</v>
      </c>
      <c r="O173" s="90" t="n">
        <v>598</v>
      </c>
      <c r="P173" s="90" t="n">
        <v>758</v>
      </c>
      <c r="Q173" s="90" t="n">
        <v>492</v>
      </c>
      <c r="R173" s="92" t="n">
        <v>684</v>
      </c>
      <c r="S173" s="93" t="n">
        <f aca="false">V173-K173-M173-O173-Q173</f>
        <v>292</v>
      </c>
      <c r="T173" s="116" t="n">
        <f aca="false">W173-P173-R173-N173-L173</f>
        <v>363</v>
      </c>
      <c r="U173" s="135" t="n">
        <f aca="false">V173+W173</f>
        <v>4918</v>
      </c>
      <c r="V173" s="95" t="n">
        <v>2094</v>
      </c>
      <c r="W173" s="125" t="n">
        <v>2824</v>
      </c>
      <c r="X173" s="138" t="n">
        <v>1.26</v>
      </c>
      <c r="Y173" s="89" t="s">
        <v>39</v>
      </c>
      <c r="Z173" s="89" t="s">
        <v>39</v>
      </c>
    </row>
    <row r="174" s="5" customFormat="true" ht="75" hidden="false" customHeight="true" outlineLevel="0" collapsed="false">
      <c r="A174" s="139"/>
      <c r="B174" s="89"/>
      <c r="C174" s="131"/>
      <c r="D174" s="132" t="s">
        <v>179</v>
      </c>
      <c r="E174" s="133" t="s">
        <v>177</v>
      </c>
      <c r="F174" s="134" t="n">
        <v>0.41</v>
      </c>
      <c r="G174" s="89" t="s">
        <v>39</v>
      </c>
      <c r="H174" s="89" t="s">
        <v>39</v>
      </c>
      <c r="I174" s="89" t="n">
        <v>0</v>
      </c>
      <c r="J174" s="89" t="n">
        <v>0</v>
      </c>
      <c r="K174" s="89" t="n">
        <v>0</v>
      </c>
      <c r="L174" s="89" t="n">
        <v>0</v>
      </c>
      <c r="M174" s="89" t="n">
        <v>23</v>
      </c>
      <c r="N174" s="89" t="n">
        <v>10</v>
      </c>
      <c r="O174" s="90" t="n">
        <v>73</v>
      </c>
      <c r="P174" s="90" t="n">
        <v>84</v>
      </c>
      <c r="Q174" s="90" t="n">
        <v>69</v>
      </c>
      <c r="R174" s="92" t="n">
        <v>89</v>
      </c>
      <c r="S174" s="93" t="n">
        <f aca="false">V174-K174-M174-O174-Q174</f>
        <v>47</v>
      </c>
      <c r="T174" s="116" t="n">
        <f aca="false">W174-P174-R174-N174-L174</f>
        <v>69</v>
      </c>
      <c r="U174" s="135" t="n">
        <f aca="false">V174+W174</f>
        <v>464</v>
      </c>
      <c r="V174" s="95" t="n">
        <v>212</v>
      </c>
      <c r="W174" s="89" t="n">
        <v>252</v>
      </c>
      <c r="X174" s="138" t="n">
        <v>1.05</v>
      </c>
      <c r="Y174" s="89" t="s">
        <v>39</v>
      </c>
      <c r="Z174" s="89" t="s">
        <v>39</v>
      </c>
    </row>
    <row r="175" s="5" customFormat="true" ht="75" hidden="false" customHeight="true" outlineLevel="0" collapsed="false">
      <c r="A175" s="89" t="s">
        <v>152</v>
      </c>
      <c r="B175" s="89" t="s">
        <v>153</v>
      </c>
      <c r="C175" s="89" t="s">
        <v>144</v>
      </c>
      <c r="D175" s="89" t="s">
        <v>39</v>
      </c>
      <c r="E175" s="89" t="s">
        <v>145</v>
      </c>
      <c r="F175" s="89" t="s">
        <v>39</v>
      </c>
      <c r="G175" s="89" t="s">
        <v>39</v>
      </c>
      <c r="H175" s="89" t="s">
        <v>39</v>
      </c>
      <c r="I175" s="89" t="n">
        <v>0</v>
      </c>
      <c r="J175" s="89" t="n">
        <v>0</v>
      </c>
      <c r="K175" s="89" t="n">
        <v>132</v>
      </c>
      <c r="L175" s="89" t="n">
        <v>122</v>
      </c>
      <c r="M175" s="89" t="n">
        <v>352</v>
      </c>
      <c r="N175" s="89" t="n">
        <v>405</v>
      </c>
      <c r="O175" s="90" t="n">
        <v>1136</v>
      </c>
      <c r="P175" s="90" t="n">
        <v>1466</v>
      </c>
      <c r="Q175" s="90" t="n">
        <v>1024</v>
      </c>
      <c r="R175" s="92" t="n">
        <v>1335</v>
      </c>
      <c r="S175" s="93" t="n">
        <f aca="false">V175-K175-M175-O175-Q175</f>
        <v>614</v>
      </c>
      <c r="T175" s="116" t="n">
        <f aca="false">W175-P175-R175-N175-L175</f>
        <v>856</v>
      </c>
      <c r="U175" s="135" t="n">
        <f aca="false">V175+W175</f>
        <v>7442</v>
      </c>
      <c r="V175" s="118" t="n">
        <v>3258</v>
      </c>
      <c r="W175" s="125" t="n">
        <v>4184</v>
      </c>
      <c r="X175" s="89" t="s">
        <v>39</v>
      </c>
      <c r="Y175" s="89" t="s">
        <v>39</v>
      </c>
      <c r="Z175" s="89" t="s">
        <v>39</v>
      </c>
    </row>
    <row r="176" s="48" customFormat="true" ht="46.5" hidden="false" customHeight="true" outlineLevel="0" collapsed="false">
      <c r="A176" s="141" t="s">
        <v>154</v>
      </c>
      <c r="B176" s="141" t="s">
        <v>181</v>
      </c>
      <c r="C176" s="90" t="s">
        <v>144</v>
      </c>
      <c r="D176" s="90" t="s">
        <v>39</v>
      </c>
      <c r="E176" s="90" t="s">
        <v>145</v>
      </c>
      <c r="F176" s="90" t="s">
        <v>39</v>
      </c>
      <c r="G176" s="90" t="s">
        <v>39</v>
      </c>
      <c r="H176" s="90" t="s">
        <v>39</v>
      </c>
      <c r="I176" s="90" t="n">
        <v>0</v>
      </c>
      <c r="J176" s="90" t="n">
        <v>0</v>
      </c>
      <c r="K176" s="90" t="n">
        <f aca="false">K177+K179</f>
        <v>0</v>
      </c>
      <c r="L176" s="90" t="n">
        <f aca="false">L177+L179</f>
        <v>0</v>
      </c>
      <c r="M176" s="90" t="n">
        <v>0</v>
      </c>
      <c r="N176" s="90" t="n">
        <v>0</v>
      </c>
      <c r="O176" s="90" t="n">
        <v>0</v>
      </c>
      <c r="P176" s="90" t="n">
        <v>0</v>
      </c>
      <c r="Q176" s="90" t="n">
        <v>3959</v>
      </c>
      <c r="R176" s="92" t="n">
        <v>5394</v>
      </c>
      <c r="S176" s="93" t="n">
        <v>0</v>
      </c>
      <c r="T176" s="92" t="n">
        <f aca="false">W176-P176-R176-N176</f>
        <v>0</v>
      </c>
      <c r="U176" s="135" t="n">
        <v>9353</v>
      </c>
      <c r="V176" s="142" t="n">
        <v>3959</v>
      </c>
      <c r="W176" s="137" t="n">
        <v>5394</v>
      </c>
      <c r="X176" s="143" t="s">
        <v>39</v>
      </c>
      <c r="Y176" s="90" t="s">
        <v>39</v>
      </c>
      <c r="Z176" s="90" t="s">
        <v>39</v>
      </c>
    </row>
    <row r="177" s="48" customFormat="true" ht="96" hidden="false" customHeight="true" outlineLevel="0" collapsed="false">
      <c r="A177" s="90" t="s">
        <v>154</v>
      </c>
      <c r="B177" s="90" t="s">
        <v>155</v>
      </c>
      <c r="C177" s="90" t="s">
        <v>144</v>
      </c>
      <c r="D177" s="144" t="s">
        <v>176</v>
      </c>
      <c r="E177" s="145" t="s">
        <v>177</v>
      </c>
      <c r="F177" s="146" t="n">
        <v>0.59</v>
      </c>
      <c r="G177" s="90" t="s">
        <v>39</v>
      </c>
      <c r="H177" s="90" t="s">
        <v>39</v>
      </c>
      <c r="I177" s="90" t="n">
        <v>0</v>
      </c>
      <c r="J177" s="90" t="n">
        <v>0</v>
      </c>
      <c r="K177" s="90" t="n">
        <v>0</v>
      </c>
      <c r="L177" s="90" t="n">
        <v>0</v>
      </c>
      <c r="M177" s="90" t="n">
        <v>0</v>
      </c>
      <c r="N177" s="90" t="n">
        <v>0</v>
      </c>
      <c r="O177" s="90" t="n">
        <v>0</v>
      </c>
      <c r="P177" s="90" t="n">
        <v>0</v>
      </c>
      <c r="Q177" s="90" t="n">
        <v>3739</v>
      </c>
      <c r="R177" s="92" t="n">
        <v>5170</v>
      </c>
      <c r="S177" s="93" t="n">
        <v>0</v>
      </c>
      <c r="T177" s="92" t="n">
        <v>0</v>
      </c>
      <c r="U177" s="147" t="n">
        <v>8908</v>
      </c>
      <c r="V177" s="143" t="n">
        <v>3739</v>
      </c>
      <c r="W177" s="90" t="n">
        <v>5170</v>
      </c>
      <c r="X177" s="148" t="n">
        <v>0.97</v>
      </c>
      <c r="Y177" s="90" t="s">
        <v>39</v>
      </c>
      <c r="Z177" s="90" t="s">
        <v>39</v>
      </c>
    </row>
    <row r="178" s="48" customFormat="true" ht="72" hidden="false" customHeight="false" outlineLevel="0" collapsed="false">
      <c r="A178" s="90"/>
      <c r="B178" s="90"/>
      <c r="C178" s="90"/>
      <c r="D178" s="144" t="s">
        <v>178</v>
      </c>
      <c r="E178" s="145" t="s">
        <v>177</v>
      </c>
      <c r="F178" s="146" t="n">
        <v>0.57</v>
      </c>
      <c r="G178" s="90" t="s">
        <v>39</v>
      </c>
      <c r="H178" s="90" t="s">
        <v>39</v>
      </c>
      <c r="I178" s="90" t="n">
        <v>0</v>
      </c>
      <c r="J178" s="90" t="n">
        <v>0</v>
      </c>
      <c r="K178" s="90" t="n">
        <v>0</v>
      </c>
      <c r="L178" s="90" t="n">
        <v>0</v>
      </c>
      <c r="M178" s="90" t="n">
        <v>0</v>
      </c>
      <c r="N178" s="90" t="n">
        <v>0</v>
      </c>
      <c r="O178" s="90" t="n">
        <v>0</v>
      </c>
      <c r="P178" s="90" t="n">
        <v>0</v>
      </c>
      <c r="Q178" s="90" t="n">
        <v>1551</v>
      </c>
      <c r="R178" s="92" t="n">
        <v>2140</v>
      </c>
      <c r="S178" s="93" t="n">
        <v>0</v>
      </c>
      <c r="T178" s="92" t="n">
        <v>0</v>
      </c>
      <c r="U178" s="147" t="n">
        <v>3691</v>
      </c>
      <c r="V178" s="143" t="n">
        <v>1551</v>
      </c>
      <c r="W178" s="90" t="n">
        <v>2140</v>
      </c>
      <c r="X178" s="148" t="n">
        <v>0.89</v>
      </c>
      <c r="Y178" s="90" t="s">
        <v>39</v>
      </c>
      <c r="Z178" s="90" t="s">
        <v>39</v>
      </c>
    </row>
    <row r="179" s="48" customFormat="true" ht="72" hidden="false" customHeight="false" outlineLevel="0" collapsed="false">
      <c r="A179" s="90"/>
      <c r="B179" s="90"/>
      <c r="C179" s="90"/>
      <c r="D179" s="144" t="s">
        <v>179</v>
      </c>
      <c r="E179" s="145" t="s">
        <v>177</v>
      </c>
      <c r="F179" s="146" t="n">
        <v>0.4</v>
      </c>
      <c r="G179" s="90" t="s">
        <v>39</v>
      </c>
      <c r="H179" s="90" t="s">
        <v>39</v>
      </c>
      <c r="I179" s="90" t="n">
        <v>0</v>
      </c>
      <c r="J179" s="90" t="n">
        <v>0</v>
      </c>
      <c r="K179" s="90" t="n">
        <v>0</v>
      </c>
      <c r="L179" s="90" t="n">
        <v>0</v>
      </c>
      <c r="M179" s="90" t="n">
        <v>0</v>
      </c>
      <c r="N179" s="90" t="n">
        <v>0</v>
      </c>
      <c r="O179" s="90" t="n">
        <v>0</v>
      </c>
      <c r="P179" s="90" t="n">
        <v>0</v>
      </c>
      <c r="Q179" s="90" t="n">
        <v>153</v>
      </c>
      <c r="R179" s="92" t="n">
        <v>169</v>
      </c>
      <c r="S179" s="93" t="n">
        <v>0</v>
      </c>
      <c r="T179" s="92" t="n">
        <v>0</v>
      </c>
      <c r="U179" s="147" t="n">
        <v>322</v>
      </c>
      <c r="V179" s="143" t="n">
        <v>153</v>
      </c>
      <c r="W179" s="90" t="n">
        <v>169</v>
      </c>
      <c r="X179" s="148" t="n">
        <v>0.75</v>
      </c>
      <c r="Y179" s="90" t="s">
        <v>39</v>
      </c>
      <c r="Z179" s="90" t="s">
        <v>39</v>
      </c>
    </row>
    <row r="180" s="5" customFormat="true" ht="41.25" hidden="false" customHeight="false" outlineLevel="0" collapsed="false">
      <c r="A180" s="89" t="s">
        <v>156</v>
      </c>
      <c r="B180" s="97" t="s">
        <v>157</v>
      </c>
      <c r="C180" s="89" t="s">
        <v>144</v>
      </c>
      <c r="D180" s="89" t="s">
        <v>39</v>
      </c>
      <c r="E180" s="89" t="s">
        <v>145</v>
      </c>
      <c r="F180" s="89" t="s">
        <v>39</v>
      </c>
      <c r="G180" s="89" t="s">
        <v>39</v>
      </c>
      <c r="H180" s="89" t="s">
        <v>39</v>
      </c>
      <c r="I180" s="89" t="n">
        <v>0</v>
      </c>
      <c r="J180" s="89" t="n">
        <v>0</v>
      </c>
      <c r="K180" s="89" t="n">
        <v>0</v>
      </c>
      <c r="L180" s="89" t="n">
        <v>0</v>
      </c>
      <c r="M180" s="89" t="n">
        <v>0</v>
      </c>
      <c r="N180" s="89" t="n">
        <v>0</v>
      </c>
      <c r="O180" s="90" t="n">
        <v>0</v>
      </c>
      <c r="P180" s="90" t="n">
        <v>0</v>
      </c>
      <c r="Q180" s="90" t="n">
        <v>0</v>
      </c>
      <c r="R180" s="92" t="n">
        <v>0</v>
      </c>
      <c r="S180" s="93" t="n">
        <v>0</v>
      </c>
      <c r="T180" s="92" t="n">
        <v>0</v>
      </c>
      <c r="U180" s="96" t="n">
        <v>0</v>
      </c>
      <c r="V180" s="95" t="n">
        <v>0</v>
      </c>
      <c r="W180" s="89" t="n">
        <v>0</v>
      </c>
      <c r="X180" s="89" t="s">
        <v>39</v>
      </c>
      <c r="Y180" s="89" t="s">
        <v>39</v>
      </c>
      <c r="Z180" s="89" t="s">
        <v>39</v>
      </c>
    </row>
    <row r="181" s="5" customFormat="true" ht="54" hidden="false" customHeight="false" outlineLevel="0" collapsed="false">
      <c r="A181" s="89" t="s">
        <v>158</v>
      </c>
      <c r="B181" s="97" t="s">
        <v>159</v>
      </c>
      <c r="C181" s="89" t="s">
        <v>144</v>
      </c>
      <c r="D181" s="89" t="s">
        <v>39</v>
      </c>
      <c r="E181" s="89" t="s">
        <v>145</v>
      </c>
      <c r="F181" s="89" t="s">
        <v>39</v>
      </c>
      <c r="G181" s="89" t="s">
        <v>39</v>
      </c>
      <c r="H181" s="89" t="s">
        <v>39</v>
      </c>
      <c r="I181" s="89" t="n">
        <v>0</v>
      </c>
      <c r="J181" s="89" t="n">
        <v>0</v>
      </c>
      <c r="K181" s="89" t="n">
        <v>0</v>
      </c>
      <c r="L181" s="89" t="n">
        <v>0</v>
      </c>
      <c r="M181" s="89" t="n">
        <v>0</v>
      </c>
      <c r="N181" s="89" t="n">
        <v>0</v>
      </c>
      <c r="O181" s="90" t="n">
        <v>0</v>
      </c>
      <c r="P181" s="90" t="n">
        <v>0</v>
      </c>
      <c r="Q181" s="90" t="n">
        <v>510</v>
      </c>
      <c r="R181" s="92" t="n">
        <v>263</v>
      </c>
      <c r="S181" s="93" t="n">
        <v>0</v>
      </c>
      <c r="T181" s="92" t="n">
        <v>0</v>
      </c>
      <c r="U181" s="96" t="n">
        <v>773</v>
      </c>
      <c r="V181" s="95" t="n">
        <v>510</v>
      </c>
      <c r="W181" s="89" t="n">
        <v>263</v>
      </c>
      <c r="X181" s="89" t="s">
        <v>39</v>
      </c>
      <c r="Y181" s="89" t="s">
        <v>39</v>
      </c>
      <c r="Z181" s="89" t="s">
        <v>39</v>
      </c>
    </row>
    <row r="182" s="5" customFormat="true" ht="54.75" hidden="false" customHeight="false" outlineLevel="0" collapsed="false">
      <c r="A182" s="89" t="s">
        <v>160</v>
      </c>
      <c r="B182" s="97" t="s">
        <v>161</v>
      </c>
      <c r="C182" s="89" t="s">
        <v>144</v>
      </c>
      <c r="D182" s="89" t="s">
        <v>39</v>
      </c>
      <c r="E182" s="89" t="s">
        <v>145</v>
      </c>
      <c r="F182" s="89" t="s">
        <v>39</v>
      </c>
      <c r="G182" s="89" t="s">
        <v>39</v>
      </c>
      <c r="H182" s="89" t="s">
        <v>39</v>
      </c>
      <c r="I182" s="89" t="n">
        <v>0</v>
      </c>
      <c r="J182" s="89" t="n">
        <v>0</v>
      </c>
      <c r="K182" s="89" t="n">
        <v>0</v>
      </c>
      <c r="L182" s="89" t="n">
        <v>0</v>
      </c>
      <c r="M182" s="89" t="n">
        <v>0</v>
      </c>
      <c r="N182" s="89" t="n">
        <v>0</v>
      </c>
      <c r="O182" s="89" t="n">
        <v>0</v>
      </c>
      <c r="P182" s="89" t="n">
        <v>0</v>
      </c>
      <c r="Q182" s="90" t="n">
        <v>1272</v>
      </c>
      <c r="R182" s="92" t="n">
        <v>1549</v>
      </c>
      <c r="S182" s="93" t="n">
        <v>0</v>
      </c>
      <c r="T182" s="92" t="n">
        <v>0</v>
      </c>
      <c r="U182" s="98" t="n">
        <v>2821</v>
      </c>
      <c r="V182" s="95" t="n">
        <v>1272</v>
      </c>
      <c r="W182" s="89" t="n">
        <v>1549</v>
      </c>
      <c r="X182" s="89" t="s">
        <v>39</v>
      </c>
      <c r="Y182" s="89" t="s">
        <v>39</v>
      </c>
      <c r="Z182" s="89" t="s">
        <v>39</v>
      </c>
    </row>
    <row r="185" customFormat="false" ht="30.75" hidden="false" customHeight="true" outlineLevel="0" collapsed="false">
      <c r="A185" s="79" t="s">
        <v>182</v>
      </c>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c r="Z185" s="79"/>
      <c r="AA185" s="120"/>
      <c r="AB185" s="120"/>
      <c r="AC185" s="120"/>
      <c r="AD185" s="120"/>
      <c r="AE185" s="120"/>
      <c r="AF185" s="120"/>
      <c r="AG185" s="120"/>
      <c r="AH185" s="120"/>
      <c r="AI185" s="120"/>
      <c r="AJ185" s="120"/>
      <c r="AK185" s="120"/>
      <c r="AL185" s="120"/>
      <c r="AM185" s="120"/>
      <c r="AN185" s="120"/>
      <c r="AO185" s="120"/>
      <c r="AP185" s="120"/>
      <c r="AQ185" s="120"/>
      <c r="AR185" s="120"/>
      <c r="AS185" s="120"/>
      <c r="AT185" s="120"/>
      <c r="AU185" s="120"/>
      <c r="AV185" s="120"/>
      <c r="AW185" s="120"/>
      <c r="AX185" s="120"/>
      <c r="AY185" s="120"/>
      <c r="AZ185" s="120"/>
      <c r="BA185" s="120"/>
      <c r="BB185" s="120"/>
      <c r="BC185" s="120"/>
      <c r="BD185" s="120"/>
      <c r="BE185" s="120"/>
      <c r="BF185" s="120"/>
      <c r="BG185" s="120"/>
      <c r="BH185" s="120"/>
      <c r="BI185" s="120"/>
      <c r="BJ185" s="120"/>
      <c r="BK185" s="120"/>
      <c r="BL185" s="120"/>
      <c r="BM185" s="120"/>
      <c r="BN185" s="120"/>
      <c r="BO185" s="120"/>
      <c r="BP185" s="120"/>
      <c r="BQ185" s="120"/>
      <c r="BR185" s="120"/>
      <c r="BS185" s="120"/>
      <c r="BT185" s="120"/>
      <c r="BU185" s="120"/>
      <c r="BV185" s="120"/>
      <c r="BW185" s="120"/>
      <c r="BX185" s="120"/>
      <c r="BY185" s="120"/>
    </row>
    <row r="186" customFormat="false" ht="15.75" hidden="false" customHeight="false" outlineLevel="0" collapsed="false"/>
    <row r="187" s="38" customFormat="true" ht="76.5" hidden="false" customHeight="true" outlineLevel="0" collapsed="false">
      <c r="A187" s="82" t="s">
        <v>5</v>
      </c>
      <c r="B187" s="83" t="s">
        <v>6</v>
      </c>
      <c r="C187" s="83" t="s">
        <v>135</v>
      </c>
      <c r="D187" s="83" t="s">
        <v>136</v>
      </c>
      <c r="E187" s="83" t="s">
        <v>137</v>
      </c>
      <c r="F187" s="83" t="s">
        <v>138</v>
      </c>
      <c r="G187" s="83"/>
      <c r="H187" s="83"/>
      <c r="I187" s="83" t="s">
        <v>12</v>
      </c>
      <c r="J187" s="83"/>
      <c r="K187" s="83" t="s">
        <v>13</v>
      </c>
      <c r="L187" s="83"/>
      <c r="M187" s="83" t="s">
        <v>14</v>
      </c>
      <c r="N187" s="83"/>
      <c r="O187" s="83" t="s">
        <v>15</v>
      </c>
      <c r="P187" s="83"/>
      <c r="Q187" s="84" t="s">
        <v>16</v>
      </c>
      <c r="R187" s="84"/>
      <c r="S187" s="84" t="s">
        <v>17</v>
      </c>
      <c r="T187" s="84"/>
      <c r="U187" s="34" t="s">
        <v>171</v>
      </c>
      <c r="V187" s="34"/>
      <c r="W187" s="34"/>
      <c r="X187" s="124" t="s">
        <v>140</v>
      </c>
      <c r="Y187" s="124"/>
      <c r="Z187" s="124"/>
    </row>
    <row r="188" s="5" customFormat="true" ht="12.75" hidden="false" customHeight="true" outlineLevel="0" collapsed="false">
      <c r="A188" s="86"/>
      <c r="B188" s="86"/>
      <c r="C188" s="86"/>
      <c r="D188" s="86"/>
      <c r="E188" s="86"/>
      <c r="F188" s="86"/>
      <c r="G188" s="86"/>
      <c r="H188" s="86"/>
      <c r="I188" s="87" t="s">
        <v>141</v>
      </c>
      <c r="J188" s="87"/>
      <c r="K188" s="87"/>
      <c r="L188" s="87"/>
      <c r="M188" s="87"/>
      <c r="N188" s="87"/>
      <c r="O188" s="87"/>
      <c r="P188" s="87"/>
      <c r="Q188" s="87"/>
      <c r="R188" s="87"/>
      <c r="S188" s="88"/>
      <c r="T188" s="88"/>
      <c r="U188" s="86"/>
      <c r="V188" s="86"/>
      <c r="W188" s="86"/>
      <c r="X188" s="86"/>
      <c r="Y188" s="86"/>
      <c r="Z188" s="86"/>
    </row>
    <row r="189" s="5" customFormat="true" ht="13.5" hidden="false" customHeight="false" outlineLevel="0" collapsed="false">
      <c r="A189" s="89"/>
      <c r="B189" s="89"/>
      <c r="C189" s="89"/>
      <c r="D189" s="89"/>
      <c r="E189" s="89"/>
      <c r="F189" s="89" t="s">
        <v>25</v>
      </c>
      <c r="G189" s="89" t="s">
        <v>23</v>
      </c>
      <c r="H189" s="89" t="s">
        <v>24</v>
      </c>
      <c r="I189" s="89" t="s">
        <v>23</v>
      </c>
      <c r="J189" s="89" t="s">
        <v>24</v>
      </c>
      <c r="K189" s="89" t="s">
        <v>23</v>
      </c>
      <c r="L189" s="89" t="s">
        <v>24</v>
      </c>
      <c r="M189" s="89" t="s">
        <v>23</v>
      </c>
      <c r="N189" s="89" t="s">
        <v>24</v>
      </c>
      <c r="O189" s="89" t="s">
        <v>23</v>
      </c>
      <c r="P189" s="89" t="s">
        <v>24</v>
      </c>
      <c r="Q189" s="90" t="s">
        <v>23</v>
      </c>
      <c r="R189" s="90" t="s">
        <v>24</v>
      </c>
      <c r="S189" s="90" t="s">
        <v>23</v>
      </c>
      <c r="T189" s="90" t="s">
        <v>24</v>
      </c>
      <c r="U189" s="91" t="s">
        <v>25</v>
      </c>
      <c r="V189" s="89" t="s">
        <v>23</v>
      </c>
      <c r="W189" s="89" t="s">
        <v>24</v>
      </c>
      <c r="X189" s="89" t="s">
        <v>25</v>
      </c>
      <c r="Y189" s="89" t="s">
        <v>23</v>
      </c>
      <c r="Z189" s="89" t="s">
        <v>24</v>
      </c>
    </row>
    <row r="190" s="5" customFormat="true" ht="25.5" hidden="false" customHeight="false" outlineLevel="0" collapsed="false">
      <c r="A190" s="89" t="s">
        <v>142</v>
      </c>
      <c r="B190" s="89" t="s">
        <v>143</v>
      </c>
      <c r="C190" s="89" t="s">
        <v>144</v>
      </c>
      <c r="D190" s="89" t="s">
        <v>39</v>
      </c>
      <c r="E190" s="89" t="s">
        <v>145</v>
      </c>
      <c r="F190" s="89" t="s">
        <v>39</v>
      </c>
      <c r="G190" s="89" t="s">
        <v>39</v>
      </c>
      <c r="H190" s="89" t="s">
        <v>39</v>
      </c>
      <c r="I190" s="89" t="n">
        <v>0</v>
      </c>
      <c r="J190" s="89" t="n">
        <v>0</v>
      </c>
      <c r="K190" s="89" t="n">
        <v>0</v>
      </c>
      <c r="L190" s="89" t="n">
        <v>0</v>
      </c>
      <c r="M190" s="89" t="n">
        <v>1</v>
      </c>
      <c r="N190" s="89" t="n">
        <v>1</v>
      </c>
      <c r="O190" s="90" t="n">
        <v>2</v>
      </c>
      <c r="P190" s="90" t="n">
        <v>0</v>
      </c>
      <c r="Q190" s="90" t="n">
        <v>0</v>
      </c>
      <c r="R190" s="92" t="n">
        <v>1</v>
      </c>
      <c r="S190" s="93" t="n">
        <f aca="false">V190-K190-M190-O190-Q190</f>
        <v>0</v>
      </c>
      <c r="T190" s="92" t="n">
        <f aca="false">W190-P190-R190-N190</f>
        <v>0</v>
      </c>
      <c r="U190" s="94" t="n">
        <v>5</v>
      </c>
      <c r="V190" s="95" t="n">
        <v>3</v>
      </c>
      <c r="W190" s="89" t="n">
        <v>2</v>
      </c>
      <c r="X190" s="89" t="s">
        <v>39</v>
      </c>
      <c r="Y190" s="89" t="s">
        <v>39</v>
      </c>
      <c r="Z190" s="89" t="s">
        <v>39</v>
      </c>
    </row>
    <row r="191" s="5" customFormat="true" ht="25.5" hidden="false" customHeight="false" outlineLevel="0" collapsed="false">
      <c r="A191" s="89" t="s">
        <v>146</v>
      </c>
      <c r="B191" s="89" t="s">
        <v>147</v>
      </c>
      <c r="C191" s="89" t="s">
        <v>144</v>
      </c>
      <c r="D191" s="89" t="s">
        <v>39</v>
      </c>
      <c r="E191" s="89" t="s">
        <v>145</v>
      </c>
      <c r="F191" s="89" t="s">
        <v>39</v>
      </c>
      <c r="G191" s="89" t="s">
        <v>39</v>
      </c>
      <c r="H191" s="89" t="s">
        <v>39</v>
      </c>
      <c r="I191" s="89" t="n">
        <v>0</v>
      </c>
      <c r="J191" s="89" t="n">
        <v>0</v>
      </c>
      <c r="K191" s="89" t="n">
        <v>0</v>
      </c>
      <c r="L191" s="89" t="n">
        <v>0</v>
      </c>
      <c r="M191" s="89" t="n">
        <v>1</v>
      </c>
      <c r="N191" s="89" t="n">
        <v>0</v>
      </c>
      <c r="O191" s="90" t="n">
        <v>0</v>
      </c>
      <c r="P191" s="90" t="n">
        <v>0</v>
      </c>
      <c r="Q191" s="90" t="n">
        <v>0</v>
      </c>
      <c r="R191" s="92" t="n">
        <v>0</v>
      </c>
      <c r="S191" s="93" t="n">
        <f aca="false">V191-K191-M191-O191-Q191</f>
        <v>0</v>
      </c>
      <c r="T191" s="92" t="n">
        <f aca="false">W191-P191-R191-N191</f>
        <v>0</v>
      </c>
      <c r="U191" s="96" t="n">
        <f aca="false">V191+W191</f>
        <v>1</v>
      </c>
      <c r="V191" s="95" t="n">
        <v>1</v>
      </c>
      <c r="W191" s="89" t="n">
        <v>0</v>
      </c>
      <c r="X191" s="89" t="s">
        <v>39</v>
      </c>
      <c r="Y191" s="89" t="s">
        <v>39</v>
      </c>
      <c r="Z191" s="89" t="s">
        <v>39</v>
      </c>
    </row>
    <row r="192" s="5" customFormat="true" ht="25.5" hidden="false" customHeight="false" outlineLevel="0" collapsed="false">
      <c r="A192" s="89" t="s">
        <v>148</v>
      </c>
      <c r="B192" s="89" t="s">
        <v>149</v>
      </c>
      <c r="C192" s="89" t="s">
        <v>144</v>
      </c>
      <c r="D192" s="89" t="s">
        <v>39</v>
      </c>
      <c r="E192" s="89" t="s">
        <v>145</v>
      </c>
      <c r="F192" s="89" t="s">
        <v>39</v>
      </c>
      <c r="G192" s="89" t="s">
        <v>39</v>
      </c>
      <c r="H192" s="89" t="s">
        <v>39</v>
      </c>
      <c r="I192" s="89" t="n">
        <v>0</v>
      </c>
      <c r="J192" s="89" t="n">
        <v>0</v>
      </c>
      <c r="K192" s="89" t="n">
        <v>0</v>
      </c>
      <c r="L192" s="89" t="n">
        <v>0</v>
      </c>
      <c r="M192" s="89" t="n">
        <v>0</v>
      </c>
      <c r="N192" s="89" t="n">
        <v>0</v>
      </c>
      <c r="O192" s="90" t="n">
        <v>42</v>
      </c>
      <c r="P192" s="90" t="n">
        <v>28</v>
      </c>
      <c r="Q192" s="90" t="n">
        <v>0</v>
      </c>
      <c r="R192" s="92" t="n">
        <v>0</v>
      </c>
      <c r="S192" s="93" t="n">
        <f aca="false">V192-K192-M192-O192-Q192</f>
        <v>0</v>
      </c>
      <c r="T192" s="92" t="n">
        <f aca="false">W192-P192-R192-N192</f>
        <v>0</v>
      </c>
      <c r="U192" s="96" t="n">
        <f aca="false">V192+W192</f>
        <v>70</v>
      </c>
      <c r="V192" s="95" t="n">
        <v>42</v>
      </c>
      <c r="W192" s="89" t="n">
        <v>28</v>
      </c>
      <c r="X192" s="89" t="s">
        <v>39</v>
      </c>
      <c r="Y192" s="89" t="s">
        <v>39</v>
      </c>
      <c r="Z192" s="89" t="s">
        <v>39</v>
      </c>
    </row>
    <row r="193" s="5" customFormat="true" ht="38.25" hidden="false" customHeight="false" outlineLevel="0" collapsed="false">
      <c r="A193" s="89" t="s">
        <v>150</v>
      </c>
      <c r="B193" s="89" t="s">
        <v>151</v>
      </c>
      <c r="C193" s="89" t="s">
        <v>144</v>
      </c>
      <c r="D193" s="89" t="s">
        <v>39</v>
      </c>
      <c r="E193" s="89" t="s">
        <v>145</v>
      </c>
      <c r="F193" s="89" t="s">
        <v>39</v>
      </c>
      <c r="G193" s="89" t="s">
        <v>39</v>
      </c>
      <c r="H193" s="89" t="s">
        <v>39</v>
      </c>
      <c r="I193" s="89" t="n">
        <v>0</v>
      </c>
      <c r="J193" s="89" t="n">
        <v>0</v>
      </c>
      <c r="K193" s="89" t="n">
        <v>0</v>
      </c>
      <c r="L193" s="89" t="n">
        <v>0</v>
      </c>
      <c r="M193" s="89" t="n">
        <v>7</v>
      </c>
      <c r="N193" s="89" t="n">
        <v>14</v>
      </c>
      <c r="O193" s="90" t="n">
        <v>136</v>
      </c>
      <c r="P193" s="90" t="n">
        <v>203</v>
      </c>
      <c r="Q193" s="90" t="n">
        <v>336</v>
      </c>
      <c r="R193" s="92" t="n">
        <v>331</v>
      </c>
      <c r="S193" s="93" t="n">
        <f aca="false">V193-K193-M193-O193-Q193</f>
        <v>240</v>
      </c>
      <c r="T193" s="92" t="n">
        <f aca="false">W193-P193-R193-N193</f>
        <v>213</v>
      </c>
      <c r="U193" s="96" t="n">
        <f aca="false">V193+W193</f>
        <v>1480</v>
      </c>
      <c r="V193" s="95" t="n">
        <v>719</v>
      </c>
      <c r="W193" s="89" t="n">
        <v>761</v>
      </c>
      <c r="X193" s="89" t="s">
        <v>39</v>
      </c>
      <c r="Y193" s="89" t="s">
        <v>39</v>
      </c>
      <c r="Z193" s="89" t="s">
        <v>39</v>
      </c>
    </row>
    <row r="194" s="5" customFormat="true" ht="63.75" hidden="false" customHeight="false" outlineLevel="0" collapsed="false">
      <c r="A194" s="89" t="s">
        <v>152</v>
      </c>
      <c r="B194" s="89" t="s">
        <v>153</v>
      </c>
      <c r="C194" s="89" t="s">
        <v>144</v>
      </c>
      <c r="D194" s="89" t="s">
        <v>39</v>
      </c>
      <c r="E194" s="89" t="s">
        <v>145</v>
      </c>
      <c r="F194" s="89" t="s">
        <v>39</v>
      </c>
      <c r="G194" s="89" t="s">
        <v>39</v>
      </c>
      <c r="H194" s="89" t="s">
        <v>39</v>
      </c>
      <c r="I194" s="89" t="n">
        <v>0</v>
      </c>
      <c r="J194" s="89" t="n">
        <v>0</v>
      </c>
      <c r="K194" s="89" t="n">
        <v>0</v>
      </c>
      <c r="L194" s="89" t="n">
        <v>0</v>
      </c>
      <c r="M194" s="89" t="n">
        <v>5</v>
      </c>
      <c r="N194" s="89" t="n">
        <v>7</v>
      </c>
      <c r="O194" s="90" t="n">
        <v>117</v>
      </c>
      <c r="P194" s="90" t="n">
        <v>156</v>
      </c>
      <c r="Q194" s="90" t="n">
        <v>226</v>
      </c>
      <c r="R194" s="92" t="n">
        <v>212</v>
      </c>
      <c r="S194" s="93" t="n">
        <f aca="false">V194-K194-M194-O194-Q194</f>
        <v>193</v>
      </c>
      <c r="T194" s="92" t="n">
        <f aca="false">W194-P194-R194-N194</f>
        <v>159</v>
      </c>
      <c r="U194" s="96" t="n">
        <f aca="false">V194+W194</f>
        <v>1075</v>
      </c>
      <c r="V194" s="95" t="n">
        <v>541</v>
      </c>
      <c r="W194" s="89" t="n">
        <v>534</v>
      </c>
      <c r="X194" s="89" t="s">
        <v>39</v>
      </c>
      <c r="Y194" s="89" t="s">
        <v>39</v>
      </c>
      <c r="Z194" s="89" t="s">
        <v>39</v>
      </c>
    </row>
    <row r="195" s="5" customFormat="true" ht="41.25" hidden="false" customHeight="false" outlineLevel="0" collapsed="false">
      <c r="A195" s="89" t="s">
        <v>154</v>
      </c>
      <c r="B195" s="97" t="s">
        <v>155</v>
      </c>
      <c r="C195" s="89" t="s">
        <v>144</v>
      </c>
      <c r="D195" s="89" t="s">
        <v>39</v>
      </c>
      <c r="E195" s="89" t="s">
        <v>145</v>
      </c>
      <c r="F195" s="89" t="s">
        <v>39</v>
      </c>
      <c r="G195" s="89" t="s">
        <v>39</v>
      </c>
      <c r="H195" s="89" t="s">
        <v>39</v>
      </c>
      <c r="I195" s="89" t="n">
        <v>0</v>
      </c>
      <c r="J195" s="89" t="n">
        <v>0</v>
      </c>
      <c r="K195" s="89" t="n">
        <v>0</v>
      </c>
      <c r="L195" s="89" t="n">
        <v>0</v>
      </c>
      <c r="M195" s="89" t="n">
        <v>0</v>
      </c>
      <c r="N195" s="89" t="n">
        <v>0</v>
      </c>
      <c r="O195" s="90" t="n">
        <v>0</v>
      </c>
      <c r="P195" s="90" t="n">
        <v>0</v>
      </c>
      <c r="Q195" s="90" t="n">
        <v>1259</v>
      </c>
      <c r="R195" s="92" t="n">
        <v>1366</v>
      </c>
      <c r="S195" s="93" t="n">
        <v>0</v>
      </c>
      <c r="T195" s="92" t="n">
        <v>0</v>
      </c>
      <c r="U195" s="96" t="n">
        <v>2625</v>
      </c>
      <c r="V195" s="95" t="n">
        <v>1259</v>
      </c>
      <c r="W195" s="89" t="n">
        <v>1366</v>
      </c>
      <c r="X195" s="89" t="s">
        <v>39</v>
      </c>
      <c r="Y195" s="89" t="s">
        <v>39</v>
      </c>
      <c r="Z195" s="89" t="s">
        <v>39</v>
      </c>
    </row>
    <row r="196" s="5" customFormat="true" ht="41.25" hidden="false" customHeight="false" outlineLevel="0" collapsed="false">
      <c r="A196" s="89" t="s">
        <v>156</v>
      </c>
      <c r="B196" s="97" t="s">
        <v>157</v>
      </c>
      <c r="C196" s="89" t="s">
        <v>144</v>
      </c>
      <c r="D196" s="89" t="s">
        <v>39</v>
      </c>
      <c r="E196" s="89" t="s">
        <v>145</v>
      </c>
      <c r="F196" s="89" t="s">
        <v>39</v>
      </c>
      <c r="G196" s="89" t="s">
        <v>39</v>
      </c>
      <c r="H196" s="89" t="s">
        <v>39</v>
      </c>
      <c r="I196" s="89" t="n">
        <v>0</v>
      </c>
      <c r="J196" s="89" t="n">
        <v>0</v>
      </c>
      <c r="K196" s="89" t="n">
        <v>0</v>
      </c>
      <c r="L196" s="89" t="n">
        <v>0</v>
      </c>
      <c r="M196" s="89" t="n">
        <v>0</v>
      </c>
      <c r="N196" s="89" t="n">
        <v>0</v>
      </c>
      <c r="O196" s="90" t="n">
        <v>0</v>
      </c>
      <c r="P196" s="90" t="n">
        <v>0</v>
      </c>
      <c r="Q196" s="90" t="n">
        <v>0</v>
      </c>
      <c r="R196" s="92" t="n">
        <v>0</v>
      </c>
      <c r="S196" s="93" t="n">
        <v>0</v>
      </c>
      <c r="T196" s="92" t="n">
        <v>0</v>
      </c>
      <c r="U196" s="96" t="n">
        <f aca="false">V196+W196</f>
        <v>0</v>
      </c>
      <c r="V196" s="95" t="n">
        <v>0</v>
      </c>
      <c r="W196" s="89" t="n">
        <v>0</v>
      </c>
      <c r="X196" s="89" t="s">
        <v>39</v>
      </c>
      <c r="Y196" s="89" t="s">
        <v>39</v>
      </c>
      <c r="Z196" s="89" t="s">
        <v>39</v>
      </c>
    </row>
    <row r="197" s="5" customFormat="true" ht="54" hidden="false" customHeight="false" outlineLevel="0" collapsed="false">
      <c r="A197" s="89" t="s">
        <v>158</v>
      </c>
      <c r="B197" s="97" t="s">
        <v>159</v>
      </c>
      <c r="C197" s="89" t="s">
        <v>144</v>
      </c>
      <c r="D197" s="89" t="s">
        <v>39</v>
      </c>
      <c r="E197" s="89" t="s">
        <v>145</v>
      </c>
      <c r="F197" s="89" t="s">
        <v>39</v>
      </c>
      <c r="G197" s="89" t="s">
        <v>39</v>
      </c>
      <c r="H197" s="89" t="s">
        <v>39</v>
      </c>
      <c r="I197" s="89" t="n">
        <v>0</v>
      </c>
      <c r="J197" s="89" t="n">
        <v>0</v>
      </c>
      <c r="K197" s="89" t="n">
        <v>0</v>
      </c>
      <c r="L197" s="89" t="n">
        <v>0</v>
      </c>
      <c r="M197" s="89" t="n">
        <v>0</v>
      </c>
      <c r="N197" s="89" t="n">
        <v>0</v>
      </c>
      <c r="O197" s="90" t="n">
        <v>0</v>
      </c>
      <c r="P197" s="90" t="n">
        <v>0</v>
      </c>
      <c r="Q197" s="90" t="n">
        <v>85</v>
      </c>
      <c r="R197" s="92" t="n">
        <v>57</v>
      </c>
      <c r="S197" s="93" t="n">
        <v>0</v>
      </c>
      <c r="T197" s="92" t="n">
        <v>0</v>
      </c>
      <c r="U197" s="96" t="n">
        <v>142</v>
      </c>
      <c r="V197" s="95" t="n">
        <v>85</v>
      </c>
      <c r="W197" s="89" t="n">
        <v>57</v>
      </c>
      <c r="X197" s="89" t="s">
        <v>39</v>
      </c>
      <c r="Y197" s="89" t="s">
        <v>39</v>
      </c>
      <c r="Z197" s="89" t="s">
        <v>39</v>
      </c>
    </row>
    <row r="198" s="5" customFormat="true" ht="54.75" hidden="false" customHeight="false" outlineLevel="0" collapsed="false">
      <c r="A198" s="89" t="s">
        <v>160</v>
      </c>
      <c r="B198" s="97" t="s">
        <v>161</v>
      </c>
      <c r="C198" s="89" t="s">
        <v>144</v>
      </c>
      <c r="D198" s="89" t="s">
        <v>39</v>
      </c>
      <c r="E198" s="89" t="s">
        <v>145</v>
      </c>
      <c r="F198" s="89" t="s">
        <v>39</v>
      </c>
      <c r="G198" s="89" t="s">
        <v>39</v>
      </c>
      <c r="H198" s="89" t="s">
        <v>39</v>
      </c>
      <c r="I198" s="89" t="n">
        <v>0</v>
      </c>
      <c r="J198" s="89" t="n">
        <v>0</v>
      </c>
      <c r="K198" s="89" t="n">
        <v>0</v>
      </c>
      <c r="L198" s="89" t="n">
        <v>0</v>
      </c>
      <c r="M198" s="89" t="n">
        <v>0</v>
      </c>
      <c r="N198" s="89" t="n">
        <v>0</v>
      </c>
      <c r="O198" s="90" t="n">
        <v>0</v>
      </c>
      <c r="P198" s="90" t="n">
        <v>0</v>
      </c>
      <c r="Q198" s="90" t="n">
        <v>413</v>
      </c>
      <c r="R198" s="92" t="n">
        <v>422</v>
      </c>
      <c r="S198" s="93" t="n">
        <v>0</v>
      </c>
      <c r="T198" s="92" t="n">
        <v>0</v>
      </c>
      <c r="U198" s="98" t="n">
        <v>835</v>
      </c>
      <c r="V198" s="95" t="n">
        <v>413</v>
      </c>
      <c r="W198" s="89" t="n">
        <v>422</v>
      </c>
      <c r="X198" s="89" t="s">
        <v>39</v>
      </c>
      <c r="Y198" s="89" t="s">
        <v>39</v>
      </c>
      <c r="Z198" s="89" t="s">
        <v>39</v>
      </c>
    </row>
    <row r="199" customFormat="false" ht="15" hidden="false" customHeight="false" outlineLevel="0" collapsed="false">
      <c r="A199" s="149"/>
    </row>
    <row r="200" customFormat="false" ht="29.25" hidden="true" customHeight="true" outlineLevel="0" collapsed="false">
      <c r="A200" s="99" t="s">
        <v>162</v>
      </c>
      <c r="B200" s="99"/>
      <c r="C200" s="99"/>
      <c r="D200" s="99"/>
      <c r="E200" s="99"/>
      <c r="F200" s="99"/>
      <c r="G200" s="99"/>
      <c r="H200" s="99"/>
      <c r="I200" s="99"/>
      <c r="J200" s="99"/>
      <c r="K200" s="99"/>
      <c r="L200" s="99"/>
      <c r="M200" s="99"/>
      <c r="N200" s="99"/>
      <c r="O200" s="99"/>
      <c r="P200" s="99"/>
      <c r="Q200" s="99"/>
      <c r="R200" s="99"/>
      <c r="S200" s="99"/>
      <c r="T200" s="99"/>
      <c r="U200" s="99"/>
      <c r="V200" s="99"/>
      <c r="W200" s="99"/>
      <c r="X200" s="99"/>
      <c r="Y200" s="99"/>
      <c r="Z200" s="99"/>
      <c r="AA200" s="99"/>
    </row>
    <row r="201" customFormat="false" ht="29.25" hidden="true" customHeight="true" outlineLevel="0" collapsed="false">
      <c r="A201" s="130" t="s">
        <v>163</v>
      </c>
      <c r="B201" s="130"/>
      <c r="C201" s="130"/>
      <c r="D201" s="130"/>
      <c r="E201" s="130"/>
      <c r="F201" s="130"/>
      <c r="G201" s="130"/>
      <c r="H201" s="130"/>
      <c r="I201" s="130"/>
      <c r="J201" s="130"/>
      <c r="K201" s="130"/>
      <c r="L201" s="130"/>
      <c r="M201" s="130"/>
      <c r="N201" s="130"/>
      <c r="O201" s="130"/>
      <c r="P201" s="130"/>
      <c r="Q201" s="130"/>
      <c r="R201" s="130"/>
      <c r="S201" s="130"/>
      <c r="T201" s="130"/>
      <c r="U201" s="130"/>
      <c r="V201" s="130"/>
      <c r="W201" s="130"/>
      <c r="X201" s="130"/>
      <c r="Y201" s="130"/>
      <c r="Z201" s="130"/>
      <c r="AA201" s="100"/>
    </row>
    <row r="202" customFormat="false" ht="15" hidden="true" customHeight="false" outlineLevel="0" collapsed="false">
      <c r="A202" s="101" t="s">
        <v>164</v>
      </c>
      <c r="B202" s="101"/>
      <c r="C202" s="101"/>
      <c r="D202" s="101"/>
      <c r="E202" s="101"/>
      <c r="F202" s="101"/>
      <c r="G202" s="101"/>
      <c r="H202" s="101"/>
      <c r="I202" s="101"/>
      <c r="J202" s="101"/>
      <c r="K202" s="101"/>
      <c r="L202" s="101"/>
      <c r="M202" s="101"/>
      <c r="N202" s="101"/>
      <c r="O202" s="101"/>
      <c r="P202" s="101"/>
      <c r="Q202" s="101"/>
      <c r="R202" s="101"/>
      <c r="S202" s="101"/>
      <c r="T202" s="101"/>
      <c r="U202" s="101"/>
      <c r="V202" s="101"/>
      <c r="W202" s="101"/>
      <c r="X202" s="101"/>
      <c r="Y202" s="101"/>
      <c r="Z202" s="101"/>
      <c r="AA202" s="100"/>
    </row>
    <row r="204" customFormat="false" ht="24" hidden="false" customHeight="true" outlineLevel="0" collapsed="false">
      <c r="A204" s="79" t="s">
        <v>183</v>
      </c>
      <c r="B204" s="79"/>
      <c r="C204" s="79"/>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120"/>
      <c r="AB204" s="120"/>
      <c r="AC204" s="120"/>
      <c r="AD204" s="120"/>
      <c r="AE204" s="120"/>
      <c r="AF204" s="120"/>
      <c r="AG204" s="120"/>
      <c r="AH204" s="120"/>
      <c r="AI204" s="120"/>
      <c r="AJ204" s="120"/>
      <c r="AK204" s="120"/>
      <c r="AL204" s="120"/>
      <c r="AM204" s="120"/>
      <c r="AN204" s="120"/>
      <c r="AO204" s="120"/>
      <c r="AP204" s="120"/>
      <c r="AQ204" s="120"/>
      <c r="AR204" s="120"/>
      <c r="AS204" s="120"/>
      <c r="AT204" s="120"/>
      <c r="AU204" s="120"/>
      <c r="AV204" s="120"/>
      <c r="AW204" s="120"/>
      <c r="AX204" s="120"/>
      <c r="AY204" s="120"/>
      <c r="AZ204" s="120"/>
      <c r="BA204" s="120"/>
      <c r="BB204" s="120"/>
      <c r="BC204" s="120"/>
      <c r="BD204" s="120"/>
      <c r="BE204" s="120"/>
      <c r="BF204" s="120"/>
      <c r="BG204" s="120"/>
      <c r="BH204" s="120"/>
      <c r="BI204" s="120"/>
      <c r="BJ204" s="120"/>
      <c r="BK204" s="120"/>
      <c r="BL204" s="120"/>
      <c r="BM204" s="120"/>
      <c r="BN204" s="120"/>
      <c r="BO204" s="120"/>
      <c r="BP204" s="120"/>
      <c r="BQ204" s="120"/>
      <c r="BR204" s="120"/>
      <c r="BS204" s="120"/>
      <c r="BT204" s="120"/>
      <c r="BU204" s="120"/>
      <c r="BV204" s="120"/>
      <c r="BW204" s="120"/>
      <c r="BX204" s="120"/>
      <c r="BY204" s="120"/>
    </row>
    <row r="205" customFormat="false" ht="15.75" hidden="false" customHeight="false" outlineLevel="0" collapsed="false"/>
    <row r="206" s="38" customFormat="true" ht="77.25" hidden="false" customHeight="true" outlineLevel="0" collapsed="false">
      <c r="A206" s="82" t="s">
        <v>5</v>
      </c>
      <c r="B206" s="83" t="s">
        <v>6</v>
      </c>
      <c r="C206" s="83" t="s">
        <v>135</v>
      </c>
      <c r="D206" s="83" t="s">
        <v>136</v>
      </c>
      <c r="E206" s="83" t="s">
        <v>137</v>
      </c>
      <c r="F206" s="83" t="s">
        <v>138</v>
      </c>
      <c r="G206" s="83"/>
      <c r="H206" s="83"/>
      <c r="I206" s="83" t="s">
        <v>12</v>
      </c>
      <c r="J206" s="83"/>
      <c r="K206" s="83" t="s">
        <v>13</v>
      </c>
      <c r="L206" s="83"/>
      <c r="M206" s="83" t="s">
        <v>14</v>
      </c>
      <c r="N206" s="83"/>
      <c r="O206" s="83" t="s">
        <v>15</v>
      </c>
      <c r="P206" s="83"/>
      <c r="Q206" s="84" t="s">
        <v>16</v>
      </c>
      <c r="R206" s="84"/>
      <c r="S206" s="84" t="s">
        <v>17</v>
      </c>
      <c r="T206" s="84"/>
      <c r="U206" s="34" t="s">
        <v>171</v>
      </c>
      <c r="V206" s="34"/>
      <c r="W206" s="34"/>
      <c r="X206" s="124" t="s">
        <v>140</v>
      </c>
      <c r="Y206" s="124"/>
      <c r="Z206" s="124"/>
    </row>
    <row r="207" s="5" customFormat="true" ht="12.75" hidden="false" customHeight="true" outlineLevel="0" collapsed="false">
      <c r="A207" s="86"/>
      <c r="B207" s="86"/>
      <c r="C207" s="86"/>
      <c r="D207" s="86"/>
      <c r="E207" s="86"/>
      <c r="F207" s="86"/>
      <c r="G207" s="86"/>
      <c r="H207" s="86"/>
      <c r="I207" s="87" t="s">
        <v>141</v>
      </c>
      <c r="J207" s="87"/>
      <c r="K207" s="87"/>
      <c r="L207" s="87"/>
      <c r="M207" s="87"/>
      <c r="N207" s="87"/>
      <c r="O207" s="87"/>
      <c r="P207" s="87"/>
      <c r="Q207" s="87"/>
      <c r="R207" s="87"/>
      <c r="S207" s="88"/>
      <c r="T207" s="88"/>
      <c r="U207" s="86"/>
      <c r="V207" s="86"/>
      <c r="W207" s="86"/>
      <c r="X207" s="86"/>
      <c r="Y207" s="86"/>
      <c r="Z207" s="86"/>
    </row>
    <row r="208" s="5" customFormat="true" ht="13.5" hidden="false" customHeight="false" outlineLevel="0" collapsed="false">
      <c r="A208" s="89"/>
      <c r="B208" s="89"/>
      <c r="C208" s="89"/>
      <c r="D208" s="89"/>
      <c r="E208" s="89"/>
      <c r="F208" s="89" t="s">
        <v>25</v>
      </c>
      <c r="G208" s="89" t="s">
        <v>23</v>
      </c>
      <c r="H208" s="89" t="s">
        <v>24</v>
      </c>
      <c r="I208" s="89" t="s">
        <v>23</v>
      </c>
      <c r="J208" s="89" t="s">
        <v>24</v>
      </c>
      <c r="K208" s="89" t="s">
        <v>23</v>
      </c>
      <c r="L208" s="89" t="s">
        <v>24</v>
      </c>
      <c r="M208" s="89" t="s">
        <v>23</v>
      </c>
      <c r="N208" s="89" t="s">
        <v>24</v>
      </c>
      <c r="O208" s="89" t="s">
        <v>23</v>
      </c>
      <c r="P208" s="89" t="s">
        <v>24</v>
      </c>
      <c r="Q208" s="90" t="s">
        <v>23</v>
      </c>
      <c r="R208" s="90" t="s">
        <v>24</v>
      </c>
      <c r="S208" s="90" t="s">
        <v>23</v>
      </c>
      <c r="T208" s="90" t="s">
        <v>24</v>
      </c>
      <c r="U208" s="91" t="s">
        <v>25</v>
      </c>
      <c r="V208" s="89" t="s">
        <v>23</v>
      </c>
      <c r="W208" s="89" t="s">
        <v>24</v>
      </c>
      <c r="X208" s="89" t="s">
        <v>25</v>
      </c>
      <c r="Y208" s="89" t="s">
        <v>23</v>
      </c>
      <c r="Z208" s="89" t="s">
        <v>24</v>
      </c>
    </row>
    <row r="209" s="5" customFormat="true" ht="25.5" hidden="false" customHeight="false" outlineLevel="0" collapsed="false">
      <c r="A209" s="89" t="s">
        <v>142</v>
      </c>
      <c r="B209" s="89" t="s">
        <v>143</v>
      </c>
      <c r="C209" s="89" t="s">
        <v>144</v>
      </c>
      <c r="D209" s="89" t="s">
        <v>39</v>
      </c>
      <c r="E209" s="89" t="s">
        <v>145</v>
      </c>
      <c r="F209" s="89" t="s">
        <v>39</v>
      </c>
      <c r="G209" s="89" t="s">
        <v>39</v>
      </c>
      <c r="H209" s="89" t="s">
        <v>39</v>
      </c>
      <c r="I209" s="89" t="n">
        <v>0</v>
      </c>
      <c r="J209" s="89" t="n">
        <v>0</v>
      </c>
      <c r="K209" s="89" t="n">
        <v>0</v>
      </c>
      <c r="L209" s="89" t="n">
        <v>0</v>
      </c>
      <c r="M209" s="89" t="n">
        <v>0</v>
      </c>
      <c r="N209" s="89" t="n">
        <v>0</v>
      </c>
      <c r="O209" s="90" t="n">
        <v>0</v>
      </c>
      <c r="P209" s="90" t="n">
        <v>0</v>
      </c>
      <c r="Q209" s="90" t="n">
        <v>0</v>
      </c>
      <c r="R209" s="92" t="n">
        <v>0</v>
      </c>
      <c r="S209" s="93" t="n">
        <v>0</v>
      </c>
      <c r="T209" s="92" t="n">
        <f aca="false">W209-P209-R209-N209</f>
        <v>0</v>
      </c>
      <c r="U209" s="94" t="n">
        <v>0</v>
      </c>
      <c r="V209" s="95" t="n">
        <v>0</v>
      </c>
      <c r="W209" s="89" t="n">
        <v>0</v>
      </c>
      <c r="X209" s="89" t="s">
        <v>39</v>
      </c>
      <c r="Y209" s="89" t="s">
        <v>39</v>
      </c>
      <c r="Z209" s="89" t="s">
        <v>39</v>
      </c>
    </row>
    <row r="210" s="5" customFormat="true" ht="25.5" hidden="false" customHeight="false" outlineLevel="0" collapsed="false">
      <c r="A210" s="89" t="s">
        <v>146</v>
      </c>
      <c r="B210" s="89" t="s">
        <v>147</v>
      </c>
      <c r="C210" s="89" t="s">
        <v>144</v>
      </c>
      <c r="D210" s="89" t="s">
        <v>39</v>
      </c>
      <c r="E210" s="89" t="s">
        <v>145</v>
      </c>
      <c r="F210" s="89" t="s">
        <v>39</v>
      </c>
      <c r="G210" s="89" t="s">
        <v>39</v>
      </c>
      <c r="H210" s="89" t="s">
        <v>39</v>
      </c>
      <c r="I210" s="89" t="n">
        <v>0</v>
      </c>
      <c r="J210" s="89" t="n">
        <v>0</v>
      </c>
      <c r="K210" s="89" t="n">
        <v>0</v>
      </c>
      <c r="L210" s="89" t="n">
        <v>0</v>
      </c>
      <c r="M210" s="89" t="n">
        <v>0</v>
      </c>
      <c r="N210" s="89" t="n">
        <v>0</v>
      </c>
      <c r="O210" s="90" t="n">
        <v>0</v>
      </c>
      <c r="P210" s="90" t="n">
        <v>0</v>
      </c>
      <c r="Q210" s="90" t="n">
        <v>0</v>
      </c>
      <c r="R210" s="92" t="n">
        <v>0</v>
      </c>
      <c r="S210" s="93" t="n">
        <v>0</v>
      </c>
      <c r="T210" s="92" t="n">
        <f aca="false">W210-P210-R210-N210</f>
        <v>0</v>
      </c>
      <c r="U210" s="96" t="n">
        <v>0</v>
      </c>
      <c r="V210" s="95" t="n">
        <v>0</v>
      </c>
      <c r="W210" s="89" t="n">
        <v>0</v>
      </c>
      <c r="X210" s="89" t="s">
        <v>39</v>
      </c>
      <c r="Y210" s="89" t="s">
        <v>39</v>
      </c>
      <c r="Z210" s="89" t="s">
        <v>39</v>
      </c>
    </row>
    <row r="211" s="5" customFormat="true" ht="25.5" hidden="false" customHeight="false" outlineLevel="0" collapsed="false">
      <c r="A211" s="89" t="s">
        <v>148</v>
      </c>
      <c r="B211" s="89" t="s">
        <v>149</v>
      </c>
      <c r="C211" s="89" t="s">
        <v>144</v>
      </c>
      <c r="D211" s="89" t="s">
        <v>39</v>
      </c>
      <c r="E211" s="89" t="s">
        <v>145</v>
      </c>
      <c r="F211" s="89" t="s">
        <v>39</v>
      </c>
      <c r="G211" s="89" t="s">
        <v>39</v>
      </c>
      <c r="H211" s="89" t="s">
        <v>39</v>
      </c>
      <c r="I211" s="89" t="n">
        <v>0</v>
      </c>
      <c r="J211" s="89" t="n">
        <v>0</v>
      </c>
      <c r="K211" s="89" t="n">
        <v>0</v>
      </c>
      <c r="L211" s="89" t="n">
        <v>0</v>
      </c>
      <c r="M211" s="89" t="n">
        <v>0</v>
      </c>
      <c r="N211" s="89" t="n">
        <v>0</v>
      </c>
      <c r="O211" s="90" t="n">
        <v>12</v>
      </c>
      <c r="P211" s="90" t="n">
        <v>0</v>
      </c>
      <c r="Q211" s="90" t="n">
        <v>50</v>
      </c>
      <c r="R211" s="92" t="n">
        <v>21</v>
      </c>
      <c r="S211" s="93" t="n">
        <f aca="false">V211-K211-M211-O211-Q211</f>
        <v>37</v>
      </c>
      <c r="T211" s="92" t="n">
        <f aca="false">W211-P211-R211-N211</f>
        <v>1</v>
      </c>
      <c r="U211" s="96" t="n">
        <v>121</v>
      </c>
      <c r="V211" s="95" t="n">
        <v>99</v>
      </c>
      <c r="W211" s="89" t="n">
        <v>22</v>
      </c>
      <c r="X211" s="89" t="s">
        <v>39</v>
      </c>
      <c r="Y211" s="89" t="s">
        <v>39</v>
      </c>
      <c r="Z211" s="89" t="s">
        <v>39</v>
      </c>
    </row>
    <row r="212" s="5" customFormat="true" ht="38.25" hidden="false" customHeight="false" outlineLevel="0" collapsed="false">
      <c r="A212" s="89" t="s">
        <v>150</v>
      </c>
      <c r="B212" s="89" t="s">
        <v>151</v>
      </c>
      <c r="C212" s="89" t="s">
        <v>144</v>
      </c>
      <c r="D212" s="89" t="s">
        <v>39</v>
      </c>
      <c r="E212" s="89" t="s">
        <v>145</v>
      </c>
      <c r="F212" s="89" t="s">
        <v>39</v>
      </c>
      <c r="G212" s="89" t="s">
        <v>39</v>
      </c>
      <c r="H212" s="89" t="s">
        <v>39</v>
      </c>
      <c r="I212" s="89" t="n">
        <v>0</v>
      </c>
      <c r="J212" s="89" t="n">
        <v>0</v>
      </c>
      <c r="K212" s="89" t="n">
        <v>0</v>
      </c>
      <c r="L212" s="89" t="n">
        <v>0</v>
      </c>
      <c r="M212" s="89" t="n">
        <v>0</v>
      </c>
      <c r="N212" s="89" t="n">
        <v>0</v>
      </c>
      <c r="O212" s="90" t="n">
        <v>0</v>
      </c>
      <c r="P212" s="90" t="n">
        <v>0</v>
      </c>
      <c r="Q212" s="90" t="n">
        <v>0</v>
      </c>
      <c r="R212" s="92" t="n">
        <v>0</v>
      </c>
      <c r="S212" s="93" t="n">
        <f aca="false">V212-K212-M212-O212-Q212</f>
        <v>0</v>
      </c>
      <c r="T212" s="92" t="n">
        <f aca="false">W212-P212-R212-N212</f>
        <v>0</v>
      </c>
      <c r="U212" s="96" t="n">
        <v>0</v>
      </c>
      <c r="V212" s="95" t="n">
        <v>0</v>
      </c>
      <c r="W212" s="89" t="n">
        <v>0</v>
      </c>
      <c r="X212" s="89" t="s">
        <v>39</v>
      </c>
      <c r="Y212" s="89" t="s">
        <v>39</v>
      </c>
      <c r="Z212" s="89" t="s">
        <v>39</v>
      </c>
    </row>
    <row r="213" s="5" customFormat="true" ht="63.75" hidden="false" customHeight="false" outlineLevel="0" collapsed="false">
      <c r="A213" s="89" t="s">
        <v>152</v>
      </c>
      <c r="B213" s="89" t="s">
        <v>153</v>
      </c>
      <c r="C213" s="89" t="s">
        <v>144</v>
      </c>
      <c r="D213" s="89" t="s">
        <v>39</v>
      </c>
      <c r="E213" s="89" t="s">
        <v>145</v>
      </c>
      <c r="F213" s="89" t="s">
        <v>39</v>
      </c>
      <c r="G213" s="89" t="s">
        <v>39</v>
      </c>
      <c r="H213" s="89" t="s">
        <v>39</v>
      </c>
      <c r="I213" s="89" t="n">
        <v>0</v>
      </c>
      <c r="J213" s="89" t="n">
        <v>0</v>
      </c>
      <c r="K213" s="89" t="n">
        <v>0</v>
      </c>
      <c r="L213" s="89" t="n">
        <v>0</v>
      </c>
      <c r="M213" s="89" t="n">
        <v>0</v>
      </c>
      <c r="N213" s="89" t="n">
        <v>0</v>
      </c>
      <c r="O213" s="90" t="n">
        <v>7</v>
      </c>
      <c r="P213" s="90" t="n">
        <v>0</v>
      </c>
      <c r="Q213" s="90" t="n">
        <v>40</v>
      </c>
      <c r="R213" s="92" t="n">
        <v>20</v>
      </c>
      <c r="S213" s="93" t="n">
        <f aca="false">V213-K213-M213-O213-Q213</f>
        <v>19</v>
      </c>
      <c r="T213" s="92" t="n">
        <f aca="false">W213-P213-R213-N213</f>
        <v>1</v>
      </c>
      <c r="U213" s="96" t="n">
        <v>87</v>
      </c>
      <c r="V213" s="95" t="n">
        <v>66</v>
      </c>
      <c r="W213" s="89" t="n">
        <v>21</v>
      </c>
      <c r="X213" s="89" t="s">
        <v>39</v>
      </c>
      <c r="Y213" s="89" t="s">
        <v>39</v>
      </c>
      <c r="Z213" s="89" t="s">
        <v>39</v>
      </c>
    </row>
    <row r="214" s="5" customFormat="true" ht="41.25" hidden="false" customHeight="false" outlineLevel="0" collapsed="false">
      <c r="A214" s="89" t="s">
        <v>154</v>
      </c>
      <c r="B214" s="97" t="s">
        <v>155</v>
      </c>
      <c r="C214" s="89" t="s">
        <v>144</v>
      </c>
      <c r="D214" s="89" t="s">
        <v>39</v>
      </c>
      <c r="E214" s="89" t="s">
        <v>145</v>
      </c>
      <c r="F214" s="89" t="s">
        <v>39</v>
      </c>
      <c r="G214" s="89" t="s">
        <v>39</v>
      </c>
      <c r="H214" s="89" t="s">
        <v>39</v>
      </c>
      <c r="I214" s="89" t="n">
        <v>0</v>
      </c>
      <c r="J214" s="89" t="n">
        <v>0</v>
      </c>
      <c r="K214" s="89" t="n">
        <v>0</v>
      </c>
      <c r="L214" s="89" t="n">
        <v>0</v>
      </c>
      <c r="M214" s="89" t="n">
        <v>0</v>
      </c>
      <c r="N214" s="89" t="n">
        <v>0</v>
      </c>
      <c r="O214" s="90" t="n">
        <v>0</v>
      </c>
      <c r="P214" s="90" t="n">
        <v>0</v>
      </c>
      <c r="Q214" s="90" t="n">
        <v>0</v>
      </c>
      <c r="R214" s="92" t="n">
        <v>0</v>
      </c>
      <c r="S214" s="93" t="n">
        <v>0</v>
      </c>
      <c r="T214" s="92" t="n">
        <v>0</v>
      </c>
      <c r="U214" s="96" t="n">
        <f aca="false">V214+W214</f>
        <v>0</v>
      </c>
      <c r="V214" s="95" t="n">
        <v>0</v>
      </c>
      <c r="W214" s="89" t="n">
        <v>0</v>
      </c>
      <c r="X214" s="89" t="s">
        <v>39</v>
      </c>
      <c r="Y214" s="89" t="s">
        <v>39</v>
      </c>
      <c r="Z214" s="89" t="s">
        <v>39</v>
      </c>
    </row>
    <row r="215" s="5" customFormat="true" ht="108" hidden="false" customHeight="false" outlineLevel="0" collapsed="false">
      <c r="A215" s="89" t="s">
        <v>156</v>
      </c>
      <c r="B215" s="89" t="s">
        <v>157</v>
      </c>
      <c r="C215" s="89" t="s">
        <v>144</v>
      </c>
      <c r="D215" s="150" t="s">
        <v>184</v>
      </c>
      <c r="E215" s="133" t="s">
        <v>177</v>
      </c>
      <c r="F215" s="134" t="n">
        <v>0.5</v>
      </c>
      <c r="G215" s="89" t="s">
        <v>39</v>
      </c>
      <c r="H215" s="89" t="s">
        <v>39</v>
      </c>
      <c r="I215" s="89" t="n">
        <v>0</v>
      </c>
      <c r="J215" s="89" t="n">
        <v>0</v>
      </c>
      <c r="K215" s="89" t="n">
        <v>0</v>
      </c>
      <c r="L215" s="89" t="n">
        <v>0</v>
      </c>
      <c r="M215" s="89" t="n">
        <v>0</v>
      </c>
      <c r="N215" s="89" t="n">
        <v>0</v>
      </c>
      <c r="O215" s="90" t="n">
        <v>0</v>
      </c>
      <c r="P215" s="90" t="n">
        <v>0</v>
      </c>
      <c r="Q215" s="90" t="n">
        <v>73</v>
      </c>
      <c r="R215" s="92" t="n">
        <v>80</v>
      </c>
      <c r="S215" s="93" t="n">
        <v>0</v>
      </c>
      <c r="T215" s="92" t="n">
        <v>0</v>
      </c>
      <c r="U215" s="96" t="n">
        <v>153</v>
      </c>
      <c r="V215" s="95" t="n">
        <v>73</v>
      </c>
      <c r="W215" s="89" t="n">
        <v>80</v>
      </c>
      <c r="X215" s="138" t="n">
        <v>0.16</v>
      </c>
      <c r="Y215" s="89" t="s">
        <v>39</v>
      </c>
      <c r="Z215" s="89" t="s">
        <v>39</v>
      </c>
    </row>
    <row r="216" s="5" customFormat="true" ht="54" hidden="false" customHeight="false" outlineLevel="0" collapsed="false">
      <c r="A216" s="89" t="s">
        <v>158</v>
      </c>
      <c r="B216" s="97" t="s">
        <v>159</v>
      </c>
      <c r="C216" s="89" t="s">
        <v>144</v>
      </c>
      <c r="D216" s="89" t="s">
        <v>39</v>
      </c>
      <c r="E216" s="89" t="s">
        <v>145</v>
      </c>
      <c r="F216" s="89" t="s">
        <v>39</v>
      </c>
      <c r="G216" s="89" t="s">
        <v>39</v>
      </c>
      <c r="H216" s="89" t="s">
        <v>39</v>
      </c>
      <c r="I216" s="89" t="n">
        <v>0</v>
      </c>
      <c r="J216" s="89" t="n">
        <v>0</v>
      </c>
      <c r="K216" s="89" t="n">
        <v>0</v>
      </c>
      <c r="L216" s="89" t="n">
        <v>0</v>
      </c>
      <c r="M216" s="89" t="n">
        <v>0</v>
      </c>
      <c r="N216" s="89" t="n">
        <v>0</v>
      </c>
      <c r="O216" s="90" t="n">
        <v>0</v>
      </c>
      <c r="P216" s="90" t="n">
        <v>0</v>
      </c>
      <c r="Q216" s="90" t="n">
        <v>0</v>
      </c>
      <c r="R216" s="92" t="n">
        <v>0</v>
      </c>
      <c r="S216" s="93" t="n">
        <v>0</v>
      </c>
      <c r="T216" s="92" t="n">
        <v>0</v>
      </c>
      <c r="U216" s="96" t="n">
        <f aca="false">V216+W216</f>
        <v>0</v>
      </c>
      <c r="V216" s="95" t="n">
        <v>0</v>
      </c>
      <c r="W216" s="89" t="n">
        <v>0</v>
      </c>
      <c r="X216" s="89" t="s">
        <v>39</v>
      </c>
      <c r="Y216" s="89" t="s">
        <v>39</v>
      </c>
      <c r="Z216" s="89" t="s">
        <v>39</v>
      </c>
    </row>
    <row r="217" s="5" customFormat="true" ht="54.75" hidden="false" customHeight="false" outlineLevel="0" collapsed="false">
      <c r="A217" s="89" t="s">
        <v>160</v>
      </c>
      <c r="B217" s="97" t="s">
        <v>161</v>
      </c>
      <c r="C217" s="89" t="s">
        <v>144</v>
      </c>
      <c r="D217" s="89" t="s">
        <v>39</v>
      </c>
      <c r="E217" s="89" t="s">
        <v>145</v>
      </c>
      <c r="F217" s="89" t="s">
        <v>39</v>
      </c>
      <c r="G217" s="89" t="s">
        <v>39</v>
      </c>
      <c r="H217" s="89" t="s">
        <v>39</v>
      </c>
      <c r="I217" s="89" t="n">
        <v>0</v>
      </c>
      <c r="J217" s="89" t="n">
        <v>0</v>
      </c>
      <c r="K217" s="89" t="n">
        <v>0</v>
      </c>
      <c r="L217" s="89" t="n">
        <v>0</v>
      </c>
      <c r="M217" s="89" t="n">
        <v>0</v>
      </c>
      <c r="N217" s="89" t="n">
        <v>0</v>
      </c>
      <c r="O217" s="90" t="n">
        <v>0</v>
      </c>
      <c r="P217" s="90" t="n">
        <v>0</v>
      </c>
      <c r="Q217" s="90" t="n">
        <v>0</v>
      </c>
      <c r="R217" s="92" t="n">
        <v>0</v>
      </c>
      <c r="S217" s="93" t="n">
        <v>0</v>
      </c>
      <c r="T217" s="92" t="n">
        <v>0</v>
      </c>
      <c r="U217" s="98" t="n">
        <f aca="false">V217+W217</f>
        <v>0</v>
      </c>
      <c r="V217" s="95" t="n">
        <v>0</v>
      </c>
      <c r="W217" s="89" t="n">
        <v>0</v>
      </c>
      <c r="X217" s="89" t="s">
        <v>39</v>
      </c>
      <c r="Y217" s="89" t="s">
        <v>39</v>
      </c>
      <c r="Z217" s="89" t="s">
        <v>39</v>
      </c>
    </row>
    <row r="219" customFormat="false" ht="33" hidden="false" customHeight="true" outlineLevel="0" collapsed="false">
      <c r="A219" s="99" t="s">
        <v>185</v>
      </c>
      <c r="B219" s="99"/>
      <c r="C219" s="99"/>
      <c r="D219" s="99"/>
      <c r="E219" s="99"/>
      <c r="F219" s="99"/>
      <c r="G219" s="99"/>
      <c r="H219" s="99"/>
      <c r="I219" s="99"/>
      <c r="J219" s="99"/>
      <c r="K219" s="99"/>
      <c r="L219" s="99"/>
      <c r="M219" s="99"/>
      <c r="N219" s="99"/>
      <c r="O219" s="99"/>
      <c r="P219" s="99"/>
      <c r="Q219" s="99"/>
      <c r="R219" s="99"/>
      <c r="S219" s="99"/>
      <c r="T219" s="99"/>
      <c r="U219" s="99"/>
      <c r="V219" s="99"/>
      <c r="W219" s="99"/>
      <c r="X219" s="99"/>
      <c r="Y219" s="99"/>
      <c r="Z219" s="99"/>
      <c r="AA219" s="151"/>
    </row>
    <row r="220" customFormat="false" ht="37.5" hidden="false" customHeight="true" outlineLevel="0" collapsed="false">
      <c r="A220" s="130" t="s">
        <v>163</v>
      </c>
      <c r="B220" s="130"/>
      <c r="C220" s="130"/>
      <c r="D220" s="130"/>
      <c r="E220" s="130"/>
      <c r="F220" s="130"/>
      <c r="G220" s="130"/>
      <c r="H220" s="130"/>
      <c r="I220" s="130"/>
      <c r="J220" s="130"/>
      <c r="K220" s="130"/>
      <c r="L220" s="130"/>
      <c r="M220" s="130"/>
      <c r="N220" s="130"/>
      <c r="O220" s="130"/>
      <c r="P220" s="130"/>
      <c r="Q220" s="130"/>
      <c r="R220" s="130"/>
      <c r="S220" s="130"/>
      <c r="T220" s="130"/>
      <c r="U220" s="130"/>
      <c r="V220" s="130"/>
      <c r="W220" s="130"/>
      <c r="X220" s="130"/>
      <c r="Y220" s="130"/>
      <c r="Z220" s="130"/>
      <c r="AA220" s="100"/>
    </row>
    <row r="221" customFormat="false" ht="15" hidden="false" customHeight="false" outlineLevel="0" collapsed="false">
      <c r="A221" s="101" t="s">
        <v>164</v>
      </c>
      <c r="B221" s="101"/>
      <c r="C221" s="101"/>
      <c r="D221" s="101"/>
      <c r="E221" s="101"/>
      <c r="F221" s="101"/>
      <c r="G221" s="101"/>
      <c r="H221" s="101"/>
      <c r="I221" s="101"/>
      <c r="J221" s="101"/>
      <c r="K221" s="101"/>
      <c r="L221" s="101"/>
      <c r="M221" s="101"/>
      <c r="N221" s="101"/>
      <c r="O221" s="101"/>
      <c r="P221" s="101"/>
      <c r="Q221" s="101"/>
      <c r="R221" s="101"/>
      <c r="S221" s="101"/>
      <c r="T221" s="101"/>
      <c r="U221" s="101"/>
      <c r="V221" s="101"/>
      <c r="W221" s="101"/>
      <c r="X221" s="101"/>
      <c r="Y221" s="101"/>
      <c r="Z221" s="101"/>
      <c r="AA221" s="100"/>
    </row>
  </sheetData>
  <mergeCells count="231">
    <mergeCell ref="A1:Z1"/>
    <mergeCell ref="A2:Z2"/>
    <mergeCell ref="A4:Z4"/>
    <mergeCell ref="A5:Z5"/>
    <mergeCell ref="AA5:AR5"/>
    <mergeCell ref="AS5:BJ5"/>
    <mergeCell ref="BK5:BY5"/>
    <mergeCell ref="F7:H7"/>
    <mergeCell ref="I7:J7"/>
    <mergeCell ref="K7:L7"/>
    <mergeCell ref="M7:N7"/>
    <mergeCell ref="O7:P7"/>
    <mergeCell ref="Q7:R7"/>
    <mergeCell ref="S7:T7"/>
    <mergeCell ref="U7:W7"/>
    <mergeCell ref="X7:Z7"/>
    <mergeCell ref="A8:H8"/>
    <mergeCell ref="I8:R8"/>
    <mergeCell ref="U8:W8"/>
    <mergeCell ref="X8:Z8"/>
    <mergeCell ref="A20:AA20"/>
    <mergeCell ref="A21:Z21"/>
    <mergeCell ref="A22:Z22"/>
    <mergeCell ref="A24:Z24"/>
    <mergeCell ref="AA24:AR24"/>
    <mergeCell ref="AS24:BJ24"/>
    <mergeCell ref="BK24:BY24"/>
    <mergeCell ref="F26:H26"/>
    <mergeCell ref="I26:J26"/>
    <mergeCell ref="K26:L26"/>
    <mergeCell ref="M26:N26"/>
    <mergeCell ref="O26:P26"/>
    <mergeCell ref="Q26:R26"/>
    <mergeCell ref="S26:T26"/>
    <mergeCell ref="U26:W26"/>
    <mergeCell ref="X26:Z26"/>
    <mergeCell ref="A27:H27"/>
    <mergeCell ref="I27:P27"/>
    <mergeCell ref="U27:W27"/>
    <mergeCell ref="X27:Z27"/>
    <mergeCell ref="A39:AA39"/>
    <mergeCell ref="A40:Z40"/>
    <mergeCell ref="A41:Z41"/>
    <mergeCell ref="A43:Z43"/>
    <mergeCell ref="AA43:AR43"/>
    <mergeCell ref="AS43:BJ43"/>
    <mergeCell ref="BK43:BY43"/>
    <mergeCell ref="F45:H45"/>
    <mergeCell ref="I45:J45"/>
    <mergeCell ref="K45:L45"/>
    <mergeCell ref="M45:N45"/>
    <mergeCell ref="O45:P45"/>
    <mergeCell ref="Q45:R45"/>
    <mergeCell ref="S45:T45"/>
    <mergeCell ref="U45:W45"/>
    <mergeCell ref="X45:Z45"/>
    <mergeCell ref="A46:H46"/>
    <mergeCell ref="I46:P46"/>
    <mergeCell ref="U46:W46"/>
    <mergeCell ref="X46:Z46"/>
    <mergeCell ref="A58:AA58"/>
    <mergeCell ref="A59:Z59"/>
    <mergeCell ref="A60:Z60"/>
    <mergeCell ref="A63:Z63"/>
    <mergeCell ref="AA63:AR63"/>
    <mergeCell ref="AS63:BJ63"/>
    <mergeCell ref="BK63:BY63"/>
    <mergeCell ref="F65:H65"/>
    <mergeCell ref="I65:J65"/>
    <mergeCell ref="K65:L65"/>
    <mergeCell ref="M65:N65"/>
    <mergeCell ref="O65:P65"/>
    <mergeCell ref="Q65:R65"/>
    <mergeCell ref="S65:T65"/>
    <mergeCell ref="U65:W65"/>
    <mergeCell ref="X65:Z65"/>
    <mergeCell ref="A66:H66"/>
    <mergeCell ref="I66:R66"/>
    <mergeCell ref="U66:W66"/>
    <mergeCell ref="X66:Z66"/>
    <mergeCell ref="A78:AA78"/>
    <mergeCell ref="A79:Z79"/>
    <mergeCell ref="A80:Z80"/>
    <mergeCell ref="A82:Z82"/>
    <mergeCell ref="AA82:AR82"/>
    <mergeCell ref="AS82:BJ82"/>
    <mergeCell ref="BK82:BY82"/>
    <mergeCell ref="F84:H84"/>
    <mergeCell ref="I84:J84"/>
    <mergeCell ref="K84:L84"/>
    <mergeCell ref="M84:N84"/>
    <mergeCell ref="O84:P84"/>
    <mergeCell ref="Q84:R84"/>
    <mergeCell ref="S84:T84"/>
    <mergeCell ref="U84:W84"/>
    <mergeCell ref="X84:Z84"/>
    <mergeCell ref="A85:H85"/>
    <mergeCell ref="I85:R85"/>
    <mergeCell ref="U85:W85"/>
    <mergeCell ref="X85:Z85"/>
    <mergeCell ref="A97:AA97"/>
    <mergeCell ref="A98:Z98"/>
    <mergeCell ref="A99:Z99"/>
    <mergeCell ref="A101:Z101"/>
    <mergeCell ref="A102:Z102"/>
    <mergeCell ref="AA102:AR102"/>
    <mergeCell ref="AS102:BJ102"/>
    <mergeCell ref="BK102:BY102"/>
    <mergeCell ref="F104:H104"/>
    <mergeCell ref="I104:J104"/>
    <mergeCell ref="K104:L104"/>
    <mergeCell ref="M104:N104"/>
    <mergeCell ref="O104:P104"/>
    <mergeCell ref="Q104:R104"/>
    <mergeCell ref="S104:T104"/>
    <mergeCell ref="U104:W104"/>
    <mergeCell ref="X104:Z104"/>
    <mergeCell ref="A105:H105"/>
    <mergeCell ref="I105:R105"/>
    <mergeCell ref="U105:W105"/>
    <mergeCell ref="X105:Z105"/>
    <mergeCell ref="A117:AA117"/>
    <mergeCell ref="A118:Z118"/>
    <mergeCell ref="A119:Z119"/>
    <mergeCell ref="A121:Z121"/>
    <mergeCell ref="AA121:AR121"/>
    <mergeCell ref="AS121:BJ121"/>
    <mergeCell ref="BK121:BY121"/>
    <mergeCell ref="F123:H123"/>
    <mergeCell ref="I123:J123"/>
    <mergeCell ref="K123:L123"/>
    <mergeCell ref="M123:N123"/>
    <mergeCell ref="O123:P123"/>
    <mergeCell ref="Q123:R123"/>
    <mergeCell ref="S123:T123"/>
    <mergeCell ref="U123:W123"/>
    <mergeCell ref="X123:Z123"/>
    <mergeCell ref="A124:H124"/>
    <mergeCell ref="I124:R124"/>
    <mergeCell ref="U124:W124"/>
    <mergeCell ref="X124:Z124"/>
    <mergeCell ref="A136:AA136"/>
    <mergeCell ref="A137:Z137"/>
    <mergeCell ref="A138:Z138"/>
    <mergeCell ref="A140:Z140"/>
    <mergeCell ref="AA140:AR140"/>
    <mergeCell ref="AS140:BJ140"/>
    <mergeCell ref="BK140:BY140"/>
    <mergeCell ref="F142:H142"/>
    <mergeCell ref="I142:J142"/>
    <mergeCell ref="K142:L142"/>
    <mergeCell ref="M142:N142"/>
    <mergeCell ref="O142:P142"/>
    <mergeCell ref="Q142:R142"/>
    <mergeCell ref="S142:T142"/>
    <mergeCell ref="U142:W142"/>
    <mergeCell ref="X142:Z142"/>
    <mergeCell ref="A143:H143"/>
    <mergeCell ref="I143:R143"/>
    <mergeCell ref="U143:W143"/>
    <mergeCell ref="X143:Z143"/>
    <mergeCell ref="A155:AA155"/>
    <mergeCell ref="A156:Z156"/>
    <mergeCell ref="A157:Z157"/>
    <mergeCell ref="A158:Z158"/>
    <mergeCell ref="A159:Z159"/>
    <mergeCell ref="AA159:AR159"/>
    <mergeCell ref="AS159:BJ159"/>
    <mergeCell ref="BK159:BY159"/>
    <mergeCell ref="F161:H161"/>
    <mergeCell ref="I161:J161"/>
    <mergeCell ref="K161:L161"/>
    <mergeCell ref="M161:N161"/>
    <mergeCell ref="O161:P161"/>
    <mergeCell ref="Q161:R161"/>
    <mergeCell ref="S161:T161"/>
    <mergeCell ref="U161:W161"/>
    <mergeCell ref="X161:Z161"/>
    <mergeCell ref="A162:H162"/>
    <mergeCell ref="I162:R162"/>
    <mergeCell ref="U162:W162"/>
    <mergeCell ref="X162:Z162"/>
    <mergeCell ref="A167:A170"/>
    <mergeCell ref="B167:B170"/>
    <mergeCell ref="C167:C170"/>
    <mergeCell ref="A172:A174"/>
    <mergeCell ref="B172:B174"/>
    <mergeCell ref="C172:C174"/>
    <mergeCell ref="A177:A179"/>
    <mergeCell ref="B177:B179"/>
    <mergeCell ref="C177:C179"/>
    <mergeCell ref="A185:Z185"/>
    <mergeCell ref="AA185:AR185"/>
    <mergeCell ref="AS185:BJ185"/>
    <mergeCell ref="BK185:BY185"/>
    <mergeCell ref="F187:H187"/>
    <mergeCell ref="I187:J187"/>
    <mergeCell ref="K187:L187"/>
    <mergeCell ref="M187:N187"/>
    <mergeCell ref="O187:P187"/>
    <mergeCell ref="Q187:R187"/>
    <mergeCell ref="S187:T187"/>
    <mergeCell ref="U187:W187"/>
    <mergeCell ref="X187:Z187"/>
    <mergeCell ref="A188:H188"/>
    <mergeCell ref="I188:R188"/>
    <mergeCell ref="U188:W188"/>
    <mergeCell ref="X188:Z188"/>
    <mergeCell ref="A200:AA200"/>
    <mergeCell ref="A201:Z201"/>
    <mergeCell ref="A202:Z202"/>
    <mergeCell ref="A204:Z204"/>
    <mergeCell ref="AA204:AR204"/>
    <mergeCell ref="AS204:BJ204"/>
    <mergeCell ref="BK204:BY204"/>
    <mergeCell ref="F206:H206"/>
    <mergeCell ref="I206:J206"/>
    <mergeCell ref="K206:L206"/>
    <mergeCell ref="M206:N206"/>
    <mergeCell ref="O206:P206"/>
    <mergeCell ref="Q206:R206"/>
    <mergeCell ref="S206:T206"/>
    <mergeCell ref="U206:W206"/>
    <mergeCell ref="X206:Z206"/>
    <mergeCell ref="A207:H207"/>
    <mergeCell ref="I207:R207"/>
    <mergeCell ref="U207:W207"/>
    <mergeCell ref="X207:Z207"/>
    <mergeCell ref="A219:Z219"/>
    <mergeCell ref="A220:Z220"/>
    <mergeCell ref="A221:Z221"/>
  </mergeCells>
  <printOptions headings="false" gridLines="false" gridLinesSet="true" horizontalCentered="false" verticalCentered="false"/>
  <pageMargins left="0.25" right="0.25"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4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38" activeCellId="0" sqref="C38"/>
    </sheetView>
  </sheetViews>
  <sheetFormatPr defaultColWidth="9.13671875" defaultRowHeight="15" zeroHeight="false" outlineLevelRow="0" outlineLevelCol="0"/>
  <cols>
    <col collapsed="false" customWidth="true" hidden="false" outlineLevel="0" max="1" min="1" style="152" width="17.56"/>
    <col collapsed="false" customWidth="true" hidden="false" outlineLevel="0" max="2" min="2" style="152" width="37.14"/>
    <col collapsed="false" customWidth="false" hidden="false" outlineLevel="0" max="3" min="3" style="152" width="9.14"/>
    <col collapsed="false" customWidth="true" hidden="false" outlineLevel="0" max="32" min="4" style="152" width="8.7"/>
    <col collapsed="false" customWidth="false" hidden="false" outlineLevel="0" max="257" min="33" style="152" width="9.14"/>
  </cols>
  <sheetData>
    <row r="1" s="153" customFormat="true" ht="15" hidden="false" customHeight="false" outlineLevel="0" collapsed="false">
      <c r="A1" s="74" t="s">
        <v>18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row>
    <row r="2" s="153" customFormat="true" ht="14.25" hidden="false" customHeight="false" outlineLevel="0" collapsed="false">
      <c r="A2" s="74" t="s">
        <v>187</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row>
    <row r="3" s="153" customFormat="true" ht="14.25" hidden="false" customHeight="false" outlineLevel="0" collapsed="false">
      <c r="A3" s="154"/>
      <c r="B3" s="154"/>
      <c r="C3" s="154"/>
      <c r="D3" s="154"/>
      <c r="E3" s="154"/>
      <c r="F3" s="155"/>
      <c r="G3" s="155"/>
      <c r="H3" s="155"/>
      <c r="I3" s="155"/>
      <c r="J3" s="155"/>
      <c r="K3" s="155"/>
      <c r="L3" s="155"/>
      <c r="M3" s="155"/>
      <c r="N3" s="155"/>
      <c r="O3" s="155"/>
      <c r="P3" s="155"/>
      <c r="Q3" s="155"/>
      <c r="R3" s="155"/>
      <c r="S3" s="155"/>
      <c r="T3" s="155"/>
      <c r="U3" s="155"/>
      <c r="V3" s="155"/>
      <c r="W3" s="155"/>
      <c r="X3" s="154"/>
      <c r="Y3" s="154"/>
      <c r="Z3" s="154"/>
      <c r="AA3" s="154"/>
      <c r="AB3" s="154"/>
      <c r="AC3" s="154"/>
      <c r="AD3" s="154"/>
      <c r="AE3" s="154"/>
      <c r="AF3" s="154"/>
    </row>
    <row r="4" customFormat="false" ht="15.75" hidden="false" customHeight="false" outlineLevel="0" collapsed="false">
      <c r="A4" s="0"/>
    </row>
    <row r="5" s="157" customFormat="true" ht="63" hidden="false" customHeight="true" outlineLevel="0" collapsed="false">
      <c r="A5" s="156" t="s">
        <v>5</v>
      </c>
      <c r="B5" s="156" t="s">
        <v>6</v>
      </c>
      <c r="C5" s="156" t="s">
        <v>188</v>
      </c>
      <c r="D5" s="156" t="s">
        <v>138</v>
      </c>
      <c r="E5" s="156"/>
      <c r="F5" s="156"/>
      <c r="G5" s="156" t="s">
        <v>12</v>
      </c>
      <c r="H5" s="156"/>
      <c r="I5" s="156" t="s">
        <v>13</v>
      </c>
      <c r="J5" s="156"/>
      <c r="K5" s="156" t="s">
        <v>14</v>
      </c>
      <c r="L5" s="156"/>
      <c r="M5" s="156" t="s">
        <v>15</v>
      </c>
      <c r="N5" s="156"/>
      <c r="O5" s="156" t="s">
        <v>16</v>
      </c>
      <c r="P5" s="156"/>
      <c r="Q5" s="156" t="s">
        <v>17</v>
      </c>
      <c r="R5" s="156"/>
      <c r="S5" s="156" t="s">
        <v>18</v>
      </c>
      <c r="T5" s="156"/>
      <c r="U5" s="156" t="s">
        <v>19</v>
      </c>
      <c r="V5" s="156"/>
      <c r="W5" s="156" t="s">
        <v>20</v>
      </c>
      <c r="X5" s="156"/>
      <c r="Y5" s="156" t="s">
        <v>21</v>
      </c>
      <c r="Z5" s="156"/>
      <c r="AA5" s="156" t="s">
        <v>139</v>
      </c>
      <c r="AB5" s="156"/>
      <c r="AC5" s="156"/>
      <c r="AD5" s="156" t="s">
        <v>189</v>
      </c>
      <c r="AE5" s="156"/>
      <c r="AF5" s="156"/>
    </row>
    <row r="6" s="9" customFormat="true" ht="15" hidden="false" customHeight="true" outlineLevel="0" collapsed="false">
      <c r="A6" s="18"/>
      <c r="B6" s="18"/>
      <c r="C6" s="18"/>
      <c r="D6" s="18"/>
      <c r="E6" s="18"/>
      <c r="F6" s="18"/>
      <c r="G6" s="158" t="s">
        <v>141</v>
      </c>
      <c r="H6" s="158"/>
      <c r="I6" s="158"/>
      <c r="J6" s="158"/>
      <c r="K6" s="158"/>
      <c r="L6" s="158"/>
      <c r="M6" s="158"/>
      <c r="N6" s="158"/>
      <c r="O6" s="158"/>
      <c r="P6" s="158"/>
      <c r="Q6" s="158"/>
      <c r="R6" s="158"/>
      <c r="S6" s="158"/>
      <c r="T6" s="158"/>
      <c r="U6" s="158"/>
      <c r="V6" s="158"/>
      <c r="W6" s="158"/>
      <c r="X6" s="158"/>
      <c r="Y6" s="158"/>
      <c r="Z6" s="158"/>
      <c r="AA6" s="18"/>
      <c r="AB6" s="18"/>
      <c r="AC6" s="18"/>
      <c r="AD6" s="18"/>
      <c r="AE6" s="18"/>
      <c r="AF6" s="18"/>
    </row>
    <row r="7" s="9" customFormat="true" ht="13.5" hidden="false" customHeight="false" outlineLevel="0" collapsed="false">
      <c r="A7" s="18"/>
      <c r="B7" s="18"/>
      <c r="C7" s="18"/>
      <c r="D7" s="18" t="s">
        <v>25</v>
      </c>
      <c r="E7" s="18" t="s">
        <v>23</v>
      </c>
      <c r="F7" s="18" t="s">
        <v>24</v>
      </c>
      <c r="G7" s="18" t="s">
        <v>23</v>
      </c>
      <c r="H7" s="18" t="s">
        <v>24</v>
      </c>
      <c r="I7" s="18" t="s">
        <v>23</v>
      </c>
      <c r="J7" s="18" t="s">
        <v>24</v>
      </c>
      <c r="K7" s="18" t="s">
        <v>23</v>
      </c>
      <c r="L7" s="18" t="s">
        <v>24</v>
      </c>
      <c r="M7" s="18" t="s">
        <v>23</v>
      </c>
      <c r="N7" s="18" t="s">
        <v>24</v>
      </c>
      <c r="O7" s="18" t="s">
        <v>23</v>
      </c>
      <c r="P7" s="18" t="s">
        <v>24</v>
      </c>
      <c r="Q7" s="18" t="s">
        <v>23</v>
      </c>
      <c r="R7" s="18" t="s">
        <v>24</v>
      </c>
      <c r="S7" s="18" t="s">
        <v>23</v>
      </c>
      <c r="T7" s="18" t="s">
        <v>24</v>
      </c>
      <c r="U7" s="18" t="s">
        <v>23</v>
      </c>
      <c r="V7" s="18" t="s">
        <v>24</v>
      </c>
      <c r="W7" s="18" t="s">
        <v>23</v>
      </c>
      <c r="X7" s="18" t="s">
        <v>24</v>
      </c>
      <c r="Y7" s="18" t="s">
        <v>23</v>
      </c>
      <c r="Z7" s="18" t="s">
        <v>24</v>
      </c>
      <c r="AA7" s="18" t="s">
        <v>25</v>
      </c>
      <c r="AB7" s="18" t="s">
        <v>23</v>
      </c>
      <c r="AC7" s="18" t="s">
        <v>24</v>
      </c>
      <c r="AD7" s="18" t="s">
        <v>25</v>
      </c>
      <c r="AE7" s="18" t="s">
        <v>23</v>
      </c>
      <c r="AF7" s="18" t="s">
        <v>24</v>
      </c>
    </row>
    <row r="8" s="9" customFormat="true" ht="39" hidden="false" customHeight="false" outlineLevel="0" collapsed="false">
      <c r="A8" s="18"/>
      <c r="B8" s="18" t="s">
        <v>190</v>
      </c>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row>
    <row r="9" s="9" customFormat="true" ht="51.75" hidden="false" customHeight="false" outlineLevel="0" collapsed="false">
      <c r="A9" s="18"/>
      <c r="B9" s="18" t="s">
        <v>191</v>
      </c>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row>
    <row r="10" s="9" customFormat="true" ht="64.5" hidden="false" customHeight="false" outlineLevel="0" collapsed="false">
      <c r="A10" s="18"/>
      <c r="B10" s="18" t="s">
        <v>192</v>
      </c>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row>
    <row r="11" s="9" customFormat="true" ht="39" hidden="false" customHeight="false" outlineLevel="0" collapsed="false">
      <c r="A11" s="18"/>
      <c r="B11" s="18" t="s">
        <v>193</v>
      </c>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row>
    <row r="12" s="9" customFormat="true" ht="51.75" hidden="false" customHeight="false" outlineLevel="0" collapsed="false">
      <c r="A12" s="159"/>
      <c r="B12" s="18" t="s">
        <v>194</v>
      </c>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row>
    <row r="13" s="9" customFormat="true" ht="64.5" hidden="false" customHeight="false" outlineLevel="0" collapsed="false">
      <c r="A13" s="18"/>
      <c r="B13" s="18" t="s">
        <v>195</v>
      </c>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row>
    <row r="14" s="9" customFormat="true" ht="64.5" hidden="false" customHeight="false" outlineLevel="0" collapsed="false">
      <c r="A14" s="18"/>
      <c r="B14" s="18" t="s">
        <v>196</v>
      </c>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row>
    <row r="15" s="9" customFormat="true" ht="64.5" hidden="false" customHeight="false" outlineLevel="0" collapsed="false">
      <c r="A15" s="18"/>
      <c r="B15" s="18" t="s">
        <v>197</v>
      </c>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row>
    <row r="16" s="9" customFormat="true" ht="77.25" hidden="false" customHeight="false" outlineLevel="0" collapsed="false">
      <c r="A16" s="18"/>
      <c r="B16" s="18" t="s">
        <v>198</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row>
    <row r="17" s="9" customFormat="true" ht="67.5" hidden="false" customHeight="false" outlineLevel="0" collapsed="false">
      <c r="A17" s="18"/>
      <c r="B17" s="160" t="s">
        <v>199</v>
      </c>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row>
    <row r="18" s="9" customFormat="true" ht="29.25" hidden="false" customHeight="false" outlineLevel="0" collapsed="false">
      <c r="A18" s="18"/>
      <c r="B18" s="160" t="s">
        <v>200</v>
      </c>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row>
    <row r="19" s="9" customFormat="true" ht="42" hidden="false" customHeight="false" outlineLevel="0" collapsed="false">
      <c r="A19" s="18"/>
      <c r="B19" s="160" t="s">
        <v>201</v>
      </c>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row>
    <row r="20" s="9" customFormat="true" ht="26.25" hidden="false" customHeight="false" outlineLevel="0" collapsed="false">
      <c r="A20" s="18"/>
      <c r="B20" s="18" t="s">
        <v>143</v>
      </c>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row>
    <row r="21" s="9" customFormat="true" ht="26.25" hidden="false" customHeight="false" outlineLevel="0" collapsed="false">
      <c r="A21" s="18"/>
      <c r="B21" s="18" t="s">
        <v>147</v>
      </c>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row>
    <row r="22" s="9" customFormat="true" ht="26.25" hidden="false" customHeight="false" outlineLevel="0" collapsed="false">
      <c r="A22" s="18"/>
      <c r="B22" s="18" t="s">
        <v>149</v>
      </c>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row>
    <row r="23" s="9" customFormat="true" ht="39" hidden="false" customHeight="false" outlineLevel="0" collapsed="false">
      <c r="A23" s="18"/>
      <c r="B23" s="18" t="s">
        <v>151</v>
      </c>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row>
    <row r="24" s="9" customFormat="true" ht="77.25" hidden="false" customHeight="false" outlineLevel="0" collapsed="false">
      <c r="A24" s="18"/>
      <c r="B24" s="18" t="s">
        <v>153</v>
      </c>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row>
    <row r="25" s="9" customFormat="true" ht="42" hidden="false" customHeight="false" outlineLevel="0" collapsed="false">
      <c r="A25" s="18"/>
      <c r="B25" s="160" t="s">
        <v>202</v>
      </c>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row>
    <row r="26" s="9" customFormat="true" ht="42" hidden="false" customHeight="false" outlineLevel="0" collapsed="false">
      <c r="A26" s="18"/>
      <c r="B26" s="160" t="s">
        <v>203</v>
      </c>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row>
    <row r="27" s="9" customFormat="true" ht="54.75" hidden="false" customHeight="false" outlineLevel="0" collapsed="false">
      <c r="A27" s="18"/>
      <c r="B27" s="160" t="s">
        <v>204</v>
      </c>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row>
    <row r="28" s="9" customFormat="true" ht="54.75" hidden="false" customHeight="false" outlineLevel="0" collapsed="false">
      <c r="A28" s="18"/>
      <c r="B28" s="160" t="s">
        <v>205</v>
      </c>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row>
    <row r="29" s="9" customFormat="true" ht="12.75" hidden="false" customHeight="false" outlineLevel="0" collapsed="false"/>
    <row r="30" s="9" customFormat="true" ht="12.75" hidden="false" customHeight="true" outlineLevel="0" collapsed="false">
      <c r="A30" s="161"/>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row>
    <row r="31" customFormat="false" ht="16.5" hidden="false" customHeight="true" outlineLevel="0" collapsed="false">
      <c r="A31" s="162" t="s">
        <v>206</v>
      </c>
      <c r="B31" s="162"/>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row>
    <row r="32" customFormat="false" ht="31.5" hidden="false" customHeight="true" outlineLevel="0" collapsed="false">
      <c r="A32" s="163" t="s">
        <v>207</v>
      </c>
      <c r="B32" s="163"/>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row>
    <row r="34" customFormat="false" ht="15" hidden="false" customHeight="true" outlineLevel="0" collapsed="false">
      <c r="A34" s="113" t="s">
        <v>208</v>
      </c>
      <c r="B34" s="113"/>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row>
    <row r="35" customFormat="false" ht="15" hidden="false" customHeight="false" outlineLevel="0" collapsed="false">
      <c r="A35" s="164" t="s">
        <v>164</v>
      </c>
      <c r="B35" s="164"/>
      <c r="C35" s="164"/>
      <c r="D35" s="164"/>
      <c r="E35" s="164"/>
      <c r="F35" s="164"/>
      <c r="G35" s="164"/>
      <c r="H35" s="164"/>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row>
    <row r="38" customFormat="false" ht="15" hidden="false" customHeight="false" outlineLevel="0" collapsed="false">
      <c r="A38" s="165" t="s">
        <v>127</v>
      </c>
    </row>
    <row r="39" customFormat="false" ht="15" hidden="false" customHeight="false" outlineLevel="0" collapsed="false">
      <c r="A39" s="166" t="s">
        <v>209</v>
      </c>
    </row>
    <row r="40" customFormat="false" ht="15" hidden="false" customHeight="false" outlineLevel="0" collapsed="false">
      <c r="A40" s="166" t="s">
        <v>210</v>
      </c>
    </row>
    <row r="41" customFormat="false" ht="15" hidden="false" customHeight="false" outlineLevel="0" collapsed="false">
      <c r="A41" s="166" t="s">
        <v>211</v>
      </c>
    </row>
  </sheetData>
  <mergeCells count="28">
    <mergeCell ref="A1:AF1"/>
    <mergeCell ref="A2:AF2"/>
    <mergeCell ref="F3:W3"/>
    <mergeCell ref="D5:F5"/>
    <mergeCell ref="G5:H5"/>
    <mergeCell ref="I5:J5"/>
    <mergeCell ref="K5:L5"/>
    <mergeCell ref="M5:N5"/>
    <mergeCell ref="O5:P5"/>
    <mergeCell ref="Q5:R5"/>
    <mergeCell ref="S5:T5"/>
    <mergeCell ref="U5:V5"/>
    <mergeCell ref="W5:X5"/>
    <mergeCell ref="Y5:Z5"/>
    <mergeCell ref="AA5:AC5"/>
    <mergeCell ref="AD5:AF5"/>
    <mergeCell ref="A6:A7"/>
    <mergeCell ref="B6:B7"/>
    <mergeCell ref="C6:C7"/>
    <mergeCell ref="D6:F6"/>
    <mergeCell ref="G6:Z6"/>
    <mergeCell ref="AA6:AC6"/>
    <mergeCell ref="AD6:AF6"/>
    <mergeCell ref="A30:AF30"/>
    <mergeCell ref="A31:AF31"/>
    <mergeCell ref="A32:AF32"/>
    <mergeCell ref="A34:AF34"/>
    <mergeCell ref="A35:AF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T124"/>
  <sheetViews>
    <sheetView showFormulas="false" showGridLines="true" showRowColHeaders="true" showZeros="true" rightToLeft="false" tabSelected="false" showOutlineSymbols="true" defaultGridColor="true" view="normal" topLeftCell="A102" colorId="64" zoomScale="70" zoomScaleNormal="70" zoomScalePageLayoutView="70" workbookViewId="0">
      <selection pane="topLeft" activeCell="BT113" activeCellId="0" sqref="BT113"/>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21.56"/>
    <col collapsed="false" customWidth="true" hidden="true" outlineLevel="0" max="3" min="3" style="9" width="8.96"/>
    <col collapsed="false" customWidth="false" hidden="false" outlineLevel="0" max="6" min="4" style="9" width="9.14"/>
    <col collapsed="false" customWidth="true" hidden="false" outlineLevel="0" max="7" min="7" style="9" width="10.99"/>
    <col collapsed="false" customWidth="false" hidden="false" outlineLevel="0" max="9" min="8" style="9" width="9.14"/>
    <col collapsed="false" customWidth="true" hidden="false" outlineLevel="0" max="10" min="10" style="9" width="7.7"/>
    <col collapsed="false" customWidth="true" hidden="false" outlineLevel="0" max="12" min="11" style="9" width="5.71"/>
    <col collapsed="false" customWidth="true" hidden="false" outlineLevel="0" max="13" min="13" style="9" width="7.7"/>
    <col collapsed="false" customWidth="true" hidden="false" outlineLevel="0" max="15" min="14" style="9" width="5.71"/>
    <col collapsed="false" customWidth="true" hidden="false" outlineLevel="0" max="16" min="16" style="9" width="7.7"/>
    <col collapsed="false" customWidth="true" hidden="false" outlineLevel="0" max="18" min="17" style="9" width="5.71"/>
    <col collapsed="false" customWidth="true" hidden="false" outlineLevel="0" max="19" min="19" style="9" width="7.7"/>
    <col collapsed="false" customWidth="true" hidden="false" outlineLevel="0" max="21" min="20" style="9" width="5.71"/>
    <col collapsed="false" customWidth="true" hidden="false" outlineLevel="0" max="22" min="22" style="9" width="7.7"/>
    <col collapsed="false" customWidth="true" hidden="false" outlineLevel="0" max="24" min="23" style="9" width="5.71"/>
    <col collapsed="false" customWidth="true" hidden="false" outlineLevel="0" max="25" min="25" style="9" width="7.7"/>
    <col collapsed="false" customWidth="true" hidden="false" outlineLevel="0" max="27" min="26" style="9" width="5.71"/>
    <col collapsed="false" customWidth="true" hidden="false" outlineLevel="0" max="28" min="28" style="9" width="7.7"/>
    <col collapsed="false" customWidth="true" hidden="false" outlineLevel="0" max="30" min="29" style="9" width="5.71"/>
    <col collapsed="false" customWidth="true" hidden="false" outlineLevel="0" max="31" min="31" style="9" width="7.7"/>
    <col collapsed="false" customWidth="true" hidden="false" outlineLevel="0" max="33" min="32" style="9" width="5.71"/>
    <col collapsed="false" customWidth="true" hidden="false" outlineLevel="0" max="34" min="34" style="9" width="7.7"/>
    <col collapsed="false" customWidth="true" hidden="false" outlineLevel="0" max="36" min="35" style="9" width="5.71"/>
    <col collapsed="false" customWidth="true" hidden="false" outlineLevel="0" max="37" min="37" style="9" width="7.7"/>
    <col collapsed="false" customWidth="true" hidden="false" outlineLevel="0" max="39" min="38" style="9" width="5.71"/>
    <col collapsed="false" customWidth="true" hidden="false" outlineLevel="0" max="40" min="40" style="9" width="7.7"/>
    <col collapsed="false" customWidth="true" hidden="false" outlineLevel="0" max="42" min="41" style="9" width="5.71"/>
    <col collapsed="false" customWidth="true" hidden="false" outlineLevel="0" max="43" min="43" style="9" width="7.7"/>
    <col collapsed="false" customWidth="true" hidden="false" outlineLevel="0" max="45" min="44" style="9" width="5.71"/>
    <col collapsed="false" customWidth="true" hidden="true" outlineLevel="0" max="46" min="46" style="9" width="7.7"/>
    <col collapsed="false" customWidth="true" hidden="true" outlineLevel="0" max="48" min="47" style="9" width="5.71"/>
    <col collapsed="false" customWidth="true" hidden="true" outlineLevel="0" max="49" min="49" style="9" width="7.7"/>
    <col collapsed="false" customWidth="true" hidden="true" outlineLevel="0" max="51" min="50" style="9" width="5.71"/>
    <col collapsed="false" customWidth="true" hidden="true" outlineLevel="0" max="52" min="52" style="9" width="7.7"/>
    <col collapsed="false" customWidth="true" hidden="true" outlineLevel="0" max="54" min="53" style="9" width="5.71"/>
    <col collapsed="false" customWidth="true" hidden="true" outlineLevel="0" max="55" min="55" style="9" width="7.7"/>
    <col collapsed="false" customWidth="true" hidden="true" outlineLevel="0" max="57" min="56" style="9" width="5.71"/>
    <col collapsed="false" customWidth="true" hidden="true" outlineLevel="0" max="58" min="58" style="9" width="7.7"/>
    <col collapsed="false" customWidth="true" hidden="true" outlineLevel="0" max="60" min="59" style="9" width="5.71"/>
    <col collapsed="false" customWidth="true" hidden="true" outlineLevel="0" max="61" min="61" style="9" width="7.7"/>
    <col collapsed="false" customWidth="true" hidden="true" outlineLevel="0" max="63" min="62" style="9" width="5.71"/>
    <col collapsed="false" customWidth="true" hidden="true" outlineLevel="0" max="64" min="64" style="9" width="7.7"/>
    <col collapsed="false" customWidth="true" hidden="true" outlineLevel="0" max="66" min="65" style="9" width="5.71"/>
    <col collapsed="false" customWidth="true" hidden="true" outlineLevel="0" max="67" min="67" style="9" width="7.7"/>
    <col collapsed="false" customWidth="true" hidden="true" outlineLevel="0" max="69" min="68" style="9" width="5.71"/>
    <col collapsed="false" customWidth="true" hidden="false" outlineLevel="0" max="70" min="70" style="9" width="13.7"/>
    <col collapsed="false" customWidth="true" hidden="false" outlineLevel="0" max="72" min="71" style="9" width="5.71"/>
    <col collapsed="false" customWidth="false" hidden="false" outlineLevel="0" max="257" min="73" style="167" width="9.14"/>
  </cols>
  <sheetData>
    <row r="1" customFormat="false" ht="19.5" hidden="false" customHeight="true" outlineLevel="0" collapsed="false">
      <c r="A1" s="74" t="s">
        <v>212</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row>
    <row r="2" customFormat="false" ht="14.25" hidden="false" customHeight="false" outlineLevel="0" collapsed="false">
      <c r="A2" s="74" t="s">
        <v>213</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row>
    <row r="3" customFormat="false" ht="12.75" hidden="false" customHeight="false" outlineLevel="0" collapsed="false">
      <c r="A3" s="168" t="s">
        <v>214</v>
      </c>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row>
    <row r="4" customFormat="false" ht="12.75" hidden="false" customHeight="false" outlineLevel="0" collapsed="false">
      <c r="A4" s="169"/>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row>
    <row r="5" customFormat="false" ht="13.5" hidden="false" customHeight="false" outlineLevel="0" collapsed="false">
      <c r="A5" s="169"/>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row>
    <row r="6" customFormat="false" ht="23.25" hidden="false" customHeight="true" outlineLevel="0" collapsed="false">
      <c r="A6" s="170" t="s">
        <v>215</v>
      </c>
      <c r="B6" s="170"/>
      <c r="C6" s="170"/>
      <c r="D6" s="171" t="s">
        <v>216</v>
      </c>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row>
    <row r="7" customFormat="false" ht="25.5" hidden="false" customHeight="true" outlineLevel="0" collapsed="false">
      <c r="A7" s="172" t="s">
        <v>217</v>
      </c>
      <c r="B7" s="172"/>
      <c r="C7" s="172"/>
      <c r="D7" s="172" t="s">
        <v>218</v>
      </c>
      <c r="E7" s="172"/>
      <c r="F7" s="172"/>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row>
    <row r="8" s="174" customFormat="true" ht="102.75" hidden="false" customHeight="true" outlineLevel="0" collapsed="false">
      <c r="A8" s="156" t="s">
        <v>5</v>
      </c>
      <c r="B8" s="173" t="s">
        <v>6</v>
      </c>
      <c r="C8" s="156" t="s">
        <v>219</v>
      </c>
      <c r="D8" s="156" t="s">
        <v>220</v>
      </c>
      <c r="E8" s="156" t="s">
        <v>221</v>
      </c>
      <c r="F8" s="156" t="s">
        <v>137</v>
      </c>
      <c r="G8" s="156" t="s">
        <v>11</v>
      </c>
      <c r="H8" s="156"/>
      <c r="I8" s="156"/>
      <c r="J8" s="156" t="s">
        <v>12</v>
      </c>
      <c r="K8" s="156"/>
      <c r="L8" s="156"/>
      <c r="M8" s="156"/>
      <c r="N8" s="156"/>
      <c r="O8" s="156"/>
      <c r="P8" s="156" t="s">
        <v>13</v>
      </c>
      <c r="Q8" s="156"/>
      <c r="R8" s="156"/>
      <c r="S8" s="156"/>
      <c r="T8" s="156"/>
      <c r="U8" s="156"/>
      <c r="V8" s="156" t="s">
        <v>14</v>
      </c>
      <c r="W8" s="156"/>
      <c r="X8" s="156"/>
      <c r="Y8" s="156"/>
      <c r="Z8" s="156"/>
      <c r="AA8" s="156"/>
      <c r="AB8" s="156" t="s">
        <v>15</v>
      </c>
      <c r="AC8" s="156"/>
      <c r="AD8" s="156"/>
      <c r="AE8" s="156"/>
      <c r="AF8" s="156"/>
      <c r="AG8" s="156"/>
      <c r="AH8" s="156" t="s">
        <v>16</v>
      </c>
      <c r="AI8" s="156"/>
      <c r="AJ8" s="156"/>
      <c r="AK8" s="156"/>
      <c r="AL8" s="156"/>
      <c r="AM8" s="156"/>
      <c r="AN8" s="156" t="s">
        <v>17</v>
      </c>
      <c r="AO8" s="156"/>
      <c r="AP8" s="156"/>
      <c r="AQ8" s="156"/>
      <c r="AR8" s="156"/>
      <c r="AS8" s="156"/>
      <c r="AT8" s="156" t="s">
        <v>18</v>
      </c>
      <c r="AU8" s="156"/>
      <c r="AV8" s="156"/>
      <c r="AW8" s="156"/>
      <c r="AX8" s="156"/>
      <c r="AY8" s="156"/>
      <c r="AZ8" s="156" t="s">
        <v>19</v>
      </c>
      <c r="BA8" s="156"/>
      <c r="BB8" s="156"/>
      <c r="BC8" s="156"/>
      <c r="BD8" s="156"/>
      <c r="BE8" s="156"/>
      <c r="BF8" s="156" t="s">
        <v>20</v>
      </c>
      <c r="BG8" s="156"/>
      <c r="BH8" s="156"/>
      <c r="BI8" s="156"/>
      <c r="BJ8" s="156"/>
      <c r="BK8" s="156"/>
      <c r="BL8" s="156" t="s">
        <v>21</v>
      </c>
      <c r="BM8" s="156"/>
      <c r="BN8" s="156"/>
      <c r="BO8" s="156"/>
      <c r="BP8" s="156"/>
      <c r="BQ8" s="156"/>
      <c r="BR8" s="156" t="s">
        <v>222</v>
      </c>
      <c r="BS8" s="156"/>
      <c r="BT8" s="156"/>
    </row>
    <row r="9" customFormat="false" ht="30.75" hidden="false" customHeight="true" outlineLevel="0" collapsed="false">
      <c r="A9" s="18"/>
      <c r="B9" s="18"/>
      <c r="C9" s="18"/>
      <c r="D9" s="18"/>
      <c r="E9" s="18"/>
      <c r="F9" s="18"/>
      <c r="G9" s="18"/>
      <c r="H9" s="18"/>
      <c r="I9" s="18"/>
      <c r="J9" s="158" t="s">
        <v>223</v>
      </c>
      <c r="K9" s="158"/>
      <c r="L9" s="158"/>
      <c r="M9" s="158" t="s">
        <v>224</v>
      </c>
      <c r="N9" s="158"/>
      <c r="O9" s="158"/>
      <c r="P9" s="158" t="s">
        <v>223</v>
      </c>
      <c r="Q9" s="158"/>
      <c r="R9" s="158"/>
      <c r="S9" s="158" t="s">
        <v>224</v>
      </c>
      <c r="T9" s="158"/>
      <c r="U9" s="158"/>
      <c r="V9" s="158" t="s">
        <v>223</v>
      </c>
      <c r="W9" s="158"/>
      <c r="X9" s="158"/>
      <c r="Y9" s="158" t="s">
        <v>224</v>
      </c>
      <c r="Z9" s="158"/>
      <c r="AA9" s="158"/>
      <c r="AB9" s="158" t="s">
        <v>223</v>
      </c>
      <c r="AC9" s="158"/>
      <c r="AD9" s="158"/>
      <c r="AE9" s="158" t="s">
        <v>224</v>
      </c>
      <c r="AF9" s="158"/>
      <c r="AG9" s="158"/>
      <c r="AH9" s="158" t="s">
        <v>223</v>
      </c>
      <c r="AI9" s="158"/>
      <c r="AJ9" s="158"/>
      <c r="AK9" s="158" t="s">
        <v>224</v>
      </c>
      <c r="AL9" s="158"/>
      <c r="AM9" s="158"/>
      <c r="AN9" s="158" t="s">
        <v>223</v>
      </c>
      <c r="AO9" s="158"/>
      <c r="AP9" s="158"/>
      <c r="AQ9" s="158" t="s">
        <v>224</v>
      </c>
      <c r="AR9" s="158"/>
      <c r="AS9" s="158"/>
      <c r="AT9" s="158" t="s">
        <v>223</v>
      </c>
      <c r="AU9" s="158"/>
      <c r="AV9" s="158"/>
      <c r="AW9" s="158" t="s">
        <v>224</v>
      </c>
      <c r="AX9" s="158"/>
      <c r="AY9" s="158"/>
      <c r="AZ9" s="158" t="s">
        <v>223</v>
      </c>
      <c r="BA9" s="158"/>
      <c r="BB9" s="158"/>
      <c r="BC9" s="158" t="s">
        <v>224</v>
      </c>
      <c r="BD9" s="158"/>
      <c r="BE9" s="158"/>
      <c r="BF9" s="158" t="s">
        <v>223</v>
      </c>
      <c r="BG9" s="158"/>
      <c r="BH9" s="158"/>
      <c r="BI9" s="158" t="s">
        <v>224</v>
      </c>
      <c r="BJ9" s="158"/>
      <c r="BK9" s="158"/>
      <c r="BL9" s="158" t="s">
        <v>223</v>
      </c>
      <c r="BM9" s="158"/>
      <c r="BN9" s="158"/>
      <c r="BO9" s="158" t="s">
        <v>224</v>
      </c>
      <c r="BP9" s="158"/>
      <c r="BQ9" s="158"/>
      <c r="BR9" s="18" t="s">
        <v>225</v>
      </c>
      <c r="BS9" s="18"/>
      <c r="BT9" s="18"/>
    </row>
    <row r="10" customFormat="false" ht="15" hidden="false" customHeight="true" outlineLevel="0" collapsed="false">
      <c r="A10" s="18"/>
      <c r="B10" s="18"/>
      <c r="C10" s="18"/>
      <c r="D10" s="18"/>
      <c r="E10" s="18"/>
      <c r="F10" s="18"/>
      <c r="G10" s="18" t="s">
        <v>25</v>
      </c>
      <c r="H10" s="18" t="s">
        <v>23</v>
      </c>
      <c r="I10" s="18" t="s">
        <v>24</v>
      </c>
      <c r="J10" s="18" t="s">
        <v>25</v>
      </c>
      <c r="K10" s="175" t="s">
        <v>23</v>
      </c>
      <c r="L10" s="175" t="s">
        <v>24</v>
      </c>
      <c r="M10" s="18" t="s">
        <v>25</v>
      </c>
      <c r="N10" s="176" t="s">
        <v>23</v>
      </c>
      <c r="O10" s="18" t="s">
        <v>24</v>
      </c>
      <c r="P10" s="18" t="s">
        <v>25</v>
      </c>
      <c r="Q10" s="175" t="s">
        <v>23</v>
      </c>
      <c r="R10" s="175" t="s">
        <v>24</v>
      </c>
      <c r="S10" s="18" t="s">
        <v>25</v>
      </c>
      <c r="T10" s="176" t="s">
        <v>23</v>
      </c>
      <c r="U10" s="18" t="s">
        <v>24</v>
      </c>
      <c r="V10" s="18" t="s">
        <v>25</v>
      </c>
      <c r="W10" s="175" t="s">
        <v>23</v>
      </c>
      <c r="X10" s="175" t="s">
        <v>24</v>
      </c>
      <c r="Y10" s="18" t="s">
        <v>25</v>
      </c>
      <c r="Z10" s="176" t="s">
        <v>23</v>
      </c>
      <c r="AA10" s="18" t="s">
        <v>24</v>
      </c>
      <c r="AB10" s="18" t="s">
        <v>25</v>
      </c>
      <c r="AC10" s="175" t="s">
        <v>23</v>
      </c>
      <c r="AD10" s="175" t="s">
        <v>24</v>
      </c>
      <c r="AE10" s="18" t="s">
        <v>25</v>
      </c>
      <c r="AF10" s="176" t="s">
        <v>23</v>
      </c>
      <c r="AG10" s="18" t="s">
        <v>24</v>
      </c>
      <c r="AH10" s="18" t="s">
        <v>25</v>
      </c>
      <c r="AI10" s="175" t="s">
        <v>23</v>
      </c>
      <c r="AJ10" s="175" t="s">
        <v>24</v>
      </c>
      <c r="AK10" s="18" t="s">
        <v>25</v>
      </c>
      <c r="AL10" s="176" t="s">
        <v>23</v>
      </c>
      <c r="AM10" s="18" t="s">
        <v>24</v>
      </c>
      <c r="AN10" s="18" t="s">
        <v>25</v>
      </c>
      <c r="AO10" s="175" t="s">
        <v>23</v>
      </c>
      <c r="AP10" s="175" t="s">
        <v>24</v>
      </c>
      <c r="AQ10" s="18" t="s">
        <v>25</v>
      </c>
      <c r="AR10" s="176" t="s">
        <v>23</v>
      </c>
      <c r="AS10" s="18" t="s">
        <v>24</v>
      </c>
      <c r="AT10" s="18" t="s">
        <v>25</v>
      </c>
      <c r="AU10" s="175" t="s">
        <v>23</v>
      </c>
      <c r="AV10" s="175" t="s">
        <v>24</v>
      </c>
      <c r="AW10" s="18" t="s">
        <v>25</v>
      </c>
      <c r="AX10" s="176" t="s">
        <v>23</v>
      </c>
      <c r="AY10" s="18" t="s">
        <v>24</v>
      </c>
      <c r="AZ10" s="18" t="s">
        <v>25</v>
      </c>
      <c r="BA10" s="175" t="s">
        <v>23</v>
      </c>
      <c r="BB10" s="175" t="s">
        <v>24</v>
      </c>
      <c r="BC10" s="18" t="s">
        <v>25</v>
      </c>
      <c r="BD10" s="176" t="s">
        <v>23</v>
      </c>
      <c r="BE10" s="18" t="s">
        <v>24</v>
      </c>
      <c r="BF10" s="18" t="s">
        <v>25</v>
      </c>
      <c r="BG10" s="175" t="s">
        <v>23</v>
      </c>
      <c r="BH10" s="175" t="s">
        <v>24</v>
      </c>
      <c r="BI10" s="18" t="s">
        <v>25</v>
      </c>
      <c r="BJ10" s="176" t="s">
        <v>23</v>
      </c>
      <c r="BK10" s="18" t="s">
        <v>24</v>
      </c>
      <c r="BL10" s="18" t="s">
        <v>25</v>
      </c>
      <c r="BM10" s="175" t="s">
        <v>23</v>
      </c>
      <c r="BN10" s="175" t="s">
        <v>24</v>
      </c>
      <c r="BO10" s="18" t="s">
        <v>25</v>
      </c>
      <c r="BP10" s="176" t="s">
        <v>23</v>
      </c>
      <c r="BQ10" s="18" t="s">
        <v>24</v>
      </c>
      <c r="BR10" s="18" t="s">
        <v>25</v>
      </c>
      <c r="BS10" s="18" t="s">
        <v>23</v>
      </c>
      <c r="BT10" s="18" t="s">
        <v>24</v>
      </c>
    </row>
    <row r="11" customFormat="false" ht="111" hidden="false" customHeight="true" outlineLevel="0" collapsed="false">
      <c r="A11" s="177"/>
      <c r="B11" s="18" t="s">
        <v>226</v>
      </c>
      <c r="C11" s="18"/>
      <c r="D11" s="158" t="s">
        <v>227</v>
      </c>
      <c r="E11" s="158" t="s">
        <v>145</v>
      </c>
      <c r="F11" s="158" t="s">
        <v>27</v>
      </c>
      <c r="G11" s="158" t="n">
        <v>90</v>
      </c>
      <c r="H11" s="18" t="s">
        <v>228</v>
      </c>
      <c r="I11" s="18" t="s">
        <v>228</v>
      </c>
      <c r="J11" s="158" t="n">
        <v>0</v>
      </c>
      <c r="K11" s="18" t="s">
        <v>228</v>
      </c>
      <c r="L11" s="18" t="s">
        <v>228</v>
      </c>
      <c r="M11" s="158" t="n">
        <v>0</v>
      </c>
      <c r="N11" s="18" t="s">
        <v>228</v>
      </c>
      <c r="O11" s="18" t="s">
        <v>228</v>
      </c>
      <c r="P11" s="158" t="n">
        <v>0</v>
      </c>
      <c r="Q11" s="18" t="s">
        <v>228</v>
      </c>
      <c r="R11" s="18" t="s">
        <v>228</v>
      </c>
      <c r="S11" s="158" t="n">
        <v>0</v>
      </c>
      <c r="T11" s="18" t="s">
        <v>228</v>
      </c>
      <c r="U11" s="18" t="s">
        <v>228</v>
      </c>
      <c r="V11" s="158" t="n">
        <v>0</v>
      </c>
      <c r="W11" s="18" t="s">
        <v>228</v>
      </c>
      <c r="X11" s="18" t="s">
        <v>228</v>
      </c>
      <c r="Y11" s="158" t="n">
        <v>0</v>
      </c>
      <c r="Z11" s="18" t="s">
        <v>228</v>
      </c>
      <c r="AA11" s="18" t="s">
        <v>228</v>
      </c>
      <c r="AB11" s="158" t="n">
        <v>24</v>
      </c>
      <c r="AC11" s="18" t="s">
        <v>228</v>
      </c>
      <c r="AD11" s="18" t="s">
        <v>228</v>
      </c>
      <c r="AE11" s="158" t="n">
        <v>24</v>
      </c>
      <c r="AF11" s="18" t="s">
        <v>228</v>
      </c>
      <c r="AG11" s="18" t="s">
        <v>228</v>
      </c>
      <c r="AH11" s="158" t="n">
        <v>112</v>
      </c>
      <c r="AI11" s="18" t="s">
        <v>228</v>
      </c>
      <c r="AJ11" s="18" t="s">
        <v>228</v>
      </c>
      <c r="AK11" s="158" t="n">
        <v>136</v>
      </c>
      <c r="AL11" s="18" t="s">
        <v>228</v>
      </c>
      <c r="AM11" s="18" t="s">
        <v>228</v>
      </c>
      <c r="AN11" s="158" t="n">
        <v>144</v>
      </c>
      <c r="AO11" s="178"/>
      <c r="AP11" s="178"/>
      <c r="AQ11" s="158" t="n">
        <v>280</v>
      </c>
      <c r="AR11" s="179"/>
      <c r="AS11" s="158"/>
      <c r="AT11" s="158"/>
      <c r="AU11" s="178"/>
      <c r="AV11" s="178"/>
      <c r="AW11" s="158"/>
      <c r="AX11" s="179"/>
      <c r="AY11" s="158"/>
      <c r="AZ11" s="158"/>
      <c r="BA11" s="178"/>
      <c r="BB11" s="178"/>
      <c r="BC11" s="158"/>
      <c r="BD11" s="179"/>
      <c r="BE11" s="158"/>
      <c r="BF11" s="158"/>
      <c r="BG11" s="178"/>
      <c r="BH11" s="178"/>
      <c r="BI11" s="158"/>
      <c r="BJ11" s="179"/>
      <c r="BK11" s="158"/>
      <c r="BL11" s="158"/>
      <c r="BM11" s="178"/>
      <c r="BN11" s="178"/>
      <c r="BO11" s="158"/>
      <c r="BP11" s="179"/>
      <c r="BQ11" s="158"/>
      <c r="BR11" s="180" t="s">
        <v>229</v>
      </c>
      <c r="BS11" s="158" t="s">
        <v>29</v>
      </c>
      <c r="BT11" s="158" t="s">
        <v>29</v>
      </c>
    </row>
    <row r="12" customFormat="false" ht="68.25" hidden="false" customHeight="true" outlineLevel="0" collapsed="false">
      <c r="A12" s="158"/>
      <c r="B12" s="181" t="s">
        <v>230</v>
      </c>
      <c r="C12" s="18"/>
      <c r="D12" s="158" t="s">
        <v>227</v>
      </c>
      <c r="E12" s="158" t="s">
        <v>145</v>
      </c>
      <c r="F12" s="158" t="s">
        <v>27</v>
      </c>
      <c r="G12" s="158" t="n">
        <v>90</v>
      </c>
      <c r="H12" s="18" t="s">
        <v>228</v>
      </c>
      <c r="I12" s="18" t="s">
        <v>228</v>
      </c>
      <c r="J12" s="158" t="n">
        <v>0</v>
      </c>
      <c r="K12" s="18" t="s">
        <v>228</v>
      </c>
      <c r="L12" s="18" t="s">
        <v>228</v>
      </c>
      <c r="M12" s="158" t="n">
        <v>0</v>
      </c>
      <c r="N12" s="18" t="s">
        <v>228</v>
      </c>
      <c r="O12" s="18" t="s">
        <v>228</v>
      </c>
      <c r="P12" s="158" t="n">
        <v>0</v>
      </c>
      <c r="Q12" s="18" t="s">
        <v>228</v>
      </c>
      <c r="R12" s="18" t="s">
        <v>228</v>
      </c>
      <c r="S12" s="158" t="n">
        <v>0</v>
      </c>
      <c r="T12" s="18" t="s">
        <v>228</v>
      </c>
      <c r="U12" s="18" t="s">
        <v>228</v>
      </c>
      <c r="V12" s="158" t="n">
        <v>0</v>
      </c>
      <c r="W12" s="18" t="s">
        <v>228</v>
      </c>
      <c r="X12" s="18" t="s">
        <v>228</v>
      </c>
      <c r="Y12" s="158" t="n">
        <v>0</v>
      </c>
      <c r="Z12" s="18" t="s">
        <v>228</v>
      </c>
      <c r="AA12" s="18" t="s">
        <v>228</v>
      </c>
      <c r="AB12" s="158" t="n">
        <v>48</v>
      </c>
      <c r="AC12" s="18" t="s">
        <v>228</v>
      </c>
      <c r="AD12" s="18" t="s">
        <v>228</v>
      </c>
      <c r="AE12" s="158" t="n">
        <v>48</v>
      </c>
      <c r="AF12" s="18" t="s">
        <v>228</v>
      </c>
      <c r="AG12" s="18" t="s">
        <v>228</v>
      </c>
      <c r="AH12" s="158" t="n">
        <v>137</v>
      </c>
      <c r="AI12" s="18" t="s">
        <v>228</v>
      </c>
      <c r="AJ12" s="18" t="s">
        <v>228</v>
      </c>
      <c r="AK12" s="158" t="n">
        <v>185</v>
      </c>
      <c r="AL12" s="18" t="s">
        <v>228</v>
      </c>
      <c r="AM12" s="18" t="s">
        <v>228</v>
      </c>
      <c r="AN12" s="158" t="n">
        <v>147</v>
      </c>
      <c r="AO12" s="158"/>
      <c r="AP12" s="158"/>
      <c r="AQ12" s="158" t="n">
        <v>332</v>
      </c>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80" t="s">
        <v>229</v>
      </c>
      <c r="BS12" s="158" t="s">
        <v>29</v>
      </c>
      <c r="BT12" s="158" t="s">
        <v>29</v>
      </c>
    </row>
    <row r="13" customFormat="false" ht="93" hidden="false" customHeight="true" outlineLevel="0" collapsed="false">
      <c r="A13" s="182"/>
      <c r="B13" s="183" t="s">
        <v>231</v>
      </c>
      <c r="C13" s="20"/>
      <c r="D13" s="182" t="s">
        <v>227</v>
      </c>
      <c r="E13" s="182" t="s">
        <v>114</v>
      </c>
      <c r="F13" s="182" t="s">
        <v>27</v>
      </c>
      <c r="G13" s="182" t="n">
        <v>90</v>
      </c>
      <c r="H13" s="20" t="s">
        <v>228</v>
      </c>
      <c r="I13" s="20" t="s">
        <v>228</v>
      </c>
      <c r="J13" s="182" t="n">
        <v>0</v>
      </c>
      <c r="K13" s="20" t="s">
        <v>228</v>
      </c>
      <c r="L13" s="20" t="s">
        <v>228</v>
      </c>
      <c r="M13" s="182" t="n">
        <v>0</v>
      </c>
      <c r="N13" s="20" t="s">
        <v>228</v>
      </c>
      <c r="O13" s="20" t="s">
        <v>228</v>
      </c>
      <c r="P13" s="182" t="n">
        <v>0</v>
      </c>
      <c r="Q13" s="20" t="s">
        <v>228</v>
      </c>
      <c r="R13" s="20" t="s">
        <v>228</v>
      </c>
      <c r="S13" s="182" t="n">
        <v>0</v>
      </c>
      <c r="T13" s="20" t="s">
        <v>228</v>
      </c>
      <c r="U13" s="20" t="s">
        <v>228</v>
      </c>
      <c r="V13" s="182" t="n">
        <v>0</v>
      </c>
      <c r="W13" s="20" t="s">
        <v>228</v>
      </c>
      <c r="X13" s="20" t="s">
        <v>228</v>
      </c>
      <c r="Y13" s="182" t="n">
        <v>0</v>
      </c>
      <c r="Z13" s="20" t="s">
        <v>228</v>
      </c>
      <c r="AA13" s="20" t="s">
        <v>228</v>
      </c>
      <c r="AB13" s="182" t="n">
        <v>0</v>
      </c>
      <c r="AC13" s="20" t="s">
        <v>228</v>
      </c>
      <c r="AD13" s="20" t="s">
        <v>228</v>
      </c>
      <c r="AE13" s="182" t="n">
        <v>0</v>
      </c>
      <c r="AF13" s="20" t="s">
        <v>228</v>
      </c>
      <c r="AG13" s="20" t="s">
        <v>228</v>
      </c>
      <c r="AH13" s="182" t="n">
        <f aca="false">AK13-AE13</f>
        <v>0</v>
      </c>
      <c r="AI13" s="20" t="s">
        <v>228</v>
      </c>
      <c r="AJ13" s="20" t="s">
        <v>228</v>
      </c>
      <c r="AK13" s="182" t="n">
        <v>0</v>
      </c>
      <c r="AL13" s="20" t="s">
        <v>228</v>
      </c>
      <c r="AM13" s="20" t="s">
        <v>228</v>
      </c>
      <c r="AN13" s="182" t="n">
        <v>0</v>
      </c>
      <c r="AO13" s="182"/>
      <c r="AP13" s="182"/>
      <c r="AQ13" s="182" t="n">
        <v>0</v>
      </c>
      <c r="AR13" s="182"/>
      <c r="AS13" s="182"/>
      <c r="AT13" s="182"/>
      <c r="AU13" s="182"/>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0" t="s">
        <v>229</v>
      </c>
      <c r="BS13" s="20" t="s">
        <v>228</v>
      </c>
      <c r="BT13" s="20" t="s">
        <v>228</v>
      </c>
    </row>
    <row r="14" customFormat="false" ht="24.75" hidden="false" customHeight="true" outlineLevel="0" collapsed="false">
      <c r="A14" s="178"/>
      <c r="B14" s="184"/>
      <c r="C14" s="176"/>
      <c r="D14" s="178"/>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6"/>
      <c r="BT14" s="187"/>
    </row>
    <row r="15" customFormat="false" ht="27.75" hidden="false" customHeight="true" outlineLevel="0" collapsed="false">
      <c r="A15" s="172" t="s">
        <v>217</v>
      </c>
      <c r="B15" s="172"/>
      <c r="C15" s="172"/>
      <c r="D15" s="172" t="s">
        <v>232</v>
      </c>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row>
    <row r="16" customFormat="false" ht="90" hidden="false" customHeight="true" outlineLevel="0" collapsed="false">
      <c r="A16" s="156" t="s">
        <v>5</v>
      </c>
      <c r="B16" s="156" t="s">
        <v>6</v>
      </c>
      <c r="C16" s="156" t="s">
        <v>219</v>
      </c>
      <c r="D16" s="156" t="s">
        <v>220</v>
      </c>
      <c r="E16" s="156" t="s">
        <v>221</v>
      </c>
      <c r="F16" s="156" t="s">
        <v>137</v>
      </c>
      <c r="G16" s="156" t="s">
        <v>11</v>
      </c>
      <c r="H16" s="156"/>
      <c r="I16" s="156"/>
      <c r="J16" s="156" t="s">
        <v>12</v>
      </c>
      <c r="K16" s="156"/>
      <c r="L16" s="156"/>
      <c r="M16" s="156"/>
      <c r="N16" s="156"/>
      <c r="O16" s="156"/>
      <c r="P16" s="156" t="s">
        <v>13</v>
      </c>
      <c r="Q16" s="156"/>
      <c r="R16" s="156"/>
      <c r="S16" s="156"/>
      <c r="T16" s="156"/>
      <c r="U16" s="156"/>
      <c r="V16" s="156" t="s">
        <v>14</v>
      </c>
      <c r="W16" s="156"/>
      <c r="X16" s="156"/>
      <c r="Y16" s="156"/>
      <c r="Z16" s="156"/>
      <c r="AA16" s="156"/>
      <c r="AB16" s="156" t="s">
        <v>15</v>
      </c>
      <c r="AC16" s="156"/>
      <c r="AD16" s="156"/>
      <c r="AE16" s="156"/>
      <c r="AF16" s="156"/>
      <c r="AG16" s="156"/>
      <c r="AH16" s="156" t="s">
        <v>16</v>
      </c>
      <c r="AI16" s="156"/>
      <c r="AJ16" s="156"/>
      <c r="AK16" s="156"/>
      <c r="AL16" s="156"/>
      <c r="AM16" s="156"/>
      <c r="AN16" s="156" t="s">
        <v>17</v>
      </c>
      <c r="AO16" s="156"/>
      <c r="AP16" s="156"/>
      <c r="AQ16" s="156"/>
      <c r="AR16" s="156"/>
      <c r="AS16" s="156"/>
      <c r="AT16" s="156" t="s">
        <v>18</v>
      </c>
      <c r="AU16" s="156"/>
      <c r="AV16" s="156"/>
      <c r="AW16" s="156"/>
      <c r="AX16" s="156"/>
      <c r="AY16" s="156"/>
      <c r="AZ16" s="156" t="s">
        <v>19</v>
      </c>
      <c r="BA16" s="156"/>
      <c r="BB16" s="156"/>
      <c r="BC16" s="156"/>
      <c r="BD16" s="156"/>
      <c r="BE16" s="156"/>
      <c r="BF16" s="156" t="s">
        <v>20</v>
      </c>
      <c r="BG16" s="156"/>
      <c r="BH16" s="156"/>
      <c r="BI16" s="156"/>
      <c r="BJ16" s="156"/>
      <c r="BK16" s="156"/>
      <c r="BL16" s="156" t="s">
        <v>21</v>
      </c>
      <c r="BM16" s="156"/>
      <c r="BN16" s="156"/>
      <c r="BO16" s="156"/>
      <c r="BP16" s="156"/>
      <c r="BQ16" s="156"/>
      <c r="BR16" s="156" t="s">
        <v>222</v>
      </c>
      <c r="BS16" s="156"/>
      <c r="BT16" s="156"/>
    </row>
    <row r="17" customFormat="false" ht="26.25" hidden="false" customHeight="true" outlineLevel="0" collapsed="false">
      <c r="A17" s="18"/>
      <c r="B17" s="18"/>
      <c r="C17" s="18"/>
      <c r="D17" s="18"/>
      <c r="E17" s="18"/>
      <c r="F17" s="18"/>
      <c r="G17" s="18"/>
      <c r="H17" s="18"/>
      <c r="I17" s="18"/>
      <c r="J17" s="158" t="s">
        <v>223</v>
      </c>
      <c r="K17" s="158"/>
      <c r="L17" s="158"/>
      <c r="M17" s="158" t="s">
        <v>224</v>
      </c>
      <c r="N17" s="158"/>
      <c r="O17" s="158"/>
      <c r="P17" s="158" t="s">
        <v>223</v>
      </c>
      <c r="Q17" s="158"/>
      <c r="R17" s="158"/>
      <c r="S17" s="158" t="s">
        <v>224</v>
      </c>
      <c r="T17" s="158"/>
      <c r="U17" s="158"/>
      <c r="V17" s="158" t="s">
        <v>223</v>
      </c>
      <c r="W17" s="158"/>
      <c r="X17" s="158"/>
      <c r="Y17" s="158" t="s">
        <v>224</v>
      </c>
      <c r="Z17" s="158"/>
      <c r="AA17" s="158"/>
      <c r="AB17" s="158" t="s">
        <v>223</v>
      </c>
      <c r="AC17" s="158"/>
      <c r="AD17" s="158"/>
      <c r="AE17" s="158" t="s">
        <v>224</v>
      </c>
      <c r="AF17" s="158"/>
      <c r="AG17" s="158"/>
      <c r="AH17" s="158" t="s">
        <v>223</v>
      </c>
      <c r="AI17" s="158"/>
      <c r="AJ17" s="158"/>
      <c r="AK17" s="158" t="s">
        <v>224</v>
      </c>
      <c r="AL17" s="158"/>
      <c r="AM17" s="158"/>
      <c r="AN17" s="158" t="s">
        <v>223</v>
      </c>
      <c r="AO17" s="158"/>
      <c r="AP17" s="158"/>
      <c r="AQ17" s="158" t="s">
        <v>224</v>
      </c>
      <c r="AR17" s="158"/>
      <c r="AS17" s="158"/>
      <c r="AT17" s="158" t="s">
        <v>223</v>
      </c>
      <c r="AU17" s="158"/>
      <c r="AV17" s="158"/>
      <c r="AW17" s="158" t="s">
        <v>224</v>
      </c>
      <c r="AX17" s="158"/>
      <c r="AY17" s="158"/>
      <c r="AZ17" s="158" t="s">
        <v>223</v>
      </c>
      <c r="BA17" s="158"/>
      <c r="BB17" s="158"/>
      <c r="BC17" s="158" t="s">
        <v>224</v>
      </c>
      <c r="BD17" s="158"/>
      <c r="BE17" s="158"/>
      <c r="BF17" s="158" t="s">
        <v>223</v>
      </c>
      <c r="BG17" s="158"/>
      <c r="BH17" s="158"/>
      <c r="BI17" s="158" t="s">
        <v>224</v>
      </c>
      <c r="BJ17" s="158"/>
      <c r="BK17" s="158"/>
      <c r="BL17" s="158" t="s">
        <v>223</v>
      </c>
      <c r="BM17" s="158"/>
      <c r="BN17" s="158"/>
      <c r="BO17" s="158" t="s">
        <v>224</v>
      </c>
      <c r="BP17" s="158"/>
      <c r="BQ17" s="158"/>
      <c r="BR17" s="18" t="s">
        <v>225</v>
      </c>
      <c r="BS17" s="18"/>
      <c r="BT17" s="18"/>
    </row>
    <row r="18" customFormat="false" ht="13.5" hidden="false" customHeight="false" outlineLevel="0" collapsed="false">
      <c r="A18" s="18"/>
      <c r="B18" s="18"/>
      <c r="C18" s="18"/>
      <c r="D18" s="18"/>
      <c r="E18" s="18"/>
      <c r="F18" s="18"/>
      <c r="G18" s="18" t="s">
        <v>25</v>
      </c>
      <c r="H18" s="18" t="s">
        <v>23</v>
      </c>
      <c r="I18" s="18" t="s">
        <v>24</v>
      </c>
      <c r="J18" s="18" t="s">
        <v>25</v>
      </c>
      <c r="K18" s="175" t="s">
        <v>23</v>
      </c>
      <c r="L18" s="175" t="s">
        <v>24</v>
      </c>
      <c r="M18" s="18" t="s">
        <v>25</v>
      </c>
      <c r="N18" s="176" t="s">
        <v>23</v>
      </c>
      <c r="O18" s="18" t="s">
        <v>24</v>
      </c>
      <c r="P18" s="18" t="s">
        <v>25</v>
      </c>
      <c r="Q18" s="175" t="s">
        <v>23</v>
      </c>
      <c r="R18" s="175" t="s">
        <v>24</v>
      </c>
      <c r="S18" s="18" t="s">
        <v>25</v>
      </c>
      <c r="T18" s="176" t="s">
        <v>23</v>
      </c>
      <c r="U18" s="18" t="s">
        <v>24</v>
      </c>
      <c r="V18" s="18" t="s">
        <v>25</v>
      </c>
      <c r="W18" s="175" t="s">
        <v>23</v>
      </c>
      <c r="X18" s="175" t="s">
        <v>24</v>
      </c>
      <c r="Y18" s="18" t="s">
        <v>25</v>
      </c>
      <c r="Z18" s="176" t="s">
        <v>23</v>
      </c>
      <c r="AA18" s="18" t="s">
        <v>24</v>
      </c>
      <c r="AB18" s="18" t="s">
        <v>25</v>
      </c>
      <c r="AC18" s="175" t="s">
        <v>23</v>
      </c>
      <c r="AD18" s="175" t="s">
        <v>24</v>
      </c>
      <c r="AE18" s="18" t="s">
        <v>25</v>
      </c>
      <c r="AF18" s="176" t="s">
        <v>23</v>
      </c>
      <c r="AG18" s="18" t="s">
        <v>24</v>
      </c>
      <c r="AH18" s="18" t="s">
        <v>25</v>
      </c>
      <c r="AI18" s="175" t="s">
        <v>23</v>
      </c>
      <c r="AJ18" s="175" t="s">
        <v>24</v>
      </c>
      <c r="AK18" s="18" t="s">
        <v>25</v>
      </c>
      <c r="AL18" s="176" t="s">
        <v>23</v>
      </c>
      <c r="AM18" s="18" t="s">
        <v>24</v>
      </c>
      <c r="AN18" s="18" t="s">
        <v>25</v>
      </c>
      <c r="AO18" s="175" t="s">
        <v>23</v>
      </c>
      <c r="AP18" s="175" t="s">
        <v>24</v>
      </c>
      <c r="AQ18" s="18" t="s">
        <v>25</v>
      </c>
      <c r="AR18" s="176" t="s">
        <v>23</v>
      </c>
      <c r="AS18" s="18" t="s">
        <v>24</v>
      </c>
      <c r="AT18" s="18" t="s">
        <v>25</v>
      </c>
      <c r="AU18" s="175" t="s">
        <v>23</v>
      </c>
      <c r="AV18" s="175" t="s">
        <v>24</v>
      </c>
      <c r="AW18" s="18" t="s">
        <v>25</v>
      </c>
      <c r="AX18" s="176" t="s">
        <v>23</v>
      </c>
      <c r="AY18" s="18" t="s">
        <v>24</v>
      </c>
      <c r="AZ18" s="18" t="s">
        <v>25</v>
      </c>
      <c r="BA18" s="175" t="s">
        <v>23</v>
      </c>
      <c r="BB18" s="175" t="s">
        <v>24</v>
      </c>
      <c r="BC18" s="18" t="s">
        <v>25</v>
      </c>
      <c r="BD18" s="176" t="s">
        <v>23</v>
      </c>
      <c r="BE18" s="18" t="s">
        <v>24</v>
      </c>
      <c r="BF18" s="18" t="s">
        <v>25</v>
      </c>
      <c r="BG18" s="175" t="s">
        <v>23</v>
      </c>
      <c r="BH18" s="175" t="s">
        <v>24</v>
      </c>
      <c r="BI18" s="18" t="s">
        <v>25</v>
      </c>
      <c r="BJ18" s="176" t="s">
        <v>23</v>
      </c>
      <c r="BK18" s="18" t="s">
        <v>24</v>
      </c>
      <c r="BL18" s="18" t="s">
        <v>25</v>
      </c>
      <c r="BM18" s="175" t="s">
        <v>23</v>
      </c>
      <c r="BN18" s="175" t="s">
        <v>24</v>
      </c>
      <c r="BO18" s="18" t="s">
        <v>25</v>
      </c>
      <c r="BP18" s="176" t="s">
        <v>23</v>
      </c>
      <c r="BQ18" s="18" t="s">
        <v>24</v>
      </c>
      <c r="BR18" s="18" t="s">
        <v>25</v>
      </c>
      <c r="BS18" s="18" t="s">
        <v>23</v>
      </c>
      <c r="BT18" s="18" t="s">
        <v>24</v>
      </c>
    </row>
    <row r="19" customFormat="false" ht="57.75" hidden="false" customHeight="true" outlineLevel="0" collapsed="false">
      <c r="A19" s="158"/>
      <c r="B19" s="18" t="s">
        <v>233</v>
      </c>
      <c r="C19" s="18"/>
      <c r="D19" s="158" t="s">
        <v>227</v>
      </c>
      <c r="E19" s="158" t="s">
        <v>145</v>
      </c>
      <c r="F19" s="158" t="s">
        <v>145</v>
      </c>
      <c r="G19" s="188" t="n">
        <v>98000</v>
      </c>
      <c r="H19" s="18" t="s">
        <v>228</v>
      </c>
      <c r="I19" s="18" t="s">
        <v>228</v>
      </c>
      <c r="J19" s="158" t="n">
        <v>0</v>
      </c>
      <c r="K19" s="18" t="s">
        <v>228</v>
      </c>
      <c r="L19" s="18" t="s">
        <v>228</v>
      </c>
      <c r="M19" s="158" t="n">
        <v>0</v>
      </c>
      <c r="N19" s="18" t="s">
        <v>228</v>
      </c>
      <c r="O19" s="18" t="s">
        <v>228</v>
      </c>
      <c r="P19" s="158" t="n">
        <v>0</v>
      </c>
      <c r="Q19" s="18" t="s">
        <v>228</v>
      </c>
      <c r="R19" s="18" t="s">
        <v>228</v>
      </c>
      <c r="S19" s="158" t="n">
        <v>0</v>
      </c>
      <c r="T19" s="18" t="s">
        <v>228</v>
      </c>
      <c r="U19" s="18" t="s">
        <v>228</v>
      </c>
      <c r="V19" s="158" t="n">
        <v>0</v>
      </c>
      <c r="W19" s="18" t="s">
        <v>228</v>
      </c>
      <c r="X19" s="18" t="s">
        <v>228</v>
      </c>
      <c r="Y19" s="158" t="n">
        <v>0</v>
      </c>
      <c r="Z19" s="18" t="s">
        <v>228</v>
      </c>
      <c r="AA19" s="18" t="s">
        <v>228</v>
      </c>
      <c r="AB19" s="188" t="n">
        <v>1168</v>
      </c>
      <c r="AC19" s="18" t="s">
        <v>228</v>
      </c>
      <c r="AD19" s="18" t="s">
        <v>228</v>
      </c>
      <c r="AE19" s="188" t="n">
        <v>1168</v>
      </c>
      <c r="AF19" s="18" t="s">
        <v>228</v>
      </c>
      <c r="AG19" s="18" t="s">
        <v>228</v>
      </c>
      <c r="AH19" s="188" t="n">
        <v>12282</v>
      </c>
      <c r="AI19" s="18" t="s">
        <v>228</v>
      </c>
      <c r="AJ19" s="18" t="s">
        <v>228</v>
      </c>
      <c r="AK19" s="188" t="n">
        <v>13450</v>
      </c>
      <c r="AL19" s="18" t="s">
        <v>228</v>
      </c>
      <c r="AM19" s="18" t="s">
        <v>228</v>
      </c>
      <c r="AN19" s="188" t="n">
        <v>26634</v>
      </c>
      <c r="AO19" s="158"/>
      <c r="AP19" s="158"/>
      <c r="AQ19" s="188" t="n">
        <v>40084</v>
      </c>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89" t="n">
        <f aca="false">AQ19/G19*100</f>
        <v>40.9020408163265</v>
      </c>
      <c r="BS19" s="158" t="s">
        <v>29</v>
      </c>
      <c r="BT19" s="158" t="s">
        <v>29</v>
      </c>
    </row>
    <row r="20" customFormat="false" ht="72" hidden="false" customHeight="true" outlineLevel="0" collapsed="false">
      <c r="A20" s="158"/>
      <c r="B20" s="18" t="s">
        <v>234</v>
      </c>
      <c r="C20" s="18"/>
      <c r="D20" s="158" t="s">
        <v>227</v>
      </c>
      <c r="E20" s="158" t="s">
        <v>145</v>
      </c>
      <c r="F20" s="158" t="s">
        <v>27</v>
      </c>
      <c r="G20" s="158" t="n">
        <v>46</v>
      </c>
      <c r="H20" s="18" t="s">
        <v>228</v>
      </c>
      <c r="I20" s="18" t="s">
        <v>228</v>
      </c>
      <c r="J20" s="158" t="n">
        <v>0</v>
      </c>
      <c r="K20" s="18" t="s">
        <v>228</v>
      </c>
      <c r="L20" s="18" t="s">
        <v>228</v>
      </c>
      <c r="M20" s="158" t="n">
        <v>0</v>
      </c>
      <c r="N20" s="18" t="s">
        <v>228</v>
      </c>
      <c r="O20" s="18" t="s">
        <v>228</v>
      </c>
      <c r="P20" s="158" t="n">
        <v>0</v>
      </c>
      <c r="Q20" s="18" t="s">
        <v>228</v>
      </c>
      <c r="R20" s="18" t="s">
        <v>228</v>
      </c>
      <c r="S20" s="158" t="n">
        <v>0</v>
      </c>
      <c r="T20" s="18" t="s">
        <v>228</v>
      </c>
      <c r="U20" s="18" t="s">
        <v>228</v>
      </c>
      <c r="V20" s="158" t="n">
        <v>0</v>
      </c>
      <c r="W20" s="18" t="s">
        <v>228</v>
      </c>
      <c r="X20" s="18" t="s">
        <v>228</v>
      </c>
      <c r="Y20" s="158" t="n">
        <v>0</v>
      </c>
      <c r="Z20" s="18" t="s">
        <v>228</v>
      </c>
      <c r="AA20" s="18" t="s">
        <v>228</v>
      </c>
      <c r="AB20" s="158" t="n">
        <v>0</v>
      </c>
      <c r="AC20" s="18" t="s">
        <v>228</v>
      </c>
      <c r="AD20" s="18" t="s">
        <v>228</v>
      </c>
      <c r="AE20" s="158" t="n">
        <v>0</v>
      </c>
      <c r="AF20" s="18" t="s">
        <v>228</v>
      </c>
      <c r="AG20" s="18" t="s">
        <v>228</v>
      </c>
      <c r="AH20" s="158" t="n">
        <f aca="false">AK20-AE20</f>
        <v>78</v>
      </c>
      <c r="AI20" s="18" t="s">
        <v>228</v>
      </c>
      <c r="AJ20" s="18" t="s">
        <v>228</v>
      </c>
      <c r="AK20" s="158" t="n">
        <v>78</v>
      </c>
      <c r="AL20" s="18" t="s">
        <v>228</v>
      </c>
      <c r="AM20" s="18" t="s">
        <v>228</v>
      </c>
      <c r="AN20" s="188" t="n">
        <v>2720</v>
      </c>
      <c r="AO20" s="158"/>
      <c r="AP20" s="158"/>
      <c r="AQ20" s="188" t="n">
        <v>2798</v>
      </c>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80" t="s">
        <v>229</v>
      </c>
      <c r="BS20" s="190" t="s">
        <v>29</v>
      </c>
      <c r="BT20" s="190" t="s">
        <v>29</v>
      </c>
    </row>
    <row r="21" customFormat="false" ht="24" hidden="false" customHeight="true" outlineLevel="0" collapsed="false">
      <c r="A21" s="178"/>
      <c r="B21" s="191"/>
      <c r="C21" s="176"/>
      <c r="D21" s="178"/>
      <c r="E21" s="185"/>
      <c r="F21" s="185"/>
      <c r="G21" s="185"/>
      <c r="H21" s="191"/>
      <c r="I21" s="191"/>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185"/>
      <c r="BH21" s="185"/>
      <c r="BI21" s="185"/>
      <c r="BJ21" s="185"/>
      <c r="BK21" s="185"/>
      <c r="BL21" s="185"/>
      <c r="BM21" s="185"/>
      <c r="BN21" s="185"/>
      <c r="BO21" s="185"/>
      <c r="BP21" s="185"/>
      <c r="BQ21" s="185"/>
      <c r="BR21" s="185"/>
      <c r="BS21" s="186"/>
      <c r="BT21" s="187"/>
    </row>
    <row r="22" customFormat="false" ht="36.75" hidden="false" customHeight="true" outlineLevel="0" collapsed="false">
      <c r="A22" s="172" t="s">
        <v>217</v>
      </c>
      <c r="B22" s="172"/>
      <c r="C22" s="172"/>
      <c r="D22" s="192" t="s">
        <v>235</v>
      </c>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row>
    <row r="23" customFormat="false" ht="90" hidden="false" customHeight="true" outlineLevel="0" collapsed="false">
      <c r="A23" s="156" t="s">
        <v>5</v>
      </c>
      <c r="B23" s="173" t="s">
        <v>6</v>
      </c>
      <c r="C23" s="156" t="s">
        <v>219</v>
      </c>
      <c r="D23" s="156" t="s">
        <v>220</v>
      </c>
      <c r="E23" s="156" t="s">
        <v>221</v>
      </c>
      <c r="F23" s="156" t="s">
        <v>137</v>
      </c>
      <c r="G23" s="156" t="s">
        <v>11</v>
      </c>
      <c r="H23" s="156"/>
      <c r="I23" s="156"/>
      <c r="J23" s="156" t="s">
        <v>12</v>
      </c>
      <c r="K23" s="156"/>
      <c r="L23" s="156"/>
      <c r="M23" s="156"/>
      <c r="N23" s="156"/>
      <c r="O23" s="156"/>
      <c r="P23" s="156" t="s">
        <v>13</v>
      </c>
      <c r="Q23" s="156"/>
      <c r="R23" s="156"/>
      <c r="S23" s="156"/>
      <c r="T23" s="156"/>
      <c r="U23" s="156"/>
      <c r="V23" s="156" t="s">
        <v>14</v>
      </c>
      <c r="W23" s="156"/>
      <c r="X23" s="156"/>
      <c r="Y23" s="156"/>
      <c r="Z23" s="156"/>
      <c r="AA23" s="156"/>
      <c r="AB23" s="156" t="s">
        <v>15</v>
      </c>
      <c r="AC23" s="156"/>
      <c r="AD23" s="156"/>
      <c r="AE23" s="156"/>
      <c r="AF23" s="156"/>
      <c r="AG23" s="156"/>
      <c r="AH23" s="156" t="s">
        <v>16</v>
      </c>
      <c r="AI23" s="156"/>
      <c r="AJ23" s="156"/>
      <c r="AK23" s="156"/>
      <c r="AL23" s="156"/>
      <c r="AM23" s="156"/>
      <c r="AN23" s="156" t="s">
        <v>17</v>
      </c>
      <c r="AO23" s="156"/>
      <c r="AP23" s="156"/>
      <c r="AQ23" s="156"/>
      <c r="AR23" s="156"/>
      <c r="AS23" s="156"/>
      <c r="AT23" s="156" t="s">
        <v>18</v>
      </c>
      <c r="AU23" s="156"/>
      <c r="AV23" s="156"/>
      <c r="AW23" s="156"/>
      <c r="AX23" s="156"/>
      <c r="AY23" s="156"/>
      <c r="AZ23" s="156" t="s">
        <v>19</v>
      </c>
      <c r="BA23" s="156"/>
      <c r="BB23" s="156"/>
      <c r="BC23" s="156"/>
      <c r="BD23" s="156"/>
      <c r="BE23" s="156"/>
      <c r="BF23" s="156" t="s">
        <v>20</v>
      </c>
      <c r="BG23" s="156"/>
      <c r="BH23" s="156"/>
      <c r="BI23" s="156"/>
      <c r="BJ23" s="156"/>
      <c r="BK23" s="156"/>
      <c r="BL23" s="156" t="s">
        <v>21</v>
      </c>
      <c r="BM23" s="156"/>
      <c r="BN23" s="156"/>
      <c r="BO23" s="156"/>
      <c r="BP23" s="156"/>
      <c r="BQ23" s="156"/>
      <c r="BR23" s="156" t="s">
        <v>222</v>
      </c>
      <c r="BS23" s="156"/>
      <c r="BT23" s="156"/>
    </row>
    <row r="24" customFormat="false" ht="28.5" hidden="false" customHeight="true" outlineLevel="0" collapsed="false">
      <c r="A24" s="18"/>
      <c r="B24" s="18"/>
      <c r="C24" s="18"/>
      <c r="D24" s="18"/>
      <c r="E24" s="18"/>
      <c r="F24" s="18"/>
      <c r="G24" s="18"/>
      <c r="H24" s="18"/>
      <c r="I24" s="18"/>
      <c r="J24" s="158" t="s">
        <v>223</v>
      </c>
      <c r="K24" s="158"/>
      <c r="L24" s="158"/>
      <c r="M24" s="158" t="s">
        <v>224</v>
      </c>
      <c r="N24" s="158"/>
      <c r="O24" s="158"/>
      <c r="P24" s="158" t="s">
        <v>223</v>
      </c>
      <c r="Q24" s="158"/>
      <c r="R24" s="158"/>
      <c r="S24" s="158" t="s">
        <v>224</v>
      </c>
      <c r="T24" s="158"/>
      <c r="U24" s="158"/>
      <c r="V24" s="158" t="s">
        <v>223</v>
      </c>
      <c r="W24" s="158"/>
      <c r="X24" s="158"/>
      <c r="Y24" s="158" t="s">
        <v>224</v>
      </c>
      <c r="Z24" s="158"/>
      <c r="AA24" s="158"/>
      <c r="AB24" s="158" t="s">
        <v>223</v>
      </c>
      <c r="AC24" s="158"/>
      <c r="AD24" s="158"/>
      <c r="AE24" s="158" t="s">
        <v>224</v>
      </c>
      <c r="AF24" s="158"/>
      <c r="AG24" s="158"/>
      <c r="AH24" s="158" t="s">
        <v>223</v>
      </c>
      <c r="AI24" s="158"/>
      <c r="AJ24" s="158"/>
      <c r="AK24" s="158" t="s">
        <v>224</v>
      </c>
      <c r="AL24" s="158"/>
      <c r="AM24" s="158"/>
      <c r="AN24" s="158" t="s">
        <v>223</v>
      </c>
      <c r="AO24" s="158"/>
      <c r="AP24" s="158"/>
      <c r="AQ24" s="158" t="s">
        <v>224</v>
      </c>
      <c r="AR24" s="158"/>
      <c r="AS24" s="158"/>
      <c r="AT24" s="158" t="s">
        <v>223</v>
      </c>
      <c r="AU24" s="158"/>
      <c r="AV24" s="158"/>
      <c r="AW24" s="158" t="s">
        <v>224</v>
      </c>
      <c r="AX24" s="158"/>
      <c r="AY24" s="158"/>
      <c r="AZ24" s="158" t="s">
        <v>223</v>
      </c>
      <c r="BA24" s="158"/>
      <c r="BB24" s="158"/>
      <c r="BC24" s="158" t="s">
        <v>224</v>
      </c>
      <c r="BD24" s="158"/>
      <c r="BE24" s="158"/>
      <c r="BF24" s="158" t="s">
        <v>223</v>
      </c>
      <c r="BG24" s="158"/>
      <c r="BH24" s="158"/>
      <c r="BI24" s="158" t="s">
        <v>224</v>
      </c>
      <c r="BJ24" s="158"/>
      <c r="BK24" s="158"/>
      <c r="BL24" s="158" t="s">
        <v>223</v>
      </c>
      <c r="BM24" s="158"/>
      <c r="BN24" s="158"/>
      <c r="BO24" s="158" t="s">
        <v>224</v>
      </c>
      <c r="BP24" s="158"/>
      <c r="BQ24" s="158"/>
      <c r="BR24" s="18" t="s">
        <v>225</v>
      </c>
      <c r="BS24" s="18"/>
      <c r="BT24" s="18"/>
    </row>
    <row r="25" customFormat="false" ht="13.5" hidden="false" customHeight="false" outlineLevel="0" collapsed="false">
      <c r="A25" s="18"/>
      <c r="B25" s="18"/>
      <c r="C25" s="18"/>
      <c r="D25" s="18"/>
      <c r="E25" s="18"/>
      <c r="F25" s="18"/>
      <c r="G25" s="18" t="s">
        <v>25</v>
      </c>
      <c r="H25" s="18" t="s">
        <v>23</v>
      </c>
      <c r="I25" s="18" t="s">
        <v>24</v>
      </c>
      <c r="J25" s="18" t="s">
        <v>25</v>
      </c>
      <c r="K25" s="175" t="s">
        <v>23</v>
      </c>
      <c r="L25" s="175" t="s">
        <v>24</v>
      </c>
      <c r="M25" s="18" t="s">
        <v>25</v>
      </c>
      <c r="N25" s="176" t="s">
        <v>23</v>
      </c>
      <c r="O25" s="18" t="s">
        <v>24</v>
      </c>
      <c r="P25" s="18" t="s">
        <v>25</v>
      </c>
      <c r="Q25" s="175" t="s">
        <v>23</v>
      </c>
      <c r="R25" s="175" t="s">
        <v>24</v>
      </c>
      <c r="S25" s="18" t="s">
        <v>25</v>
      </c>
      <c r="T25" s="176" t="s">
        <v>23</v>
      </c>
      <c r="U25" s="18" t="s">
        <v>24</v>
      </c>
      <c r="V25" s="18" t="s">
        <v>25</v>
      </c>
      <c r="W25" s="175" t="s">
        <v>23</v>
      </c>
      <c r="X25" s="175" t="s">
        <v>24</v>
      </c>
      <c r="Y25" s="18" t="s">
        <v>25</v>
      </c>
      <c r="Z25" s="176" t="s">
        <v>23</v>
      </c>
      <c r="AA25" s="18" t="s">
        <v>24</v>
      </c>
      <c r="AB25" s="18" t="s">
        <v>25</v>
      </c>
      <c r="AC25" s="175" t="s">
        <v>23</v>
      </c>
      <c r="AD25" s="175" t="s">
        <v>24</v>
      </c>
      <c r="AE25" s="18" t="s">
        <v>25</v>
      </c>
      <c r="AF25" s="176" t="s">
        <v>23</v>
      </c>
      <c r="AG25" s="18" t="s">
        <v>24</v>
      </c>
      <c r="AH25" s="18" t="s">
        <v>25</v>
      </c>
      <c r="AI25" s="175" t="s">
        <v>23</v>
      </c>
      <c r="AJ25" s="175" t="s">
        <v>24</v>
      </c>
      <c r="AK25" s="18" t="s">
        <v>25</v>
      </c>
      <c r="AL25" s="176" t="s">
        <v>23</v>
      </c>
      <c r="AM25" s="18" t="s">
        <v>24</v>
      </c>
      <c r="AN25" s="18" t="s">
        <v>25</v>
      </c>
      <c r="AO25" s="175" t="s">
        <v>23</v>
      </c>
      <c r="AP25" s="175" t="s">
        <v>24</v>
      </c>
      <c r="AQ25" s="18" t="s">
        <v>25</v>
      </c>
      <c r="AR25" s="176" t="s">
        <v>23</v>
      </c>
      <c r="AS25" s="18" t="s">
        <v>24</v>
      </c>
      <c r="AT25" s="18" t="s">
        <v>25</v>
      </c>
      <c r="AU25" s="175" t="s">
        <v>23</v>
      </c>
      <c r="AV25" s="175" t="s">
        <v>24</v>
      </c>
      <c r="AW25" s="18" t="s">
        <v>25</v>
      </c>
      <c r="AX25" s="176" t="s">
        <v>23</v>
      </c>
      <c r="AY25" s="18" t="s">
        <v>24</v>
      </c>
      <c r="AZ25" s="18" t="s">
        <v>25</v>
      </c>
      <c r="BA25" s="175" t="s">
        <v>23</v>
      </c>
      <c r="BB25" s="175" t="s">
        <v>24</v>
      </c>
      <c r="BC25" s="18" t="s">
        <v>25</v>
      </c>
      <c r="BD25" s="176" t="s">
        <v>23</v>
      </c>
      <c r="BE25" s="18" t="s">
        <v>24</v>
      </c>
      <c r="BF25" s="18" t="s">
        <v>25</v>
      </c>
      <c r="BG25" s="175" t="s">
        <v>23</v>
      </c>
      <c r="BH25" s="175" t="s">
        <v>24</v>
      </c>
      <c r="BI25" s="18" t="s">
        <v>25</v>
      </c>
      <c r="BJ25" s="176" t="s">
        <v>23</v>
      </c>
      <c r="BK25" s="18" t="s">
        <v>24</v>
      </c>
      <c r="BL25" s="18" t="s">
        <v>25</v>
      </c>
      <c r="BM25" s="175" t="s">
        <v>23</v>
      </c>
      <c r="BN25" s="175" t="s">
        <v>24</v>
      </c>
      <c r="BO25" s="18" t="s">
        <v>25</v>
      </c>
      <c r="BP25" s="176" t="s">
        <v>23</v>
      </c>
      <c r="BQ25" s="18" t="s">
        <v>24</v>
      </c>
      <c r="BR25" s="18" t="s">
        <v>25</v>
      </c>
      <c r="BS25" s="18" t="s">
        <v>23</v>
      </c>
      <c r="BT25" s="193" t="s">
        <v>24</v>
      </c>
    </row>
    <row r="26" customFormat="false" ht="97.5" hidden="false" customHeight="true" outlineLevel="0" collapsed="false">
      <c r="A26" s="182"/>
      <c r="B26" s="20" t="s">
        <v>236</v>
      </c>
      <c r="C26" s="20"/>
      <c r="D26" s="182" t="s">
        <v>227</v>
      </c>
      <c r="E26" s="182" t="s">
        <v>114</v>
      </c>
      <c r="F26" s="182" t="s">
        <v>27</v>
      </c>
      <c r="G26" s="182" t="n">
        <v>85</v>
      </c>
      <c r="H26" s="20" t="s">
        <v>228</v>
      </c>
      <c r="I26" s="20" t="s">
        <v>228</v>
      </c>
      <c r="J26" s="194" t="n">
        <v>0</v>
      </c>
      <c r="K26" s="20" t="s">
        <v>228</v>
      </c>
      <c r="L26" s="20" t="s">
        <v>228</v>
      </c>
      <c r="M26" s="194" t="n">
        <v>0</v>
      </c>
      <c r="N26" s="20" t="s">
        <v>228</v>
      </c>
      <c r="O26" s="20" t="s">
        <v>228</v>
      </c>
      <c r="P26" s="194" t="n">
        <v>0</v>
      </c>
      <c r="Q26" s="20" t="s">
        <v>228</v>
      </c>
      <c r="R26" s="20" t="s">
        <v>228</v>
      </c>
      <c r="S26" s="194" t="n">
        <v>0</v>
      </c>
      <c r="T26" s="20" t="s">
        <v>228</v>
      </c>
      <c r="U26" s="20" t="s">
        <v>228</v>
      </c>
      <c r="V26" s="194" t="n">
        <v>0</v>
      </c>
      <c r="W26" s="20" t="s">
        <v>228</v>
      </c>
      <c r="X26" s="20" t="s">
        <v>228</v>
      </c>
      <c r="Y26" s="194" t="n">
        <v>0</v>
      </c>
      <c r="Z26" s="20" t="s">
        <v>228</v>
      </c>
      <c r="AA26" s="20" t="s">
        <v>228</v>
      </c>
      <c r="AB26" s="194" t="n">
        <v>0</v>
      </c>
      <c r="AC26" s="20" t="s">
        <v>228</v>
      </c>
      <c r="AD26" s="20" t="s">
        <v>228</v>
      </c>
      <c r="AE26" s="194" t="n">
        <v>0</v>
      </c>
      <c r="AF26" s="20" t="s">
        <v>228</v>
      </c>
      <c r="AG26" s="20" t="s">
        <v>228</v>
      </c>
      <c r="AH26" s="194" t="n">
        <f aca="false">AK26-AE26</f>
        <v>0</v>
      </c>
      <c r="AI26" s="20" t="s">
        <v>228</v>
      </c>
      <c r="AJ26" s="20" t="s">
        <v>228</v>
      </c>
      <c r="AK26" s="194" t="n">
        <v>0</v>
      </c>
      <c r="AL26" s="20" t="s">
        <v>228</v>
      </c>
      <c r="AM26" s="20" t="s">
        <v>228</v>
      </c>
      <c r="AN26" s="194" t="n">
        <v>0</v>
      </c>
      <c r="AO26" s="20" t="s">
        <v>228</v>
      </c>
      <c r="AP26" s="20" t="s">
        <v>228</v>
      </c>
      <c r="AQ26" s="194" t="n">
        <v>0</v>
      </c>
      <c r="AR26" s="20" t="s">
        <v>228</v>
      </c>
      <c r="AS26" s="20" t="s">
        <v>228</v>
      </c>
      <c r="AT26" s="194"/>
      <c r="AU26" s="194"/>
      <c r="AV26" s="194"/>
      <c r="AW26" s="182"/>
      <c r="AX26" s="195"/>
      <c r="AY26" s="182"/>
      <c r="AZ26" s="182"/>
      <c r="BA26" s="194"/>
      <c r="BB26" s="194"/>
      <c r="BC26" s="182"/>
      <c r="BD26" s="195"/>
      <c r="BE26" s="182"/>
      <c r="BF26" s="182"/>
      <c r="BG26" s="194"/>
      <c r="BH26" s="194"/>
      <c r="BI26" s="182"/>
      <c r="BJ26" s="195"/>
      <c r="BK26" s="182"/>
      <c r="BL26" s="182"/>
      <c r="BM26" s="194"/>
      <c r="BN26" s="194"/>
      <c r="BO26" s="182"/>
      <c r="BP26" s="195"/>
      <c r="BQ26" s="182"/>
      <c r="BR26" s="180" t="s">
        <v>229</v>
      </c>
      <c r="BS26" s="194" t="s">
        <v>29</v>
      </c>
      <c r="BT26" s="196" t="s">
        <v>29</v>
      </c>
    </row>
    <row r="27" customFormat="false" ht="87.75" hidden="false" customHeight="true" outlineLevel="0" collapsed="false">
      <c r="A27" s="158"/>
      <c r="B27" s="18" t="s">
        <v>237</v>
      </c>
      <c r="C27" s="18"/>
      <c r="D27" s="158" t="s">
        <v>227</v>
      </c>
      <c r="E27" s="158" t="s">
        <v>145</v>
      </c>
      <c r="F27" s="158" t="s">
        <v>27</v>
      </c>
      <c r="G27" s="158" t="n">
        <v>90</v>
      </c>
      <c r="H27" s="18" t="s">
        <v>228</v>
      </c>
      <c r="I27" s="18" t="s">
        <v>228</v>
      </c>
      <c r="J27" s="178" t="n">
        <v>0</v>
      </c>
      <c r="K27" s="18" t="s">
        <v>228</v>
      </c>
      <c r="L27" s="18" t="s">
        <v>228</v>
      </c>
      <c r="M27" s="178" t="n">
        <v>0</v>
      </c>
      <c r="N27" s="18" t="s">
        <v>228</v>
      </c>
      <c r="O27" s="18" t="s">
        <v>228</v>
      </c>
      <c r="P27" s="178" t="n">
        <v>0</v>
      </c>
      <c r="Q27" s="18" t="s">
        <v>228</v>
      </c>
      <c r="R27" s="18" t="s">
        <v>228</v>
      </c>
      <c r="S27" s="178" t="n">
        <v>0</v>
      </c>
      <c r="T27" s="18" t="s">
        <v>228</v>
      </c>
      <c r="U27" s="18" t="s">
        <v>228</v>
      </c>
      <c r="V27" s="178" t="n">
        <v>0</v>
      </c>
      <c r="W27" s="18" t="s">
        <v>228</v>
      </c>
      <c r="X27" s="18" t="s">
        <v>228</v>
      </c>
      <c r="Y27" s="178" t="n">
        <v>0</v>
      </c>
      <c r="Z27" s="18" t="s">
        <v>228</v>
      </c>
      <c r="AA27" s="18" t="s">
        <v>228</v>
      </c>
      <c r="AB27" s="197" t="n">
        <v>3089</v>
      </c>
      <c r="AC27" s="18" t="s">
        <v>228</v>
      </c>
      <c r="AD27" s="18" t="s">
        <v>228</v>
      </c>
      <c r="AE27" s="197" t="n">
        <v>3089</v>
      </c>
      <c r="AF27" s="18" t="s">
        <v>228</v>
      </c>
      <c r="AG27" s="18" t="s">
        <v>228</v>
      </c>
      <c r="AH27" s="197" t="n">
        <f aca="false">AK27-AE27</f>
        <v>5640</v>
      </c>
      <c r="AI27" s="18" t="s">
        <v>228</v>
      </c>
      <c r="AJ27" s="18" t="s">
        <v>228</v>
      </c>
      <c r="AK27" s="197" t="n">
        <v>8729</v>
      </c>
      <c r="AL27" s="18" t="s">
        <v>228</v>
      </c>
      <c r="AM27" s="18" t="s">
        <v>228</v>
      </c>
      <c r="AN27" s="197" t="n">
        <f aca="false">AQ27-AK27</f>
        <v>8179</v>
      </c>
      <c r="AO27" s="20" t="s">
        <v>228</v>
      </c>
      <c r="AP27" s="20" t="s">
        <v>228</v>
      </c>
      <c r="AQ27" s="197" t="n">
        <v>16908</v>
      </c>
      <c r="AR27" s="20" t="s">
        <v>228</v>
      </c>
      <c r="AS27" s="20" t="s">
        <v>228</v>
      </c>
      <c r="AT27" s="178"/>
      <c r="AU27" s="178"/>
      <c r="AV27" s="178"/>
      <c r="AW27" s="178"/>
      <c r="AX27" s="178"/>
      <c r="AY27" s="178"/>
      <c r="AZ27" s="178"/>
      <c r="BA27" s="178"/>
      <c r="BB27" s="178"/>
      <c r="BC27" s="178"/>
      <c r="BD27" s="178"/>
      <c r="BE27" s="178"/>
      <c r="BF27" s="178"/>
      <c r="BG27" s="178"/>
      <c r="BH27" s="178"/>
      <c r="BI27" s="178"/>
      <c r="BJ27" s="178"/>
      <c r="BK27" s="178"/>
      <c r="BL27" s="178"/>
      <c r="BM27" s="178"/>
      <c r="BN27" s="178"/>
      <c r="BO27" s="178"/>
      <c r="BP27" s="178"/>
      <c r="BQ27" s="178"/>
      <c r="BR27" s="180" t="s">
        <v>229</v>
      </c>
      <c r="BS27" s="175" t="s">
        <v>228</v>
      </c>
      <c r="BT27" s="198" t="s">
        <v>228</v>
      </c>
    </row>
    <row r="28" customFormat="false" ht="66" hidden="false" customHeight="true" outlineLevel="0" collapsed="false">
      <c r="A28" s="158"/>
      <c r="B28" s="18" t="s">
        <v>238</v>
      </c>
      <c r="C28" s="18"/>
      <c r="D28" s="158" t="s">
        <v>227</v>
      </c>
      <c r="E28" s="158" t="s">
        <v>114</v>
      </c>
      <c r="F28" s="158" t="s">
        <v>27</v>
      </c>
      <c r="G28" s="158" t="n">
        <v>97</v>
      </c>
      <c r="H28" s="18" t="s">
        <v>228</v>
      </c>
      <c r="I28" s="18" t="s">
        <v>228</v>
      </c>
      <c r="J28" s="178" t="n">
        <v>0</v>
      </c>
      <c r="K28" s="18" t="s">
        <v>228</v>
      </c>
      <c r="L28" s="18" t="s">
        <v>228</v>
      </c>
      <c r="M28" s="178" t="n">
        <v>0</v>
      </c>
      <c r="N28" s="18" t="s">
        <v>228</v>
      </c>
      <c r="O28" s="18" t="s">
        <v>228</v>
      </c>
      <c r="P28" s="178" t="n">
        <v>0</v>
      </c>
      <c r="Q28" s="18" t="s">
        <v>228</v>
      </c>
      <c r="R28" s="18" t="s">
        <v>228</v>
      </c>
      <c r="S28" s="178" t="n">
        <v>0</v>
      </c>
      <c r="T28" s="18" t="s">
        <v>228</v>
      </c>
      <c r="U28" s="18" t="s">
        <v>228</v>
      </c>
      <c r="V28" s="178" t="n">
        <v>0</v>
      </c>
      <c r="W28" s="18" t="s">
        <v>228</v>
      </c>
      <c r="X28" s="18" t="s">
        <v>228</v>
      </c>
      <c r="Y28" s="178" t="n">
        <v>0</v>
      </c>
      <c r="Z28" s="18" t="s">
        <v>228</v>
      </c>
      <c r="AA28" s="18" t="s">
        <v>228</v>
      </c>
      <c r="AB28" s="178" t="n">
        <v>11</v>
      </c>
      <c r="AC28" s="18" t="s">
        <v>228</v>
      </c>
      <c r="AD28" s="18" t="s">
        <v>228</v>
      </c>
      <c r="AE28" s="178" t="n">
        <v>11</v>
      </c>
      <c r="AF28" s="18" t="s">
        <v>228</v>
      </c>
      <c r="AG28" s="18" t="s">
        <v>228</v>
      </c>
      <c r="AH28" s="178" t="n">
        <f aca="false">AK28-AE28</f>
        <v>6</v>
      </c>
      <c r="AI28" s="18" t="s">
        <v>228</v>
      </c>
      <c r="AJ28" s="18" t="s">
        <v>228</v>
      </c>
      <c r="AK28" s="178" t="n">
        <v>17</v>
      </c>
      <c r="AL28" s="18" t="s">
        <v>228</v>
      </c>
      <c r="AM28" s="18" t="s">
        <v>228</v>
      </c>
      <c r="AN28" s="199" t="n">
        <f aca="false">AQ28-AK28</f>
        <v>35</v>
      </c>
      <c r="AO28" s="20" t="s">
        <v>228</v>
      </c>
      <c r="AP28" s="20" t="s">
        <v>228</v>
      </c>
      <c r="AQ28" s="199" t="n">
        <v>52</v>
      </c>
      <c r="AR28" s="20" t="s">
        <v>228</v>
      </c>
      <c r="AS28" s="20" t="s">
        <v>228</v>
      </c>
      <c r="AT28" s="178"/>
      <c r="AU28" s="178"/>
      <c r="AV28" s="178"/>
      <c r="AW28" s="178"/>
      <c r="AX28" s="178"/>
      <c r="AY28" s="178"/>
      <c r="AZ28" s="178"/>
      <c r="BA28" s="178"/>
      <c r="BB28" s="178"/>
      <c r="BC28" s="178"/>
      <c r="BD28" s="178"/>
      <c r="BE28" s="178"/>
      <c r="BF28" s="178"/>
      <c r="BG28" s="178"/>
      <c r="BH28" s="178"/>
      <c r="BI28" s="178"/>
      <c r="BJ28" s="178"/>
      <c r="BK28" s="178"/>
      <c r="BL28" s="178"/>
      <c r="BM28" s="178"/>
      <c r="BN28" s="178"/>
      <c r="BO28" s="178"/>
      <c r="BP28" s="178"/>
      <c r="BQ28" s="178"/>
      <c r="BR28" s="180" t="s">
        <v>229</v>
      </c>
      <c r="BS28" s="175" t="s">
        <v>228</v>
      </c>
      <c r="BT28" s="198" t="s">
        <v>228</v>
      </c>
    </row>
    <row r="29" customFormat="false" ht="88.5" hidden="false" customHeight="true" outlineLevel="0" collapsed="false">
      <c r="A29" s="182"/>
      <c r="B29" s="20" t="s">
        <v>239</v>
      </c>
      <c r="C29" s="20"/>
      <c r="D29" s="182" t="s">
        <v>227</v>
      </c>
      <c r="E29" s="182" t="s">
        <v>114</v>
      </c>
      <c r="F29" s="182" t="s">
        <v>27</v>
      </c>
      <c r="G29" s="182" t="n">
        <v>97</v>
      </c>
      <c r="H29" s="20" t="s">
        <v>228</v>
      </c>
      <c r="I29" s="20" t="s">
        <v>228</v>
      </c>
      <c r="J29" s="194" t="n">
        <v>0</v>
      </c>
      <c r="K29" s="20" t="s">
        <v>228</v>
      </c>
      <c r="L29" s="20" t="s">
        <v>228</v>
      </c>
      <c r="M29" s="194" t="n">
        <v>0</v>
      </c>
      <c r="N29" s="20" t="s">
        <v>228</v>
      </c>
      <c r="O29" s="20" t="s">
        <v>228</v>
      </c>
      <c r="P29" s="194" t="n">
        <v>0</v>
      </c>
      <c r="Q29" s="20" t="s">
        <v>228</v>
      </c>
      <c r="R29" s="20" t="s">
        <v>228</v>
      </c>
      <c r="S29" s="194" t="n">
        <v>0</v>
      </c>
      <c r="T29" s="20" t="s">
        <v>228</v>
      </c>
      <c r="U29" s="20" t="s">
        <v>228</v>
      </c>
      <c r="V29" s="194" t="n">
        <v>0</v>
      </c>
      <c r="W29" s="20" t="s">
        <v>228</v>
      </c>
      <c r="X29" s="20" t="s">
        <v>228</v>
      </c>
      <c r="Y29" s="194" t="n">
        <v>0</v>
      </c>
      <c r="Z29" s="20" t="s">
        <v>228</v>
      </c>
      <c r="AA29" s="20" t="s">
        <v>228</v>
      </c>
      <c r="AB29" s="194" t="n">
        <v>8</v>
      </c>
      <c r="AC29" s="20" t="s">
        <v>228</v>
      </c>
      <c r="AD29" s="20" t="s">
        <v>228</v>
      </c>
      <c r="AE29" s="194" t="n">
        <v>8</v>
      </c>
      <c r="AF29" s="20" t="s">
        <v>228</v>
      </c>
      <c r="AG29" s="20" t="s">
        <v>228</v>
      </c>
      <c r="AH29" s="194" t="n">
        <f aca="false">AK29-AE29</f>
        <v>8</v>
      </c>
      <c r="AI29" s="20" t="s">
        <v>228</v>
      </c>
      <c r="AJ29" s="20" t="s">
        <v>228</v>
      </c>
      <c r="AK29" s="194" t="n">
        <v>16</v>
      </c>
      <c r="AL29" s="20" t="s">
        <v>228</v>
      </c>
      <c r="AM29" s="20" t="s">
        <v>228</v>
      </c>
      <c r="AN29" s="199" t="n">
        <f aca="false">AQ29-AK29</f>
        <v>22</v>
      </c>
      <c r="AO29" s="20" t="s">
        <v>228</v>
      </c>
      <c r="AP29" s="20" t="s">
        <v>228</v>
      </c>
      <c r="AQ29" s="199" t="n">
        <v>38</v>
      </c>
      <c r="AR29" s="20" t="s">
        <v>228</v>
      </c>
      <c r="AS29" s="20" t="s">
        <v>228</v>
      </c>
      <c r="AT29" s="194"/>
      <c r="AU29" s="194"/>
      <c r="AV29" s="194"/>
      <c r="AW29" s="194"/>
      <c r="AX29" s="194"/>
      <c r="AY29" s="194"/>
      <c r="AZ29" s="194"/>
      <c r="BA29" s="194"/>
      <c r="BB29" s="194"/>
      <c r="BC29" s="194"/>
      <c r="BD29" s="194"/>
      <c r="BE29" s="194"/>
      <c r="BF29" s="194"/>
      <c r="BG29" s="194"/>
      <c r="BH29" s="194"/>
      <c r="BI29" s="194"/>
      <c r="BJ29" s="194"/>
      <c r="BK29" s="194"/>
      <c r="BL29" s="194"/>
      <c r="BM29" s="194"/>
      <c r="BN29" s="194"/>
      <c r="BO29" s="194"/>
      <c r="BP29" s="194"/>
      <c r="BQ29" s="194"/>
      <c r="BR29" s="180" t="s">
        <v>229</v>
      </c>
      <c r="BS29" s="200" t="s">
        <v>228</v>
      </c>
      <c r="BT29" s="201" t="s">
        <v>228</v>
      </c>
    </row>
    <row r="30" customFormat="false" ht="71.25" hidden="false" customHeight="true" outlineLevel="0" collapsed="false">
      <c r="A30" s="158"/>
      <c r="B30" s="18" t="s">
        <v>240</v>
      </c>
      <c r="C30" s="18"/>
      <c r="D30" s="158" t="s">
        <v>227</v>
      </c>
      <c r="E30" s="158" t="s">
        <v>145</v>
      </c>
      <c r="F30" s="158" t="s">
        <v>27</v>
      </c>
      <c r="G30" s="158" t="n">
        <v>80</v>
      </c>
      <c r="H30" s="18" t="s">
        <v>228</v>
      </c>
      <c r="I30" s="18" t="s">
        <v>228</v>
      </c>
      <c r="J30" s="178" t="n">
        <v>0</v>
      </c>
      <c r="K30" s="18" t="s">
        <v>228</v>
      </c>
      <c r="L30" s="18" t="s">
        <v>228</v>
      </c>
      <c r="M30" s="178" t="n">
        <v>0</v>
      </c>
      <c r="N30" s="18" t="s">
        <v>228</v>
      </c>
      <c r="O30" s="18" t="s">
        <v>228</v>
      </c>
      <c r="P30" s="178" t="n">
        <v>0</v>
      </c>
      <c r="Q30" s="18" t="s">
        <v>228</v>
      </c>
      <c r="R30" s="18" t="s">
        <v>228</v>
      </c>
      <c r="S30" s="178" t="n">
        <v>0</v>
      </c>
      <c r="T30" s="18" t="s">
        <v>228</v>
      </c>
      <c r="U30" s="18" t="s">
        <v>228</v>
      </c>
      <c r="V30" s="178" t="n">
        <v>0</v>
      </c>
      <c r="W30" s="18" t="s">
        <v>228</v>
      </c>
      <c r="X30" s="18" t="s">
        <v>228</v>
      </c>
      <c r="Y30" s="178" t="n">
        <v>0</v>
      </c>
      <c r="Z30" s="18" t="s">
        <v>228</v>
      </c>
      <c r="AA30" s="18" t="s">
        <v>228</v>
      </c>
      <c r="AB30" s="178" t="n">
        <v>647</v>
      </c>
      <c r="AC30" s="18" t="s">
        <v>228</v>
      </c>
      <c r="AD30" s="18" t="s">
        <v>228</v>
      </c>
      <c r="AE30" s="178" t="n">
        <v>647</v>
      </c>
      <c r="AF30" s="18" t="s">
        <v>228</v>
      </c>
      <c r="AG30" s="18" t="s">
        <v>228</v>
      </c>
      <c r="AH30" s="178" t="n">
        <f aca="false">AK30-AE30</f>
        <v>558</v>
      </c>
      <c r="AI30" s="18" t="s">
        <v>228</v>
      </c>
      <c r="AJ30" s="18" t="s">
        <v>228</v>
      </c>
      <c r="AK30" s="197" t="n">
        <v>1205</v>
      </c>
      <c r="AL30" s="18" t="s">
        <v>228</v>
      </c>
      <c r="AM30" s="18" t="s">
        <v>228</v>
      </c>
      <c r="AN30" s="197" t="n">
        <f aca="false">AQ30-AK30</f>
        <v>1466</v>
      </c>
      <c r="AO30" s="20" t="s">
        <v>228</v>
      </c>
      <c r="AP30" s="20" t="s">
        <v>228</v>
      </c>
      <c r="AQ30" s="197" t="n">
        <v>2671</v>
      </c>
      <c r="AR30" s="20" t="s">
        <v>228</v>
      </c>
      <c r="AS30" s="20" t="s">
        <v>228</v>
      </c>
      <c r="AT30" s="178"/>
      <c r="AU30" s="178"/>
      <c r="AV30" s="178"/>
      <c r="AW30" s="178"/>
      <c r="AX30" s="178"/>
      <c r="AY30" s="178"/>
      <c r="AZ30" s="178"/>
      <c r="BA30" s="178"/>
      <c r="BB30" s="178"/>
      <c r="BC30" s="178"/>
      <c r="BD30" s="178"/>
      <c r="BE30" s="178"/>
      <c r="BF30" s="178"/>
      <c r="BG30" s="178"/>
      <c r="BH30" s="178"/>
      <c r="BI30" s="178"/>
      <c r="BJ30" s="178"/>
      <c r="BK30" s="178"/>
      <c r="BL30" s="178"/>
      <c r="BM30" s="178"/>
      <c r="BN30" s="178"/>
      <c r="BO30" s="178"/>
      <c r="BP30" s="178"/>
      <c r="BQ30" s="178"/>
      <c r="BR30" s="180" t="s">
        <v>229</v>
      </c>
      <c r="BS30" s="178" t="s">
        <v>29</v>
      </c>
      <c r="BT30" s="202" t="s">
        <v>29</v>
      </c>
    </row>
    <row r="31" customFormat="false" ht="65.25" hidden="false" customHeight="true" outlineLevel="0" collapsed="false">
      <c r="A31" s="182"/>
      <c r="B31" s="20" t="s">
        <v>241</v>
      </c>
      <c r="C31" s="20"/>
      <c r="D31" s="182" t="s">
        <v>227</v>
      </c>
      <c r="E31" s="182" t="s">
        <v>145</v>
      </c>
      <c r="F31" s="182" t="s">
        <v>27</v>
      </c>
      <c r="G31" s="182" t="n">
        <v>80</v>
      </c>
      <c r="H31" s="20" t="s">
        <v>228</v>
      </c>
      <c r="I31" s="20" t="s">
        <v>228</v>
      </c>
      <c r="J31" s="194" t="n">
        <v>0</v>
      </c>
      <c r="K31" s="20" t="s">
        <v>228</v>
      </c>
      <c r="L31" s="20" t="s">
        <v>228</v>
      </c>
      <c r="M31" s="194" t="n">
        <v>0</v>
      </c>
      <c r="N31" s="20" t="s">
        <v>228</v>
      </c>
      <c r="O31" s="20" t="s">
        <v>228</v>
      </c>
      <c r="P31" s="194" t="n">
        <v>0</v>
      </c>
      <c r="Q31" s="20" t="s">
        <v>228</v>
      </c>
      <c r="R31" s="20" t="s">
        <v>228</v>
      </c>
      <c r="S31" s="194" t="n">
        <v>0</v>
      </c>
      <c r="T31" s="20" t="s">
        <v>228</v>
      </c>
      <c r="U31" s="20" t="s">
        <v>228</v>
      </c>
      <c r="V31" s="194" t="n">
        <v>0</v>
      </c>
      <c r="W31" s="20" t="s">
        <v>228</v>
      </c>
      <c r="X31" s="20" t="s">
        <v>228</v>
      </c>
      <c r="Y31" s="194" t="n">
        <v>0</v>
      </c>
      <c r="Z31" s="20" t="s">
        <v>228</v>
      </c>
      <c r="AA31" s="20" t="s">
        <v>228</v>
      </c>
      <c r="AB31" s="194" t="n">
        <v>0</v>
      </c>
      <c r="AC31" s="20" t="s">
        <v>228</v>
      </c>
      <c r="AD31" s="20" t="s">
        <v>228</v>
      </c>
      <c r="AE31" s="194" t="n">
        <v>0</v>
      </c>
      <c r="AF31" s="20" t="s">
        <v>228</v>
      </c>
      <c r="AG31" s="20" t="s">
        <v>228</v>
      </c>
      <c r="AH31" s="194" t="n">
        <v>598</v>
      </c>
      <c r="AI31" s="20" t="s">
        <v>228</v>
      </c>
      <c r="AJ31" s="20" t="s">
        <v>228</v>
      </c>
      <c r="AK31" s="194" t="n">
        <v>598</v>
      </c>
      <c r="AL31" s="20" t="s">
        <v>228</v>
      </c>
      <c r="AM31" s="20" t="s">
        <v>228</v>
      </c>
      <c r="AN31" s="197" t="n">
        <v>0</v>
      </c>
      <c r="AO31" s="20" t="s">
        <v>228</v>
      </c>
      <c r="AP31" s="20" t="s">
        <v>228</v>
      </c>
      <c r="AQ31" s="197" t="n">
        <v>598</v>
      </c>
      <c r="AR31" s="20" t="s">
        <v>228</v>
      </c>
      <c r="AS31" s="20" t="s">
        <v>228</v>
      </c>
      <c r="AT31" s="194"/>
      <c r="AU31" s="194"/>
      <c r="AV31" s="194"/>
      <c r="AW31" s="194"/>
      <c r="AX31" s="194"/>
      <c r="AY31" s="194"/>
      <c r="AZ31" s="194"/>
      <c r="BA31" s="194"/>
      <c r="BB31" s="194"/>
      <c r="BC31" s="194"/>
      <c r="BD31" s="194"/>
      <c r="BE31" s="194"/>
      <c r="BF31" s="194"/>
      <c r="BG31" s="194"/>
      <c r="BH31" s="194"/>
      <c r="BI31" s="194"/>
      <c r="BJ31" s="194"/>
      <c r="BK31" s="194"/>
      <c r="BL31" s="194"/>
      <c r="BM31" s="194"/>
      <c r="BN31" s="194"/>
      <c r="BO31" s="194"/>
      <c r="BP31" s="194"/>
      <c r="BQ31" s="194"/>
      <c r="BR31" s="203" t="s">
        <v>242</v>
      </c>
      <c r="BS31" s="194" t="s">
        <v>29</v>
      </c>
      <c r="BT31" s="204" t="s">
        <v>29</v>
      </c>
    </row>
    <row r="32" customFormat="false" ht="27.75" hidden="false" customHeight="true" outlineLevel="0" collapsed="false">
      <c r="A32" s="178"/>
      <c r="B32" s="191"/>
      <c r="C32" s="176"/>
      <c r="D32" s="178"/>
      <c r="E32" s="185"/>
      <c r="F32" s="185"/>
      <c r="G32" s="185"/>
      <c r="H32" s="191"/>
      <c r="I32" s="191"/>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185"/>
      <c r="BG32" s="185"/>
      <c r="BH32" s="185"/>
      <c r="BI32" s="185"/>
      <c r="BJ32" s="185"/>
      <c r="BK32" s="185"/>
      <c r="BL32" s="185"/>
      <c r="BM32" s="185"/>
      <c r="BN32" s="185"/>
      <c r="BO32" s="185"/>
      <c r="BP32" s="185"/>
      <c r="BQ32" s="185"/>
      <c r="BR32" s="185"/>
      <c r="BS32" s="185"/>
      <c r="BT32" s="205"/>
    </row>
    <row r="33" customFormat="false" ht="26.25" hidden="false" customHeight="true" outlineLevel="0" collapsed="false">
      <c r="A33" s="172" t="s">
        <v>217</v>
      </c>
      <c r="B33" s="172"/>
      <c r="C33" s="172"/>
      <c r="D33" s="172" t="s">
        <v>243</v>
      </c>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c r="BA33" s="172"/>
      <c r="BB33" s="172"/>
      <c r="BC33" s="172"/>
      <c r="BD33" s="172"/>
      <c r="BE33" s="172"/>
      <c r="BF33" s="172"/>
      <c r="BG33" s="172"/>
      <c r="BH33" s="172"/>
      <c r="BI33" s="172"/>
      <c r="BJ33" s="172"/>
      <c r="BK33" s="172"/>
      <c r="BL33" s="172"/>
      <c r="BM33" s="172"/>
      <c r="BN33" s="172"/>
      <c r="BO33" s="172"/>
      <c r="BP33" s="172"/>
      <c r="BQ33" s="172"/>
      <c r="BR33" s="172"/>
      <c r="BS33" s="172"/>
      <c r="BT33" s="172"/>
    </row>
    <row r="34" customFormat="false" ht="90" hidden="false" customHeight="true" outlineLevel="0" collapsed="false">
      <c r="A34" s="156" t="s">
        <v>5</v>
      </c>
      <c r="B34" s="156" t="s">
        <v>6</v>
      </c>
      <c r="C34" s="156" t="s">
        <v>219</v>
      </c>
      <c r="D34" s="156" t="s">
        <v>220</v>
      </c>
      <c r="E34" s="156" t="s">
        <v>221</v>
      </c>
      <c r="F34" s="156" t="s">
        <v>137</v>
      </c>
      <c r="G34" s="156" t="s">
        <v>11</v>
      </c>
      <c r="H34" s="156"/>
      <c r="I34" s="156"/>
      <c r="J34" s="156" t="s">
        <v>12</v>
      </c>
      <c r="K34" s="156"/>
      <c r="L34" s="156"/>
      <c r="M34" s="156"/>
      <c r="N34" s="156"/>
      <c r="O34" s="156"/>
      <c r="P34" s="156" t="s">
        <v>13</v>
      </c>
      <c r="Q34" s="156"/>
      <c r="R34" s="156"/>
      <c r="S34" s="156"/>
      <c r="T34" s="156"/>
      <c r="U34" s="156"/>
      <c r="V34" s="156" t="s">
        <v>14</v>
      </c>
      <c r="W34" s="156"/>
      <c r="X34" s="156"/>
      <c r="Y34" s="156"/>
      <c r="Z34" s="156"/>
      <c r="AA34" s="156"/>
      <c r="AB34" s="156" t="s">
        <v>15</v>
      </c>
      <c r="AC34" s="156"/>
      <c r="AD34" s="156"/>
      <c r="AE34" s="156"/>
      <c r="AF34" s="156"/>
      <c r="AG34" s="156"/>
      <c r="AH34" s="156" t="s">
        <v>16</v>
      </c>
      <c r="AI34" s="156"/>
      <c r="AJ34" s="156"/>
      <c r="AK34" s="156"/>
      <c r="AL34" s="156"/>
      <c r="AM34" s="156"/>
      <c r="AN34" s="156" t="s">
        <v>17</v>
      </c>
      <c r="AO34" s="156"/>
      <c r="AP34" s="156"/>
      <c r="AQ34" s="156"/>
      <c r="AR34" s="156"/>
      <c r="AS34" s="156"/>
      <c r="AT34" s="156" t="s">
        <v>18</v>
      </c>
      <c r="AU34" s="156"/>
      <c r="AV34" s="156"/>
      <c r="AW34" s="156"/>
      <c r="AX34" s="156"/>
      <c r="AY34" s="156"/>
      <c r="AZ34" s="156" t="s">
        <v>19</v>
      </c>
      <c r="BA34" s="156"/>
      <c r="BB34" s="156"/>
      <c r="BC34" s="156"/>
      <c r="BD34" s="156"/>
      <c r="BE34" s="156"/>
      <c r="BF34" s="156" t="s">
        <v>20</v>
      </c>
      <c r="BG34" s="156"/>
      <c r="BH34" s="156"/>
      <c r="BI34" s="156"/>
      <c r="BJ34" s="156"/>
      <c r="BK34" s="156"/>
      <c r="BL34" s="156" t="s">
        <v>21</v>
      </c>
      <c r="BM34" s="156"/>
      <c r="BN34" s="156"/>
      <c r="BO34" s="156"/>
      <c r="BP34" s="156"/>
      <c r="BQ34" s="156"/>
      <c r="BR34" s="156" t="s">
        <v>222</v>
      </c>
      <c r="BS34" s="156"/>
      <c r="BT34" s="156"/>
    </row>
    <row r="35" customFormat="false" ht="31.5" hidden="false" customHeight="true" outlineLevel="0" collapsed="false">
      <c r="A35" s="18"/>
      <c r="B35" s="18"/>
      <c r="C35" s="18"/>
      <c r="D35" s="18"/>
      <c r="E35" s="18"/>
      <c r="F35" s="18"/>
      <c r="G35" s="18"/>
      <c r="H35" s="18"/>
      <c r="I35" s="18"/>
      <c r="J35" s="158" t="s">
        <v>223</v>
      </c>
      <c r="K35" s="158"/>
      <c r="L35" s="158"/>
      <c r="M35" s="158" t="s">
        <v>224</v>
      </c>
      <c r="N35" s="158"/>
      <c r="O35" s="158"/>
      <c r="P35" s="158" t="s">
        <v>223</v>
      </c>
      <c r="Q35" s="158"/>
      <c r="R35" s="158"/>
      <c r="S35" s="158" t="s">
        <v>224</v>
      </c>
      <c r="T35" s="158"/>
      <c r="U35" s="158"/>
      <c r="V35" s="158" t="s">
        <v>223</v>
      </c>
      <c r="W35" s="158"/>
      <c r="X35" s="158"/>
      <c r="Y35" s="158" t="s">
        <v>224</v>
      </c>
      <c r="Z35" s="158"/>
      <c r="AA35" s="158"/>
      <c r="AB35" s="158" t="s">
        <v>223</v>
      </c>
      <c r="AC35" s="158"/>
      <c r="AD35" s="158"/>
      <c r="AE35" s="158" t="s">
        <v>224</v>
      </c>
      <c r="AF35" s="158"/>
      <c r="AG35" s="158"/>
      <c r="AH35" s="158" t="s">
        <v>223</v>
      </c>
      <c r="AI35" s="158"/>
      <c r="AJ35" s="158"/>
      <c r="AK35" s="158" t="s">
        <v>224</v>
      </c>
      <c r="AL35" s="158"/>
      <c r="AM35" s="158"/>
      <c r="AN35" s="158" t="s">
        <v>223</v>
      </c>
      <c r="AO35" s="158"/>
      <c r="AP35" s="158"/>
      <c r="AQ35" s="158" t="s">
        <v>224</v>
      </c>
      <c r="AR35" s="158"/>
      <c r="AS35" s="158"/>
      <c r="AT35" s="158" t="s">
        <v>223</v>
      </c>
      <c r="AU35" s="158"/>
      <c r="AV35" s="158"/>
      <c r="AW35" s="158" t="s">
        <v>224</v>
      </c>
      <c r="AX35" s="158"/>
      <c r="AY35" s="158"/>
      <c r="AZ35" s="158" t="s">
        <v>223</v>
      </c>
      <c r="BA35" s="158"/>
      <c r="BB35" s="158"/>
      <c r="BC35" s="158" t="s">
        <v>224</v>
      </c>
      <c r="BD35" s="158"/>
      <c r="BE35" s="158"/>
      <c r="BF35" s="158" t="s">
        <v>223</v>
      </c>
      <c r="BG35" s="158"/>
      <c r="BH35" s="158"/>
      <c r="BI35" s="158" t="s">
        <v>224</v>
      </c>
      <c r="BJ35" s="158"/>
      <c r="BK35" s="158"/>
      <c r="BL35" s="158" t="s">
        <v>223</v>
      </c>
      <c r="BM35" s="158"/>
      <c r="BN35" s="158"/>
      <c r="BO35" s="158" t="s">
        <v>224</v>
      </c>
      <c r="BP35" s="158"/>
      <c r="BQ35" s="158"/>
      <c r="BR35" s="18" t="s">
        <v>225</v>
      </c>
      <c r="BS35" s="18"/>
      <c r="BT35" s="18"/>
    </row>
    <row r="36" customFormat="false" ht="13.5" hidden="false" customHeight="false" outlineLevel="0" collapsed="false">
      <c r="A36" s="18"/>
      <c r="B36" s="18"/>
      <c r="C36" s="18"/>
      <c r="D36" s="18"/>
      <c r="E36" s="18"/>
      <c r="F36" s="18"/>
      <c r="G36" s="18" t="s">
        <v>25</v>
      </c>
      <c r="H36" s="18" t="s">
        <v>23</v>
      </c>
      <c r="I36" s="18" t="s">
        <v>24</v>
      </c>
      <c r="J36" s="18" t="s">
        <v>25</v>
      </c>
      <c r="K36" s="175" t="s">
        <v>23</v>
      </c>
      <c r="L36" s="175" t="s">
        <v>24</v>
      </c>
      <c r="M36" s="18" t="s">
        <v>25</v>
      </c>
      <c r="N36" s="176" t="s">
        <v>23</v>
      </c>
      <c r="O36" s="18" t="s">
        <v>24</v>
      </c>
      <c r="P36" s="18" t="s">
        <v>25</v>
      </c>
      <c r="Q36" s="175" t="s">
        <v>23</v>
      </c>
      <c r="R36" s="175" t="s">
        <v>24</v>
      </c>
      <c r="S36" s="18" t="s">
        <v>25</v>
      </c>
      <c r="T36" s="176" t="s">
        <v>23</v>
      </c>
      <c r="U36" s="18" t="s">
        <v>24</v>
      </c>
      <c r="V36" s="18" t="s">
        <v>25</v>
      </c>
      <c r="W36" s="175" t="s">
        <v>23</v>
      </c>
      <c r="X36" s="175" t="s">
        <v>24</v>
      </c>
      <c r="Y36" s="18" t="s">
        <v>25</v>
      </c>
      <c r="Z36" s="176" t="s">
        <v>23</v>
      </c>
      <c r="AA36" s="18" t="s">
        <v>24</v>
      </c>
      <c r="AB36" s="18" t="s">
        <v>25</v>
      </c>
      <c r="AC36" s="175" t="s">
        <v>23</v>
      </c>
      <c r="AD36" s="175" t="s">
        <v>24</v>
      </c>
      <c r="AE36" s="18" t="s">
        <v>25</v>
      </c>
      <c r="AF36" s="176" t="s">
        <v>23</v>
      </c>
      <c r="AG36" s="18" t="s">
        <v>24</v>
      </c>
      <c r="AH36" s="18" t="s">
        <v>25</v>
      </c>
      <c r="AI36" s="175" t="s">
        <v>23</v>
      </c>
      <c r="AJ36" s="175" t="s">
        <v>24</v>
      </c>
      <c r="AK36" s="18" t="s">
        <v>25</v>
      </c>
      <c r="AL36" s="176" t="s">
        <v>23</v>
      </c>
      <c r="AM36" s="18" t="s">
        <v>24</v>
      </c>
      <c r="AN36" s="18" t="s">
        <v>25</v>
      </c>
      <c r="AO36" s="175" t="s">
        <v>23</v>
      </c>
      <c r="AP36" s="175" t="s">
        <v>24</v>
      </c>
      <c r="AQ36" s="18" t="s">
        <v>25</v>
      </c>
      <c r="AR36" s="176" t="s">
        <v>23</v>
      </c>
      <c r="AS36" s="18" t="s">
        <v>24</v>
      </c>
      <c r="AT36" s="18" t="s">
        <v>25</v>
      </c>
      <c r="AU36" s="175" t="s">
        <v>23</v>
      </c>
      <c r="AV36" s="175" t="s">
        <v>24</v>
      </c>
      <c r="AW36" s="18" t="s">
        <v>25</v>
      </c>
      <c r="AX36" s="176" t="s">
        <v>23</v>
      </c>
      <c r="AY36" s="18" t="s">
        <v>24</v>
      </c>
      <c r="AZ36" s="18" t="s">
        <v>25</v>
      </c>
      <c r="BA36" s="175" t="s">
        <v>23</v>
      </c>
      <c r="BB36" s="175" t="s">
        <v>24</v>
      </c>
      <c r="BC36" s="18" t="s">
        <v>25</v>
      </c>
      <c r="BD36" s="176" t="s">
        <v>23</v>
      </c>
      <c r="BE36" s="18" t="s">
        <v>24</v>
      </c>
      <c r="BF36" s="18" t="s">
        <v>25</v>
      </c>
      <c r="BG36" s="175" t="s">
        <v>23</v>
      </c>
      <c r="BH36" s="175" t="s">
        <v>24</v>
      </c>
      <c r="BI36" s="18" t="s">
        <v>25</v>
      </c>
      <c r="BJ36" s="176" t="s">
        <v>23</v>
      </c>
      <c r="BK36" s="18" t="s">
        <v>24</v>
      </c>
      <c r="BL36" s="18" t="s">
        <v>25</v>
      </c>
      <c r="BM36" s="175" t="s">
        <v>23</v>
      </c>
      <c r="BN36" s="175" t="s">
        <v>24</v>
      </c>
      <c r="BO36" s="18" t="s">
        <v>25</v>
      </c>
      <c r="BP36" s="176" t="s">
        <v>23</v>
      </c>
      <c r="BQ36" s="18" t="s">
        <v>24</v>
      </c>
      <c r="BR36" s="18" t="s">
        <v>25</v>
      </c>
      <c r="BS36" s="18" t="s">
        <v>23</v>
      </c>
      <c r="BT36" s="18" t="s">
        <v>24</v>
      </c>
    </row>
    <row r="37" customFormat="false" ht="75.75" hidden="false" customHeight="true" outlineLevel="0" collapsed="false">
      <c r="A37" s="158"/>
      <c r="B37" s="18" t="s">
        <v>244</v>
      </c>
      <c r="C37" s="18"/>
      <c r="D37" s="158" t="s">
        <v>227</v>
      </c>
      <c r="E37" s="158" t="s">
        <v>145</v>
      </c>
      <c r="F37" s="158" t="s">
        <v>27</v>
      </c>
      <c r="G37" s="158" t="n">
        <v>80</v>
      </c>
      <c r="H37" s="158" t="s">
        <v>245</v>
      </c>
      <c r="I37" s="158" t="s">
        <v>245</v>
      </c>
      <c r="J37" s="158" t="n">
        <v>0</v>
      </c>
      <c r="K37" s="18" t="s">
        <v>228</v>
      </c>
      <c r="L37" s="18" t="s">
        <v>228</v>
      </c>
      <c r="M37" s="158" t="n">
        <v>0</v>
      </c>
      <c r="N37" s="18" t="s">
        <v>228</v>
      </c>
      <c r="O37" s="18" t="s">
        <v>228</v>
      </c>
      <c r="P37" s="158" t="n">
        <v>0</v>
      </c>
      <c r="Q37" s="18" t="s">
        <v>228</v>
      </c>
      <c r="R37" s="18" t="s">
        <v>228</v>
      </c>
      <c r="S37" s="158" t="n">
        <v>0</v>
      </c>
      <c r="T37" s="18" t="s">
        <v>228</v>
      </c>
      <c r="U37" s="18" t="s">
        <v>228</v>
      </c>
      <c r="V37" s="158" t="n">
        <v>0</v>
      </c>
      <c r="W37" s="18" t="s">
        <v>228</v>
      </c>
      <c r="X37" s="18" t="s">
        <v>228</v>
      </c>
      <c r="Y37" s="158" t="n">
        <v>0</v>
      </c>
      <c r="Z37" s="18" t="s">
        <v>228</v>
      </c>
      <c r="AA37" s="18" t="s">
        <v>228</v>
      </c>
      <c r="AB37" s="158" t="n">
        <v>0</v>
      </c>
      <c r="AC37" s="18" t="s">
        <v>228</v>
      </c>
      <c r="AD37" s="18" t="s">
        <v>228</v>
      </c>
      <c r="AE37" s="158" t="n">
        <v>0</v>
      </c>
      <c r="AF37" s="18" t="s">
        <v>228</v>
      </c>
      <c r="AG37" s="18" t="s">
        <v>228</v>
      </c>
      <c r="AH37" s="158" t="n">
        <f aca="false">AK37-AE37</f>
        <v>719</v>
      </c>
      <c r="AI37" s="18" t="s">
        <v>228</v>
      </c>
      <c r="AJ37" s="18" t="s">
        <v>228</v>
      </c>
      <c r="AK37" s="158" t="n">
        <v>719</v>
      </c>
      <c r="AL37" s="18" t="s">
        <v>228</v>
      </c>
      <c r="AM37" s="18" t="s">
        <v>228</v>
      </c>
      <c r="AN37" s="188" t="n">
        <v>4879</v>
      </c>
      <c r="AO37" s="20" t="s">
        <v>228</v>
      </c>
      <c r="AP37" s="20" t="s">
        <v>228</v>
      </c>
      <c r="AQ37" s="197" t="n">
        <v>5598</v>
      </c>
      <c r="AR37" s="20" t="s">
        <v>228</v>
      </c>
      <c r="AS37" s="20" t="s">
        <v>228</v>
      </c>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80" t="s">
        <v>229</v>
      </c>
      <c r="BS37" s="158" t="s">
        <v>29</v>
      </c>
      <c r="BT37" s="158" t="s">
        <v>29</v>
      </c>
    </row>
    <row r="38" customFormat="false" ht="85.5" hidden="false" customHeight="true" outlineLevel="0" collapsed="false">
      <c r="A38" s="158"/>
      <c r="B38" s="18" t="s">
        <v>246</v>
      </c>
      <c r="C38" s="18"/>
      <c r="D38" s="158" t="s">
        <v>227</v>
      </c>
      <c r="E38" s="158" t="s">
        <v>145</v>
      </c>
      <c r="F38" s="158" t="s">
        <v>27</v>
      </c>
      <c r="G38" s="158" t="n">
        <v>80</v>
      </c>
      <c r="H38" s="158" t="s">
        <v>245</v>
      </c>
      <c r="I38" s="158" t="s">
        <v>245</v>
      </c>
      <c r="J38" s="158" t="n">
        <v>0</v>
      </c>
      <c r="K38" s="18" t="s">
        <v>228</v>
      </c>
      <c r="L38" s="18" t="s">
        <v>228</v>
      </c>
      <c r="M38" s="158" t="n">
        <v>0</v>
      </c>
      <c r="N38" s="18" t="s">
        <v>228</v>
      </c>
      <c r="O38" s="18" t="s">
        <v>228</v>
      </c>
      <c r="P38" s="158" t="n">
        <v>0</v>
      </c>
      <c r="Q38" s="18" t="s">
        <v>228</v>
      </c>
      <c r="R38" s="18" t="s">
        <v>228</v>
      </c>
      <c r="S38" s="158" t="n">
        <v>0</v>
      </c>
      <c r="T38" s="18" t="s">
        <v>228</v>
      </c>
      <c r="U38" s="18" t="s">
        <v>228</v>
      </c>
      <c r="V38" s="158" t="n">
        <v>0</v>
      </c>
      <c r="W38" s="18" t="s">
        <v>228</v>
      </c>
      <c r="X38" s="18" t="s">
        <v>228</v>
      </c>
      <c r="Y38" s="158" t="n">
        <v>0</v>
      </c>
      <c r="Z38" s="18" t="s">
        <v>228</v>
      </c>
      <c r="AA38" s="18" t="s">
        <v>228</v>
      </c>
      <c r="AB38" s="158" t="n">
        <v>0</v>
      </c>
      <c r="AC38" s="18" t="s">
        <v>228</v>
      </c>
      <c r="AD38" s="18" t="s">
        <v>228</v>
      </c>
      <c r="AE38" s="158" t="n">
        <v>0</v>
      </c>
      <c r="AF38" s="18" t="s">
        <v>228</v>
      </c>
      <c r="AG38" s="18" t="s">
        <v>228</v>
      </c>
      <c r="AH38" s="158" t="n">
        <f aca="false">AK38-AE38</f>
        <v>482</v>
      </c>
      <c r="AI38" s="18" t="s">
        <v>228</v>
      </c>
      <c r="AJ38" s="18" t="s">
        <v>228</v>
      </c>
      <c r="AK38" s="158" t="n">
        <v>482</v>
      </c>
      <c r="AL38" s="18" t="s">
        <v>228</v>
      </c>
      <c r="AM38" s="18" t="s">
        <v>228</v>
      </c>
      <c r="AN38" s="188" t="n">
        <v>2855</v>
      </c>
      <c r="AO38" s="20" t="s">
        <v>228</v>
      </c>
      <c r="AP38" s="20" t="s">
        <v>228</v>
      </c>
      <c r="AQ38" s="197" t="n">
        <v>3337</v>
      </c>
      <c r="AR38" s="20" t="s">
        <v>228</v>
      </c>
      <c r="AS38" s="20" t="s">
        <v>228</v>
      </c>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80" t="s">
        <v>229</v>
      </c>
      <c r="BS38" s="158" t="s">
        <v>29</v>
      </c>
      <c r="BT38" s="158" t="s">
        <v>29</v>
      </c>
    </row>
    <row r="39" customFormat="false" ht="86.1" hidden="false" customHeight="true" outlineLevel="0" collapsed="false">
      <c r="A39" s="158"/>
      <c r="B39" s="18" t="s">
        <v>247</v>
      </c>
      <c r="C39" s="18"/>
      <c r="D39" s="158" t="s">
        <v>227</v>
      </c>
      <c r="E39" s="158" t="s">
        <v>145</v>
      </c>
      <c r="F39" s="158" t="s">
        <v>27</v>
      </c>
      <c r="G39" s="158" t="n">
        <v>80</v>
      </c>
      <c r="H39" s="158" t="s">
        <v>245</v>
      </c>
      <c r="I39" s="158" t="s">
        <v>245</v>
      </c>
      <c r="J39" s="158" t="n">
        <v>0</v>
      </c>
      <c r="K39" s="18" t="s">
        <v>228</v>
      </c>
      <c r="L39" s="18" t="s">
        <v>228</v>
      </c>
      <c r="M39" s="158" t="n">
        <v>0</v>
      </c>
      <c r="N39" s="18" t="s">
        <v>228</v>
      </c>
      <c r="O39" s="18" t="s">
        <v>228</v>
      </c>
      <c r="P39" s="158" t="n">
        <v>0</v>
      </c>
      <c r="Q39" s="18" t="s">
        <v>228</v>
      </c>
      <c r="R39" s="18" t="s">
        <v>228</v>
      </c>
      <c r="S39" s="158" t="n">
        <v>0</v>
      </c>
      <c r="T39" s="18" t="s">
        <v>228</v>
      </c>
      <c r="U39" s="18" t="s">
        <v>228</v>
      </c>
      <c r="V39" s="158" t="n">
        <v>0</v>
      </c>
      <c r="W39" s="18" t="s">
        <v>228</v>
      </c>
      <c r="X39" s="18" t="s">
        <v>228</v>
      </c>
      <c r="Y39" s="158" t="n">
        <v>0</v>
      </c>
      <c r="Z39" s="18" t="s">
        <v>228</v>
      </c>
      <c r="AA39" s="18" t="s">
        <v>228</v>
      </c>
      <c r="AB39" s="158" t="n">
        <v>0</v>
      </c>
      <c r="AC39" s="18" t="s">
        <v>228</v>
      </c>
      <c r="AD39" s="18" t="s">
        <v>228</v>
      </c>
      <c r="AE39" s="158" t="n">
        <v>0</v>
      </c>
      <c r="AF39" s="18" t="s">
        <v>228</v>
      </c>
      <c r="AG39" s="18" t="s">
        <v>228</v>
      </c>
      <c r="AH39" s="158" t="n">
        <f aca="false">AK39-AE39</f>
        <v>773</v>
      </c>
      <c r="AI39" s="18" t="s">
        <v>228</v>
      </c>
      <c r="AJ39" s="18" t="s">
        <v>228</v>
      </c>
      <c r="AK39" s="158" t="n">
        <v>773</v>
      </c>
      <c r="AL39" s="18" t="s">
        <v>228</v>
      </c>
      <c r="AM39" s="18" t="s">
        <v>228</v>
      </c>
      <c r="AN39" s="188" t="n">
        <v>5327</v>
      </c>
      <c r="AO39" s="20" t="s">
        <v>228</v>
      </c>
      <c r="AP39" s="20" t="s">
        <v>228</v>
      </c>
      <c r="AQ39" s="197" t="n">
        <v>6100</v>
      </c>
      <c r="AR39" s="20" t="s">
        <v>228</v>
      </c>
      <c r="AS39" s="20" t="s">
        <v>228</v>
      </c>
      <c r="AT39" s="158"/>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158"/>
      <c r="BR39" s="180" t="s">
        <v>229</v>
      </c>
      <c r="BS39" s="158" t="s">
        <v>29</v>
      </c>
      <c r="BT39" s="158" t="s">
        <v>29</v>
      </c>
    </row>
    <row r="40" customFormat="false" ht="27.75" hidden="false" customHeight="true" outlineLevel="0" collapsed="false">
      <c r="A40" s="178"/>
      <c r="B40" s="191"/>
      <c r="C40" s="176"/>
      <c r="D40" s="178"/>
      <c r="E40" s="185"/>
      <c r="F40" s="185"/>
      <c r="G40" s="185"/>
      <c r="H40" s="185"/>
      <c r="I40" s="185"/>
      <c r="J40" s="185"/>
      <c r="K40" s="185"/>
      <c r="L40" s="185"/>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85"/>
      <c r="BK40" s="185"/>
      <c r="BL40" s="185"/>
      <c r="BM40" s="185"/>
      <c r="BN40" s="185"/>
      <c r="BO40" s="185"/>
      <c r="BP40" s="185"/>
      <c r="BQ40" s="185"/>
      <c r="BR40" s="185"/>
      <c r="BS40" s="185"/>
      <c r="BT40" s="179"/>
    </row>
    <row r="41" customFormat="false" ht="31.5" hidden="false" customHeight="true" outlineLevel="0" collapsed="false">
      <c r="A41" s="172" t="s">
        <v>217</v>
      </c>
      <c r="B41" s="172"/>
      <c r="C41" s="172"/>
      <c r="D41" s="192" t="s">
        <v>248</v>
      </c>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c r="BJ41" s="192"/>
      <c r="BK41" s="192"/>
      <c r="BL41" s="192"/>
      <c r="BM41" s="192"/>
      <c r="BN41" s="192"/>
      <c r="BO41" s="192"/>
      <c r="BP41" s="192"/>
      <c r="BQ41" s="192"/>
      <c r="BR41" s="192"/>
      <c r="BS41" s="192"/>
      <c r="BT41" s="192"/>
    </row>
    <row r="42" customFormat="false" ht="90" hidden="false" customHeight="true" outlineLevel="0" collapsed="false">
      <c r="A42" s="156" t="s">
        <v>5</v>
      </c>
      <c r="B42" s="156" t="s">
        <v>6</v>
      </c>
      <c r="C42" s="156" t="s">
        <v>219</v>
      </c>
      <c r="D42" s="156" t="s">
        <v>220</v>
      </c>
      <c r="E42" s="156" t="s">
        <v>221</v>
      </c>
      <c r="F42" s="156" t="s">
        <v>137</v>
      </c>
      <c r="G42" s="156" t="s">
        <v>11</v>
      </c>
      <c r="H42" s="156"/>
      <c r="I42" s="156"/>
      <c r="J42" s="156" t="s">
        <v>12</v>
      </c>
      <c r="K42" s="156"/>
      <c r="L42" s="156"/>
      <c r="M42" s="156"/>
      <c r="N42" s="156"/>
      <c r="O42" s="156"/>
      <c r="P42" s="156" t="s">
        <v>13</v>
      </c>
      <c r="Q42" s="156"/>
      <c r="R42" s="156"/>
      <c r="S42" s="156"/>
      <c r="T42" s="156"/>
      <c r="U42" s="156"/>
      <c r="V42" s="156" t="s">
        <v>14</v>
      </c>
      <c r="W42" s="156"/>
      <c r="X42" s="156"/>
      <c r="Y42" s="156"/>
      <c r="Z42" s="156"/>
      <c r="AA42" s="156"/>
      <c r="AB42" s="156" t="s">
        <v>15</v>
      </c>
      <c r="AC42" s="156"/>
      <c r="AD42" s="156"/>
      <c r="AE42" s="156"/>
      <c r="AF42" s="156"/>
      <c r="AG42" s="156"/>
      <c r="AH42" s="156" t="s">
        <v>16</v>
      </c>
      <c r="AI42" s="156"/>
      <c r="AJ42" s="156"/>
      <c r="AK42" s="156"/>
      <c r="AL42" s="156"/>
      <c r="AM42" s="156"/>
      <c r="AN42" s="156" t="s">
        <v>17</v>
      </c>
      <c r="AO42" s="156"/>
      <c r="AP42" s="156"/>
      <c r="AQ42" s="156"/>
      <c r="AR42" s="156"/>
      <c r="AS42" s="156"/>
      <c r="AT42" s="156" t="s">
        <v>18</v>
      </c>
      <c r="AU42" s="156"/>
      <c r="AV42" s="156"/>
      <c r="AW42" s="156"/>
      <c r="AX42" s="156"/>
      <c r="AY42" s="156"/>
      <c r="AZ42" s="156" t="s">
        <v>19</v>
      </c>
      <c r="BA42" s="156"/>
      <c r="BB42" s="156"/>
      <c r="BC42" s="156"/>
      <c r="BD42" s="156"/>
      <c r="BE42" s="156"/>
      <c r="BF42" s="156" t="s">
        <v>20</v>
      </c>
      <c r="BG42" s="156"/>
      <c r="BH42" s="156"/>
      <c r="BI42" s="156"/>
      <c r="BJ42" s="156"/>
      <c r="BK42" s="156"/>
      <c r="BL42" s="156" t="s">
        <v>21</v>
      </c>
      <c r="BM42" s="156"/>
      <c r="BN42" s="156"/>
      <c r="BO42" s="156"/>
      <c r="BP42" s="156"/>
      <c r="BQ42" s="156"/>
      <c r="BR42" s="156" t="s">
        <v>222</v>
      </c>
      <c r="BS42" s="156"/>
      <c r="BT42" s="156"/>
    </row>
    <row r="43" customFormat="false" ht="33" hidden="false" customHeight="true" outlineLevel="0" collapsed="false">
      <c r="A43" s="18"/>
      <c r="B43" s="18"/>
      <c r="C43" s="18"/>
      <c r="D43" s="18"/>
      <c r="E43" s="18"/>
      <c r="F43" s="18"/>
      <c r="G43" s="18"/>
      <c r="H43" s="18"/>
      <c r="I43" s="18"/>
      <c r="J43" s="158" t="s">
        <v>223</v>
      </c>
      <c r="K43" s="158"/>
      <c r="L43" s="158"/>
      <c r="M43" s="158" t="s">
        <v>224</v>
      </c>
      <c r="N43" s="158"/>
      <c r="O43" s="158"/>
      <c r="P43" s="158" t="s">
        <v>223</v>
      </c>
      <c r="Q43" s="158"/>
      <c r="R43" s="158"/>
      <c r="S43" s="158" t="s">
        <v>224</v>
      </c>
      <c r="T43" s="158"/>
      <c r="U43" s="158"/>
      <c r="V43" s="158" t="s">
        <v>223</v>
      </c>
      <c r="W43" s="158"/>
      <c r="X43" s="158"/>
      <c r="Y43" s="158" t="s">
        <v>224</v>
      </c>
      <c r="Z43" s="158"/>
      <c r="AA43" s="158"/>
      <c r="AB43" s="158" t="s">
        <v>223</v>
      </c>
      <c r="AC43" s="158"/>
      <c r="AD43" s="158"/>
      <c r="AE43" s="158" t="s">
        <v>224</v>
      </c>
      <c r="AF43" s="158"/>
      <c r="AG43" s="158"/>
      <c r="AH43" s="158" t="s">
        <v>223</v>
      </c>
      <c r="AI43" s="158"/>
      <c r="AJ43" s="158"/>
      <c r="AK43" s="158" t="s">
        <v>224</v>
      </c>
      <c r="AL43" s="158"/>
      <c r="AM43" s="158"/>
      <c r="AN43" s="158" t="s">
        <v>223</v>
      </c>
      <c r="AO43" s="158"/>
      <c r="AP43" s="158"/>
      <c r="AQ43" s="158" t="s">
        <v>224</v>
      </c>
      <c r="AR43" s="158"/>
      <c r="AS43" s="158"/>
      <c r="AT43" s="158" t="s">
        <v>223</v>
      </c>
      <c r="AU43" s="158"/>
      <c r="AV43" s="158"/>
      <c r="AW43" s="158" t="s">
        <v>224</v>
      </c>
      <c r="AX43" s="158"/>
      <c r="AY43" s="158"/>
      <c r="AZ43" s="158" t="s">
        <v>223</v>
      </c>
      <c r="BA43" s="158"/>
      <c r="BB43" s="158"/>
      <c r="BC43" s="158" t="s">
        <v>224</v>
      </c>
      <c r="BD43" s="158"/>
      <c r="BE43" s="158"/>
      <c r="BF43" s="158" t="s">
        <v>223</v>
      </c>
      <c r="BG43" s="158"/>
      <c r="BH43" s="158"/>
      <c r="BI43" s="158" t="s">
        <v>224</v>
      </c>
      <c r="BJ43" s="158"/>
      <c r="BK43" s="158"/>
      <c r="BL43" s="158" t="s">
        <v>223</v>
      </c>
      <c r="BM43" s="158"/>
      <c r="BN43" s="158"/>
      <c r="BO43" s="158" t="s">
        <v>224</v>
      </c>
      <c r="BP43" s="158"/>
      <c r="BQ43" s="158"/>
      <c r="BR43" s="18" t="s">
        <v>225</v>
      </c>
      <c r="BS43" s="18"/>
      <c r="BT43" s="18"/>
    </row>
    <row r="44" customFormat="false" ht="13.5" hidden="false" customHeight="false" outlineLevel="0" collapsed="false">
      <c r="A44" s="18"/>
      <c r="B44" s="18"/>
      <c r="C44" s="18"/>
      <c r="D44" s="18"/>
      <c r="E44" s="18"/>
      <c r="F44" s="18"/>
      <c r="G44" s="18" t="s">
        <v>25</v>
      </c>
      <c r="H44" s="18" t="s">
        <v>23</v>
      </c>
      <c r="I44" s="18" t="s">
        <v>24</v>
      </c>
      <c r="J44" s="18" t="s">
        <v>25</v>
      </c>
      <c r="K44" s="175" t="s">
        <v>23</v>
      </c>
      <c r="L44" s="175" t="s">
        <v>24</v>
      </c>
      <c r="M44" s="18" t="s">
        <v>25</v>
      </c>
      <c r="N44" s="176" t="s">
        <v>23</v>
      </c>
      <c r="O44" s="18" t="s">
        <v>24</v>
      </c>
      <c r="P44" s="18" t="s">
        <v>25</v>
      </c>
      <c r="Q44" s="175" t="s">
        <v>23</v>
      </c>
      <c r="R44" s="175" t="s">
        <v>24</v>
      </c>
      <c r="S44" s="18" t="s">
        <v>25</v>
      </c>
      <c r="T44" s="176" t="s">
        <v>23</v>
      </c>
      <c r="U44" s="18" t="s">
        <v>24</v>
      </c>
      <c r="V44" s="18" t="s">
        <v>25</v>
      </c>
      <c r="W44" s="175" t="s">
        <v>23</v>
      </c>
      <c r="X44" s="175" t="s">
        <v>24</v>
      </c>
      <c r="Y44" s="18" t="s">
        <v>25</v>
      </c>
      <c r="Z44" s="176" t="s">
        <v>23</v>
      </c>
      <c r="AA44" s="18" t="s">
        <v>24</v>
      </c>
      <c r="AB44" s="18" t="s">
        <v>25</v>
      </c>
      <c r="AC44" s="175" t="s">
        <v>23</v>
      </c>
      <c r="AD44" s="175" t="s">
        <v>24</v>
      </c>
      <c r="AE44" s="18" t="s">
        <v>25</v>
      </c>
      <c r="AF44" s="176" t="s">
        <v>23</v>
      </c>
      <c r="AG44" s="18" t="s">
        <v>24</v>
      </c>
      <c r="AH44" s="18" t="s">
        <v>25</v>
      </c>
      <c r="AI44" s="175" t="s">
        <v>23</v>
      </c>
      <c r="AJ44" s="175" t="s">
        <v>24</v>
      </c>
      <c r="AK44" s="18" t="s">
        <v>25</v>
      </c>
      <c r="AL44" s="176" t="s">
        <v>23</v>
      </c>
      <c r="AM44" s="18" t="s">
        <v>24</v>
      </c>
      <c r="AN44" s="18" t="s">
        <v>25</v>
      </c>
      <c r="AO44" s="175" t="s">
        <v>23</v>
      </c>
      <c r="AP44" s="175" t="s">
        <v>24</v>
      </c>
      <c r="AQ44" s="18" t="s">
        <v>25</v>
      </c>
      <c r="AR44" s="176" t="s">
        <v>23</v>
      </c>
      <c r="AS44" s="18" t="s">
        <v>24</v>
      </c>
      <c r="AT44" s="18" t="s">
        <v>25</v>
      </c>
      <c r="AU44" s="175" t="s">
        <v>23</v>
      </c>
      <c r="AV44" s="175" t="s">
        <v>24</v>
      </c>
      <c r="AW44" s="18" t="s">
        <v>25</v>
      </c>
      <c r="AX44" s="176" t="s">
        <v>23</v>
      </c>
      <c r="AY44" s="18" t="s">
        <v>24</v>
      </c>
      <c r="AZ44" s="18" t="s">
        <v>25</v>
      </c>
      <c r="BA44" s="175" t="s">
        <v>23</v>
      </c>
      <c r="BB44" s="175" t="s">
        <v>24</v>
      </c>
      <c r="BC44" s="18" t="s">
        <v>25</v>
      </c>
      <c r="BD44" s="176" t="s">
        <v>23</v>
      </c>
      <c r="BE44" s="18" t="s">
        <v>24</v>
      </c>
      <c r="BF44" s="18" t="s">
        <v>25</v>
      </c>
      <c r="BG44" s="175" t="s">
        <v>23</v>
      </c>
      <c r="BH44" s="175" t="s">
        <v>24</v>
      </c>
      <c r="BI44" s="18" t="s">
        <v>25</v>
      </c>
      <c r="BJ44" s="176" t="s">
        <v>23</v>
      </c>
      <c r="BK44" s="18" t="s">
        <v>24</v>
      </c>
      <c r="BL44" s="18" t="s">
        <v>25</v>
      </c>
      <c r="BM44" s="175" t="s">
        <v>23</v>
      </c>
      <c r="BN44" s="175" t="s">
        <v>24</v>
      </c>
      <c r="BO44" s="18" t="s">
        <v>25</v>
      </c>
      <c r="BP44" s="176" t="s">
        <v>23</v>
      </c>
      <c r="BQ44" s="18" t="s">
        <v>24</v>
      </c>
      <c r="BR44" s="18" t="s">
        <v>25</v>
      </c>
      <c r="BS44" s="18" t="s">
        <v>23</v>
      </c>
      <c r="BT44" s="18" t="s">
        <v>24</v>
      </c>
    </row>
    <row r="45" customFormat="false" ht="109.5" hidden="false" customHeight="true" outlineLevel="0" collapsed="false">
      <c r="A45" s="18"/>
      <c r="B45" s="18" t="s">
        <v>249</v>
      </c>
      <c r="C45" s="18"/>
      <c r="D45" s="158" t="s">
        <v>227</v>
      </c>
      <c r="E45" s="158" t="s">
        <v>145</v>
      </c>
      <c r="F45" s="158" t="s">
        <v>27</v>
      </c>
      <c r="G45" s="158" t="n">
        <v>80</v>
      </c>
      <c r="H45" s="18" t="s">
        <v>228</v>
      </c>
      <c r="I45" s="18" t="s">
        <v>228</v>
      </c>
      <c r="J45" s="158" t="n">
        <v>0</v>
      </c>
      <c r="K45" s="18" t="s">
        <v>228</v>
      </c>
      <c r="L45" s="18" t="s">
        <v>228</v>
      </c>
      <c r="M45" s="158" t="n">
        <v>0</v>
      </c>
      <c r="N45" s="18" t="s">
        <v>228</v>
      </c>
      <c r="O45" s="18" t="s">
        <v>228</v>
      </c>
      <c r="P45" s="158" t="n">
        <v>0</v>
      </c>
      <c r="Q45" s="18" t="s">
        <v>228</v>
      </c>
      <c r="R45" s="18" t="s">
        <v>228</v>
      </c>
      <c r="S45" s="158" t="n">
        <v>0</v>
      </c>
      <c r="T45" s="18" t="s">
        <v>228</v>
      </c>
      <c r="U45" s="18" t="s">
        <v>228</v>
      </c>
      <c r="V45" s="158" t="n">
        <v>0</v>
      </c>
      <c r="W45" s="18" t="s">
        <v>228</v>
      </c>
      <c r="X45" s="18" t="s">
        <v>228</v>
      </c>
      <c r="Y45" s="158" t="n">
        <v>0</v>
      </c>
      <c r="Z45" s="18" t="s">
        <v>228</v>
      </c>
      <c r="AA45" s="18" t="s">
        <v>228</v>
      </c>
      <c r="AB45" s="158" t="n">
        <v>26</v>
      </c>
      <c r="AC45" s="18" t="s">
        <v>228</v>
      </c>
      <c r="AD45" s="18" t="s">
        <v>228</v>
      </c>
      <c r="AE45" s="158" t="n">
        <v>26</v>
      </c>
      <c r="AF45" s="18" t="s">
        <v>228</v>
      </c>
      <c r="AG45" s="18" t="s">
        <v>228</v>
      </c>
      <c r="AH45" s="158" t="n">
        <f aca="false">AK45-AE45</f>
        <v>72</v>
      </c>
      <c r="AI45" s="18" t="s">
        <v>228</v>
      </c>
      <c r="AJ45" s="18" t="s">
        <v>228</v>
      </c>
      <c r="AK45" s="158" t="n">
        <v>98</v>
      </c>
      <c r="AL45" s="18" t="s">
        <v>228</v>
      </c>
      <c r="AM45" s="18" t="s">
        <v>228</v>
      </c>
      <c r="AN45" s="182" t="n">
        <f aca="false">AQ45-AK45</f>
        <v>303</v>
      </c>
      <c r="AO45" s="20" t="s">
        <v>228</v>
      </c>
      <c r="AP45" s="20" t="s">
        <v>228</v>
      </c>
      <c r="AQ45" s="199" t="n">
        <v>401</v>
      </c>
      <c r="AR45" s="20" t="s">
        <v>228</v>
      </c>
      <c r="AS45" s="20" t="s">
        <v>228</v>
      </c>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80" t="s">
        <v>229</v>
      </c>
      <c r="BS45" s="158" t="s">
        <v>29</v>
      </c>
      <c r="BT45" s="158" t="s">
        <v>29</v>
      </c>
    </row>
    <row r="46" customFormat="false" ht="69.75" hidden="false" customHeight="true" outlineLevel="0" collapsed="false">
      <c r="A46" s="18"/>
      <c r="B46" s="18" t="s">
        <v>250</v>
      </c>
      <c r="C46" s="18"/>
      <c r="D46" s="158" t="s">
        <v>227</v>
      </c>
      <c r="E46" s="158" t="s">
        <v>114</v>
      </c>
      <c r="F46" s="158" t="s">
        <v>27</v>
      </c>
      <c r="G46" s="158" t="n">
        <v>97</v>
      </c>
      <c r="H46" s="18" t="s">
        <v>228</v>
      </c>
      <c r="I46" s="18" t="s">
        <v>228</v>
      </c>
      <c r="J46" s="158" t="n">
        <v>0</v>
      </c>
      <c r="K46" s="18" t="s">
        <v>228</v>
      </c>
      <c r="L46" s="18" t="s">
        <v>228</v>
      </c>
      <c r="M46" s="158" t="n">
        <v>0</v>
      </c>
      <c r="N46" s="18" t="s">
        <v>228</v>
      </c>
      <c r="O46" s="18" t="s">
        <v>228</v>
      </c>
      <c r="P46" s="158" t="n">
        <v>0</v>
      </c>
      <c r="Q46" s="18" t="s">
        <v>228</v>
      </c>
      <c r="R46" s="18" t="s">
        <v>228</v>
      </c>
      <c r="S46" s="158" t="n">
        <v>0</v>
      </c>
      <c r="T46" s="18" t="s">
        <v>228</v>
      </c>
      <c r="U46" s="18" t="s">
        <v>228</v>
      </c>
      <c r="V46" s="158" t="n">
        <v>0</v>
      </c>
      <c r="W46" s="18" t="s">
        <v>228</v>
      </c>
      <c r="X46" s="18" t="s">
        <v>228</v>
      </c>
      <c r="Y46" s="158" t="n">
        <v>0</v>
      </c>
      <c r="Z46" s="18" t="s">
        <v>228</v>
      </c>
      <c r="AA46" s="18" t="s">
        <v>228</v>
      </c>
      <c r="AB46" s="158" t="n">
        <v>20</v>
      </c>
      <c r="AC46" s="18" t="s">
        <v>228</v>
      </c>
      <c r="AD46" s="18" t="s">
        <v>228</v>
      </c>
      <c r="AE46" s="158" t="n">
        <v>20</v>
      </c>
      <c r="AF46" s="18" t="s">
        <v>228</v>
      </c>
      <c r="AG46" s="18" t="s">
        <v>228</v>
      </c>
      <c r="AH46" s="158" t="n">
        <f aca="false">AK46-AE46</f>
        <v>37</v>
      </c>
      <c r="AI46" s="18" t="s">
        <v>228</v>
      </c>
      <c r="AJ46" s="18" t="s">
        <v>228</v>
      </c>
      <c r="AK46" s="158" t="n">
        <v>57</v>
      </c>
      <c r="AL46" s="18" t="s">
        <v>228</v>
      </c>
      <c r="AM46" s="18" t="s">
        <v>228</v>
      </c>
      <c r="AN46" s="158" t="n">
        <f aca="false">AQ46-AK46</f>
        <v>61</v>
      </c>
      <c r="AO46" s="20" t="s">
        <v>228</v>
      </c>
      <c r="AP46" s="20" t="s">
        <v>228</v>
      </c>
      <c r="AQ46" s="197" t="n">
        <v>118</v>
      </c>
      <c r="AR46" s="20" t="s">
        <v>228</v>
      </c>
      <c r="AS46" s="20" t="s">
        <v>228</v>
      </c>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80" t="s">
        <v>229</v>
      </c>
      <c r="BS46" s="18" t="s">
        <v>228</v>
      </c>
      <c r="BT46" s="18" t="s">
        <v>228</v>
      </c>
    </row>
    <row r="47" customFormat="false" ht="61.5" hidden="false" customHeight="true" outlineLevel="0" collapsed="false">
      <c r="A47" s="18"/>
      <c r="B47" s="18" t="s">
        <v>251</v>
      </c>
      <c r="C47" s="18"/>
      <c r="D47" s="158" t="s">
        <v>227</v>
      </c>
      <c r="E47" s="158" t="s">
        <v>145</v>
      </c>
      <c r="F47" s="158" t="s">
        <v>27</v>
      </c>
      <c r="G47" s="158" t="n">
        <v>80</v>
      </c>
      <c r="H47" s="18" t="s">
        <v>228</v>
      </c>
      <c r="I47" s="18" t="s">
        <v>228</v>
      </c>
      <c r="J47" s="158" t="n">
        <v>0</v>
      </c>
      <c r="K47" s="18" t="s">
        <v>228</v>
      </c>
      <c r="L47" s="18" t="s">
        <v>228</v>
      </c>
      <c r="M47" s="158" t="n">
        <v>0</v>
      </c>
      <c r="N47" s="18" t="s">
        <v>228</v>
      </c>
      <c r="O47" s="18" t="s">
        <v>228</v>
      </c>
      <c r="P47" s="158" t="n">
        <v>0</v>
      </c>
      <c r="Q47" s="18" t="s">
        <v>228</v>
      </c>
      <c r="R47" s="18" t="s">
        <v>228</v>
      </c>
      <c r="S47" s="158" t="n">
        <v>0</v>
      </c>
      <c r="T47" s="18" t="s">
        <v>228</v>
      </c>
      <c r="U47" s="18" t="s">
        <v>228</v>
      </c>
      <c r="V47" s="158" t="n">
        <v>0</v>
      </c>
      <c r="W47" s="18" t="s">
        <v>228</v>
      </c>
      <c r="X47" s="18" t="s">
        <v>228</v>
      </c>
      <c r="Y47" s="158" t="n">
        <v>0</v>
      </c>
      <c r="Z47" s="18" t="s">
        <v>228</v>
      </c>
      <c r="AA47" s="18" t="s">
        <v>228</v>
      </c>
      <c r="AB47" s="158" t="n">
        <v>80</v>
      </c>
      <c r="AC47" s="18" t="s">
        <v>228</v>
      </c>
      <c r="AD47" s="18" t="s">
        <v>228</v>
      </c>
      <c r="AE47" s="158" t="n">
        <v>80</v>
      </c>
      <c r="AF47" s="18" t="s">
        <v>228</v>
      </c>
      <c r="AG47" s="18" t="s">
        <v>228</v>
      </c>
      <c r="AH47" s="158" t="n">
        <f aca="false">AK47-AE47</f>
        <v>386</v>
      </c>
      <c r="AI47" s="18" t="s">
        <v>228</v>
      </c>
      <c r="AJ47" s="18" t="s">
        <v>228</v>
      </c>
      <c r="AK47" s="158" t="n">
        <v>466</v>
      </c>
      <c r="AL47" s="18" t="s">
        <v>228</v>
      </c>
      <c r="AM47" s="18" t="s">
        <v>228</v>
      </c>
      <c r="AN47" s="158" t="n">
        <f aca="false">AQ47-AK47</f>
        <v>1347</v>
      </c>
      <c r="AO47" s="20" t="s">
        <v>228</v>
      </c>
      <c r="AP47" s="20" t="s">
        <v>228</v>
      </c>
      <c r="AQ47" s="197" t="n">
        <v>1813</v>
      </c>
      <c r="AR47" s="20" t="s">
        <v>228</v>
      </c>
      <c r="AS47" s="20" t="s">
        <v>228</v>
      </c>
      <c r="AT47" s="158"/>
      <c r="AU47" s="158"/>
      <c r="AV47" s="158"/>
      <c r="AW47" s="158"/>
      <c r="AX47" s="158"/>
      <c r="AY47" s="158"/>
      <c r="AZ47" s="158"/>
      <c r="BA47" s="158"/>
      <c r="BB47" s="158"/>
      <c r="BC47" s="158"/>
      <c r="BD47" s="158"/>
      <c r="BE47" s="158"/>
      <c r="BF47" s="158"/>
      <c r="BG47" s="158"/>
      <c r="BH47" s="158"/>
      <c r="BI47" s="158"/>
      <c r="BJ47" s="158"/>
      <c r="BK47" s="158"/>
      <c r="BL47" s="158"/>
      <c r="BM47" s="158"/>
      <c r="BN47" s="158"/>
      <c r="BO47" s="158"/>
      <c r="BP47" s="158"/>
      <c r="BQ47" s="158"/>
      <c r="BR47" s="180" t="s">
        <v>229</v>
      </c>
      <c r="BS47" s="158" t="s">
        <v>29</v>
      </c>
      <c r="BT47" s="158" t="s">
        <v>29</v>
      </c>
    </row>
    <row r="48" customFormat="false" ht="120.4" hidden="false" customHeight="true" outlineLevel="0" collapsed="false">
      <c r="A48" s="20"/>
      <c r="B48" s="20" t="s">
        <v>252</v>
      </c>
      <c r="C48" s="20"/>
      <c r="D48" s="182" t="s">
        <v>227</v>
      </c>
      <c r="E48" s="182" t="s">
        <v>145</v>
      </c>
      <c r="F48" s="182" t="s">
        <v>27</v>
      </c>
      <c r="G48" s="182" t="n">
        <v>55</v>
      </c>
      <c r="H48" s="20" t="s">
        <v>228</v>
      </c>
      <c r="I48" s="20" t="s">
        <v>228</v>
      </c>
      <c r="J48" s="182" t="n">
        <v>0</v>
      </c>
      <c r="K48" s="20" t="s">
        <v>228</v>
      </c>
      <c r="L48" s="20" t="s">
        <v>228</v>
      </c>
      <c r="M48" s="182" t="n">
        <v>0</v>
      </c>
      <c r="N48" s="20" t="s">
        <v>228</v>
      </c>
      <c r="O48" s="20" t="s">
        <v>228</v>
      </c>
      <c r="P48" s="182" t="n">
        <v>0</v>
      </c>
      <c r="Q48" s="20" t="s">
        <v>228</v>
      </c>
      <c r="R48" s="20" t="s">
        <v>228</v>
      </c>
      <c r="S48" s="182" t="n">
        <v>0</v>
      </c>
      <c r="T48" s="20" t="s">
        <v>228</v>
      </c>
      <c r="U48" s="20" t="s">
        <v>228</v>
      </c>
      <c r="V48" s="182" t="n">
        <v>0</v>
      </c>
      <c r="W48" s="20" t="s">
        <v>228</v>
      </c>
      <c r="X48" s="20" t="s">
        <v>228</v>
      </c>
      <c r="Y48" s="182" t="n">
        <v>0</v>
      </c>
      <c r="Z48" s="20" t="s">
        <v>228</v>
      </c>
      <c r="AA48" s="20" t="s">
        <v>228</v>
      </c>
      <c r="AB48" s="182" t="n">
        <v>0</v>
      </c>
      <c r="AC48" s="20" t="s">
        <v>228</v>
      </c>
      <c r="AD48" s="20" t="s">
        <v>228</v>
      </c>
      <c r="AE48" s="182" t="n">
        <v>0</v>
      </c>
      <c r="AF48" s="20" t="s">
        <v>228</v>
      </c>
      <c r="AG48" s="20" t="s">
        <v>228</v>
      </c>
      <c r="AH48" s="206" t="n">
        <v>1336</v>
      </c>
      <c r="AI48" s="20" t="s">
        <v>228</v>
      </c>
      <c r="AJ48" s="20" t="s">
        <v>228</v>
      </c>
      <c r="AK48" s="206" t="n">
        <v>1336</v>
      </c>
      <c r="AL48" s="20" t="s">
        <v>228</v>
      </c>
      <c r="AM48" s="20" t="s">
        <v>228</v>
      </c>
      <c r="AN48" s="158" t="n">
        <f aca="false">AQ48-AK48</f>
        <v>0</v>
      </c>
      <c r="AO48" s="20" t="s">
        <v>228</v>
      </c>
      <c r="AP48" s="20" t="s">
        <v>228</v>
      </c>
      <c r="AQ48" s="199" t="n">
        <v>1336</v>
      </c>
      <c r="AR48" s="20" t="s">
        <v>228</v>
      </c>
      <c r="AS48" s="20" t="s">
        <v>228</v>
      </c>
      <c r="AT48" s="182"/>
      <c r="AU48" s="182"/>
      <c r="AV48" s="182"/>
      <c r="AW48" s="182"/>
      <c r="AX48" s="182"/>
      <c r="AY48" s="182"/>
      <c r="AZ48" s="182"/>
      <c r="BA48" s="182"/>
      <c r="BB48" s="182"/>
      <c r="BC48" s="182"/>
      <c r="BD48" s="182"/>
      <c r="BE48" s="182"/>
      <c r="BF48" s="182"/>
      <c r="BG48" s="182"/>
      <c r="BH48" s="182"/>
      <c r="BI48" s="182"/>
      <c r="BJ48" s="182"/>
      <c r="BK48" s="182"/>
      <c r="BL48" s="182"/>
      <c r="BM48" s="182"/>
      <c r="BN48" s="182"/>
      <c r="BO48" s="182"/>
      <c r="BP48" s="182"/>
      <c r="BQ48" s="182"/>
      <c r="BR48" s="203" t="s">
        <v>242</v>
      </c>
      <c r="BS48" s="182" t="s">
        <v>29</v>
      </c>
      <c r="BT48" s="182" t="s">
        <v>29</v>
      </c>
    </row>
    <row r="49" customFormat="false" ht="13.5" hidden="false" customHeight="false" outlineLevel="0" collapsed="false">
      <c r="A49" s="207" t="s">
        <v>253</v>
      </c>
      <c r="B49" s="207"/>
      <c r="C49" s="207"/>
      <c r="D49" s="207"/>
      <c r="E49" s="207"/>
      <c r="F49" s="207"/>
      <c r="G49" s="207"/>
      <c r="H49" s="207"/>
      <c r="I49" s="207"/>
      <c r="J49" s="207"/>
      <c r="K49" s="207"/>
      <c r="L49" s="207"/>
      <c r="M49" s="207"/>
      <c r="N49" s="207"/>
      <c r="O49" s="207"/>
      <c r="P49" s="207"/>
      <c r="Q49" s="207"/>
      <c r="R49" s="207"/>
      <c r="S49" s="207"/>
      <c r="T49" s="207"/>
      <c r="U49" s="207"/>
      <c r="V49" s="207"/>
      <c r="W49" s="207"/>
      <c r="X49" s="207"/>
      <c r="Y49" s="207"/>
      <c r="Z49" s="207"/>
      <c r="AA49" s="207"/>
      <c r="AB49" s="207"/>
      <c r="AC49" s="207"/>
      <c r="AD49" s="207"/>
      <c r="AE49" s="207"/>
      <c r="AF49" s="207"/>
      <c r="AG49" s="207"/>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c r="BG49" s="207"/>
      <c r="BH49" s="207"/>
      <c r="BI49" s="207"/>
      <c r="BJ49" s="207"/>
      <c r="BK49" s="207"/>
      <c r="BL49" s="207"/>
      <c r="BM49" s="207"/>
      <c r="BN49" s="207"/>
      <c r="BO49" s="207"/>
      <c r="BP49" s="207"/>
      <c r="BQ49" s="207"/>
      <c r="BR49" s="207"/>
      <c r="BS49" s="207"/>
      <c r="BT49" s="207"/>
    </row>
    <row r="50" customFormat="false" ht="12.75" hidden="false" customHeight="false" outlineLevel="0" collapsed="false">
      <c r="A50" s="208"/>
      <c r="B50" s="208"/>
      <c r="C50" s="208"/>
      <c r="D50" s="208"/>
      <c r="E50" s="208"/>
      <c r="F50" s="208"/>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208"/>
      <c r="AH50" s="208"/>
      <c r="AI50" s="208"/>
      <c r="AJ50" s="208"/>
      <c r="AK50" s="208"/>
      <c r="AL50" s="208"/>
      <c r="AM50" s="208"/>
      <c r="AN50" s="208"/>
      <c r="AO50" s="208"/>
      <c r="AP50" s="208"/>
      <c r="AQ50" s="208"/>
      <c r="AR50" s="208"/>
      <c r="AS50" s="208"/>
      <c r="AT50" s="208"/>
      <c r="AU50" s="208"/>
      <c r="AV50" s="208"/>
      <c r="AW50" s="208"/>
      <c r="AX50" s="208"/>
      <c r="AY50" s="208"/>
      <c r="AZ50" s="208"/>
      <c r="BA50" s="208"/>
      <c r="BB50" s="208"/>
      <c r="BC50" s="208"/>
      <c r="BD50" s="208"/>
      <c r="BE50" s="208"/>
      <c r="BF50" s="208"/>
      <c r="BG50" s="208"/>
      <c r="BH50" s="208"/>
      <c r="BI50" s="208"/>
      <c r="BJ50" s="208"/>
      <c r="BK50" s="208"/>
      <c r="BL50" s="208"/>
      <c r="BM50" s="208"/>
      <c r="BN50" s="208"/>
      <c r="BO50" s="208"/>
      <c r="BP50" s="208"/>
      <c r="BQ50" s="208"/>
      <c r="BR50" s="208"/>
      <c r="BS50" s="208"/>
      <c r="BT50" s="208"/>
    </row>
    <row r="51" customFormat="false" ht="13.5" hidden="false" customHeight="false" outlineLevel="0" collapsed="false">
      <c r="A51" s="169"/>
      <c r="B51" s="169"/>
      <c r="C51" s="169"/>
      <c r="D51" s="169"/>
      <c r="E51" s="169"/>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row>
    <row r="52" s="209" customFormat="true" ht="23.25" hidden="false" customHeight="true" outlineLevel="0" collapsed="false">
      <c r="A52" s="170" t="s">
        <v>215</v>
      </c>
      <c r="B52" s="170"/>
      <c r="C52" s="170"/>
      <c r="D52" s="170" t="s">
        <v>254</v>
      </c>
      <c r="E52" s="170"/>
      <c r="F52" s="170"/>
      <c r="G52" s="170"/>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c r="AG52" s="170"/>
      <c r="AH52" s="170"/>
      <c r="AI52" s="170"/>
      <c r="AJ52" s="170"/>
      <c r="AK52" s="170"/>
      <c r="AL52" s="170"/>
      <c r="AM52" s="170"/>
      <c r="AN52" s="170"/>
      <c r="AO52" s="170"/>
      <c r="AP52" s="170"/>
      <c r="AQ52" s="170"/>
      <c r="AR52" s="170"/>
      <c r="AS52" s="170"/>
      <c r="AT52" s="170"/>
      <c r="AU52" s="170"/>
      <c r="AV52" s="170"/>
      <c r="AW52" s="170"/>
      <c r="AX52" s="170"/>
      <c r="AY52" s="170"/>
      <c r="AZ52" s="170"/>
      <c r="BA52" s="170"/>
      <c r="BB52" s="170"/>
      <c r="BC52" s="170"/>
      <c r="BD52" s="170"/>
      <c r="BE52" s="170"/>
      <c r="BF52" s="170"/>
      <c r="BG52" s="170"/>
      <c r="BH52" s="170"/>
      <c r="BI52" s="170"/>
      <c r="BJ52" s="170"/>
      <c r="BK52" s="170"/>
      <c r="BL52" s="170"/>
      <c r="BM52" s="170"/>
      <c r="BN52" s="170"/>
      <c r="BO52" s="170"/>
      <c r="BP52" s="170"/>
      <c r="BQ52" s="170"/>
      <c r="BR52" s="170"/>
      <c r="BS52" s="170"/>
      <c r="BT52" s="170"/>
    </row>
    <row r="53" s="210" customFormat="true" ht="25.5" hidden="false" customHeight="true" outlineLevel="0" collapsed="false">
      <c r="A53" s="172" t="s">
        <v>217</v>
      </c>
      <c r="B53" s="172"/>
      <c r="C53" s="172"/>
      <c r="D53" s="172" t="s">
        <v>255</v>
      </c>
      <c r="E53" s="172"/>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row>
    <row r="54" s="174" customFormat="true" ht="102.75" hidden="false" customHeight="true" outlineLevel="0" collapsed="false">
      <c r="A54" s="156" t="s">
        <v>5</v>
      </c>
      <c r="B54" s="156" t="s">
        <v>6</v>
      </c>
      <c r="C54" s="156" t="s">
        <v>219</v>
      </c>
      <c r="D54" s="156" t="s">
        <v>220</v>
      </c>
      <c r="E54" s="156" t="s">
        <v>221</v>
      </c>
      <c r="F54" s="156" t="s">
        <v>137</v>
      </c>
      <c r="G54" s="156" t="s">
        <v>11</v>
      </c>
      <c r="H54" s="156"/>
      <c r="I54" s="156"/>
      <c r="J54" s="156" t="s">
        <v>12</v>
      </c>
      <c r="K54" s="156"/>
      <c r="L54" s="156"/>
      <c r="M54" s="156"/>
      <c r="N54" s="156"/>
      <c r="O54" s="156"/>
      <c r="P54" s="156" t="s">
        <v>13</v>
      </c>
      <c r="Q54" s="156"/>
      <c r="R54" s="156"/>
      <c r="S54" s="156"/>
      <c r="T54" s="156"/>
      <c r="U54" s="156"/>
      <c r="V54" s="156" t="s">
        <v>14</v>
      </c>
      <c r="W54" s="156"/>
      <c r="X54" s="156"/>
      <c r="Y54" s="156"/>
      <c r="Z54" s="156"/>
      <c r="AA54" s="156"/>
      <c r="AB54" s="156" t="s">
        <v>15</v>
      </c>
      <c r="AC54" s="156"/>
      <c r="AD54" s="156"/>
      <c r="AE54" s="156"/>
      <c r="AF54" s="156"/>
      <c r="AG54" s="156"/>
      <c r="AH54" s="156" t="s">
        <v>16</v>
      </c>
      <c r="AI54" s="156"/>
      <c r="AJ54" s="156"/>
      <c r="AK54" s="156"/>
      <c r="AL54" s="156"/>
      <c r="AM54" s="156"/>
      <c r="AN54" s="156" t="s">
        <v>17</v>
      </c>
      <c r="AO54" s="156"/>
      <c r="AP54" s="156"/>
      <c r="AQ54" s="156"/>
      <c r="AR54" s="156"/>
      <c r="AS54" s="156"/>
      <c r="AT54" s="156" t="s">
        <v>18</v>
      </c>
      <c r="AU54" s="156"/>
      <c r="AV54" s="156"/>
      <c r="AW54" s="156"/>
      <c r="AX54" s="156"/>
      <c r="AY54" s="156"/>
      <c r="AZ54" s="156" t="s">
        <v>19</v>
      </c>
      <c r="BA54" s="156"/>
      <c r="BB54" s="156"/>
      <c r="BC54" s="156"/>
      <c r="BD54" s="156"/>
      <c r="BE54" s="156"/>
      <c r="BF54" s="156" t="s">
        <v>20</v>
      </c>
      <c r="BG54" s="156"/>
      <c r="BH54" s="156"/>
      <c r="BI54" s="156"/>
      <c r="BJ54" s="156"/>
      <c r="BK54" s="156"/>
      <c r="BL54" s="156" t="s">
        <v>21</v>
      </c>
      <c r="BM54" s="156"/>
      <c r="BN54" s="156"/>
      <c r="BO54" s="156"/>
      <c r="BP54" s="156"/>
      <c r="BQ54" s="156"/>
      <c r="BR54" s="156" t="s">
        <v>222</v>
      </c>
      <c r="BS54" s="156"/>
      <c r="BT54" s="156"/>
    </row>
    <row r="55" customFormat="false" ht="30.75" hidden="false" customHeight="true" outlineLevel="0" collapsed="false">
      <c r="A55" s="18"/>
      <c r="B55" s="18"/>
      <c r="C55" s="18"/>
      <c r="D55" s="211"/>
      <c r="E55" s="18"/>
      <c r="F55" s="18"/>
      <c r="G55" s="18"/>
      <c r="H55" s="18"/>
      <c r="I55" s="18"/>
      <c r="J55" s="158" t="s">
        <v>223</v>
      </c>
      <c r="K55" s="158"/>
      <c r="L55" s="158"/>
      <c r="M55" s="158" t="s">
        <v>224</v>
      </c>
      <c r="N55" s="158"/>
      <c r="O55" s="158"/>
      <c r="P55" s="158" t="s">
        <v>223</v>
      </c>
      <c r="Q55" s="158"/>
      <c r="R55" s="158"/>
      <c r="S55" s="158" t="s">
        <v>224</v>
      </c>
      <c r="T55" s="158"/>
      <c r="U55" s="158"/>
      <c r="V55" s="158" t="s">
        <v>223</v>
      </c>
      <c r="W55" s="158"/>
      <c r="X55" s="158"/>
      <c r="Y55" s="158" t="s">
        <v>224</v>
      </c>
      <c r="Z55" s="158"/>
      <c r="AA55" s="158"/>
      <c r="AB55" s="158" t="s">
        <v>223</v>
      </c>
      <c r="AC55" s="158"/>
      <c r="AD55" s="158"/>
      <c r="AE55" s="158" t="s">
        <v>224</v>
      </c>
      <c r="AF55" s="158"/>
      <c r="AG55" s="158"/>
      <c r="AH55" s="158" t="s">
        <v>223</v>
      </c>
      <c r="AI55" s="158"/>
      <c r="AJ55" s="158"/>
      <c r="AK55" s="158" t="s">
        <v>224</v>
      </c>
      <c r="AL55" s="158"/>
      <c r="AM55" s="158"/>
      <c r="AN55" s="158" t="s">
        <v>223</v>
      </c>
      <c r="AO55" s="158"/>
      <c r="AP55" s="158"/>
      <c r="AQ55" s="158" t="s">
        <v>224</v>
      </c>
      <c r="AR55" s="158"/>
      <c r="AS55" s="158"/>
      <c r="AT55" s="158" t="s">
        <v>223</v>
      </c>
      <c r="AU55" s="158"/>
      <c r="AV55" s="158"/>
      <c r="AW55" s="158" t="s">
        <v>224</v>
      </c>
      <c r="AX55" s="158"/>
      <c r="AY55" s="158"/>
      <c r="AZ55" s="158" t="s">
        <v>223</v>
      </c>
      <c r="BA55" s="158"/>
      <c r="BB55" s="158"/>
      <c r="BC55" s="158" t="s">
        <v>224</v>
      </c>
      <c r="BD55" s="158"/>
      <c r="BE55" s="158"/>
      <c r="BF55" s="158" t="s">
        <v>223</v>
      </c>
      <c r="BG55" s="158"/>
      <c r="BH55" s="158"/>
      <c r="BI55" s="158" t="s">
        <v>224</v>
      </c>
      <c r="BJ55" s="158"/>
      <c r="BK55" s="158"/>
      <c r="BL55" s="158" t="s">
        <v>223</v>
      </c>
      <c r="BM55" s="158"/>
      <c r="BN55" s="158"/>
      <c r="BO55" s="158" t="s">
        <v>224</v>
      </c>
      <c r="BP55" s="158"/>
      <c r="BQ55" s="158"/>
      <c r="BR55" s="18" t="s">
        <v>225</v>
      </c>
      <c r="BS55" s="18"/>
      <c r="BT55" s="18"/>
    </row>
    <row r="56" customFormat="false" ht="20.25" hidden="false" customHeight="true" outlineLevel="0" collapsed="false">
      <c r="A56" s="18"/>
      <c r="B56" s="212"/>
      <c r="C56" s="18"/>
      <c r="D56" s="211"/>
      <c r="F56" s="18"/>
      <c r="G56" s="18" t="s">
        <v>25</v>
      </c>
      <c r="H56" s="18" t="s">
        <v>23</v>
      </c>
      <c r="I56" s="18" t="s">
        <v>24</v>
      </c>
      <c r="J56" s="18" t="s">
        <v>25</v>
      </c>
      <c r="K56" s="175" t="s">
        <v>23</v>
      </c>
      <c r="L56" s="175" t="s">
        <v>24</v>
      </c>
      <c r="M56" s="18" t="s">
        <v>25</v>
      </c>
      <c r="N56" s="176" t="s">
        <v>23</v>
      </c>
      <c r="O56" s="18" t="s">
        <v>24</v>
      </c>
      <c r="P56" s="18" t="s">
        <v>25</v>
      </c>
      <c r="Q56" s="175" t="s">
        <v>23</v>
      </c>
      <c r="R56" s="175" t="s">
        <v>24</v>
      </c>
      <c r="S56" s="18" t="s">
        <v>25</v>
      </c>
      <c r="T56" s="176" t="s">
        <v>23</v>
      </c>
      <c r="U56" s="18" t="s">
        <v>24</v>
      </c>
      <c r="V56" s="18" t="s">
        <v>25</v>
      </c>
      <c r="W56" s="175" t="s">
        <v>23</v>
      </c>
      <c r="X56" s="175" t="s">
        <v>24</v>
      </c>
      <c r="Y56" s="18" t="s">
        <v>25</v>
      </c>
      <c r="Z56" s="176" t="s">
        <v>23</v>
      </c>
      <c r="AA56" s="18" t="s">
        <v>24</v>
      </c>
      <c r="AB56" s="18" t="s">
        <v>25</v>
      </c>
      <c r="AC56" s="175" t="s">
        <v>23</v>
      </c>
      <c r="AD56" s="175" t="s">
        <v>24</v>
      </c>
      <c r="AE56" s="18" t="s">
        <v>25</v>
      </c>
      <c r="AF56" s="176" t="s">
        <v>23</v>
      </c>
      <c r="AG56" s="18" t="s">
        <v>24</v>
      </c>
      <c r="AH56" s="18" t="s">
        <v>25</v>
      </c>
      <c r="AI56" s="175" t="s">
        <v>23</v>
      </c>
      <c r="AJ56" s="175" t="s">
        <v>24</v>
      </c>
      <c r="AK56" s="18" t="s">
        <v>25</v>
      </c>
      <c r="AL56" s="176" t="s">
        <v>23</v>
      </c>
      <c r="AM56" s="18" t="s">
        <v>24</v>
      </c>
      <c r="AN56" s="18" t="s">
        <v>25</v>
      </c>
      <c r="AO56" s="175" t="s">
        <v>23</v>
      </c>
      <c r="AP56" s="175" t="s">
        <v>24</v>
      </c>
      <c r="AQ56" s="18" t="s">
        <v>25</v>
      </c>
      <c r="AR56" s="176" t="s">
        <v>23</v>
      </c>
      <c r="AS56" s="18" t="s">
        <v>24</v>
      </c>
      <c r="AT56" s="18" t="s">
        <v>25</v>
      </c>
      <c r="AU56" s="175" t="s">
        <v>23</v>
      </c>
      <c r="AV56" s="175" t="s">
        <v>24</v>
      </c>
      <c r="AW56" s="18" t="s">
        <v>25</v>
      </c>
      <c r="AX56" s="176" t="s">
        <v>23</v>
      </c>
      <c r="AY56" s="18" t="s">
        <v>24</v>
      </c>
      <c r="AZ56" s="18" t="s">
        <v>25</v>
      </c>
      <c r="BA56" s="175" t="s">
        <v>23</v>
      </c>
      <c r="BB56" s="175" t="s">
        <v>24</v>
      </c>
      <c r="BC56" s="18" t="s">
        <v>25</v>
      </c>
      <c r="BD56" s="176" t="s">
        <v>23</v>
      </c>
      <c r="BE56" s="18" t="s">
        <v>24</v>
      </c>
      <c r="BF56" s="18" t="s">
        <v>25</v>
      </c>
      <c r="BG56" s="175" t="s">
        <v>23</v>
      </c>
      <c r="BH56" s="175" t="s">
        <v>24</v>
      </c>
      <c r="BI56" s="18" t="s">
        <v>25</v>
      </c>
      <c r="BJ56" s="176" t="s">
        <v>23</v>
      </c>
      <c r="BK56" s="18" t="s">
        <v>24</v>
      </c>
      <c r="BL56" s="18" t="s">
        <v>25</v>
      </c>
      <c r="BM56" s="175" t="s">
        <v>23</v>
      </c>
      <c r="BN56" s="175" t="s">
        <v>24</v>
      </c>
      <c r="BO56" s="18" t="s">
        <v>25</v>
      </c>
      <c r="BP56" s="176" t="s">
        <v>23</v>
      </c>
      <c r="BQ56" s="18" t="s">
        <v>24</v>
      </c>
      <c r="BR56" s="18" t="s">
        <v>25</v>
      </c>
      <c r="BS56" s="18" t="s">
        <v>23</v>
      </c>
      <c r="BT56" s="18" t="s">
        <v>24</v>
      </c>
    </row>
    <row r="57" customFormat="false" ht="99" hidden="false" customHeight="true" outlineLevel="0" collapsed="false">
      <c r="A57" s="18"/>
      <c r="B57" s="18" t="s">
        <v>256</v>
      </c>
      <c r="C57" s="18"/>
      <c r="D57" s="158" t="s">
        <v>257</v>
      </c>
      <c r="E57" s="158" t="s">
        <v>145</v>
      </c>
      <c r="F57" s="158" t="s">
        <v>27</v>
      </c>
      <c r="G57" s="158" t="n">
        <v>34</v>
      </c>
      <c r="H57" s="158" t="s">
        <v>29</v>
      </c>
      <c r="I57" s="158" t="s">
        <v>245</v>
      </c>
      <c r="J57" s="158" t="n">
        <v>0</v>
      </c>
      <c r="K57" s="18" t="s">
        <v>228</v>
      </c>
      <c r="L57" s="18" t="s">
        <v>228</v>
      </c>
      <c r="M57" s="158" t="n">
        <v>0</v>
      </c>
      <c r="N57" s="18" t="s">
        <v>228</v>
      </c>
      <c r="O57" s="18" t="s">
        <v>228</v>
      </c>
      <c r="P57" s="158" t="n">
        <v>0</v>
      </c>
      <c r="Q57" s="18" t="s">
        <v>228</v>
      </c>
      <c r="R57" s="18" t="s">
        <v>228</v>
      </c>
      <c r="S57" s="158" t="n">
        <v>0</v>
      </c>
      <c r="T57" s="18" t="s">
        <v>228</v>
      </c>
      <c r="U57" s="18" t="s">
        <v>228</v>
      </c>
      <c r="V57" s="158" t="n">
        <v>0</v>
      </c>
      <c r="W57" s="18" t="s">
        <v>228</v>
      </c>
      <c r="X57" s="18" t="s">
        <v>228</v>
      </c>
      <c r="Y57" s="158" t="n">
        <v>0</v>
      </c>
      <c r="Z57" s="18" t="s">
        <v>228</v>
      </c>
      <c r="AA57" s="18" t="s">
        <v>228</v>
      </c>
      <c r="AB57" s="18" t="n">
        <v>138</v>
      </c>
      <c r="AC57" s="18" t="s">
        <v>228</v>
      </c>
      <c r="AD57" s="18" t="s">
        <v>228</v>
      </c>
      <c r="AE57" s="18" t="n">
        <v>138</v>
      </c>
      <c r="AF57" s="18" t="s">
        <v>228</v>
      </c>
      <c r="AG57" s="18" t="s">
        <v>228</v>
      </c>
      <c r="AH57" s="18" t="n">
        <f aca="false">AK57-AE57</f>
        <v>398</v>
      </c>
      <c r="AI57" s="18" t="s">
        <v>228</v>
      </c>
      <c r="AJ57" s="18" t="s">
        <v>228</v>
      </c>
      <c r="AK57" s="18" t="n">
        <v>536</v>
      </c>
      <c r="AL57" s="18" t="s">
        <v>228</v>
      </c>
      <c r="AM57" s="18" t="s">
        <v>228</v>
      </c>
      <c r="AN57" s="213" t="n">
        <v>1152</v>
      </c>
      <c r="AO57" s="20" t="s">
        <v>228</v>
      </c>
      <c r="AP57" s="20" t="s">
        <v>228</v>
      </c>
      <c r="AQ57" s="197" t="n">
        <v>1688</v>
      </c>
      <c r="AR57" s="20" t="s">
        <v>228</v>
      </c>
      <c r="AS57" s="20" t="s">
        <v>228</v>
      </c>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0" t="s">
        <v>229</v>
      </c>
      <c r="BS57" s="158" t="s">
        <v>29</v>
      </c>
      <c r="BT57" s="158" t="s">
        <v>29</v>
      </c>
    </row>
    <row r="58" customFormat="false" ht="88.5" hidden="false" customHeight="true" outlineLevel="0" collapsed="false">
      <c r="A58" s="18"/>
      <c r="B58" s="18" t="s">
        <v>258</v>
      </c>
      <c r="C58" s="18"/>
      <c r="D58" s="158" t="s">
        <v>257</v>
      </c>
      <c r="E58" s="158" t="s">
        <v>145</v>
      </c>
      <c r="F58" s="158" t="s">
        <v>27</v>
      </c>
      <c r="G58" s="158" t="n">
        <v>35</v>
      </c>
      <c r="H58" s="158" t="s">
        <v>245</v>
      </c>
      <c r="I58" s="158" t="s">
        <v>245</v>
      </c>
      <c r="J58" s="158" t="n">
        <v>0</v>
      </c>
      <c r="K58" s="18" t="s">
        <v>228</v>
      </c>
      <c r="L58" s="18" t="s">
        <v>228</v>
      </c>
      <c r="M58" s="158" t="n">
        <v>0</v>
      </c>
      <c r="N58" s="18" t="s">
        <v>228</v>
      </c>
      <c r="O58" s="18" t="s">
        <v>228</v>
      </c>
      <c r="P58" s="158" t="n">
        <v>0</v>
      </c>
      <c r="Q58" s="18" t="s">
        <v>228</v>
      </c>
      <c r="R58" s="18" t="s">
        <v>228</v>
      </c>
      <c r="S58" s="158" t="n">
        <v>0</v>
      </c>
      <c r="T58" s="18" t="s">
        <v>228</v>
      </c>
      <c r="U58" s="18" t="s">
        <v>228</v>
      </c>
      <c r="V58" s="158" t="n">
        <v>0</v>
      </c>
      <c r="W58" s="18" t="s">
        <v>228</v>
      </c>
      <c r="X58" s="18" t="s">
        <v>228</v>
      </c>
      <c r="Y58" s="158" t="n">
        <v>0</v>
      </c>
      <c r="Z58" s="18" t="s">
        <v>228</v>
      </c>
      <c r="AA58" s="18" t="s">
        <v>228</v>
      </c>
      <c r="AB58" s="18" t="n">
        <v>44</v>
      </c>
      <c r="AC58" s="18" t="s">
        <v>228</v>
      </c>
      <c r="AD58" s="18" t="s">
        <v>228</v>
      </c>
      <c r="AE58" s="18" t="n">
        <v>44</v>
      </c>
      <c r="AF58" s="18" t="s">
        <v>228</v>
      </c>
      <c r="AG58" s="18" t="s">
        <v>228</v>
      </c>
      <c r="AH58" s="18" t="n">
        <f aca="false">AK58-AE58</f>
        <v>162</v>
      </c>
      <c r="AI58" s="18" t="s">
        <v>228</v>
      </c>
      <c r="AJ58" s="18" t="s">
        <v>228</v>
      </c>
      <c r="AK58" s="18" t="n">
        <v>206</v>
      </c>
      <c r="AL58" s="18" t="s">
        <v>228</v>
      </c>
      <c r="AM58" s="18" t="s">
        <v>228</v>
      </c>
      <c r="AN58" s="213" t="n">
        <v>527</v>
      </c>
      <c r="AO58" s="20" t="s">
        <v>228</v>
      </c>
      <c r="AP58" s="20" t="s">
        <v>228</v>
      </c>
      <c r="AQ58" s="197" t="n">
        <v>733</v>
      </c>
      <c r="AR58" s="20" t="s">
        <v>228</v>
      </c>
      <c r="AS58" s="20" t="s">
        <v>228</v>
      </c>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0" t="s">
        <v>229</v>
      </c>
      <c r="BS58" s="158" t="s">
        <v>29</v>
      </c>
      <c r="BT58" s="158" t="s">
        <v>29</v>
      </c>
    </row>
    <row r="59" customFormat="false" ht="113.25" hidden="false" customHeight="true" outlineLevel="0" collapsed="false">
      <c r="A59" s="18"/>
      <c r="B59" s="18" t="s">
        <v>259</v>
      </c>
      <c r="C59" s="18"/>
      <c r="D59" s="158" t="s">
        <v>257</v>
      </c>
      <c r="E59" s="158" t="s">
        <v>145</v>
      </c>
      <c r="F59" s="158" t="s">
        <v>27</v>
      </c>
      <c r="G59" s="158" t="n">
        <v>30</v>
      </c>
      <c r="H59" s="158" t="s">
        <v>245</v>
      </c>
      <c r="I59" s="158" t="s">
        <v>245</v>
      </c>
      <c r="J59" s="158" t="n">
        <v>0</v>
      </c>
      <c r="K59" s="18" t="s">
        <v>228</v>
      </c>
      <c r="L59" s="18" t="s">
        <v>228</v>
      </c>
      <c r="M59" s="158" t="n">
        <v>0</v>
      </c>
      <c r="N59" s="18" t="s">
        <v>228</v>
      </c>
      <c r="O59" s="18" t="s">
        <v>228</v>
      </c>
      <c r="P59" s="158" t="n">
        <v>0</v>
      </c>
      <c r="Q59" s="18" t="s">
        <v>228</v>
      </c>
      <c r="R59" s="18" t="s">
        <v>228</v>
      </c>
      <c r="S59" s="158" t="n">
        <v>0</v>
      </c>
      <c r="T59" s="18" t="s">
        <v>228</v>
      </c>
      <c r="U59" s="18" t="s">
        <v>228</v>
      </c>
      <c r="V59" s="158" t="n">
        <v>1</v>
      </c>
      <c r="W59" s="18" t="s">
        <v>228</v>
      </c>
      <c r="X59" s="18" t="s">
        <v>228</v>
      </c>
      <c r="Y59" s="158" t="n">
        <v>1</v>
      </c>
      <c r="Z59" s="18" t="s">
        <v>228</v>
      </c>
      <c r="AA59" s="18" t="s">
        <v>228</v>
      </c>
      <c r="AB59" s="18" t="n">
        <v>51</v>
      </c>
      <c r="AC59" s="18" t="s">
        <v>228</v>
      </c>
      <c r="AD59" s="18" t="s">
        <v>228</v>
      </c>
      <c r="AE59" s="18" t="n">
        <v>52</v>
      </c>
      <c r="AF59" s="18" t="s">
        <v>228</v>
      </c>
      <c r="AG59" s="18" t="s">
        <v>228</v>
      </c>
      <c r="AH59" s="18" t="n">
        <f aca="false">AK59-AE59</f>
        <v>315</v>
      </c>
      <c r="AI59" s="18" t="s">
        <v>228</v>
      </c>
      <c r="AJ59" s="18" t="s">
        <v>228</v>
      </c>
      <c r="AK59" s="18" t="n">
        <v>367</v>
      </c>
      <c r="AL59" s="18" t="s">
        <v>228</v>
      </c>
      <c r="AM59" s="18" t="s">
        <v>228</v>
      </c>
      <c r="AN59" s="213" t="n">
        <v>527</v>
      </c>
      <c r="AO59" s="20" t="s">
        <v>228</v>
      </c>
      <c r="AP59" s="20" t="s">
        <v>228</v>
      </c>
      <c r="AQ59" s="197" t="n">
        <v>894</v>
      </c>
      <c r="AR59" s="20" t="s">
        <v>228</v>
      </c>
      <c r="AS59" s="20" t="s">
        <v>228</v>
      </c>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0" t="s">
        <v>229</v>
      </c>
      <c r="BS59" s="158" t="s">
        <v>29</v>
      </c>
      <c r="BT59" s="158" t="s">
        <v>29</v>
      </c>
    </row>
    <row r="60" customFormat="false" ht="108.75" hidden="false" customHeight="true" outlineLevel="0" collapsed="false">
      <c r="A60" s="20"/>
      <c r="B60" s="20" t="s">
        <v>260</v>
      </c>
      <c r="C60" s="20"/>
      <c r="D60" s="182" t="s">
        <v>257</v>
      </c>
      <c r="E60" s="182" t="s">
        <v>145</v>
      </c>
      <c r="F60" s="182" t="s">
        <v>27</v>
      </c>
      <c r="G60" s="182" t="n">
        <v>24</v>
      </c>
      <c r="H60" s="182" t="s">
        <v>245</v>
      </c>
      <c r="I60" s="182" t="s">
        <v>245</v>
      </c>
      <c r="J60" s="182" t="n">
        <v>0</v>
      </c>
      <c r="K60" s="20" t="s">
        <v>228</v>
      </c>
      <c r="L60" s="20" t="s">
        <v>228</v>
      </c>
      <c r="M60" s="182" t="n">
        <v>0</v>
      </c>
      <c r="N60" s="20" t="s">
        <v>228</v>
      </c>
      <c r="O60" s="20" t="s">
        <v>228</v>
      </c>
      <c r="P60" s="182" t="n">
        <v>0</v>
      </c>
      <c r="Q60" s="20" t="s">
        <v>228</v>
      </c>
      <c r="R60" s="20" t="s">
        <v>228</v>
      </c>
      <c r="S60" s="182" t="n">
        <v>0</v>
      </c>
      <c r="T60" s="20" t="s">
        <v>228</v>
      </c>
      <c r="U60" s="20" t="s">
        <v>228</v>
      </c>
      <c r="V60" s="182" t="n">
        <v>0</v>
      </c>
      <c r="W60" s="20" t="s">
        <v>228</v>
      </c>
      <c r="X60" s="20" t="s">
        <v>228</v>
      </c>
      <c r="Y60" s="182" t="n">
        <v>0</v>
      </c>
      <c r="Z60" s="20" t="s">
        <v>228</v>
      </c>
      <c r="AA60" s="20" t="s">
        <v>228</v>
      </c>
      <c r="AB60" s="20" t="n">
        <v>0</v>
      </c>
      <c r="AC60" s="20" t="s">
        <v>228</v>
      </c>
      <c r="AD60" s="20" t="s">
        <v>228</v>
      </c>
      <c r="AE60" s="20" t="n">
        <v>0</v>
      </c>
      <c r="AF60" s="20" t="s">
        <v>228</v>
      </c>
      <c r="AG60" s="20" t="s">
        <v>228</v>
      </c>
      <c r="AH60" s="22" t="n">
        <f aca="false">AK60-AE60</f>
        <v>465</v>
      </c>
      <c r="AI60" s="22" t="s">
        <v>228</v>
      </c>
      <c r="AJ60" s="22" t="s">
        <v>228</v>
      </c>
      <c r="AK60" s="22" t="n">
        <v>465</v>
      </c>
      <c r="AL60" s="20" t="s">
        <v>228</v>
      </c>
      <c r="AM60" s="20" t="s">
        <v>228</v>
      </c>
      <c r="AN60" s="213" t="n">
        <v>0</v>
      </c>
      <c r="AO60" s="20" t="s">
        <v>228</v>
      </c>
      <c r="AP60" s="20" t="s">
        <v>228</v>
      </c>
      <c r="AQ60" s="197" t="n">
        <v>465</v>
      </c>
      <c r="AR60" s="20" t="s">
        <v>228</v>
      </c>
      <c r="AS60" s="20" t="s">
        <v>228</v>
      </c>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180" t="s">
        <v>242</v>
      </c>
      <c r="BS60" s="182" t="s">
        <v>29</v>
      </c>
      <c r="BT60" s="182" t="s">
        <v>29</v>
      </c>
    </row>
    <row r="61" customFormat="false" ht="30.75" hidden="false" customHeight="true" outlineLevel="0" collapsed="false">
      <c r="A61" s="175"/>
      <c r="B61" s="191"/>
      <c r="C61" s="176"/>
      <c r="D61" s="178"/>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c r="BA61" s="191"/>
      <c r="BB61" s="191"/>
      <c r="BC61" s="191"/>
      <c r="BD61" s="191"/>
      <c r="BE61" s="191"/>
      <c r="BF61" s="191"/>
      <c r="BG61" s="191"/>
      <c r="BH61" s="191"/>
      <c r="BI61" s="191"/>
      <c r="BJ61" s="191"/>
      <c r="BK61" s="191"/>
      <c r="BL61" s="191"/>
      <c r="BM61" s="191"/>
      <c r="BN61" s="191"/>
      <c r="BO61" s="191"/>
      <c r="BP61" s="191"/>
      <c r="BQ61" s="191"/>
      <c r="BR61" s="185"/>
      <c r="BS61" s="185"/>
      <c r="BT61" s="179"/>
    </row>
    <row r="62" s="210" customFormat="true" ht="29.25" hidden="false" customHeight="true" outlineLevel="0" collapsed="false">
      <c r="A62" s="172" t="s">
        <v>217</v>
      </c>
      <c r="B62" s="172"/>
      <c r="C62" s="172"/>
      <c r="D62" s="172" t="s">
        <v>261</v>
      </c>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c r="AY62" s="172"/>
      <c r="AZ62" s="172"/>
      <c r="BA62" s="172"/>
      <c r="BB62" s="172"/>
      <c r="BC62" s="172"/>
      <c r="BD62" s="172"/>
      <c r="BE62" s="172"/>
      <c r="BF62" s="172"/>
      <c r="BG62" s="172"/>
      <c r="BH62" s="172"/>
      <c r="BI62" s="172"/>
      <c r="BJ62" s="172"/>
      <c r="BK62" s="172"/>
      <c r="BL62" s="172"/>
      <c r="BM62" s="172"/>
      <c r="BN62" s="172"/>
      <c r="BO62" s="172"/>
      <c r="BP62" s="172"/>
      <c r="BQ62" s="172"/>
      <c r="BR62" s="172"/>
      <c r="BS62" s="172"/>
      <c r="BT62" s="172"/>
    </row>
    <row r="63" customFormat="false" ht="90" hidden="false" customHeight="true" outlineLevel="0" collapsed="false">
      <c r="A63" s="156" t="s">
        <v>5</v>
      </c>
      <c r="B63" s="156" t="s">
        <v>6</v>
      </c>
      <c r="C63" s="156" t="s">
        <v>219</v>
      </c>
      <c r="D63" s="156" t="s">
        <v>220</v>
      </c>
      <c r="E63" s="156" t="s">
        <v>221</v>
      </c>
      <c r="F63" s="156" t="s">
        <v>137</v>
      </c>
      <c r="G63" s="156" t="s">
        <v>11</v>
      </c>
      <c r="H63" s="156"/>
      <c r="I63" s="156"/>
      <c r="J63" s="156" t="s">
        <v>12</v>
      </c>
      <c r="K63" s="156"/>
      <c r="L63" s="156"/>
      <c r="M63" s="156"/>
      <c r="N63" s="156"/>
      <c r="O63" s="156"/>
      <c r="P63" s="156" t="s">
        <v>13</v>
      </c>
      <c r="Q63" s="156"/>
      <c r="R63" s="156"/>
      <c r="S63" s="156"/>
      <c r="T63" s="156"/>
      <c r="U63" s="156"/>
      <c r="V63" s="156" t="s">
        <v>14</v>
      </c>
      <c r="W63" s="156"/>
      <c r="X63" s="156"/>
      <c r="Y63" s="156"/>
      <c r="Z63" s="156"/>
      <c r="AA63" s="156"/>
      <c r="AB63" s="156" t="s">
        <v>15</v>
      </c>
      <c r="AC63" s="156"/>
      <c r="AD63" s="156"/>
      <c r="AE63" s="156"/>
      <c r="AF63" s="156"/>
      <c r="AG63" s="156"/>
      <c r="AH63" s="156" t="s">
        <v>16</v>
      </c>
      <c r="AI63" s="156"/>
      <c r="AJ63" s="156"/>
      <c r="AK63" s="156"/>
      <c r="AL63" s="156"/>
      <c r="AM63" s="156"/>
      <c r="AN63" s="156" t="s">
        <v>17</v>
      </c>
      <c r="AO63" s="156"/>
      <c r="AP63" s="156"/>
      <c r="AQ63" s="156"/>
      <c r="AR63" s="156"/>
      <c r="AS63" s="156"/>
      <c r="AT63" s="156" t="s">
        <v>18</v>
      </c>
      <c r="AU63" s="156"/>
      <c r="AV63" s="156"/>
      <c r="AW63" s="156"/>
      <c r="AX63" s="156"/>
      <c r="AY63" s="156"/>
      <c r="AZ63" s="156" t="s">
        <v>19</v>
      </c>
      <c r="BA63" s="156"/>
      <c r="BB63" s="156"/>
      <c r="BC63" s="156"/>
      <c r="BD63" s="156"/>
      <c r="BE63" s="156"/>
      <c r="BF63" s="156" t="s">
        <v>20</v>
      </c>
      <c r="BG63" s="156"/>
      <c r="BH63" s="156"/>
      <c r="BI63" s="156"/>
      <c r="BJ63" s="156"/>
      <c r="BK63" s="156"/>
      <c r="BL63" s="156" t="s">
        <v>21</v>
      </c>
      <c r="BM63" s="156"/>
      <c r="BN63" s="156"/>
      <c r="BO63" s="156"/>
      <c r="BP63" s="156"/>
      <c r="BQ63" s="156"/>
      <c r="BR63" s="156" t="s">
        <v>222</v>
      </c>
      <c r="BS63" s="156"/>
      <c r="BT63" s="156"/>
    </row>
    <row r="64" customFormat="false" ht="36" hidden="false" customHeight="true" outlineLevel="0" collapsed="false">
      <c r="A64" s="18"/>
      <c r="B64" s="18"/>
      <c r="C64" s="18"/>
      <c r="D64" s="18"/>
      <c r="E64" s="18"/>
      <c r="F64" s="18"/>
      <c r="G64" s="18"/>
      <c r="H64" s="18"/>
      <c r="I64" s="18"/>
      <c r="J64" s="158" t="s">
        <v>223</v>
      </c>
      <c r="K64" s="158"/>
      <c r="L64" s="158"/>
      <c r="M64" s="158" t="s">
        <v>224</v>
      </c>
      <c r="N64" s="158"/>
      <c r="O64" s="158"/>
      <c r="P64" s="158" t="s">
        <v>223</v>
      </c>
      <c r="Q64" s="158"/>
      <c r="R64" s="158"/>
      <c r="S64" s="158" t="s">
        <v>224</v>
      </c>
      <c r="T64" s="158"/>
      <c r="U64" s="158"/>
      <c r="V64" s="158" t="s">
        <v>223</v>
      </c>
      <c r="W64" s="158"/>
      <c r="X64" s="158"/>
      <c r="Y64" s="158" t="s">
        <v>224</v>
      </c>
      <c r="Z64" s="158"/>
      <c r="AA64" s="158"/>
      <c r="AB64" s="158" t="s">
        <v>223</v>
      </c>
      <c r="AC64" s="158"/>
      <c r="AD64" s="158"/>
      <c r="AE64" s="158" t="s">
        <v>224</v>
      </c>
      <c r="AF64" s="158"/>
      <c r="AG64" s="158"/>
      <c r="AH64" s="158" t="s">
        <v>223</v>
      </c>
      <c r="AI64" s="158"/>
      <c r="AJ64" s="158"/>
      <c r="AK64" s="158" t="s">
        <v>224</v>
      </c>
      <c r="AL64" s="158"/>
      <c r="AM64" s="158"/>
      <c r="AN64" s="158" t="s">
        <v>223</v>
      </c>
      <c r="AO64" s="158"/>
      <c r="AP64" s="158"/>
      <c r="AQ64" s="158" t="s">
        <v>224</v>
      </c>
      <c r="AR64" s="158"/>
      <c r="AS64" s="158"/>
      <c r="AT64" s="158" t="s">
        <v>223</v>
      </c>
      <c r="AU64" s="158"/>
      <c r="AV64" s="158"/>
      <c r="AW64" s="158" t="s">
        <v>224</v>
      </c>
      <c r="AX64" s="158"/>
      <c r="AY64" s="158"/>
      <c r="AZ64" s="158" t="s">
        <v>223</v>
      </c>
      <c r="BA64" s="158"/>
      <c r="BB64" s="158"/>
      <c r="BC64" s="158" t="s">
        <v>224</v>
      </c>
      <c r="BD64" s="158"/>
      <c r="BE64" s="158"/>
      <c r="BF64" s="158" t="s">
        <v>223</v>
      </c>
      <c r="BG64" s="158"/>
      <c r="BH64" s="158"/>
      <c r="BI64" s="158" t="s">
        <v>224</v>
      </c>
      <c r="BJ64" s="158"/>
      <c r="BK64" s="158"/>
      <c r="BL64" s="158" t="s">
        <v>223</v>
      </c>
      <c r="BM64" s="158"/>
      <c r="BN64" s="158"/>
      <c r="BO64" s="158" t="s">
        <v>224</v>
      </c>
      <c r="BP64" s="158"/>
      <c r="BQ64" s="158"/>
      <c r="BR64" s="18" t="s">
        <v>225</v>
      </c>
      <c r="BS64" s="18"/>
      <c r="BT64" s="18"/>
    </row>
    <row r="65" customFormat="false" ht="13.5" hidden="false" customHeight="false" outlineLevel="0" collapsed="false">
      <c r="A65" s="18"/>
      <c r="B65" s="18"/>
      <c r="C65" s="18"/>
      <c r="D65" s="18"/>
      <c r="E65" s="18"/>
      <c r="F65" s="18"/>
      <c r="G65" s="18" t="s">
        <v>25</v>
      </c>
      <c r="H65" s="18" t="s">
        <v>23</v>
      </c>
      <c r="I65" s="18" t="s">
        <v>24</v>
      </c>
      <c r="J65" s="18" t="s">
        <v>25</v>
      </c>
      <c r="K65" s="175" t="s">
        <v>23</v>
      </c>
      <c r="L65" s="175" t="s">
        <v>24</v>
      </c>
      <c r="M65" s="18" t="s">
        <v>25</v>
      </c>
      <c r="N65" s="176" t="s">
        <v>23</v>
      </c>
      <c r="O65" s="18" t="s">
        <v>24</v>
      </c>
      <c r="P65" s="18" t="s">
        <v>25</v>
      </c>
      <c r="Q65" s="175" t="s">
        <v>23</v>
      </c>
      <c r="R65" s="175" t="s">
        <v>24</v>
      </c>
      <c r="S65" s="18" t="s">
        <v>25</v>
      </c>
      <c r="T65" s="176" t="s">
        <v>23</v>
      </c>
      <c r="U65" s="18" t="s">
        <v>24</v>
      </c>
      <c r="V65" s="18" t="s">
        <v>25</v>
      </c>
      <c r="W65" s="175" t="s">
        <v>23</v>
      </c>
      <c r="X65" s="175" t="s">
        <v>24</v>
      </c>
      <c r="Y65" s="18" t="s">
        <v>25</v>
      </c>
      <c r="Z65" s="176" t="s">
        <v>23</v>
      </c>
      <c r="AA65" s="18" t="s">
        <v>24</v>
      </c>
      <c r="AB65" s="18" t="s">
        <v>25</v>
      </c>
      <c r="AC65" s="175" t="s">
        <v>23</v>
      </c>
      <c r="AD65" s="175" t="s">
        <v>24</v>
      </c>
      <c r="AE65" s="18" t="s">
        <v>25</v>
      </c>
      <c r="AF65" s="176" t="s">
        <v>23</v>
      </c>
      <c r="AG65" s="18" t="s">
        <v>24</v>
      </c>
      <c r="AH65" s="18" t="s">
        <v>25</v>
      </c>
      <c r="AI65" s="175" t="s">
        <v>23</v>
      </c>
      <c r="AJ65" s="175" t="s">
        <v>24</v>
      </c>
      <c r="AK65" s="18" t="s">
        <v>25</v>
      </c>
      <c r="AL65" s="176" t="s">
        <v>23</v>
      </c>
      <c r="AM65" s="18" t="s">
        <v>24</v>
      </c>
      <c r="AN65" s="18" t="s">
        <v>25</v>
      </c>
      <c r="AO65" s="175" t="s">
        <v>23</v>
      </c>
      <c r="AP65" s="175" t="s">
        <v>24</v>
      </c>
      <c r="AQ65" s="18" t="s">
        <v>25</v>
      </c>
      <c r="AR65" s="176" t="s">
        <v>23</v>
      </c>
      <c r="AS65" s="18" t="s">
        <v>24</v>
      </c>
      <c r="AT65" s="18" t="s">
        <v>25</v>
      </c>
      <c r="AU65" s="175" t="s">
        <v>23</v>
      </c>
      <c r="AV65" s="175" t="s">
        <v>24</v>
      </c>
      <c r="AW65" s="18" t="s">
        <v>25</v>
      </c>
      <c r="AX65" s="176" t="s">
        <v>23</v>
      </c>
      <c r="AY65" s="18" t="s">
        <v>24</v>
      </c>
      <c r="AZ65" s="18" t="s">
        <v>25</v>
      </c>
      <c r="BA65" s="175" t="s">
        <v>23</v>
      </c>
      <c r="BB65" s="175" t="s">
        <v>24</v>
      </c>
      <c r="BC65" s="18" t="s">
        <v>25</v>
      </c>
      <c r="BD65" s="176" t="s">
        <v>23</v>
      </c>
      <c r="BE65" s="18" t="s">
        <v>24</v>
      </c>
      <c r="BF65" s="18" t="s">
        <v>25</v>
      </c>
      <c r="BG65" s="175" t="s">
        <v>23</v>
      </c>
      <c r="BH65" s="175" t="s">
        <v>24</v>
      </c>
      <c r="BI65" s="18" t="s">
        <v>25</v>
      </c>
      <c r="BJ65" s="176" t="s">
        <v>23</v>
      </c>
      <c r="BK65" s="18" t="s">
        <v>24</v>
      </c>
      <c r="BL65" s="18" t="s">
        <v>25</v>
      </c>
      <c r="BM65" s="175" t="s">
        <v>23</v>
      </c>
      <c r="BN65" s="175" t="s">
        <v>24</v>
      </c>
      <c r="BO65" s="18" t="s">
        <v>25</v>
      </c>
      <c r="BP65" s="176" t="s">
        <v>23</v>
      </c>
      <c r="BQ65" s="18" t="s">
        <v>24</v>
      </c>
      <c r="BR65" s="18" t="s">
        <v>25</v>
      </c>
      <c r="BS65" s="18" t="s">
        <v>23</v>
      </c>
      <c r="BT65" s="18" t="s">
        <v>24</v>
      </c>
    </row>
    <row r="66" customFormat="false" ht="79.5" hidden="false" customHeight="true" outlineLevel="0" collapsed="false">
      <c r="A66" s="18"/>
      <c r="B66" s="18" t="s">
        <v>262</v>
      </c>
      <c r="C66" s="18"/>
      <c r="D66" s="158" t="s">
        <v>257</v>
      </c>
      <c r="E66" s="158" t="s">
        <v>263</v>
      </c>
      <c r="F66" s="158" t="s">
        <v>114</v>
      </c>
      <c r="G66" s="158" t="n">
        <v>2837</v>
      </c>
      <c r="H66" s="18" t="s">
        <v>228</v>
      </c>
      <c r="I66" s="18" t="s">
        <v>228</v>
      </c>
      <c r="J66" s="158" t="n">
        <v>0</v>
      </c>
      <c r="K66" s="18" t="s">
        <v>228</v>
      </c>
      <c r="L66" s="18" t="s">
        <v>228</v>
      </c>
      <c r="M66" s="158" t="n">
        <v>0</v>
      </c>
      <c r="N66" s="18" t="s">
        <v>228</v>
      </c>
      <c r="O66" s="18" t="s">
        <v>228</v>
      </c>
      <c r="P66" s="158" t="n">
        <v>0</v>
      </c>
      <c r="Q66" s="18" t="s">
        <v>228</v>
      </c>
      <c r="R66" s="18" t="s">
        <v>228</v>
      </c>
      <c r="S66" s="158" t="n">
        <v>0</v>
      </c>
      <c r="T66" s="18" t="s">
        <v>228</v>
      </c>
      <c r="U66" s="18" t="s">
        <v>228</v>
      </c>
      <c r="V66" s="158" t="n">
        <v>0</v>
      </c>
      <c r="W66" s="18" t="s">
        <v>228</v>
      </c>
      <c r="X66" s="18" t="s">
        <v>228</v>
      </c>
      <c r="Y66" s="158" t="n">
        <v>0</v>
      </c>
      <c r="Z66" s="18" t="s">
        <v>228</v>
      </c>
      <c r="AA66" s="18" t="s">
        <v>228</v>
      </c>
      <c r="AB66" s="18" t="n">
        <v>166</v>
      </c>
      <c r="AC66" s="18" t="s">
        <v>228</v>
      </c>
      <c r="AD66" s="18" t="s">
        <v>228</v>
      </c>
      <c r="AE66" s="18" t="n">
        <v>166</v>
      </c>
      <c r="AF66" s="18" t="s">
        <v>228</v>
      </c>
      <c r="AG66" s="18" t="s">
        <v>228</v>
      </c>
      <c r="AH66" s="18" t="n">
        <f aca="false">AK66-AE66</f>
        <v>967</v>
      </c>
      <c r="AI66" s="18" t="s">
        <v>228</v>
      </c>
      <c r="AJ66" s="18" t="s">
        <v>228</v>
      </c>
      <c r="AK66" s="213" t="n">
        <v>1133</v>
      </c>
      <c r="AL66" s="18" t="s">
        <v>228</v>
      </c>
      <c r="AM66" s="18" t="s">
        <v>228</v>
      </c>
      <c r="AN66" s="213" t="n">
        <f aca="false">AQ66-AK66</f>
        <v>1159</v>
      </c>
      <c r="AO66" s="18"/>
      <c r="AP66" s="18"/>
      <c r="AQ66" s="197" t="n">
        <v>2292</v>
      </c>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214" t="n">
        <f aca="false">AQ66/G66</f>
        <v>0.807895664434262</v>
      </c>
      <c r="BS66" s="18" t="s">
        <v>228</v>
      </c>
      <c r="BT66" s="18" t="s">
        <v>228</v>
      </c>
    </row>
    <row r="67" customFormat="false" ht="82.5" hidden="false" customHeight="true" outlineLevel="0" collapsed="false">
      <c r="A67" s="20"/>
      <c r="B67" s="20" t="s">
        <v>264</v>
      </c>
      <c r="C67" s="20"/>
      <c r="D67" s="182" t="s">
        <v>257</v>
      </c>
      <c r="E67" s="182" t="s">
        <v>263</v>
      </c>
      <c r="F67" s="182" t="s">
        <v>114</v>
      </c>
      <c r="G67" s="182" t="n">
        <v>391</v>
      </c>
      <c r="H67" s="20" t="s">
        <v>228</v>
      </c>
      <c r="I67" s="20" t="s">
        <v>228</v>
      </c>
      <c r="J67" s="182" t="n">
        <v>0</v>
      </c>
      <c r="K67" s="20" t="s">
        <v>228</v>
      </c>
      <c r="L67" s="20" t="s">
        <v>228</v>
      </c>
      <c r="M67" s="182" t="n">
        <v>0</v>
      </c>
      <c r="N67" s="20" t="s">
        <v>228</v>
      </c>
      <c r="O67" s="20" t="s">
        <v>228</v>
      </c>
      <c r="P67" s="182" t="n">
        <v>0</v>
      </c>
      <c r="Q67" s="20" t="s">
        <v>228</v>
      </c>
      <c r="R67" s="20" t="s">
        <v>228</v>
      </c>
      <c r="S67" s="182" t="n">
        <v>0</v>
      </c>
      <c r="T67" s="20" t="s">
        <v>228</v>
      </c>
      <c r="U67" s="20" t="s">
        <v>228</v>
      </c>
      <c r="V67" s="182" t="n">
        <v>0</v>
      </c>
      <c r="W67" s="20" t="s">
        <v>228</v>
      </c>
      <c r="X67" s="20" t="s">
        <v>228</v>
      </c>
      <c r="Y67" s="182" t="n">
        <v>0</v>
      </c>
      <c r="Z67" s="20" t="s">
        <v>228</v>
      </c>
      <c r="AA67" s="20" t="s">
        <v>228</v>
      </c>
      <c r="AB67" s="20" t="n">
        <v>0</v>
      </c>
      <c r="AC67" s="20" t="s">
        <v>228</v>
      </c>
      <c r="AD67" s="20" t="s">
        <v>228</v>
      </c>
      <c r="AE67" s="20" t="n">
        <v>0</v>
      </c>
      <c r="AF67" s="20" t="s">
        <v>228</v>
      </c>
      <c r="AG67" s="20" t="s">
        <v>228</v>
      </c>
      <c r="AH67" s="20" t="n">
        <f aca="false">AK67-AE67</f>
        <v>0</v>
      </c>
      <c r="AI67" s="20" t="s">
        <v>228</v>
      </c>
      <c r="AJ67" s="20" t="s">
        <v>228</v>
      </c>
      <c r="AK67" s="20" t="n">
        <v>0</v>
      </c>
      <c r="AL67" s="20" t="s">
        <v>228</v>
      </c>
      <c r="AM67" s="20" t="s">
        <v>228</v>
      </c>
      <c r="AN67" s="213" t="n">
        <f aca="false">AQ67-AK67</f>
        <v>50</v>
      </c>
      <c r="AO67" s="20"/>
      <c r="AP67" s="20"/>
      <c r="AQ67" s="20" t="n">
        <v>50</v>
      </c>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15" t="s">
        <v>242</v>
      </c>
      <c r="BS67" s="20" t="s">
        <v>228</v>
      </c>
      <c r="BT67" s="20" t="s">
        <v>228</v>
      </c>
    </row>
    <row r="68" customFormat="false" ht="193.5" hidden="false" customHeight="true" outlineLevel="0" collapsed="false">
      <c r="A68" s="18"/>
      <c r="B68" s="18" t="s">
        <v>265</v>
      </c>
      <c r="C68" s="18"/>
      <c r="D68" s="158" t="s">
        <v>257</v>
      </c>
      <c r="E68" s="158" t="s">
        <v>145</v>
      </c>
      <c r="F68" s="158" t="s">
        <v>27</v>
      </c>
      <c r="G68" s="158" t="n">
        <v>47</v>
      </c>
      <c r="H68" s="18" t="s">
        <v>228</v>
      </c>
      <c r="I68" s="18" t="s">
        <v>228</v>
      </c>
      <c r="J68" s="158" t="n">
        <v>0</v>
      </c>
      <c r="K68" s="18" t="s">
        <v>228</v>
      </c>
      <c r="L68" s="18" t="s">
        <v>228</v>
      </c>
      <c r="M68" s="158" t="n">
        <v>0</v>
      </c>
      <c r="N68" s="18" t="s">
        <v>228</v>
      </c>
      <c r="O68" s="18" t="s">
        <v>228</v>
      </c>
      <c r="P68" s="158" t="n">
        <v>0</v>
      </c>
      <c r="Q68" s="18" t="s">
        <v>228</v>
      </c>
      <c r="R68" s="18" t="s">
        <v>228</v>
      </c>
      <c r="S68" s="158" t="n">
        <v>0</v>
      </c>
      <c r="T68" s="18" t="s">
        <v>228</v>
      </c>
      <c r="U68" s="18" t="s">
        <v>228</v>
      </c>
      <c r="V68" s="158" t="n">
        <v>0</v>
      </c>
      <c r="W68" s="18" t="s">
        <v>228</v>
      </c>
      <c r="X68" s="18" t="s">
        <v>228</v>
      </c>
      <c r="Y68" s="158" t="n">
        <v>0</v>
      </c>
      <c r="Z68" s="18" t="s">
        <v>228</v>
      </c>
      <c r="AA68" s="18" t="s">
        <v>228</v>
      </c>
      <c r="AB68" s="18" t="n">
        <v>10</v>
      </c>
      <c r="AC68" s="18" t="s">
        <v>228</v>
      </c>
      <c r="AD68" s="18" t="s">
        <v>228</v>
      </c>
      <c r="AE68" s="18" t="n">
        <v>10</v>
      </c>
      <c r="AF68" s="18" t="s">
        <v>228</v>
      </c>
      <c r="AG68" s="18" t="s">
        <v>228</v>
      </c>
      <c r="AH68" s="18" t="n">
        <f aca="false">AK68-AE68</f>
        <v>121</v>
      </c>
      <c r="AI68" s="18" t="s">
        <v>228</v>
      </c>
      <c r="AJ68" s="18" t="s">
        <v>228</v>
      </c>
      <c r="AK68" s="18" t="n">
        <v>131</v>
      </c>
      <c r="AL68" s="18" t="s">
        <v>228</v>
      </c>
      <c r="AM68" s="18" t="s">
        <v>228</v>
      </c>
      <c r="AN68" s="213" t="n">
        <f aca="false">AQ68-AK68</f>
        <v>120</v>
      </c>
      <c r="AO68" s="18"/>
      <c r="AP68" s="18"/>
      <c r="AQ68" s="18" t="n">
        <v>251</v>
      </c>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0" t="s">
        <v>229</v>
      </c>
      <c r="BS68" s="158" t="s">
        <v>29</v>
      </c>
      <c r="BT68" s="158" t="s">
        <v>29</v>
      </c>
    </row>
    <row r="69" s="210" customFormat="true" ht="27" hidden="false" customHeight="true" outlineLevel="0" collapsed="false">
      <c r="A69" s="172" t="s">
        <v>217</v>
      </c>
      <c r="B69" s="172"/>
      <c r="C69" s="172"/>
      <c r="D69" s="172" t="s">
        <v>266</v>
      </c>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row>
    <row r="70" customFormat="false" ht="13.5" hidden="false" customHeight="false" outlineLevel="0" collapsed="false"/>
    <row r="71" customFormat="false" ht="90" hidden="false" customHeight="true" outlineLevel="0" collapsed="false">
      <c r="A71" s="156" t="s">
        <v>5</v>
      </c>
      <c r="B71" s="156" t="s">
        <v>6</v>
      </c>
      <c r="C71" s="156" t="s">
        <v>219</v>
      </c>
      <c r="D71" s="156" t="s">
        <v>220</v>
      </c>
      <c r="E71" s="156" t="s">
        <v>221</v>
      </c>
      <c r="F71" s="156" t="s">
        <v>137</v>
      </c>
      <c r="G71" s="156" t="s">
        <v>11</v>
      </c>
      <c r="H71" s="156"/>
      <c r="I71" s="156"/>
      <c r="J71" s="156" t="s">
        <v>12</v>
      </c>
      <c r="K71" s="156"/>
      <c r="L71" s="156"/>
      <c r="M71" s="156"/>
      <c r="N71" s="156"/>
      <c r="O71" s="156"/>
      <c r="P71" s="156" t="s">
        <v>13</v>
      </c>
      <c r="Q71" s="156"/>
      <c r="R71" s="156"/>
      <c r="S71" s="156"/>
      <c r="T71" s="156"/>
      <c r="U71" s="156"/>
      <c r="V71" s="156" t="s">
        <v>14</v>
      </c>
      <c r="W71" s="156"/>
      <c r="X71" s="156"/>
      <c r="Y71" s="156"/>
      <c r="Z71" s="156"/>
      <c r="AA71" s="156"/>
      <c r="AB71" s="156" t="s">
        <v>15</v>
      </c>
      <c r="AC71" s="156"/>
      <c r="AD71" s="156"/>
      <c r="AE71" s="156"/>
      <c r="AF71" s="156"/>
      <c r="AG71" s="156"/>
      <c r="AH71" s="156" t="s">
        <v>16</v>
      </c>
      <c r="AI71" s="156"/>
      <c r="AJ71" s="156"/>
      <c r="AK71" s="156"/>
      <c r="AL71" s="156"/>
      <c r="AM71" s="156"/>
      <c r="AN71" s="156" t="s">
        <v>17</v>
      </c>
      <c r="AO71" s="156"/>
      <c r="AP71" s="156"/>
      <c r="AQ71" s="156"/>
      <c r="AR71" s="156"/>
      <c r="AS71" s="156"/>
      <c r="AT71" s="156" t="s">
        <v>18</v>
      </c>
      <c r="AU71" s="156"/>
      <c r="AV71" s="156"/>
      <c r="AW71" s="156"/>
      <c r="AX71" s="156"/>
      <c r="AY71" s="156"/>
      <c r="AZ71" s="156" t="s">
        <v>19</v>
      </c>
      <c r="BA71" s="156"/>
      <c r="BB71" s="156"/>
      <c r="BC71" s="156"/>
      <c r="BD71" s="156"/>
      <c r="BE71" s="156"/>
      <c r="BF71" s="156" t="s">
        <v>20</v>
      </c>
      <c r="BG71" s="156"/>
      <c r="BH71" s="156"/>
      <c r="BI71" s="156"/>
      <c r="BJ71" s="156"/>
      <c r="BK71" s="156"/>
      <c r="BL71" s="156" t="s">
        <v>21</v>
      </c>
      <c r="BM71" s="156"/>
      <c r="BN71" s="156"/>
      <c r="BO71" s="156"/>
      <c r="BP71" s="156"/>
      <c r="BQ71" s="156"/>
      <c r="BR71" s="156" t="s">
        <v>222</v>
      </c>
      <c r="BS71" s="156"/>
      <c r="BT71" s="156"/>
    </row>
    <row r="72" customFormat="false" ht="30.75" hidden="false" customHeight="true" outlineLevel="0" collapsed="false">
      <c r="A72" s="18"/>
      <c r="B72" s="18"/>
      <c r="C72" s="18"/>
      <c r="D72" s="18"/>
      <c r="E72" s="18"/>
      <c r="F72" s="18"/>
      <c r="G72" s="18"/>
      <c r="H72" s="18"/>
      <c r="I72" s="18"/>
      <c r="J72" s="158" t="s">
        <v>223</v>
      </c>
      <c r="K72" s="158"/>
      <c r="L72" s="158"/>
      <c r="M72" s="158" t="s">
        <v>224</v>
      </c>
      <c r="N72" s="158"/>
      <c r="O72" s="158"/>
      <c r="P72" s="158" t="s">
        <v>223</v>
      </c>
      <c r="Q72" s="158"/>
      <c r="R72" s="158"/>
      <c r="S72" s="158" t="s">
        <v>224</v>
      </c>
      <c r="T72" s="158"/>
      <c r="U72" s="158"/>
      <c r="V72" s="158" t="s">
        <v>223</v>
      </c>
      <c r="W72" s="158"/>
      <c r="X72" s="158"/>
      <c r="Y72" s="158" t="s">
        <v>224</v>
      </c>
      <c r="Z72" s="158"/>
      <c r="AA72" s="158"/>
      <c r="AB72" s="158" t="s">
        <v>223</v>
      </c>
      <c r="AC72" s="158"/>
      <c r="AD72" s="158"/>
      <c r="AE72" s="158" t="s">
        <v>224</v>
      </c>
      <c r="AF72" s="158"/>
      <c r="AG72" s="158"/>
      <c r="AH72" s="158" t="s">
        <v>223</v>
      </c>
      <c r="AI72" s="158"/>
      <c r="AJ72" s="158"/>
      <c r="AK72" s="158" t="s">
        <v>224</v>
      </c>
      <c r="AL72" s="158"/>
      <c r="AM72" s="158"/>
      <c r="AN72" s="158" t="s">
        <v>223</v>
      </c>
      <c r="AO72" s="158"/>
      <c r="AP72" s="158"/>
      <c r="AQ72" s="158" t="s">
        <v>224</v>
      </c>
      <c r="AR72" s="158"/>
      <c r="AS72" s="158"/>
      <c r="AT72" s="158" t="s">
        <v>223</v>
      </c>
      <c r="AU72" s="158"/>
      <c r="AV72" s="158"/>
      <c r="AW72" s="158" t="s">
        <v>224</v>
      </c>
      <c r="AX72" s="158"/>
      <c r="AY72" s="158"/>
      <c r="AZ72" s="158" t="s">
        <v>223</v>
      </c>
      <c r="BA72" s="158"/>
      <c r="BB72" s="158"/>
      <c r="BC72" s="158" t="s">
        <v>224</v>
      </c>
      <c r="BD72" s="158"/>
      <c r="BE72" s="158"/>
      <c r="BF72" s="158" t="s">
        <v>223</v>
      </c>
      <c r="BG72" s="158"/>
      <c r="BH72" s="158"/>
      <c r="BI72" s="158" t="s">
        <v>224</v>
      </c>
      <c r="BJ72" s="158"/>
      <c r="BK72" s="158"/>
      <c r="BL72" s="158" t="s">
        <v>223</v>
      </c>
      <c r="BM72" s="158"/>
      <c r="BN72" s="158"/>
      <c r="BO72" s="158" t="s">
        <v>224</v>
      </c>
      <c r="BP72" s="158"/>
      <c r="BQ72" s="158"/>
      <c r="BR72" s="18" t="s">
        <v>225</v>
      </c>
      <c r="BS72" s="18"/>
      <c r="BT72" s="18"/>
    </row>
    <row r="73" customFormat="false" ht="13.5" hidden="false" customHeight="false" outlineLevel="0" collapsed="false">
      <c r="A73" s="18"/>
      <c r="B73" s="18"/>
      <c r="C73" s="18"/>
      <c r="D73" s="18"/>
      <c r="E73" s="18"/>
      <c r="F73" s="18"/>
      <c r="G73" s="18" t="s">
        <v>25</v>
      </c>
      <c r="H73" s="18" t="s">
        <v>23</v>
      </c>
      <c r="I73" s="18" t="s">
        <v>24</v>
      </c>
      <c r="J73" s="18" t="s">
        <v>25</v>
      </c>
      <c r="K73" s="175" t="s">
        <v>23</v>
      </c>
      <c r="L73" s="175" t="s">
        <v>24</v>
      </c>
      <c r="M73" s="18" t="s">
        <v>25</v>
      </c>
      <c r="N73" s="176" t="s">
        <v>23</v>
      </c>
      <c r="O73" s="18" t="s">
        <v>24</v>
      </c>
      <c r="P73" s="18" t="s">
        <v>25</v>
      </c>
      <c r="Q73" s="175" t="s">
        <v>23</v>
      </c>
      <c r="R73" s="175" t="s">
        <v>24</v>
      </c>
      <c r="S73" s="18" t="s">
        <v>25</v>
      </c>
      <c r="T73" s="176" t="s">
        <v>23</v>
      </c>
      <c r="U73" s="18" t="s">
        <v>24</v>
      </c>
      <c r="V73" s="18" t="s">
        <v>25</v>
      </c>
      <c r="W73" s="175" t="s">
        <v>23</v>
      </c>
      <c r="X73" s="175" t="s">
        <v>24</v>
      </c>
      <c r="Y73" s="18" t="s">
        <v>25</v>
      </c>
      <c r="Z73" s="176" t="s">
        <v>23</v>
      </c>
      <c r="AA73" s="18" t="s">
        <v>24</v>
      </c>
      <c r="AB73" s="18" t="s">
        <v>25</v>
      </c>
      <c r="AC73" s="175" t="s">
        <v>23</v>
      </c>
      <c r="AD73" s="175" t="s">
        <v>24</v>
      </c>
      <c r="AE73" s="18" t="s">
        <v>25</v>
      </c>
      <c r="AF73" s="176" t="s">
        <v>23</v>
      </c>
      <c r="AG73" s="18" t="s">
        <v>24</v>
      </c>
      <c r="AH73" s="18" t="s">
        <v>25</v>
      </c>
      <c r="AI73" s="175" t="s">
        <v>23</v>
      </c>
      <c r="AJ73" s="175" t="s">
        <v>24</v>
      </c>
      <c r="AK73" s="18" t="s">
        <v>25</v>
      </c>
      <c r="AL73" s="176" t="s">
        <v>23</v>
      </c>
      <c r="AM73" s="18" t="s">
        <v>24</v>
      </c>
      <c r="AN73" s="18" t="s">
        <v>25</v>
      </c>
      <c r="AO73" s="175" t="s">
        <v>23</v>
      </c>
      <c r="AP73" s="175" t="s">
        <v>24</v>
      </c>
      <c r="AQ73" s="18" t="s">
        <v>25</v>
      </c>
      <c r="AR73" s="176" t="s">
        <v>23</v>
      </c>
      <c r="AS73" s="18" t="s">
        <v>24</v>
      </c>
      <c r="AT73" s="18" t="s">
        <v>25</v>
      </c>
      <c r="AU73" s="175" t="s">
        <v>23</v>
      </c>
      <c r="AV73" s="175" t="s">
        <v>24</v>
      </c>
      <c r="AW73" s="18" t="s">
        <v>25</v>
      </c>
      <c r="AX73" s="176" t="s">
        <v>23</v>
      </c>
      <c r="AY73" s="18" t="s">
        <v>24</v>
      </c>
      <c r="AZ73" s="18" t="s">
        <v>25</v>
      </c>
      <c r="BA73" s="175" t="s">
        <v>23</v>
      </c>
      <c r="BB73" s="175" t="s">
        <v>24</v>
      </c>
      <c r="BC73" s="18" t="s">
        <v>25</v>
      </c>
      <c r="BD73" s="176" t="s">
        <v>23</v>
      </c>
      <c r="BE73" s="18" t="s">
        <v>24</v>
      </c>
      <c r="BF73" s="18" t="s">
        <v>25</v>
      </c>
      <c r="BG73" s="175" t="s">
        <v>23</v>
      </c>
      <c r="BH73" s="175" t="s">
        <v>24</v>
      </c>
      <c r="BI73" s="18" t="s">
        <v>25</v>
      </c>
      <c r="BJ73" s="176" t="s">
        <v>23</v>
      </c>
      <c r="BK73" s="18" t="s">
        <v>24</v>
      </c>
      <c r="BL73" s="18" t="s">
        <v>25</v>
      </c>
      <c r="BM73" s="175" t="s">
        <v>23</v>
      </c>
      <c r="BN73" s="175" t="s">
        <v>24</v>
      </c>
      <c r="BO73" s="18" t="s">
        <v>25</v>
      </c>
      <c r="BP73" s="176" t="s">
        <v>23</v>
      </c>
      <c r="BQ73" s="18" t="s">
        <v>24</v>
      </c>
      <c r="BR73" s="18" t="s">
        <v>25</v>
      </c>
      <c r="BS73" s="18" t="s">
        <v>23</v>
      </c>
      <c r="BT73" s="18" t="s">
        <v>24</v>
      </c>
    </row>
    <row r="74" customFormat="false" ht="98.25" hidden="false" customHeight="true" outlineLevel="0" collapsed="false">
      <c r="A74" s="18"/>
      <c r="B74" s="18" t="s">
        <v>259</v>
      </c>
      <c r="C74" s="18"/>
      <c r="D74" s="158" t="s">
        <v>257</v>
      </c>
      <c r="E74" s="158" t="s">
        <v>145</v>
      </c>
      <c r="F74" s="158" t="s">
        <v>27</v>
      </c>
      <c r="G74" s="158" t="n">
        <v>25</v>
      </c>
      <c r="H74" s="18" t="s">
        <v>228</v>
      </c>
      <c r="I74" s="18" t="s">
        <v>228</v>
      </c>
      <c r="J74" s="158" t="n">
        <v>0</v>
      </c>
      <c r="K74" s="18" t="s">
        <v>228</v>
      </c>
      <c r="L74" s="18" t="s">
        <v>228</v>
      </c>
      <c r="M74" s="158" t="n">
        <v>0</v>
      </c>
      <c r="N74" s="18" t="s">
        <v>228</v>
      </c>
      <c r="O74" s="18" t="s">
        <v>228</v>
      </c>
      <c r="P74" s="158" t="n">
        <v>0</v>
      </c>
      <c r="Q74" s="18" t="s">
        <v>228</v>
      </c>
      <c r="R74" s="18" t="s">
        <v>228</v>
      </c>
      <c r="S74" s="158" t="n">
        <v>0</v>
      </c>
      <c r="T74" s="18" t="s">
        <v>228</v>
      </c>
      <c r="U74" s="18" t="s">
        <v>228</v>
      </c>
      <c r="V74" s="158" t="n">
        <v>0</v>
      </c>
      <c r="W74" s="18" t="s">
        <v>228</v>
      </c>
      <c r="X74" s="18" t="s">
        <v>228</v>
      </c>
      <c r="Y74" s="158" t="n">
        <v>0</v>
      </c>
      <c r="Z74" s="18" t="s">
        <v>228</v>
      </c>
      <c r="AA74" s="18" t="s">
        <v>228</v>
      </c>
      <c r="AB74" s="18" t="n">
        <v>8</v>
      </c>
      <c r="AC74" s="18" t="s">
        <v>228</v>
      </c>
      <c r="AD74" s="18" t="s">
        <v>228</v>
      </c>
      <c r="AE74" s="18" t="n">
        <v>8</v>
      </c>
      <c r="AF74" s="18" t="s">
        <v>228</v>
      </c>
      <c r="AG74" s="18" t="s">
        <v>228</v>
      </c>
      <c r="AH74" s="18" t="n">
        <f aca="false">AK74-AE74</f>
        <v>46.9999999999999</v>
      </c>
      <c r="AI74" s="18" t="s">
        <v>228</v>
      </c>
      <c r="AJ74" s="18" t="s">
        <v>228</v>
      </c>
      <c r="AK74" s="18" t="n">
        <v>54.9999999999999</v>
      </c>
      <c r="AL74" s="18" t="s">
        <v>228</v>
      </c>
      <c r="AM74" s="18" t="s">
        <v>228</v>
      </c>
      <c r="AN74" s="18" t="n">
        <f aca="false">AQ74-AK74</f>
        <v>90.0000000000001</v>
      </c>
      <c r="AO74" s="18"/>
      <c r="AP74" s="18"/>
      <c r="AQ74" s="18" t="n">
        <v>145</v>
      </c>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0" t="s">
        <v>229</v>
      </c>
      <c r="BS74" s="158" t="s">
        <v>29</v>
      </c>
      <c r="BT74" s="158" t="s">
        <v>29</v>
      </c>
    </row>
    <row r="75" customFormat="false" ht="55.5" hidden="false" customHeight="true" outlineLevel="0" collapsed="false">
      <c r="A75" s="18"/>
      <c r="B75" s="18" t="s">
        <v>267</v>
      </c>
      <c r="C75" s="18"/>
      <c r="D75" s="158" t="s">
        <v>257</v>
      </c>
      <c r="E75" s="158" t="s">
        <v>263</v>
      </c>
      <c r="F75" s="158" t="s">
        <v>145</v>
      </c>
      <c r="G75" s="158" t="n">
        <v>300</v>
      </c>
      <c r="H75" s="18" t="s">
        <v>228</v>
      </c>
      <c r="I75" s="18" t="s">
        <v>228</v>
      </c>
      <c r="J75" s="158" t="n">
        <v>0</v>
      </c>
      <c r="K75" s="18" t="s">
        <v>228</v>
      </c>
      <c r="L75" s="18" t="s">
        <v>228</v>
      </c>
      <c r="M75" s="158" t="n">
        <v>0</v>
      </c>
      <c r="N75" s="18" t="s">
        <v>228</v>
      </c>
      <c r="O75" s="18" t="s">
        <v>228</v>
      </c>
      <c r="P75" s="158" t="n">
        <v>0</v>
      </c>
      <c r="Q75" s="18" t="s">
        <v>228</v>
      </c>
      <c r="R75" s="18" t="s">
        <v>228</v>
      </c>
      <c r="S75" s="158" t="n">
        <v>0</v>
      </c>
      <c r="T75" s="18" t="s">
        <v>228</v>
      </c>
      <c r="U75" s="18" t="s">
        <v>228</v>
      </c>
      <c r="V75" s="158" t="n">
        <v>0</v>
      </c>
      <c r="W75" s="18" t="s">
        <v>228</v>
      </c>
      <c r="X75" s="18" t="s">
        <v>228</v>
      </c>
      <c r="Y75" s="158" t="n">
        <v>0</v>
      </c>
      <c r="Z75" s="18" t="s">
        <v>228</v>
      </c>
      <c r="AA75" s="18" t="s">
        <v>228</v>
      </c>
      <c r="AB75" s="18" t="n">
        <v>10</v>
      </c>
      <c r="AC75" s="18" t="s">
        <v>228</v>
      </c>
      <c r="AD75" s="18" t="s">
        <v>228</v>
      </c>
      <c r="AE75" s="18" t="n">
        <v>10</v>
      </c>
      <c r="AF75" s="18" t="s">
        <v>228</v>
      </c>
      <c r="AG75" s="18" t="s">
        <v>228</v>
      </c>
      <c r="AH75" s="18" t="n">
        <f aca="false">AK75-AE75</f>
        <v>41</v>
      </c>
      <c r="AI75" s="18" t="s">
        <v>228</v>
      </c>
      <c r="AJ75" s="18" t="s">
        <v>228</v>
      </c>
      <c r="AK75" s="18" t="n">
        <v>51</v>
      </c>
      <c r="AL75" s="18" t="s">
        <v>228</v>
      </c>
      <c r="AM75" s="18" t="s">
        <v>228</v>
      </c>
      <c r="AN75" s="18" t="n">
        <f aca="false">AQ75-AK75</f>
        <v>94</v>
      </c>
      <c r="AO75" s="18"/>
      <c r="AP75" s="18"/>
      <c r="AQ75" s="18" t="n">
        <v>145</v>
      </c>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0" t="s">
        <v>229</v>
      </c>
      <c r="BS75" s="18" t="s">
        <v>228</v>
      </c>
      <c r="BT75" s="18" t="s">
        <v>228</v>
      </c>
    </row>
    <row r="76" customFormat="false" ht="87.75" hidden="false" customHeight="true" outlineLevel="0" collapsed="false">
      <c r="A76" s="20"/>
      <c r="B76" s="20" t="s">
        <v>268</v>
      </c>
      <c r="C76" s="20"/>
      <c r="D76" s="182" t="s">
        <v>257</v>
      </c>
      <c r="E76" s="182" t="s">
        <v>263</v>
      </c>
      <c r="F76" s="182" t="s">
        <v>27</v>
      </c>
      <c r="G76" s="182" t="n">
        <v>26</v>
      </c>
      <c r="H76" s="20" t="s">
        <v>228</v>
      </c>
      <c r="I76" s="20" t="s">
        <v>228</v>
      </c>
      <c r="J76" s="182" t="n">
        <v>0</v>
      </c>
      <c r="K76" s="20" t="s">
        <v>228</v>
      </c>
      <c r="L76" s="20" t="s">
        <v>228</v>
      </c>
      <c r="M76" s="182" t="n">
        <v>0</v>
      </c>
      <c r="N76" s="20" t="s">
        <v>228</v>
      </c>
      <c r="O76" s="20" t="s">
        <v>228</v>
      </c>
      <c r="P76" s="182" t="n">
        <v>0</v>
      </c>
      <c r="Q76" s="20" t="s">
        <v>228</v>
      </c>
      <c r="R76" s="20" t="s">
        <v>228</v>
      </c>
      <c r="S76" s="182" t="n">
        <v>0</v>
      </c>
      <c r="T76" s="20" t="s">
        <v>228</v>
      </c>
      <c r="U76" s="20" t="s">
        <v>228</v>
      </c>
      <c r="V76" s="182" t="n">
        <v>0</v>
      </c>
      <c r="W76" s="20" t="s">
        <v>228</v>
      </c>
      <c r="X76" s="20" t="s">
        <v>228</v>
      </c>
      <c r="Y76" s="182" t="n">
        <v>0</v>
      </c>
      <c r="Z76" s="20" t="s">
        <v>228</v>
      </c>
      <c r="AA76" s="20" t="s">
        <v>228</v>
      </c>
      <c r="AB76" s="20" t="n">
        <v>0</v>
      </c>
      <c r="AC76" s="20" t="s">
        <v>228</v>
      </c>
      <c r="AD76" s="20" t="s">
        <v>228</v>
      </c>
      <c r="AE76" s="20" t="n">
        <v>0</v>
      </c>
      <c r="AF76" s="20" t="s">
        <v>228</v>
      </c>
      <c r="AG76" s="20" t="s">
        <v>228</v>
      </c>
      <c r="AH76" s="20" t="n">
        <f aca="false">AK76-AE76</f>
        <v>0</v>
      </c>
      <c r="AI76" s="20" t="s">
        <v>228</v>
      </c>
      <c r="AJ76" s="20" t="s">
        <v>228</v>
      </c>
      <c r="AK76" s="20" t="n">
        <v>0</v>
      </c>
      <c r="AL76" s="20" t="s">
        <v>228</v>
      </c>
      <c r="AM76" s="20" t="s">
        <v>228</v>
      </c>
      <c r="AN76" s="18" t="n">
        <f aca="false">AQ76-AK76</f>
        <v>0</v>
      </c>
      <c r="AO76" s="20"/>
      <c r="AP76" s="20"/>
      <c r="AQ76" s="20" t="n">
        <v>0</v>
      </c>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182" t="s">
        <v>242</v>
      </c>
      <c r="BS76" s="20" t="s">
        <v>228</v>
      </c>
      <c r="BT76" s="20" t="s">
        <v>228</v>
      </c>
    </row>
    <row r="77" customFormat="false" ht="13.5" hidden="false" customHeight="true" outlineLevel="0" collapsed="false">
      <c r="A77" s="207" t="s">
        <v>253</v>
      </c>
      <c r="B77" s="207"/>
      <c r="C77" s="207"/>
      <c r="D77" s="207"/>
      <c r="E77" s="207"/>
      <c r="F77" s="207"/>
      <c r="G77" s="207"/>
      <c r="H77" s="207"/>
      <c r="I77" s="207"/>
      <c r="J77" s="207"/>
      <c r="K77" s="207"/>
      <c r="L77" s="207"/>
      <c r="M77" s="207"/>
      <c r="N77" s="207"/>
      <c r="O77" s="207"/>
      <c r="P77" s="207"/>
      <c r="Q77" s="207"/>
      <c r="R77" s="207"/>
      <c r="S77" s="207"/>
      <c r="T77" s="207"/>
      <c r="U77" s="207"/>
      <c r="V77" s="207"/>
      <c r="W77" s="207"/>
      <c r="X77" s="207"/>
      <c r="Y77" s="207"/>
      <c r="Z77" s="207"/>
      <c r="AA77" s="207"/>
      <c r="AB77" s="207"/>
      <c r="AC77" s="207"/>
      <c r="AD77" s="207"/>
      <c r="AE77" s="207"/>
      <c r="AF77" s="207"/>
      <c r="AG77" s="207"/>
      <c r="AH77" s="207"/>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c r="BE77" s="207"/>
      <c r="BF77" s="207"/>
      <c r="BG77" s="207"/>
      <c r="BH77" s="207"/>
      <c r="BI77" s="207"/>
      <c r="BJ77" s="207"/>
      <c r="BK77" s="207"/>
      <c r="BL77" s="207"/>
      <c r="BM77" s="207"/>
      <c r="BN77" s="207"/>
      <c r="BO77" s="207"/>
      <c r="BP77" s="207"/>
      <c r="BQ77" s="207"/>
      <c r="BR77" s="207"/>
      <c r="BS77" s="207"/>
      <c r="BT77" s="207"/>
    </row>
    <row r="79" customFormat="false" ht="13.5" hidden="false" customHeight="false" outlineLevel="0" collapsed="false"/>
    <row r="80" s="209" customFormat="true" ht="23.25" hidden="false" customHeight="true" outlineLevel="0" collapsed="false">
      <c r="A80" s="170" t="s">
        <v>215</v>
      </c>
      <c r="B80" s="170"/>
      <c r="C80" s="170"/>
      <c r="D80" s="171" t="s">
        <v>269</v>
      </c>
      <c r="E80" s="171"/>
      <c r="F80" s="171"/>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c r="AY80" s="171"/>
      <c r="AZ80" s="171"/>
      <c r="BA80" s="171"/>
      <c r="BB80" s="171"/>
      <c r="BC80" s="171"/>
      <c r="BD80" s="171"/>
      <c r="BE80" s="171"/>
      <c r="BF80" s="171"/>
      <c r="BG80" s="171"/>
      <c r="BH80" s="171"/>
      <c r="BI80" s="171"/>
      <c r="BJ80" s="171"/>
      <c r="BK80" s="171"/>
      <c r="BL80" s="171"/>
      <c r="BM80" s="171"/>
      <c r="BN80" s="171"/>
      <c r="BO80" s="171"/>
      <c r="BP80" s="171"/>
      <c r="BQ80" s="171"/>
      <c r="BR80" s="171"/>
      <c r="BS80" s="171"/>
      <c r="BT80" s="171"/>
    </row>
    <row r="81" s="210" customFormat="true" ht="25.5" hidden="false" customHeight="true" outlineLevel="0" collapsed="false">
      <c r="A81" s="172" t="s">
        <v>217</v>
      </c>
      <c r="B81" s="172"/>
      <c r="C81" s="172"/>
      <c r="D81" s="172" t="s">
        <v>270</v>
      </c>
      <c r="E81" s="172"/>
      <c r="F81" s="172"/>
      <c r="G81" s="172"/>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2"/>
      <c r="AY81" s="172"/>
      <c r="AZ81" s="172"/>
      <c r="BA81" s="172"/>
      <c r="BB81" s="172"/>
      <c r="BC81" s="172"/>
      <c r="BD81" s="172"/>
      <c r="BE81" s="172"/>
      <c r="BF81" s="172"/>
      <c r="BG81" s="172"/>
      <c r="BH81" s="172"/>
      <c r="BI81" s="172"/>
      <c r="BJ81" s="172"/>
      <c r="BK81" s="172"/>
      <c r="BL81" s="172"/>
      <c r="BM81" s="172"/>
      <c r="BN81" s="172"/>
      <c r="BO81" s="172"/>
      <c r="BP81" s="172"/>
      <c r="BQ81" s="172"/>
      <c r="BR81" s="172"/>
      <c r="BS81" s="172"/>
      <c r="BT81" s="172"/>
    </row>
    <row r="82" s="174" customFormat="true" ht="102.75" hidden="false" customHeight="true" outlineLevel="0" collapsed="false">
      <c r="A82" s="156" t="s">
        <v>5</v>
      </c>
      <c r="B82" s="156" t="s">
        <v>6</v>
      </c>
      <c r="C82" s="156" t="s">
        <v>219</v>
      </c>
      <c r="D82" s="156" t="s">
        <v>220</v>
      </c>
      <c r="E82" s="156" t="s">
        <v>221</v>
      </c>
      <c r="F82" s="156" t="s">
        <v>137</v>
      </c>
      <c r="G82" s="156" t="s">
        <v>11</v>
      </c>
      <c r="H82" s="156"/>
      <c r="I82" s="156"/>
      <c r="J82" s="156" t="s">
        <v>12</v>
      </c>
      <c r="K82" s="156"/>
      <c r="L82" s="156"/>
      <c r="M82" s="156"/>
      <c r="N82" s="156"/>
      <c r="O82" s="156"/>
      <c r="P82" s="156" t="s">
        <v>13</v>
      </c>
      <c r="Q82" s="156"/>
      <c r="R82" s="156"/>
      <c r="S82" s="156"/>
      <c r="T82" s="156"/>
      <c r="U82" s="156"/>
      <c r="V82" s="156" t="s">
        <v>14</v>
      </c>
      <c r="W82" s="156"/>
      <c r="X82" s="156"/>
      <c r="Y82" s="156"/>
      <c r="Z82" s="156"/>
      <c r="AA82" s="156"/>
      <c r="AB82" s="156" t="s">
        <v>15</v>
      </c>
      <c r="AC82" s="156"/>
      <c r="AD82" s="156"/>
      <c r="AE82" s="156"/>
      <c r="AF82" s="156"/>
      <c r="AG82" s="156"/>
      <c r="AH82" s="156" t="s">
        <v>16</v>
      </c>
      <c r="AI82" s="156"/>
      <c r="AJ82" s="156"/>
      <c r="AK82" s="156"/>
      <c r="AL82" s="156"/>
      <c r="AM82" s="156"/>
      <c r="AN82" s="156" t="s">
        <v>17</v>
      </c>
      <c r="AO82" s="156"/>
      <c r="AP82" s="156"/>
      <c r="AQ82" s="156"/>
      <c r="AR82" s="156"/>
      <c r="AS82" s="156"/>
      <c r="AT82" s="156" t="s">
        <v>18</v>
      </c>
      <c r="AU82" s="156"/>
      <c r="AV82" s="156"/>
      <c r="AW82" s="156"/>
      <c r="AX82" s="156"/>
      <c r="AY82" s="156"/>
      <c r="AZ82" s="156" t="s">
        <v>19</v>
      </c>
      <c r="BA82" s="156"/>
      <c r="BB82" s="156"/>
      <c r="BC82" s="156"/>
      <c r="BD82" s="156"/>
      <c r="BE82" s="156"/>
      <c r="BF82" s="156" t="s">
        <v>20</v>
      </c>
      <c r="BG82" s="156"/>
      <c r="BH82" s="156"/>
      <c r="BI82" s="156"/>
      <c r="BJ82" s="156"/>
      <c r="BK82" s="156"/>
      <c r="BL82" s="156" t="s">
        <v>21</v>
      </c>
      <c r="BM82" s="156"/>
      <c r="BN82" s="156"/>
      <c r="BO82" s="156"/>
      <c r="BP82" s="156"/>
      <c r="BQ82" s="156"/>
      <c r="BR82" s="156" t="s">
        <v>222</v>
      </c>
      <c r="BS82" s="156"/>
      <c r="BT82" s="156"/>
    </row>
    <row r="83" customFormat="false" ht="29.25" hidden="false" customHeight="true" outlineLevel="0" collapsed="false">
      <c r="A83" s="18"/>
      <c r="B83" s="18"/>
      <c r="C83" s="18"/>
      <c r="D83" s="18"/>
      <c r="E83" s="18"/>
      <c r="F83" s="18"/>
      <c r="G83" s="18"/>
      <c r="H83" s="18"/>
      <c r="I83" s="18"/>
      <c r="J83" s="158" t="s">
        <v>223</v>
      </c>
      <c r="K83" s="158"/>
      <c r="L83" s="158"/>
      <c r="M83" s="158" t="s">
        <v>224</v>
      </c>
      <c r="N83" s="158"/>
      <c r="O83" s="158"/>
      <c r="P83" s="158" t="s">
        <v>223</v>
      </c>
      <c r="Q83" s="158"/>
      <c r="R83" s="158"/>
      <c r="S83" s="158" t="s">
        <v>224</v>
      </c>
      <c r="T83" s="158"/>
      <c r="U83" s="158"/>
      <c r="V83" s="158" t="s">
        <v>223</v>
      </c>
      <c r="W83" s="158"/>
      <c r="X83" s="158"/>
      <c r="Y83" s="158" t="s">
        <v>224</v>
      </c>
      <c r="Z83" s="158"/>
      <c r="AA83" s="158"/>
      <c r="AB83" s="158" t="s">
        <v>223</v>
      </c>
      <c r="AC83" s="158"/>
      <c r="AD83" s="158"/>
      <c r="AE83" s="158" t="s">
        <v>224</v>
      </c>
      <c r="AF83" s="158"/>
      <c r="AG83" s="158"/>
      <c r="AH83" s="158" t="s">
        <v>223</v>
      </c>
      <c r="AI83" s="158"/>
      <c r="AJ83" s="158"/>
      <c r="AK83" s="158" t="s">
        <v>224</v>
      </c>
      <c r="AL83" s="158"/>
      <c r="AM83" s="158"/>
      <c r="AN83" s="158" t="s">
        <v>223</v>
      </c>
      <c r="AO83" s="158"/>
      <c r="AP83" s="158"/>
      <c r="AQ83" s="158" t="s">
        <v>224</v>
      </c>
      <c r="AR83" s="158"/>
      <c r="AS83" s="158"/>
      <c r="AT83" s="158" t="s">
        <v>223</v>
      </c>
      <c r="AU83" s="158"/>
      <c r="AV83" s="158"/>
      <c r="AW83" s="158" t="s">
        <v>224</v>
      </c>
      <c r="AX83" s="158"/>
      <c r="AY83" s="158"/>
      <c r="AZ83" s="158" t="s">
        <v>223</v>
      </c>
      <c r="BA83" s="158"/>
      <c r="BB83" s="158"/>
      <c r="BC83" s="158" t="s">
        <v>224</v>
      </c>
      <c r="BD83" s="158"/>
      <c r="BE83" s="158"/>
      <c r="BF83" s="158" t="s">
        <v>223</v>
      </c>
      <c r="BG83" s="158"/>
      <c r="BH83" s="158"/>
      <c r="BI83" s="158" t="s">
        <v>224</v>
      </c>
      <c r="BJ83" s="158"/>
      <c r="BK83" s="158"/>
      <c r="BL83" s="158" t="s">
        <v>223</v>
      </c>
      <c r="BM83" s="158"/>
      <c r="BN83" s="158"/>
      <c r="BO83" s="158" t="s">
        <v>224</v>
      </c>
      <c r="BP83" s="158"/>
      <c r="BQ83" s="158"/>
      <c r="BR83" s="18" t="s">
        <v>225</v>
      </c>
      <c r="BS83" s="18"/>
      <c r="BT83" s="18"/>
    </row>
    <row r="84" customFormat="false" ht="15" hidden="false" customHeight="true" outlineLevel="0" collapsed="false">
      <c r="A84" s="18"/>
      <c r="B84" s="18"/>
      <c r="C84" s="18"/>
      <c r="D84" s="18"/>
      <c r="E84" s="18"/>
      <c r="F84" s="18"/>
      <c r="G84" s="18" t="s">
        <v>25</v>
      </c>
      <c r="H84" s="18" t="s">
        <v>23</v>
      </c>
      <c r="I84" s="18" t="s">
        <v>24</v>
      </c>
      <c r="J84" s="18" t="s">
        <v>25</v>
      </c>
      <c r="K84" s="175" t="s">
        <v>23</v>
      </c>
      <c r="L84" s="175" t="s">
        <v>24</v>
      </c>
      <c r="M84" s="18" t="s">
        <v>25</v>
      </c>
      <c r="N84" s="176" t="s">
        <v>23</v>
      </c>
      <c r="O84" s="18" t="s">
        <v>24</v>
      </c>
      <c r="P84" s="18" t="s">
        <v>25</v>
      </c>
      <c r="Q84" s="175" t="s">
        <v>23</v>
      </c>
      <c r="R84" s="175" t="s">
        <v>24</v>
      </c>
      <c r="S84" s="18" t="s">
        <v>25</v>
      </c>
      <c r="T84" s="176" t="s">
        <v>23</v>
      </c>
      <c r="U84" s="18" t="s">
        <v>24</v>
      </c>
      <c r="V84" s="18" t="s">
        <v>25</v>
      </c>
      <c r="W84" s="175" t="s">
        <v>23</v>
      </c>
      <c r="X84" s="175" t="s">
        <v>24</v>
      </c>
      <c r="Y84" s="18" t="s">
        <v>25</v>
      </c>
      <c r="Z84" s="176" t="s">
        <v>23</v>
      </c>
      <c r="AA84" s="18" t="s">
        <v>24</v>
      </c>
      <c r="AB84" s="18" t="s">
        <v>25</v>
      </c>
      <c r="AC84" s="175" t="s">
        <v>23</v>
      </c>
      <c r="AD84" s="175" t="s">
        <v>24</v>
      </c>
      <c r="AE84" s="18" t="s">
        <v>25</v>
      </c>
      <c r="AF84" s="176" t="s">
        <v>23</v>
      </c>
      <c r="AG84" s="18" t="s">
        <v>24</v>
      </c>
      <c r="AH84" s="18" t="s">
        <v>25</v>
      </c>
      <c r="AI84" s="175" t="s">
        <v>23</v>
      </c>
      <c r="AJ84" s="175" t="s">
        <v>24</v>
      </c>
      <c r="AK84" s="18" t="s">
        <v>25</v>
      </c>
      <c r="AL84" s="176" t="s">
        <v>23</v>
      </c>
      <c r="AM84" s="18" t="s">
        <v>24</v>
      </c>
      <c r="AN84" s="18" t="s">
        <v>25</v>
      </c>
      <c r="AO84" s="175" t="s">
        <v>23</v>
      </c>
      <c r="AP84" s="175" t="s">
        <v>24</v>
      </c>
      <c r="AQ84" s="18" t="s">
        <v>25</v>
      </c>
      <c r="AR84" s="176" t="s">
        <v>23</v>
      </c>
      <c r="AS84" s="18" t="s">
        <v>24</v>
      </c>
      <c r="AT84" s="18" t="s">
        <v>25</v>
      </c>
      <c r="AU84" s="175" t="s">
        <v>23</v>
      </c>
      <c r="AV84" s="175" t="s">
        <v>24</v>
      </c>
      <c r="AW84" s="18" t="s">
        <v>25</v>
      </c>
      <c r="AX84" s="176" t="s">
        <v>23</v>
      </c>
      <c r="AY84" s="18" t="s">
        <v>24</v>
      </c>
      <c r="AZ84" s="18" t="s">
        <v>25</v>
      </c>
      <c r="BA84" s="175" t="s">
        <v>23</v>
      </c>
      <c r="BB84" s="175" t="s">
        <v>24</v>
      </c>
      <c r="BC84" s="18" t="s">
        <v>25</v>
      </c>
      <c r="BD84" s="176" t="s">
        <v>23</v>
      </c>
      <c r="BE84" s="18" t="s">
        <v>24</v>
      </c>
      <c r="BF84" s="18" t="s">
        <v>25</v>
      </c>
      <c r="BG84" s="175" t="s">
        <v>23</v>
      </c>
      <c r="BH84" s="175" t="s">
        <v>24</v>
      </c>
      <c r="BI84" s="18" t="s">
        <v>25</v>
      </c>
      <c r="BJ84" s="176" t="s">
        <v>23</v>
      </c>
      <c r="BK84" s="18" t="s">
        <v>24</v>
      </c>
      <c r="BL84" s="18" t="s">
        <v>25</v>
      </c>
      <c r="BM84" s="175" t="s">
        <v>23</v>
      </c>
      <c r="BN84" s="175" t="s">
        <v>24</v>
      </c>
      <c r="BO84" s="18" t="s">
        <v>25</v>
      </c>
      <c r="BP84" s="176" t="s">
        <v>23</v>
      </c>
      <c r="BQ84" s="18" t="s">
        <v>24</v>
      </c>
      <c r="BR84" s="18" t="s">
        <v>25</v>
      </c>
      <c r="BS84" s="18" t="s">
        <v>23</v>
      </c>
      <c r="BT84" s="18" t="s">
        <v>24</v>
      </c>
    </row>
    <row r="85" customFormat="false" ht="105.75" hidden="false" customHeight="true" outlineLevel="0" collapsed="false">
      <c r="A85" s="18"/>
      <c r="B85" s="18" t="s">
        <v>271</v>
      </c>
      <c r="C85" s="18"/>
      <c r="D85" s="18" t="s">
        <v>28</v>
      </c>
      <c r="E85" s="158" t="s">
        <v>145</v>
      </c>
      <c r="F85" s="158" t="s">
        <v>27</v>
      </c>
      <c r="G85" s="158" t="n">
        <v>53</v>
      </c>
      <c r="H85" s="158" t="s">
        <v>272</v>
      </c>
      <c r="I85" s="158" t="s">
        <v>272</v>
      </c>
      <c r="J85" s="158" t="n">
        <v>0</v>
      </c>
      <c r="K85" s="18" t="s">
        <v>228</v>
      </c>
      <c r="L85" s="18" t="s">
        <v>228</v>
      </c>
      <c r="M85" s="158" t="n">
        <v>0</v>
      </c>
      <c r="N85" s="18" t="s">
        <v>228</v>
      </c>
      <c r="O85" s="18" t="s">
        <v>228</v>
      </c>
      <c r="P85" s="54" t="n">
        <v>94</v>
      </c>
      <c r="Q85" s="18" t="s">
        <v>228</v>
      </c>
      <c r="R85" s="18" t="s">
        <v>228</v>
      </c>
      <c r="S85" s="54" t="n">
        <v>94</v>
      </c>
      <c r="T85" s="18" t="s">
        <v>228</v>
      </c>
      <c r="U85" s="18" t="s">
        <v>228</v>
      </c>
      <c r="V85" s="182" t="n">
        <v>257</v>
      </c>
      <c r="W85" s="18" t="s">
        <v>228</v>
      </c>
      <c r="X85" s="18" t="s">
        <v>228</v>
      </c>
      <c r="Y85" s="182" t="n">
        <v>351</v>
      </c>
      <c r="Z85" s="18" t="s">
        <v>228</v>
      </c>
      <c r="AA85" s="18" t="s">
        <v>228</v>
      </c>
      <c r="AB85" s="20" t="n">
        <v>325</v>
      </c>
      <c r="AC85" s="18" t="s">
        <v>228</v>
      </c>
      <c r="AD85" s="18" t="s">
        <v>228</v>
      </c>
      <c r="AE85" s="20" t="n">
        <v>676</v>
      </c>
      <c r="AF85" s="18" t="s">
        <v>228</v>
      </c>
      <c r="AG85" s="18" t="s">
        <v>228</v>
      </c>
      <c r="AH85" s="18" t="n">
        <v>296</v>
      </c>
      <c r="AI85" s="18" t="s">
        <v>228</v>
      </c>
      <c r="AJ85" s="18" t="s">
        <v>228</v>
      </c>
      <c r="AK85" s="18" t="n">
        <v>972</v>
      </c>
      <c r="AL85" s="18" t="s">
        <v>228</v>
      </c>
      <c r="AM85" s="18" t="s">
        <v>228</v>
      </c>
      <c r="AN85" s="18" t="n">
        <v>177</v>
      </c>
      <c r="AO85" s="18"/>
      <c r="AP85" s="18"/>
      <c r="AQ85" s="18" t="n">
        <v>1149</v>
      </c>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0" t="s">
        <v>229</v>
      </c>
      <c r="BS85" s="158" t="s">
        <v>29</v>
      </c>
      <c r="BT85" s="158" t="s">
        <v>29</v>
      </c>
    </row>
    <row r="86" customFormat="false" ht="119.25" hidden="false" customHeight="true" outlineLevel="0" collapsed="false">
      <c r="A86" s="20" t="s">
        <v>273</v>
      </c>
      <c r="B86" s="20" t="s">
        <v>274</v>
      </c>
      <c r="C86" s="20"/>
      <c r="D86" s="20" t="s">
        <v>28</v>
      </c>
      <c r="E86" s="182" t="s">
        <v>145</v>
      </c>
      <c r="F86" s="182" t="s">
        <v>27</v>
      </c>
      <c r="G86" s="182" t="n">
        <v>41</v>
      </c>
      <c r="H86" s="182" t="s">
        <v>272</v>
      </c>
      <c r="I86" s="182" t="s">
        <v>272</v>
      </c>
      <c r="J86" s="182" t="n">
        <v>0</v>
      </c>
      <c r="K86" s="20" t="s">
        <v>228</v>
      </c>
      <c r="L86" s="20" t="s">
        <v>228</v>
      </c>
      <c r="M86" s="182" t="n">
        <v>0</v>
      </c>
      <c r="N86" s="20" t="s">
        <v>228</v>
      </c>
      <c r="O86" s="20" t="s">
        <v>228</v>
      </c>
      <c r="P86" s="54" t="n">
        <v>0</v>
      </c>
      <c r="Q86" s="54" t="n">
        <v>0</v>
      </c>
      <c r="R86" s="54" t="n">
        <v>0</v>
      </c>
      <c r="S86" s="54" t="n">
        <v>0</v>
      </c>
      <c r="T86" s="216" t="n">
        <v>0</v>
      </c>
      <c r="U86" s="54" t="n">
        <v>0</v>
      </c>
      <c r="V86" s="182" t="n">
        <v>0</v>
      </c>
      <c r="W86" s="182" t="n">
        <v>0</v>
      </c>
      <c r="X86" s="182" t="n">
        <v>0</v>
      </c>
      <c r="Y86" s="182" t="n">
        <v>0</v>
      </c>
      <c r="Z86" s="182" t="n">
        <v>0</v>
      </c>
      <c r="AA86" s="182" t="n">
        <v>0</v>
      </c>
      <c r="AB86" s="20" t="n">
        <v>0</v>
      </c>
      <c r="AC86" s="20" t="n">
        <v>0</v>
      </c>
      <c r="AD86" s="20" t="n">
        <v>0</v>
      </c>
      <c r="AE86" s="20" t="n">
        <v>0</v>
      </c>
      <c r="AF86" s="20" t="n">
        <v>0</v>
      </c>
      <c r="AG86" s="20" t="n">
        <v>0</v>
      </c>
      <c r="AH86" s="22" t="n">
        <v>900</v>
      </c>
      <c r="AI86" s="20" t="n">
        <v>390</v>
      </c>
      <c r="AJ86" s="20" t="n">
        <v>510</v>
      </c>
      <c r="AK86" s="22" t="n">
        <v>900</v>
      </c>
      <c r="AL86" s="22" t="n">
        <v>390</v>
      </c>
      <c r="AM86" s="22" t="n">
        <v>510</v>
      </c>
      <c r="AN86" s="20" t="n">
        <v>0</v>
      </c>
      <c r="AO86" s="20"/>
      <c r="AP86" s="20"/>
      <c r="AQ86" s="20" t="n">
        <v>900</v>
      </c>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182" t="s">
        <v>242</v>
      </c>
      <c r="BS86" s="182" t="s">
        <v>29</v>
      </c>
      <c r="BT86" s="182" t="s">
        <v>29</v>
      </c>
    </row>
    <row r="87" customFormat="false" ht="69" hidden="false" customHeight="true" outlineLevel="0" collapsed="false">
      <c r="A87" s="18"/>
      <c r="B87" s="18" t="s">
        <v>275</v>
      </c>
      <c r="C87" s="18"/>
      <c r="D87" s="18" t="s">
        <v>28</v>
      </c>
      <c r="E87" s="158" t="s">
        <v>114</v>
      </c>
      <c r="F87" s="41" t="s">
        <v>114</v>
      </c>
      <c r="G87" s="188" t="n">
        <v>2163</v>
      </c>
      <c r="H87" s="18" t="s">
        <v>228</v>
      </c>
      <c r="I87" s="18" t="s">
        <v>228</v>
      </c>
      <c r="J87" s="158" t="n">
        <v>0</v>
      </c>
      <c r="K87" s="18" t="s">
        <v>228</v>
      </c>
      <c r="L87" s="18" t="s">
        <v>228</v>
      </c>
      <c r="M87" s="158" t="n">
        <v>0</v>
      </c>
      <c r="N87" s="18" t="s">
        <v>228</v>
      </c>
      <c r="O87" s="18" t="s">
        <v>228</v>
      </c>
      <c r="P87" s="158" t="n">
        <v>0</v>
      </c>
      <c r="Q87" s="18" t="s">
        <v>228</v>
      </c>
      <c r="R87" s="18" t="s">
        <v>228</v>
      </c>
      <c r="S87" s="158" t="n">
        <v>0</v>
      </c>
      <c r="T87" s="18" t="s">
        <v>228</v>
      </c>
      <c r="U87" s="18" t="s">
        <v>228</v>
      </c>
      <c r="V87" s="158" t="n">
        <v>664</v>
      </c>
      <c r="W87" s="18" t="s">
        <v>228</v>
      </c>
      <c r="X87" s="18" t="s">
        <v>228</v>
      </c>
      <c r="Y87" s="158" t="n">
        <v>664</v>
      </c>
      <c r="Z87" s="18" t="s">
        <v>228</v>
      </c>
      <c r="AA87" s="18" t="s">
        <v>228</v>
      </c>
      <c r="AB87" s="18" t="n">
        <v>313</v>
      </c>
      <c r="AC87" s="18" t="s">
        <v>228</v>
      </c>
      <c r="AD87" s="18" t="s">
        <v>228</v>
      </c>
      <c r="AE87" s="18" t="n">
        <v>977</v>
      </c>
      <c r="AF87" s="18" t="s">
        <v>228</v>
      </c>
      <c r="AG87" s="18" t="s">
        <v>228</v>
      </c>
      <c r="AH87" s="213" t="n">
        <f aca="false">AK87-AE87</f>
        <v>269</v>
      </c>
      <c r="AI87" s="18" t="s">
        <v>228</v>
      </c>
      <c r="AJ87" s="18" t="s">
        <v>228</v>
      </c>
      <c r="AK87" s="213" t="n">
        <v>1246</v>
      </c>
      <c r="AL87" s="18" t="s">
        <v>228</v>
      </c>
      <c r="AM87" s="18" t="s">
        <v>228</v>
      </c>
      <c r="AN87" s="213" t="n">
        <f aca="false">AQ87-AK87</f>
        <v>362</v>
      </c>
      <c r="AO87" s="18"/>
      <c r="AP87" s="18"/>
      <c r="AQ87" s="18" t="n">
        <v>1608</v>
      </c>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214" t="n">
        <f aca="false">AQ87/G87</f>
        <v>0.743411927877947</v>
      </c>
      <c r="BS87" s="158" t="s">
        <v>29</v>
      </c>
      <c r="BT87" s="158" t="s">
        <v>29</v>
      </c>
    </row>
    <row r="88" customFormat="false" ht="72" hidden="false" customHeight="true" outlineLevel="0" collapsed="false">
      <c r="A88" s="22"/>
      <c r="B88" s="22" t="s">
        <v>276</v>
      </c>
      <c r="C88" s="22"/>
      <c r="D88" s="22" t="s">
        <v>28</v>
      </c>
      <c r="E88" s="54" t="s">
        <v>114</v>
      </c>
      <c r="F88" s="54" t="s">
        <v>27</v>
      </c>
      <c r="G88" s="54" t="n">
        <v>48</v>
      </c>
      <c r="H88" s="20" t="s">
        <v>228</v>
      </c>
      <c r="I88" s="20" t="s">
        <v>228</v>
      </c>
      <c r="J88" s="54" t="n">
        <v>0</v>
      </c>
      <c r="K88" s="20" t="s">
        <v>228</v>
      </c>
      <c r="L88" s="20" t="s">
        <v>228</v>
      </c>
      <c r="M88" s="54" t="n">
        <v>0</v>
      </c>
      <c r="N88" s="20" t="s">
        <v>228</v>
      </c>
      <c r="O88" s="20" t="s">
        <v>228</v>
      </c>
      <c r="P88" s="54" t="n">
        <v>0</v>
      </c>
      <c r="Q88" s="20" t="s">
        <v>228</v>
      </c>
      <c r="R88" s="20" t="s">
        <v>228</v>
      </c>
      <c r="S88" s="54" t="n">
        <v>0</v>
      </c>
      <c r="T88" s="20" t="s">
        <v>228</v>
      </c>
      <c r="U88" s="20" t="s">
        <v>228</v>
      </c>
      <c r="V88" s="54" t="n">
        <v>0</v>
      </c>
      <c r="W88" s="20" t="s">
        <v>228</v>
      </c>
      <c r="X88" s="20" t="s">
        <v>228</v>
      </c>
      <c r="Y88" s="54" t="n">
        <v>0</v>
      </c>
      <c r="Z88" s="20" t="s">
        <v>228</v>
      </c>
      <c r="AA88" s="20" t="s">
        <v>228</v>
      </c>
      <c r="AB88" s="22" t="n">
        <v>0</v>
      </c>
      <c r="AC88" s="20" t="s">
        <v>228</v>
      </c>
      <c r="AD88" s="20" t="s">
        <v>228</v>
      </c>
      <c r="AE88" s="22" t="n">
        <v>0</v>
      </c>
      <c r="AF88" s="20" t="s">
        <v>228</v>
      </c>
      <c r="AG88" s="20" t="s">
        <v>228</v>
      </c>
      <c r="AH88" s="22" t="n">
        <v>270</v>
      </c>
      <c r="AI88" s="20" t="s">
        <v>228</v>
      </c>
      <c r="AJ88" s="20" t="s">
        <v>228</v>
      </c>
      <c r="AK88" s="22" t="n">
        <v>270</v>
      </c>
      <c r="AL88" s="20" t="s">
        <v>228</v>
      </c>
      <c r="AM88" s="20" t="s">
        <v>228</v>
      </c>
      <c r="AN88" s="213" t="n">
        <f aca="false">AQ88-AK88</f>
        <v>0</v>
      </c>
      <c r="AO88" s="22"/>
      <c r="AP88" s="22"/>
      <c r="AQ88" s="22" t="n">
        <v>270</v>
      </c>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54" t="s">
        <v>242</v>
      </c>
      <c r="BS88" s="20" t="s">
        <v>228</v>
      </c>
      <c r="BT88" s="20" t="s">
        <v>228</v>
      </c>
    </row>
    <row r="89" customFormat="false" ht="32.25" hidden="false" customHeight="true" outlineLevel="0" collapsed="false">
      <c r="A89" s="217"/>
      <c r="B89" s="218"/>
      <c r="C89" s="219"/>
      <c r="D89" s="217"/>
      <c r="E89" s="220"/>
      <c r="F89" s="220"/>
      <c r="G89" s="220"/>
      <c r="H89" s="220"/>
      <c r="I89" s="220"/>
      <c r="J89" s="220"/>
      <c r="K89" s="220"/>
      <c r="L89" s="220"/>
      <c r="M89" s="220"/>
      <c r="N89" s="220"/>
      <c r="O89" s="220"/>
      <c r="P89" s="220"/>
      <c r="Q89" s="220"/>
      <c r="R89" s="220"/>
      <c r="S89" s="220"/>
      <c r="T89" s="220"/>
      <c r="U89" s="220"/>
      <c r="V89" s="220"/>
      <c r="W89" s="220"/>
      <c r="X89" s="220"/>
      <c r="Y89" s="220"/>
      <c r="Z89" s="220"/>
      <c r="AA89" s="220"/>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c r="AY89" s="218"/>
      <c r="AZ89" s="218"/>
      <c r="BA89" s="218"/>
      <c r="BB89" s="218"/>
      <c r="BC89" s="218"/>
      <c r="BD89" s="218"/>
      <c r="BE89" s="218"/>
      <c r="BF89" s="218"/>
      <c r="BG89" s="218"/>
      <c r="BH89" s="218"/>
      <c r="BI89" s="218"/>
      <c r="BJ89" s="218"/>
      <c r="BK89" s="218"/>
      <c r="BL89" s="218"/>
      <c r="BM89" s="218"/>
      <c r="BN89" s="218"/>
      <c r="BO89" s="218"/>
      <c r="BP89" s="218"/>
      <c r="BQ89" s="218"/>
      <c r="BR89" s="220"/>
      <c r="BS89" s="220"/>
      <c r="BT89" s="221"/>
    </row>
    <row r="90" s="210" customFormat="true" ht="30" hidden="false" customHeight="true" outlineLevel="0" collapsed="false">
      <c r="A90" s="222" t="s">
        <v>217</v>
      </c>
      <c r="B90" s="222"/>
      <c r="C90" s="222"/>
      <c r="D90" s="222" t="s">
        <v>277</v>
      </c>
      <c r="E90" s="222"/>
      <c r="F90" s="222"/>
      <c r="G90" s="222"/>
      <c r="H90" s="222"/>
      <c r="I90" s="222"/>
      <c r="J90" s="222"/>
      <c r="K90" s="222"/>
      <c r="L90" s="222"/>
      <c r="M90" s="222"/>
      <c r="N90" s="222"/>
      <c r="O90" s="222"/>
      <c r="P90" s="222"/>
      <c r="Q90" s="222"/>
      <c r="R90" s="222"/>
      <c r="S90" s="222"/>
      <c r="T90" s="222"/>
      <c r="U90" s="222"/>
      <c r="V90" s="222"/>
      <c r="W90" s="222"/>
      <c r="X90" s="222"/>
      <c r="Y90" s="222"/>
      <c r="Z90" s="222"/>
      <c r="AA90" s="222"/>
      <c r="AB90" s="222"/>
      <c r="AC90" s="222"/>
      <c r="AD90" s="222"/>
      <c r="AE90" s="222"/>
      <c r="AF90" s="222"/>
      <c r="AG90" s="222"/>
      <c r="AH90" s="222"/>
      <c r="AI90" s="222"/>
      <c r="AJ90" s="222"/>
      <c r="AK90" s="222"/>
      <c r="AL90" s="222"/>
      <c r="AM90" s="222"/>
      <c r="AN90" s="222"/>
      <c r="AO90" s="222"/>
      <c r="AP90" s="222"/>
      <c r="AQ90" s="222"/>
      <c r="AR90" s="222"/>
      <c r="AS90" s="222"/>
      <c r="AT90" s="222"/>
      <c r="AU90" s="222"/>
      <c r="AV90" s="222"/>
      <c r="AW90" s="222"/>
      <c r="AX90" s="222"/>
      <c r="AY90" s="222"/>
      <c r="AZ90" s="222"/>
      <c r="BA90" s="222"/>
      <c r="BB90" s="222"/>
      <c r="BC90" s="222"/>
      <c r="BD90" s="222"/>
      <c r="BE90" s="222"/>
      <c r="BF90" s="222"/>
      <c r="BG90" s="222"/>
      <c r="BH90" s="222"/>
      <c r="BI90" s="222"/>
      <c r="BJ90" s="222"/>
      <c r="BK90" s="222"/>
      <c r="BL90" s="222"/>
      <c r="BM90" s="222"/>
      <c r="BN90" s="222"/>
      <c r="BO90" s="222"/>
      <c r="BP90" s="222"/>
      <c r="BQ90" s="222"/>
      <c r="BR90" s="222"/>
      <c r="BS90" s="222"/>
      <c r="BT90" s="222"/>
    </row>
    <row r="91" s="174" customFormat="true" ht="102.75" hidden="false" customHeight="true" outlineLevel="0" collapsed="false">
      <c r="A91" s="223" t="s">
        <v>5</v>
      </c>
      <c r="B91" s="223" t="s">
        <v>6</v>
      </c>
      <c r="C91" s="223" t="s">
        <v>219</v>
      </c>
      <c r="D91" s="223" t="s">
        <v>220</v>
      </c>
      <c r="E91" s="223" t="s">
        <v>221</v>
      </c>
      <c r="F91" s="223" t="s">
        <v>137</v>
      </c>
      <c r="G91" s="223" t="s">
        <v>11</v>
      </c>
      <c r="H91" s="223"/>
      <c r="I91" s="223"/>
      <c r="J91" s="223" t="s">
        <v>12</v>
      </c>
      <c r="K91" s="223"/>
      <c r="L91" s="223"/>
      <c r="M91" s="223"/>
      <c r="N91" s="223"/>
      <c r="O91" s="223"/>
      <c r="P91" s="223" t="s">
        <v>13</v>
      </c>
      <c r="Q91" s="223"/>
      <c r="R91" s="223"/>
      <c r="S91" s="223"/>
      <c r="T91" s="223"/>
      <c r="U91" s="223"/>
      <c r="V91" s="223" t="s">
        <v>14</v>
      </c>
      <c r="W91" s="223"/>
      <c r="X91" s="223"/>
      <c r="Y91" s="223"/>
      <c r="Z91" s="223"/>
      <c r="AA91" s="223"/>
      <c r="AB91" s="223" t="s">
        <v>15</v>
      </c>
      <c r="AC91" s="223"/>
      <c r="AD91" s="223"/>
      <c r="AE91" s="223"/>
      <c r="AF91" s="223"/>
      <c r="AG91" s="223"/>
      <c r="AH91" s="223" t="s">
        <v>16</v>
      </c>
      <c r="AI91" s="223"/>
      <c r="AJ91" s="223"/>
      <c r="AK91" s="223"/>
      <c r="AL91" s="223"/>
      <c r="AM91" s="223"/>
      <c r="AN91" s="223" t="s">
        <v>17</v>
      </c>
      <c r="AO91" s="223"/>
      <c r="AP91" s="223"/>
      <c r="AQ91" s="223"/>
      <c r="AR91" s="223"/>
      <c r="AS91" s="223"/>
      <c r="AT91" s="223" t="s">
        <v>18</v>
      </c>
      <c r="AU91" s="223"/>
      <c r="AV91" s="223"/>
      <c r="AW91" s="223"/>
      <c r="AX91" s="223"/>
      <c r="AY91" s="223"/>
      <c r="AZ91" s="223" t="s">
        <v>19</v>
      </c>
      <c r="BA91" s="223"/>
      <c r="BB91" s="223"/>
      <c r="BC91" s="223"/>
      <c r="BD91" s="223"/>
      <c r="BE91" s="223"/>
      <c r="BF91" s="223" t="s">
        <v>20</v>
      </c>
      <c r="BG91" s="223"/>
      <c r="BH91" s="223"/>
      <c r="BI91" s="223"/>
      <c r="BJ91" s="223"/>
      <c r="BK91" s="223"/>
      <c r="BL91" s="223" t="s">
        <v>21</v>
      </c>
      <c r="BM91" s="223"/>
      <c r="BN91" s="223"/>
      <c r="BO91" s="223"/>
      <c r="BP91" s="223"/>
      <c r="BQ91" s="223"/>
      <c r="BR91" s="223" t="s">
        <v>222</v>
      </c>
      <c r="BS91" s="223"/>
      <c r="BT91" s="223"/>
    </row>
    <row r="92" customFormat="false" ht="30" hidden="false" customHeight="true" outlineLevel="0" collapsed="false">
      <c r="A92" s="21"/>
      <c r="B92" s="21"/>
      <c r="C92" s="21"/>
      <c r="D92" s="21"/>
      <c r="E92" s="21"/>
      <c r="F92" s="21"/>
      <c r="G92" s="21"/>
      <c r="H92" s="21"/>
      <c r="I92" s="21"/>
      <c r="J92" s="41" t="s">
        <v>223</v>
      </c>
      <c r="K92" s="41"/>
      <c r="L92" s="41"/>
      <c r="M92" s="41" t="s">
        <v>224</v>
      </c>
      <c r="N92" s="41"/>
      <c r="O92" s="41"/>
      <c r="P92" s="41" t="s">
        <v>223</v>
      </c>
      <c r="Q92" s="41"/>
      <c r="R92" s="41"/>
      <c r="S92" s="41" t="s">
        <v>224</v>
      </c>
      <c r="T92" s="41"/>
      <c r="U92" s="41"/>
      <c r="V92" s="41" t="s">
        <v>223</v>
      </c>
      <c r="W92" s="41"/>
      <c r="X92" s="41"/>
      <c r="Y92" s="41" t="s">
        <v>224</v>
      </c>
      <c r="Z92" s="41"/>
      <c r="AA92" s="41"/>
      <c r="AB92" s="41" t="s">
        <v>223</v>
      </c>
      <c r="AC92" s="41"/>
      <c r="AD92" s="41"/>
      <c r="AE92" s="41" t="s">
        <v>224</v>
      </c>
      <c r="AF92" s="41"/>
      <c r="AG92" s="41"/>
      <c r="AH92" s="41" t="s">
        <v>223</v>
      </c>
      <c r="AI92" s="41"/>
      <c r="AJ92" s="41"/>
      <c r="AK92" s="41" t="s">
        <v>224</v>
      </c>
      <c r="AL92" s="41"/>
      <c r="AM92" s="41"/>
      <c r="AN92" s="41" t="s">
        <v>223</v>
      </c>
      <c r="AO92" s="41"/>
      <c r="AP92" s="41"/>
      <c r="AQ92" s="41" t="s">
        <v>224</v>
      </c>
      <c r="AR92" s="41"/>
      <c r="AS92" s="41"/>
      <c r="AT92" s="41" t="s">
        <v>223</v>
      </c>
      <c r="AU92" s="41"/>
      <c r="AV92" s="41"/>
      <c r="AW92" s="41" t="s">
        <v>224</v>
      </c>
      <c r="AX92" s="41"/>
      <c r="AY92" s="41"/>
      <c r="AZ92" s="41" t="s">
        <v>223</v>
      </c>
      <c r="BA92" s="41"/>
      <c r="BB92" s="41"/>
      <c r="BC92" s="41" t="s">
        <v>224</v>
      </c>
      <c r="BD92" s="41"/>
      <c r="BE92" s="41"/>
      <c r="BF92" s="41" t="s">
        <v>223</v>
      </c>
      <c r="BG92" s="41"/>
      <c r="BH92" s="41"/>
      <c r="BI92" s="41" t="s">
        <v>224</v>
      </c>
      <c r="BJ92" s="41"/>
      <c r="BK92" s="41"/>
      <c r="BL92" s="41" t="s">
        <v>223</v>
      </c>
      <c r="BM92" s="41"/>
      <c r="BN92" s="41"/>
      <c r="BO92" s="41" t="s">
        <v>224</v>
      </c>
      <c r="BP92" s="41"/>
      <c r="BQ92" s="41"/>
      <c r="BR92" s="18" t="s">
        <v>225</v>
      </c>
      <c r="BS92" s="18"/>
      <c r="BT92" s="18"/>
    </row>
    <row r="93" customFormat="false" ht="15" hidden="false" customHeight="true" outlineLevel="0" collapsed="false">
      <c r="A93" s="21"/>
      <c r="B93" s="21"/>
      <c r="C93" s="21"/>
      <c r="D93" s="21"/>
      <c r="E93" s="21"/>
      <c r="F93" s="21"/>
      <c r="G93" s="21" t="s">
        <v>25</v>
      </c>
      <c r="H93" s="21" t="s">
        <v>23</v>
      </c>
      <c r="I93" s="21" t="s">
        <v>24</v>
      </c>
      <c r="J93" s="21" t="s">
        <v>25</v>
      </c>
      <c r="K93" s="217" t="s">
        <v>23</v>
      </c>
      <c r="L93" s="217" t="s">
        <v>24</v>
      </c>
      <c r="M93" s="21" t="s">
        <v>25</v>
      </c>
      <c r="N93" s="219" t="s">
        <v>23</v>
      </c>
      <c r="O93" s="21" t="s">
        <v>24</v>
      </c>
      <c r="P93" s="21" t="s">
        <v>25</v>
      </c>
      <c r="Q93" s="217" t="s">
        <v>23</v>
      </c>
      <c r="R93" s="217" t="s">
        <v>24</v>
      </c>
      <c r="S93" s="21" t="s">
        <v>25</v>
      </c>
      <c r="T93" s="219" t="s">
        <v>23</v>
      </c>
      <c r="U93" s="21" t="s">
        <v>24</v>
      </c>
      <c r="V93" s="21" t="s">
        <v>25</v>
      </c>
      <c r="W93" s="217" t="s">
        <v>23</v>
      </c>
      <c r="X93" s="217" t="s">
        <v>24</v>
      </c>
      <c r="Y93" s="21" t="s">
        <v>25</v>
      </c>
      <c r="Z93" s="219" t="s">
        <v>23</v>
      </c>
      <c r="AA93" s="21" t="s">
        <v>24</v>
      </c>
      <c r="AB93" s="21" t="s">
        <v>25</v>
      </c>
      <c r="AC93" s="217" t="s">
        <v>23</v>
      </c>
      <c r="AD93" s="217" t="s">
        <v>24</v>
      </c>
      <c r="AE93" s="21" t="s">
        <v>25</v>
      </c>
      <c r="AF93" s="219" t="s">
        <v>23</v>
      </c>
      <c r="AG93" s="21" t="s">
        <v>24</v>
      </c>
      <c r="AH93" s="21" t="s">
        <v>25</v>
      </c>
      <c r="AI93" s="217" t="s">
        <v>23</v>
      </c>
      <c r="AJ93" s="217" t="s">
        <v>24</v>
      </c>
      <c r="AK93" s="21" t="s">
        <v>25</v>
      </c>
      <c r="AL93" s="219" t="s">
        <v>23</v>
      </c>
      <c r="AM93" s="21" t="s">
        <v>24</v>
      </c>
      <c r="AN93" s="21" t="s">
        <v>25</v>
      </c>
      <c r="AO93" s="217" t="s">
        <v>23</v>
      </c>
      <c r="AP93" s="217" t="s">
        <v>24</v>
      </c>
      <c r="AQ93" s="21" t="s">
        <v>25</v>
      </c>
      <c r="AR93" s="219" t="s">
        <v>23</v>
      </c>
      <c r="AS93" s="21" t="s">
        <v>24</v>
      </c>
      <c r="AT93" s="21" t="s">
        <v>25</v>
      </c>
      <c r="AU93" s="217" t="s">
        <v>23</v>
      </c>
      <c r="AV93" s="217" t="s">
        <v>24</v>
      </c>
      <c r="AW93" s="21" t="s">
        <v>25</v>
      </c>
      <c r="AX93" s="219" t="s">
        <v>23</v>
      </c>
      <c r="AY93" s="21" t="s">
        <v>24</v>
      </c>
      <c r="AZ93" s="21" t="s">
        <v>25</v>
      </c>
      <c r="BA93" s="217" t="s">
        <v>23</v>
      </c>
      <c r="BB93" s="217" t="s">
        <v>24</v>
      </c>
      <c r="BC93" s="21" t="s">
        <v>25</v>
      </c>
      <c r="BD93" s="219" t="s">
        <v>23</v>
      </c>
      <c r="BE93" s="21" t="s">
        <v>24</v>
      </c>
      <c r="BF93" s="21" t="s">
        <v>25</v>
      </c>
      <c r="BG93" s="217" t="s">
        <v>23</v>
      </c>
      <c r="BH93" s="217" t="s">
        <v>24</v>
      </c>
      <c r="BI93" s="21" t="s">
        <v>25</v>
      </c>
      <c r="BJ93" s="219" t="s">
        <v>23</v>
      </c>
      <c r="BK93" s="21" t="s">
        <v>24</v>
      </c>
      <c r="BL93" s="21" t="s">
        <v>25</v>
      </c>
      <c r="BM93" s="217" t="s">
        <v>23</v>
      </c>
      <c r="BN93" s="217" t="s">
        <v>24</v>
      </c>
      <c r="BO93" s="21" t="s">
        <v>25</v>
      </c>
      <c r="BP93" s="219" t="s">
        <v>23</v>
      </c>
      <c r="BQ93" s="21" t="s">
        <v>24</v>
      </c>
      <c r="BR93" s="21" t="s">
        <v>25</v>
      </c>
      <c r="BS93" s="21" t="s">
        <v>23</v>
      </c>
      <c r="BT93" s="21" t="s">
        <v>24</v>
      </c>
    </row>
    <row r="94" customFormat="false" ht="95.25" hidden="false" customHeight="true" outlineLevel="0" collapsed="false">
      <c r="A94" s="22"/>
      <c r="B94" s="22" t="s">
        <v>278</v>
      </c>
      <c r="C94" s="22"/>
      <c r="D94" s="22" t="s">
        <v>28</v>
      </c>
      <c r="E94" s="54" t="s">
        <v>114</v>
      </c>
      <c r="F94" s="54" t="s">
        <v>27</v>
      </c>
      <c r="G94" s="54" t="n">
        <v>48</v>
      </c>
      <c r="H94" s="20" t="s">
        <v>228</v>
      </c>
      <c r="I94" s="20" t="s">
        <v>228</v>
      </c>
      <c r="J94" s="54" t="n">
        <v>0</v>
      </c>
      <c r="K94" s="20" t="s">
        <v>228</v>
      </c>
      <c r="L94" s="20" t="s">
        <v>228</v>
      </c>
      <c r="M94" s="54" t="n">
        <v>0</v>
      </c>
      <c r="N94" s="20" t="s">
        <v>228</v>
      </c>
      <c r="O94" s="20" t="s">
        <v>228</v>
      </c>
      <c r="P94" s="54" t="n">
        <v>0</v>
      </c>
      <c r="Q94" s="20" t="s">
        <v>228</v>
      </c>
      <c r="R94" s="20" t="s">
        <v>228</v>
      </c>
      <c r="S94" s="54" t="n">
        <v>0</v>
      </c>
      <c r="T94" s="20" t="s">
        <v>228</v>
      </c>
      <c r="U94" s="20" t="s">
        <v>228</v>
      </c>
      <c r="V94" s="54" t="n">
        <v>0</v>
      </c>
      <c r="W94" s="20" t="s">
        <v>228</v>
      </c>
      <c r="X94" s="20" t="s">
        <v>228</v>
      </c>
      <c r="Y94" s="54" t="n">
        <v>0</v>
      </c>
      <c r="Z94" s="20" t="s">
        <v>228</v>
      </c>
      <c r="AA94" s="20" t="s">
        <v>228</v>
      </c>
      <c r="AB94" s="22" t="n">
        <v>0</v>
      </c>
      <c r="AC94" s="20" t="s">
        <v>228</v>
      </c>
      <c r="AD94" s="20" t="s">
        <v>228</v>
      </c>
      <c r="AE94" s="22" t="n">
        <v>0</v>
      </c>
      <c r="AF94" s="20" t="s">
        <v>228</v>
      </c>
      <c r="AG94" s="20" t="s">
        <v>228</v>
      </c>
      <c r="AH94" s="22" t="n">
        <f aca="false">AK94-AE94</f>
        <v>0</v>
      </c>
      <c r="AI94" s="20" t="s">
        <v>228</v>
      </c>
      <c r="AJ94" s="20" t="s">
        <v>228</v>
      </c>
      <c r="AK94" s="22" t="n">
        <v>0</v>
      </c>
      <c r="AL94" s="20" t="s">
        <v>228</v>
      </c>
      <c r="AM94" s="20" t="s">
        <v>228</v>
      </c>
      <c r="AN94" s="22" t="n">
        <v>0</v>
      </c>
      <c r="AO94" s="22"/>
      <c r="AP94" s="22"/>
      <c r="AQ94" s="22" t="n">
        <v>0</v>
      </c>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54" t="s">
        <v>242</v>
      </c>
      <c r="BS94" s="54" t="s">
        <v>29</v>
      </c>
      <c r="BT94" s="54" t="s">
        <v>29</v>
      </c>
    </row>
    <row r="95" customFormat="false" ht="67.5" hidden="false" customHeight="true" outlineLevel="0" collapsed="false">
      <c r="A95" s="21"/>
      <c r="B95" s="21" t="s">
        <v>275</v>
      </c>
      <c r="C95" s="21"/>
      <c r="D95" s="21" t="s">
        <v>28</v>
      </c>
      <c r="E95" s="41" t="s">
        <v>114</v>
      </c>
      <c r="F95" s="41" t="s">
        <v>114</v>
      </c>
      <c r="G95" s="41" t="n">
        <v>2601</v>
      </c>
      <c r="H95" s="18" t="s">
        <v>228</v>
      </c>
      <c r="I95" s="18" t="s">
        <v>228</v>
      </c>
      <c r="J95" s="41" t="n">
        <v>0</v>
      </c>
      <c r="K95" s="18" t="s">
        <v>228</v>
      </c>
      <c r="L95" s="18" t="s">
        <v>228</v>
      </c>
      <c r="M95" s="41" t="n">
        <v>0</v>
      </c>
      <c r="N95" s="18" t="s">
        <v>228</v>
      </c>
      <c r="O95" s="18" t="s">
        <v>228</v>
      </c>
      <c r="P95" s="41" t="n">
        <v>0</v>
      </c>
      <c r="Q95" s="18" t="s">
        <v>228</v>
      </c>
      <c r="R95" s="18" t="s">
        <v>228</v>
      </c>
      <c r="S95" s="41" t="n">
        <v>0</v>
      </c>
      <c r="T95" s="18" t="s">
        <v>228</v>
      </c>
      <c r="U95" s="18" t="s">
        <v>228</v>
      </c>
      <c r="V95" s="41" t="n">
        <v>635</v>
      </c>
      <c r="W95" s="18" t="s">
        <v>228</v>
      </c>
      <c r="X95" s="18" t="s">
        <v>228</v>
      </c>
      <c r="Y95" s="41" t="n">
        <v>635</v>
      </c>
      <c r="Z95" s="18" t="s">
        <v>228</v>
      </c>
      <c r="AA95" s="18" t="s">
        <v>228</v>
      </c>
      <c r="AB95" s="66" t="n">
        <v>1393</v>
      </c>
      <c r="AC95" s="18" t="s">
        <v>228</v>
      </c>
      <c r="AD95" s="18" t="s">
        <v>228</v>
      </c>
      <c r="AE95" s="66" t="n">
        <v>2028</v>
      </c>
      <c r="AF95" s="18" t="s">
        <v>228</v>
      </c>
      <c r="AG95" s="18" t="s">
        <v>228</v>
      </c>
      <c r="AH95" s="66" t="n">
        <f aca="false">AK95-AE95</f>
        <v>1382</v>
      </c>
      <c r="AI95" s="18" t="s">
        <v>228</v>
      </c>
      <c r="AJ95" s="18" t="s">
        <v>228</v>
      </c>
      <c r="AK95" s="66" t="n">
        <v>3410</v>
      </c>
      <c r="AL95" s="18" t="s">
        <v>228</v>
      </c>
      <c r="AM95" s="18" t="s">
        <v>228</v>
      </c>
      <c r="AN95" s="66" t="n">
        <v>240</v>
      </c>
      <c r="AO95" s="21"/>
      <c r="AP95" s="21"/>
      <c r="AQ95" s="66" t="n">
        <v>3650</v>
      </c>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24" t="n">
        <f aca="false">AQ95/G95</f>
        <v>1.40330642060746</v>
      </c>
      <c r="BS95" s="18" t="s">
        <v>228</v>
      </c>
      <c r="BT95" s="18" t="s">
        <v>228</v>
      </c>
    </row>
    <row r="96" customFormat="false" ht="71.25" hidden="false" customHeight="true" outlineLevel="0" collapsed="false">
      <c r="A96" s="22"/>
      <c r="B96" s="22" t="s">
        <v>279</v>
      </c>
      <c r="C96" s="22"/>
      <c r="D96" s="22" t="s">
        <v>28</v>
      </c>
      <c r="E96" s="54" t="s">
        <v>114</v>
      </c>
      <c r="F96" s="54" t="s">
        <v>27</v>
      </c>
      <c r="G96" s="54" t="n">
        <v>48</v>
      </c>
      <c r="H96" s="20" t="s">
        <v>228</v>
      </c>
      <c r="I96" s="20" t="s">
        <v>228</v>
      </c>
      <c r="J96" s="54" t="n">
        <v>0</v>
      </c>
      <c r="K96" s="20" t="s">
        <v>228</v>
      </c>
      <c r="L96" s="20" t="s">
        <v>228</v>
      </c>
      <c r="M96" s="54" t="n">
        <v>0</v>
      </c>
      <c r="N96" s="20" t="s">
        <v>228</v>
      </c>
      <c r="O96" s="20" t="s">
        <v>228</v>
      </c>
      <c r="P96" s="54" t="n">
        <v>0</v>
      </c>
      <c r="Q96" s="20" t="s">
        <v>228</v>
      </c>
      <c r="R96" s="20" t="s">
        <v>228</v>
      </c>
      <c r="S96" s="54" t="n">
        <v>0</v>
      </c>
      <c r="T96" s="20" t="s">
        <v>228</v>
      </c>
      <c r="U96" s="20" t="s">
        <v>228</v>
      </c>
      <c r="V96" s="54" t="n">
        <v>0</v>
      </c>
      <c r="W96" s="20" t="s">
        <v>228</v>
      </c>
      <c r="X96" s="20" t="s">
        <v>228</v>
      </c>
      <c r="Y96" s="54" t="n">
        <v>0</v>
      </c>
      <c r="Z96" s="20" t="s">
        <v>228</v>
      </c>
      <c r="AA96" s="20" t="s">
        <v>228</v>
      </c>
      <c r="AB96" s="22" t="n">
        <v>0</v>
      </c>
      <c r="AC96" s="20" t="s">
        <v>228</v>
      </c>
      <c r="AD96" s="20" t="s">
        <v>228</v>
      </c>
      <c r="AE96" s="22" t="n">
        <v>0</v>
      </c>
      <c r="AF96" s="20" t="s">
        <v>228</v>
      </c>
      <c r="AG96" s="20" t="s">
        <v>228</v>
      </c>
      <c r="AH96" s="22" t="n">
        <f aca="false">AK96-AE96</f>
        <v>0</v>
      </c>
      <c r="AI96" s="20" t="s">
        <v>228</v>
      </c>
      <c r="AJ96" s="20" t="s">
        <v>228</v>
      </c>
      <c r="AK96" s="22" t="n">
        <v>0</v>
      </c>
      <c r="AL96" s="20" t="s">
        <v>228</v>
      </c>
      <c r="AM96" s="20" t="s">
        <v>228</v>
      </c>
      <c r="AN96" s="22" t="n">
        <v>0</v>
      </c>
      <c r="AO96" s="22"/>
      <c r="AP96" s="22"/>
      <c r="AQ96" s="22" t="n">
        <v>0</v>
      </c>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54" t="s">
        <v>242</v>
      </c>
      <c r="BS96" s="20" t="s">
        <v>228</v>
      </c>
      <c r="BT96" s="20" t="s">
        <v>228</v>
      </c>
    </row>
    <row r="97" customFormat="false" ht="34.5" hidden="false" customHeight="true" outlineLevel="0" collapsed="false">
      <c r="A97" s="217"/>
      <c r="B97" s="218"/>
      <c r="C97" s="219"/>
      <c r="D97" s="217"/>
      <c r="E97" s="220"/>
      <c r="F97" s="220"/>
      <c r="G97" s="220"/>
      <c r="H97" s="220"/>
      <c r="I97" s="220"/>
      <c r="J97" s="220"/>
      <c r="K97" s="220"/>
      <c r="L97" s="220"/>
      <c r="M97" s="220"/>
      <c r="N97" s="220"/>
      <c r="O97" s="220"/>
      <c r="P97" s="220"/>
      <c r="Q97" s="220"/>
      <c r="R97" s="220"/>
      <c r="S97" s="220"/>
      <c r="T97" s="220"/>
      <c r="U97" s="220"/>
      <c r="V97" s="220"/>
      <c r="W97" s="220"/>
      <c r="X97" s="220"/>
      <c r="Y97" s="220"/>
      <c r="Z97" s="220"/>
      <c r="AA97" s="220"/>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c r="AY97" s="218"/>
      <c r="AZ97" s="218"/>
      <c r="BA97" s="218"/>
      <c r="BB97" s="218"/>
      <c r="BC97" s="218"/>
      <c r="BD97" s="218"/>
      <c r="BE97" s="218"/>
      <c r="BF97" s="218"/>
      <c r="BG97" s="218"/>
      <c r="BH97" s="218"/>
      <c r="BI97" s="218"/>
      <c r="BJ97" s="218"/>
      <c r="BK97" s="218"/>
      <c r="BL97" s="218"/>
      <c r="BM97" s="218"/>
      <c r="BN97" s="218"/>
      <c r="BO97" s="218"/>
      <c r="BP97" s="218"/>
      <c r="BQ97" s="218"/>
      <c r="BR97" s="220"/>
      <c r="BS97" s="220"/>
      <c r="BT97" s="221"/>
    </row>
    <row r="98" s="210" customFormat="true" ht="30" hidden="false" customHeight="true" outlineLevel="0" collapsed="false">
      <c r="A98" s="222" t="s">
        <v>217</v>
      </c>
      <c r="B98" s="222"/>
      <c r="C98" s="222"/>
      <c r="D98" s="222" t="s">
        <v>280</v>
      </c>
      <c r="E98" s="222"/>
      <c r="F98" s="222"/>
      <c r="G98" s="222"/>
      <c r="H98" s="222"/>
      <c r="I98" s="222"/>
      <c r="J98" s="222"/>
      <c r="K98" s="222"/>
      <c r="L98" s="222"/>
      <c r="M98" s="222"/>
      <c r="N98" s="222"/>
      <c r="O98" s="222"/>
      <c r="P98" s="222"/>
      <c r="Q98" s="222"/>
      <c r="R98" s="222"/>
      <c r="S98" s="222"/>
      <c r="T98" s="222"/>
      <c r="U98" s="222"/>
      <c r="V98" s="222"/>
      <c r="W98" s="222"/>
      <c r="X98" s="222"/>
      <c r="Y98" s="222"/>
      <c r="Z98" s="222"/>
      <c r="AA98" s="222"/>
      <c r="AB98" s="222"/>
      <c r="AC98" s="222"/>
      <c r="AD98" s="222"/>
      <c r="AE98" s="222"/>
      <c r="AF98" s="222"/>
      <c r="AG98" s="222"/>
      <c r="AH98" s="222"/>
      <c r="AI98" s="222"/>
      <c r="AJ98" s="222"/>
      <c r="AK98" s="222"/>
      <c r="AL98" s="222"/>
      <c r="AM98" s="222"/>
      <c r="AN98" s="222"/>
      <c r="AO98" s="222"/>
      <c r="AP98" s="222"/>
      <c r="AQ98" s="222"/>
      <c r="AR98" s="222"/>
      <c r="AS98" s="222"/>
      <c r="AT98" s="222"/>
      <c r="AU98" s="222"/>
      <c r="AV98" s="222"/>
      <c r="AW98" s="222"/>
      <c r="AX98" s="222"/>
      <c r="AY98" s="222"/>
      <c r="AZ98" s="222"/>
      <c r="BA98" s="222"/>
      <c r="BB98" s="222"/>
      <c r="BC98" s="222"/>
      <c r="BD98" s="222"/>
      <c r="BE98" s="222"/>
      <c r="BF98" s="222"/>
      <c r="BG98" s="222"/>
      <c r="BH98" s="222"/>
      <c r="BI98" s="222"/>
      <c r="BJ98" s="222"/>
      <c r="BK98" s="222"/>
      <c r="BL98" s="222"/>
      <c r="BM98" s="222"/>
      <c r="BN98" s="222"/>
      <c r="BO98" s="222"/>
      <c r="BP98" s="222"/>
      <c r="BQ98" s="222"/>
      <c r="BR98" s="222"/>
      <c r="BS98" s="222"/>
      <c r="BT98" s="222"/>
    </row>
    <row r="99" s="174" customFormat="true" ht="102.75" hidden="false" customHeight="true" outlineLevel="0" collapsed="false">
      <c r="A99" s="223" t="s">
        <v>5</v>
      </c>
      <c r="B99" s="223" t="s">
        <v>6</v>
      </c>
      <c r="C99" s="223" t="s">
        <v>219</v>
      </c>
      <c r="D99" s="223" t="s">
        <v>220</v>
      </c>
      <c r="E99" s="223" t="s">
        <v>221</v>
      </c>
      <c r="F99" s="223" t="s">
        <v>137</v>
      </c>
      <c r="G99" s="223" t="s">
        <v>11</v>
      </c>
      <c r="H99" s="223"/>
      <c r="I99" s="223"/>
      <c r="J99" s="223" t="s">
        <v>12</v>
      </c>
      <c r="K99" s="223"/>
      <c r="L99" s="223"/>
      <c r="M99" s="223"/>
      <c r="N99" s="223"/>
      <c r="O99" s="223"/>
      <c r="P99" s="223" t="s">
        <v>13</v>
      </c>
      <c r="Q99" s="223"/>
      <c r="R99" s="223"/>
      <c r="S99" s="223"/>
      <c r="T99" s="223"/>
      <c r="U99" s="223"/>
      <c r="V99" s="223" t="s">
        <v>14</v>
      </c>
      <c r="W99" s="223"/>
      <c r="X99" s="223"/>
      <c r="Y99" s="223"/>
      <c r="Z99" s="223"/>
      <c r="AA99" s="223"/>
      <c r="AB99" s="223" t="s">
        <v>15</v>
      </c>
      <c r="AC99" s="223"/>
      <c r="AD99" s="223"/>
      <c r="AE99" s="223"/>
      <c r="AF99" s="223"/>
      <c r="AG99" s="223"/>
      <c r="AH99" s="223" t="s">
        <v>16</v>
      </c>
      <c r="AI99" s="223"/>
      <c r="AJ99" s="223"/>
      <c r="AK99" s="223"/>
      <c r="AL99" s="223"/>
      <c r="AM99" s="223"/>
      <c r="AN99" s="223" t="s">
        <v>17</v>
      </c>
      <c r="AO99" s="223"/>
      <c r="AP99" s="223"/>
      <c r="AQ99" s="223"/>
      <c r="AR99" s="223"/>
      <c r="AS99" s="223"/>
      <c r="AT99" s="223" t="s">
        <v>18</v>
      </c>
      <c r="AU99" s="223"/>
      <c r="AV99" s="223"/>
      <c r="AW99" s="223"/>
      <c r="AX99" s="223"/>
      <c r="AY99" s="223"/>
      <c r="AZ99" s="223" t="s">
        <v>19</v>
      </c>
      <c r="BA99" s="223"/>
      <c r="BB99" s="223"/>
      <c r="BC99" s="223"/>
      <c r="BD99" s="223"/>
      <c r="BE99" s="223"/>
      <c r="BF99" s="223" t="s">
        <v>20</v>
      </c>
      <c r="BG99" s="223"/>
      <c r="BH99" s="223"/>
      <c r="BI99" s="223"/>
      <c r="BJ99" s="223"/>
      <c r="BK99" s="223"/>
      <c r="BL99" s="223" t="s">
        <v>21</v>
      </c>
      <c r="BM99" s="223"/>
      <c r="BN99" s="223"/>
      <c r="BO99" s="223"/>
      <c r="BP99" s="223"/>
      <c r="BQ99" s="223"/>
      <c r="BR99" s="223" t="s">
        <v>222</v>
      </c>
      <c r="BS99" s="223"/>
      <c r="BT99" s="223"/>
    </row>
    <row r="100" customFormat="false" ht="33" hidden="false" customHeight="true" outlineLevel="0" collapsed="false">
      <c r="A100" s="21"/>
      <c r="B100" s="21"/>
      <c r="C100" s="21"/>
      <c r="D100" s="21"/>
      <c r="E100" s="21"/>
      <c r="F100" s="21"/>
      <c r="G100" s="21"/>
      <c r="H100" s="21"/>
      <c r="I100" s="21"/>
      <c r="J100" s="41" t="s">
        <v>223</v>
      </c>
      <c r="K100" s="41"/>
      <c r="L100" s="41"/>
      <c r="M100" s="41" t="s">
        <v>224</v>
      </c>
      <c r="N100" s="41"/>
      <c r="O100" s="41"/>
      <c r="P100" s="41" t="s">
        <v>223</v>
      </c>
      <c r="Q100" s="41"/>
      <c r="R100" s="41"/>
      <c r="S100" s="41" t="s">
        <v>224</v>
      </c>
      <c r="T100" s="41"/>
      <c r="U100" s="41"/>
      <c r="V100" s="41" t="s">
        <v>223</v>
      </c>
      <c r="W100" s="41"/>
      <c r="X100" s="41"/>
      <c r="Y100" s="41" t="s">
        <v>224</v>
      </c>
      <c r="Z100" s="41"/>
      <c r="AA100" s="41"/>
      <c r="AB100" s="41" t="s">
        <v>223</v>
      </c>
      <c r="AC100" s="41"/>
      <c r="AD100" s="41"/>
      <c r="AE100" s="41" t="s">
        <v>224</v>
      </c>
      <c r="AF100" s="41"/>
      <c r="AG100" s="41"/>
      <c r="AH100" s="41" t="s">
        <v>223</v>
      </c>
      <c r="AI100" s="41"/>
      <c r="AJ100" s="41"/>
      <c r="AK100" s="41" t="s">
        <v>224</v>
      </c>
      <c r="AL100" s="41"/>
      <c r="AM100" s="41"/>
      <c r="AN100" s="41" t="s">
        <v>223</v>
      </c>
      <c r="AO100" s="41"/>
      <c r="AP100" s="41"/>
      <c r="AQ100" s="41" t="s">
        <v>224</v>
      </c>
      <c r="AR100" s="41"/>
      <c r="AS100" s="41"/>
      <c r="AT100" s="41" t="s">
        <v>223</v>
      </c>
      <c r="AU100" s="41"/>
      <c r="AV100" s="41"/>
      <c r="AW100" s="41" t="s">
        <v>224</v>
      </c>
      <c r="AX100" s="41"/>
      <c r="AY100" s="41"/>
      <c r="AZ100" s="41" t="s">
        <v>223</v>
      </c>
      <c r="BA100" s="41"/>
      <c r="BB100" s="41"/>
      <c r="BC100" s="41" t="s">
        <v>224</v>
      </c>
      <c r="BD100" s="41"/>
      <c r="BE100" s="41"/>
      <c r="BF100" s="41" t="s">
        <v>223</v>
      </c>
      <c r="BG100" s="41"/>
      <c r="BH100" s="41"/>
      <c r="BI100" s="41" t="s">
        <v>224</v>
      </c>
      <c r="BJ100" s="41"/>
      <c r="BK100" s="41"/>
      <c r="BL100" s="41" t="s">
        <v>223</v>
      </c>
      <c r="BM100" s="41"/>
      <c r="BN100" s="41"/>
      <c r="BO100" s="41" t="s">
        <v>224</v>
      </c>
      <c r="BP100" s="41"/>
      <c r="BQ100" s="41"/>
      <c r="BR100" s="18" t="s">
        <v>225</v>
      </c>
      <c r="BS100" s="18"/>
      <c r="BT100" s="18"/>
    </row>
    <row r="101" customFormat="false" ht="15" hidden="false" customHeight="true" outlineLevel="0" collapsed="false">
      <c r="A101" s="21"/>
      <c r="B101" s="21"/>
      <c r="C101" s="21"/>
      <c r="D101" s="21"/>
      <c r="E101" s="21"/>
      <c r="F101" s="21"/>
      <c r="G101" s="21" t="s">
        <v>25</v>
      </c>
      <c r="H101" s="21" t="s">
        <v>23</v>
      </c>
      <c r="I101" s="21" t="s">
        <v>24</v>
      </c>
      <c r="J101" s="21" t="s">
        <v>25</v>
      </c>
      <c r="K101" s="217" t="s">
        <v>23</v>
      </c>
      <c r="L101" s="217" t="s">
        <v>24</v>
      </c>
      <c r="M101" s="21" t="s">
        <v>25</v>
      </c>
      <c r="N101" s="219" t="s">
        <v>23</v>
      </c>
      <c r="O101" s="21" t="s">
        <v>24</v>
      </c>
      <c r="P101" s="21" t="s">
        <v>25</v>
      </c>
      <c r="Q101" s="217" t="s">
        <v>23</v>
      </c>
      <c r="R101" s="217" t="s">
        <v>24</v>
      </c>
      <c r="S101" s="21" t="s">
        <v>25</v>
      </c>
      <c r="T101" s="219" t="s">
        <v>23</v>
      </c>
      <c r="U101" s="21" t="s">
        <v>24</v>
      </c>
      <c r="V101" s="21" t="s">
        <v>25</v>
      </c>
      <c r="W101" s="217" t="s">
        <v>23</v>
      </c>
      <c r="X101" s="217" t="s">
        <v>24</v>
      </c>
      <c r="Y101" s="21" t="s">
        <v>25</v>
      </c>
      <c r="Z101" s="219" t="s">
        <v>23</v>
      </c>
      <c r="AA101" s="21" t="s">
        <v>24</v>
      </c>
      <c r="AB101" s="21" t="s">
        <v>25</v>
      </c>
      <c r="AC101" s="217" t="s">
        <v>23</v>
      </c>
      <c r="AD101" s="217" t="s">
        <v>24</v>
      </c>
      <c r="AE101" s="21" t="s">
        <v>25</v>
      </c>
      <c r="AF101" s="219" t="s">
        <v>23</v>
      </c>
      <c r="AG101" s="21" t="s">
        <v>24</v>
      </c>
      <c r="AH101" s="21" t="s">
        <v>25</v>
      </c>
      <c r="AI101" s="217" t="s">
        <v>23</v>
      </c>
      <c r="AJ101" s="217" t="s">
        <v>24</v>
      </c>
      <c r="AK101" s="21" t="s">
        <v>25</v>
      </c>
      <c r="AL101" s="219" t="s">
        <v>23</v>
      </c>
      <c r="AM101" s="21" t="s">
        <v>24</v>
      </c>
      <c r="AN101" s="21" t="s">
        <v>25</v>
      </c>
      <c r="AO101" s="217" t="s">
        <v>23</v>
      </c>
      <c r="AP101" s="217" t="s">
        <v>24</v>
      </c>
      <c r="AQ101" s="21" t="s">
        <v>25</v>
      </c>
      <c r="AR101" s="219" t="s">
        <v>23</v>
      </c>
      <c r="AS101" s="21" t="s">
        <v>24</v>
      </c>
      <c r="AT101" s="21" t="s">
        <v>25</v>
      </c>
      <c r="AU101" s="217" t="s">
        <v>23</v>
      </c>
      <c r="AV101" s="217" t="s">
        <v>24</v>
      </c>
      <c r="AW101" s="21" t="s">
        <v>25</v>
      </c>
      <c r="AX101" s="219" t="s">
        <v>23</v>
      </c>
      <c r="AY101" s="21" t="s">
        <v>24</v>
      </c>
      <c r="AZ101" s="21" t="s">
        <v>25</v>
      </c>
      <c r="BA101" s="217" t="s">
        <v>23</v>
      </c>
      <c r="BB101" s="217" t="s">
        <v>24</v>
      </c>
      <c r="BC101" s="21" t="s">
        <v>25</v>
      </c>
      <c r="BD101" s="219" t="s">
        <v>23</v>
      </c>
      <c r="BE101" s="21" t="s">
        <v>24</v>
      </c>
      <c r="BF101" s="21" t="s">
        <v>25</v>
      </c>
      <c r="BG101" s="217" t="s">
        <v>23</v>
      </c>
      <c r="BH101" s="217" t="s">
        <v>24</v>
      </c>
      <c r="BI101" s="21" t="s">
        <v>25</v>
      </c>
      <c r="BJ101" s="219" t="s">
        <v>23</v>
      </c>
      <c r="BK101" s="21" t="s">
        <v>24</v>
      </c>
      <c r="BL101" s="21" t="s">
        <v>25</v>
      </c>
      <c r="BM101" s="217" t="s">
        <v>23</v>
      </c>
      <c r="BN101" s="217" t="s">
        <v>24</v>
      </c>
      <c r="BO101" s="21" t="s">
        <v>25</v>
      </c>
      <c r="BP101" s="219" t="s">
        <v>23</v>
      </c>
      <c r="BQ101" s="21" t="s">
        <v>24</v>
      </c>
      <c r="BR101" s="21" t="s">
        <v>25</v>
      </c>
      <c r="BS101" s="21" t="s">
        <v>23</v>
      </c>
      <c r="BT101" s="21" t="s">
        <v>24</v>
      </c>
    </row>
    <row r="102" customFormat="false" ht="61.5" hidden="false" customHeight="true" outlineLevel="0" collapsed="false">
      <c r="A102" s="21"/>
      <c r="B102" s="21" t="s">
        <v>281</v>
      </c>
      <c r="C102" s="21"/>
      <c r="D102" s="21" t="s">
        <v>28</v>
      </c>
      <c r="E102" s="41" t="s">
        <v>145</v>
      </c>
      <c r="F102" s="41" t="s">
        <v>27</v>
      </c>
      <c r="G102" s="41" t="n">
        <v>80</v>
      </c>
      <c r="H102" s="18" t="s">
        <v>228</v>
      </c>
      <c r="I102" s="18" t="s">
        <v>228</v>
      </c>
      <c r="J102" s="41" t="n">
        <v>0</v>
      </c>
      <c r="K102" s="18" t="s">
        <v>228</v>
      </c>
      <c r="L102" s="18" t="s">
        <v>228</v>
      </c>
      <c r="M102" s="41" t="n">
        <v>0</v>
      </c>
      <c r="N102" s="18" t="s">
        <v>228</v>
      </c>
      <c r="O102" s="18" t="s">
        <v>228</v>
      </c>
      <c r="P102" s="41" t="n">
        <v>0</v>
      </c>
      <c r="Q102" s="18" t="s">
        <v>228</v>
      </c>
      <c r="R102" s="18" t="s">
        <v>228</v>
      </c>
      <c r="S102" s="41" t="n">
        <v>0</v>
      </c>
      <c r="T102" s="18" t="s">
        <v>228</v>
      </c>
      <c r="U102" s="18" t="s">
        <v>228</v>
      </c>
      <c r="V102" s="41" t="n">
        <v>0</v>
      </c>
      <c r="W102" s="18" t="s">
        <v>228</v>
      </c>
      <c r="X102" s="18" t="s">
        <v>228</v>
      </c>
      <c r="Y102" s="41" t="n">
        <v>0</v>
      </c>
      <c r="Z102" s="18" t="s">
        <v>228</v>
      </c>
      <c r="AA102" s="18" t="s">
        <v>228</v>
      </c>
      <c r="AB102" s="21" t="n">
        <v>1</v>
      </c>
      <c r="AC102" s="18" t="s">
        <v>228</v>
      </c>
      <c r="AD102" s="18" t="s">
        <v>228</v>
      </c>
      <c r="AE102" s="21" t="n">
        <v>1</v>
      </c>
      <c r="AF102" s="18" t="s">
        <v>228</v>
      </c>
      <c r="AG102" s="18" t="s">
        <v>228</v>
      </c>
      <c r="AH102" s="21" t="n">
        <f aca="false">AK102-AE102</f>
        <v>850</v>
      </c>
      <c r="AI102" s="18" t="s">
        <v>228</v>
      </c>
      <c r="AJ102" s="18" t="s">
        <v>228</v>
      </c>
      <c r="AK102" s="21" t="n">
        <v>851</v>
      </c>
      <c r="AL102" s="18" t="s">
        <v>228</v>
      </c>
      <c r="AM102" s="18" t="s">
        <v>228</v>
      </c>
      <c r="AN102" s="66" t="n">
        <v>1105</v>
      </c>
      <c r="AO102" s="21"/>
      <c r="AP102" s="21"/>
      <c r="AQ102" s="66" t="n">
        <v>1956</v>
      </c>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180" t="s">
        <v>229</v>
      </c>
      <c r="BS102" s="41" t="s">
        <v>29</v>
      </c>
      <c r="BT102" s="41" t="s">
        <v>29</v>
      </c>
    </row>
    <row r="103" customFormat="false" ht="96" hidden="false" customHeight="true" outlineLevel="0" collapsed="false">
      <c r="A103" s="21"/>
      <c r="B103" s="21" t="s">
        <v>282</v>
      </c>
      <c r="C103" s="21"/>
      <c r="D103" s="21" t="s">
        <v>28</v>
      </c>
      <c r="E103" s="41" t="s">
        <v>114</v>
      </c>
      <c r="F103" s="41" t="s">
        <v>27</v>
      </c>
      <c r="G103" s="41" t="n">
        <v>40</v>
      </c>
      <c r="H103" s="18" t="s">
        <v>228</v>
      </c>
      <c r="I103" s="18" t="s">
        <v>228</v>
      </c>
      <c r="J103" s="41" t="n">
        <v>0</v>
      </c>
      <c r="K103" s="18" t="s">
        <v>228</v>
      </c>
      <c r="L103" s="18" t="s">
        <v>228</v>
      </c>
      <c r="M103" s="41" t="n">
        <v>0</v>
      </c>
      <c r="N103" s="18" t="s">
        <v>228</v>
      </c>
      <c r="O103" s="18" t="s">
        <v>228</v>
      </c>
      <c r="P103" s="41" t="n">
        <v>0</v>
      </c>
      <c r="Q103" s="18" t="s">
        <v>228</v>
      </c>
      <c r="R103" s="18" t="s">
        <v>228</v>
      </c>
      <c r="S103" s="41" t="n">
        <v>0</v>
      </c>
      <c r="T103" s="18" t="s">
        <v>228</v>
      </c>
      <c r="U103" s="18" t="s">
        <v>228</v>
      </c>
      <c r="V103" s="41" t="n">
        <v>0</v>
      </c>
      <c r="W103" s="18" t="s">
        <v>228</v>
      </c>
      <c r="X103" s="18" t="s">
        <v>228</v>
      </c>
      <c r="Y103" s="41" t="n">
        <v>0</v>
      </c>
      <c r="Z103" s="18" t="s">
        <v>228</v>
      </c>
      <c r="AA103" s="18" t="s">
        <v>228</v>
      </c>
      <c r="AB103" s="21" t="n">
        <v>1</v>
      </c>
      <c r="AC103" s="18" t="s">
        <v>228</v>
      </c>
      <c r="AD103" s="18" t="s">
        <v>228</v>
      </c>
      <c r="AE103" s="21" t="n">
        <v>1</v>
      </c>
      <c r="AF103" s="18" t="s">
        <v>228</v>
      </c>
      <c r="AG103" s="18" t="s">
        <v>228</v>
      </c>
      <c r="AH103" s="21" t="n">
        <f aca="false">AK103-AE103</f>
        <v>310.999999999999</v>
      </c>
      <c r="AI103" s="18" t="s">
        <v>228</v>
      </c>
      <c r="AJ103" s="18" t="s">
        <v>228</v>
      </c>
      <c r="AK103" s="21" t="n">
        <v>311.999999999999</v>
      </c>
      <c r="AL103" s="18" t="s">
        <v>228</v>
      </c>
      <c r="AM103" s="18" t="s">
        <v>228</v>
      </c>
      <c r="AN103" s="66" t="n">
        <v>487.000000000001</v>
      </c>
      <c r="AO103" s="21"/>
      <c r="AP103" s="21"/>
      <c r="AQ103" s="21" t="n">
        <v>799</v>
      </c>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180" t="s">
        <v>229</v>
      </c>
      <c r="BS103" s="18" t="s">
        <v>228</v>
      </c>
      <c r="BT103" s="18" t="s">
        <v>228</v>
      </c>
    </row>
    <row r="104" customFormat="false" ht="30" hidden="false" customHeight="true" outlineLevel="0" collapsed="false"/>
    <row r="105" customFormat="false" ht="25.5" hidden="false" customHeight="true" outlineLevel="0" collapsed="false">
      <c r="A105" s="170" t="s">
        <v>215</v>
      </c>
      <c r="B105" s="170"/>
      <c r="C105" s="170"/>
      <c r="D105" s="170" t="s">
        <v>283</v>
      </c>
      <c r="E105" s="170"/>
      <c r="F105" s="170"/>
      <c r="G105" s="170"/>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0"/>
      <c r="AY105" s="170"/>
      <c r="AZ105" s="170"/>
      <c r="BA105" s="170"/>
      <c r="BB105" s="170"/>
      <c r="BC105" s="170"/>
      <c r="BD105" s="170"/>
      <c r="BE105" s="170"/>
      <c r="BF105" s="170"/>
      <c r="BG105" s="170"/>
      <c r="BH105" s="170"/>
      <c r="BI105" s="170"/>
      <c r="BJ105" s="170"/>
      <c r="BK105" s="170"/>
      <c r="BL105" s="170"/>
      <c r="BM105" s="170"/>
      <c r="BN105" s="170"/>
      <c r="BO105" s="170"/>
      <c r="BP105" s="170"/>
      <c r="BQ105" s="170"/>
      <c r="BR105" s="170"/>
      <c r="BS105" s="170"/>
      <c r="BT105" s="170"/>
    </row>
    <row r="106" customFormat="false" ht="90" hidden="false" customHeight="true" outlineLevel="0" collapsed="false">
      <c r="A106" s="156" t="s">
        <v>5</v>
      </c>
      <c r="B106" s="156" t="s">
        <v>6</v>
      </c>
      <c r="C106" s="156" t="s">
        <v>219</v>
      </c>
      <c r="D106" s="156" t="s">
        <v>220</v>
      </c>
      <c r="E106" s="156" t="s">
        <v>221</v>
      </c>
      <c r="F106" s="156" t="s">
        <v>137</v>
      </c>
      <c r="G106" s="156" t="s">
        <v>11</v>
      </c>
      <c r="H106" s="156"/>
      <c r="I106" s="156"/>
      <c r="J106" s="156" t="s">
        <v>12</v>
      </c>
      <c r="K106" s="156"/>
      <c r="L106" s="156"/>
      <c r="M106" s="156"/>
      <c r="N106" s="156"/>
      <c r="O106" s="156"/>
      <c r="P106" s="156" t="s">
        <v>13</v>
      </c>
      <c r="Q106" s="156"/>
      <c r="R106" s="156"/>
      <c r="S106" s="156"/>
      <c r="T106" s="156"/>
      <c r="U106" s="156"/>
      <c r="V106" s="156" t="s">
        <v>14</v>
      </c>
      <c r="W106" s="156"/>
      <c r="X106" s="156"/>
      <c r="Y106" s="156"/>
      <c r="Z106" s="156"/>
      <c r="AA106" s="156"/>
      <c r="AB106" s="156" t="s">
        <v>15</v>
      </c>
      <c r="AC106" s="156"/>
      <c r="AD106" s="156"/>
      <c r="AE106" s="156"/>
      <c r="AF106" s="156"/>
      <c r="AG106" s="156"/>
      <c r="AH106" s="156" t="s">
        <v>16</v>
      </c>
      <c r="AI106" s="156"/>
      <c r="AJ106" s="156"/>
      <c r="AK106" s="156"/>
      <c r="AL106" s="156"/>
      <c r="AM106" s="156"/>
      <c r="AN106" s="156" t="s">
        <v>17</v>
      </c>
      <c r="AO106" s="156"/>
      <c r="AP106" s="156"/>
      <c r="AQ106" s="156"/>
      <c r="AR106" s="156"/>
      <c r="AS106" s="156"/>
      <c r="AT106" s="156" t="s">
        <v>18</v>
      </c>
      <c r="AU106" s="156"/>
      <c r="AV106" s="156"/>
      <c r="AW106" s="156"/>
      <c r="AX106" s="156"/>
      <c r="AY106" s="156"/>
      <c r="AZ106" s="156" t="s">
        <v>19</v>
      </c>
      <c r="BA106" s="156"/>
      <c r="BB106" s="156"/>
      <c r="BC106" s="156"/>
      <c r="BD106" s="156"/>
      <c r="BE106" s="156"/>
      <c r="BF106" s="156" t="s">
        <v>20</v>
      </c>
      <c r="BG106" s="156"/>
      <c r="BH106" s="156"/>
      <c r="BI106" s="156"/>
      <c r="BJ106" s="156"/>
      <c r="BK106" s="156"/>
      <c r="BL106" s="156" t="s">
        <v>21</v>
      </c>
      <c r="BM106" s="156"/>
      <c r="BN106" s="156"/>
      <c r="BO106" s="156"/>
      <c r="BP106" s="156"/>
      <c r="BQ106" s="156"/>
      <c r="BR106" s="156" t="s">
        <v>222</v>
      </c>
      <c r="BS106" s="156"/>
      <c r="BT106" s="156"/>
    </row>
    <row r="107" customFormat="false" ht="30.75" hidden="false" customHeight="true" outlineLevel="0" collapsed="false">
      <c r="A107" s="18"/>
      <c r="B107" s="18"/>
      <c r="C107" s="18"/>
      <c r="D107" s="18"/>
      <c r="E107" s="18"/>
      <c r="F107" s="18"/>
      <c r="G107" s="18"/>
      <c r="H107" s="18"/>
      <c r="I107" s="18"/>
      <c r="J107" s="158" t="s">
        <v>223</v>
      </c>
      <c r="K107" s="158"/>
      <c r="L107" s="158"/>
      <c r="M107" s="158" t="s">
        <v>224</v>
      </c>
      <c r="N107" s="158"/>
      <c r="O107" s="158"/>
      <c r="P107" s="158" t="s">
        <v>223</v>
      </c>
      <c r="Q107" s="158"/>
      <c r="R107" s="158"/>
      <c r="S107" s="158" t="s">
        <v>224</v>
      </c>
      <c r="T107" s="158"/>
      <c r="U107" s="158"/>
      <c r="V107" s="158" t="s">
        <v>223</v>
      </c>
      <c r="W107" s="158"/>
      <c r="X107" s="158"/>
      <c r="Y107" s="158" t="s">
        <v>224</v>
      </c>
      <c r="Z107" s="158"/>
      <c r="AA107" s="158"/>
      <c r="AB107" s="158" t="s">
        <v>223</v>
      </c>
      <c r="AC107" s="158"/>
      <c r="AD107" s="158"/>
      <c r="AE107" s="158" t="s">
        <v>224</v>
      </c>
      <c r="AF107" s="158"/>
      <c r="AG107" s="158"/>
      <c r="AH107" s="158" t="s">
        <v>223</v>
      </c>
      <c r="AI107" s="158"/>
      <c r="AJ107" s="158"/>
      <c r="AK107" s="158" t="s">
        <v>224</v>
      </c>
      <c r="AL107" s="158"/>
      <c r="AM107" s="158"/>
      <c r="AN107" s="158" t="s">
        <v>223</v>
      </c>
      <c r="AO107" s="158"/>
      <c r="AP107" s="158"/>
      <c r="AQ107" s="158" t="s">
        <v>224</v>
      </c>
      <c r="AR107" s="158"/>
      <c r="AS107" s="158"/>
      <c r="AT107" s="158" t="s">
        <v>223</v>
      </c>
      <c r="AU107" s="158"/>
      <c r="AV107" s="158"/>
      <c r="AW107" s="158" t="s">
        <v>224</v>
      </c>
      <c r="AX107" s="158"/>
      <c r="AY107" s="158"/>
      <c r="AZ107" s="158" t="s">
        <v>223</v>
      </c>
      <c r="BA107" s="158"/>
      <c r="BB107" s="158"/>
      <c r="BC107" s="158" t="s">
        <v>224</v>
      </c>
      <c r="BD107" s="158"/>
      <c r="BE107" s="158"/>
      <c r="BF107" s="158" t="s">
        <v>223</v>
      </c>
      <c r="BG107" s="158"/>
      <c r="BH107" s="158"/>
      <c r="BI107" s="158" t="s">
        <v>224</v>
      </c>
      <c r="BJ107" s="158"/>
      <c r="BK107" s="158"/>
      <c r="BL107" s="158" t="s">
        <v>223</v>
      </c>
      <c r="BM107" s="158"/>
      <c r="BN107" s="158"/>
      <c r="BO107" s="158" t="s">
        <v>224</v>
      </c>
      <c r="BP107" s="158"/>
      <c r="BQ107" s="158"/>
      <c r="BR107" s="18" t="s">
        <v>225</v>
      </c>
      <c r="BS107" s="18"/>
      <c r="BT107" s="18"/>
    </row>
    <row r="108" customFormat="false" ht="13.5" hidden="false" customHeight="false" outlineLevel="0" collapsed="false">
      <c r="A108" s="18"/>
      <c r="B108" s="18"/>
      <c r="C108" s="18"/>
      <c r="D108" s="18"/>
      <c r="E108" s="18"/>
      <c r="F108" s="18"/>
      <c r="G108" s="18" t="s">
        <v>25</v>
      </c>
      <c r="H108" s="18" t="s">
        <v>23</v>
      </c>
      <c r="I108" s="18" t="s">
        <v>24</v>
      </c>
      <c r="J108" s="18" t="s">
        <v>25</v>
      </c>
      <c r="K108" s="175" t="s">
        <v>23</v>
      </c>
      <c r="L108" s="175" t="s">
        <v>24</v>
      </c>
      <c r="M108" s="18" t="s">
        <v>25</v>
      </c>
      <c r="N108" s="176" t="s">
        <v>23</v>
      </c>
      <c r="O108" s="18" t="s">
        <v>24</v>
      </c>
      <c r="P108" s="18" t="s">
        <v>25</v>
      </c>
      <c r="Q108" s="175" t="s">
        <v>23</v>
      </c>
      <c r="R108" s="175" t="s">
        <v>24</v>
      </c>
      <c r="S108" s="18" t="s">
        <v>25</v>
      </c>
      <c r="T108" s="176" t="s">
        <v>23</v>
      </c>
      <c r="U108" s="18" t="s">
        <v>24</v>
      </c>
      <c r="V108" s="18" t="s">
        <v>25</v>
      </c>
      <c r="W108" s="175" t="s">
        <v>23</v>
      </c>
      <c r="X108" s="175" t="s">
        <v>24</v>
      </c>
      <c r="Y108" s="18" t="s">
        <v>25</v>
      </c>
      <c r="Z108" s="176" t="s">
        <v>23</v>
      </c>
      <c r="AA108" s="18" t="s">
        <v>24</v>
      </c>
      <c r="AB108" s="18" t="s">
        <v>25</v>
      </c>
      <c r="AC108" s="175" t="s">
        <v>23</v>
      </c>
      <c r="AD108" s="175" t="s">
        <v>24</v>
      </c>
      <c r="AE108" s="18" t="s">
        <v>25</v>
      </c>
      <c r="AF108" s="176" t="s">
        <v>23</v>
      </c>
      <c r="AG108" s="18" t="s">
        <v>24</v>
      </c>
      <c r="AH108" s="18" t="s">
        <v>25</v>
      </c>
      <c r="AI108" s="175" t="s">
        <v>23</v>
      </c>
      <c r="AJ108" s="175" t="s">
        <v>24</v>
      </c>
      <c r="AK108" s="18" t="s">
        <v>25</v>
      </c>
      <c r="AL108" s="176" t="s">
        <v>23</v>
      </c>
      <c r="AM108" s="18" t="s">
        <v>24</v>
      </c>
      <c r="AN108" s="18" t="s">
        <v>25</v>
      </c>
      <c r="AO108" s="175" t="s">
        <v>23</v>
      </c>
      <c r="AP108" s="175" t="s">
        <v>24</v>
      </c>
      <c r="AQ108" s="18" t="s">
        <v>25</v>
      </c>
      <c r="AR108" s="176" t="s">
        <v>23</v>
      </c>
      <c r="AS108" s="18" t="s">
        <v>24</v>
      </c>
      <c r="AT108" s="18" t="s">
        <v>25</v>
      </c>
      <c r="AU108" s="175" t="s">
        <v>23</v>
      </c>
      <c r="AV108" s="175" t="s">
        <v>24</v>
      </c>
      <c r="AW108" s="18" t="s">
        <v>25</v>
      </c>
      <c r="AX108" s="176" t="s">
        <v>23</v>
      </c>
      <c r="AY108" s="18" t="s">
        <v>24</v>
      </c>
      <c r="AZ108" s="18" t="s">
        <v>25</v>
      </c>
      <c r="BA108" s="175" t="s">
        <v>23</v>
      </c>
      <c r="BB108" s="175" t="s">
        <v>24</v>
      </c>
      <c r="BC108" s="18" t="s">
        <v>25</v>
      </c>
      <c r="BD108" s="176" t="s">
        <v>23</v>
      </c>
      <c r="BE108" s="18" t="s">
        <v>24</v>
      </c>
      <c r="BF108" s="18" t="s">
        <v>25</v>
      </c>
      <c r="BG108" s="175" t="s">
        <v>23</v>
      </c>
      <c r="BH108" s="175" t="s">
        <v>24</v>
      </c>
      <c r="BI108" s="18" t="s">
        <v>25</v>
      </c>
      <c r="BJ108" s="176" t="s">
        <v>23</v>
      </c>
      <c r="BK108" s="18" t="s">
        <v>24</v>
      </c>
      <c r="BL108" s="18" t="s">
        <v>25</v>
      </c>
      <c r="BM108" s="175" t="s">
        <v>23</v>
      </c>
      <c r="BN108" s="175" t="s">
        <v>24</v>
      </c>
      <c r="BO108" s="18" t="s">
        <v>25</v>
      </c>
      <c r="BP108" s="176" t="s">
        <v>23</v>
      </c>
      <c r="BQ108" s="18" t="s">
        <v>24</v>
      </c>
      <c r="BR108" s="18" t="s">
        <v>25</v>
      </c>
      <c r="BS108" s="18" t="s">
        <v>23</v>
      </c>
      <c r="BT108" s="18" t="s">
        <v>24</v>
      </c>
    </row>
    <row r="109" customFormat="false" ht="39" hidden="false" customHeight="true" outlineLevel="0" collapsed="false">
      <c r="A109" s="18"/>
      <c r="B109" s="18" t="s">
        <v>284</v>
      </c>
      <c r="C109" s="18"/>
      <c r="D109" s="18" t="s">
        <v>228</v>
      </c>
      <c r="E109" s="18" t="s">
        <v>228</v>
      </c>
      <c r="F109" s="158" t="s">
        <v>27</v>
      </c>
      <c r="G109" s="158" t="n">
        <v>50</v>
      </c>
      <c r="H109" s="18" t="s">
        <v>228</v>
      </c>
      <c r="I109" s="18" t="s">
        <v>228</v>
      </c>
      <c r="J109" s="158" t="n">
        <v>0</v>
      </c>
      <c r="K109" s="18" t="s">
        <v>228</v>
      </c>
      <c r="L109" s="18" t="s">
        <v>228</v>
      </c>
      <c r="M109" s="158" t="n">
        <v>0</v>
      </c>
      <c r="N109" s="18" t="s">
        <v>228</v>
      </c>
      <c r="O109" s="18" t="s">
        <v>228</v>
      </c>
      <c r="P109" s="158" t="n">
        <v>0</v>
      </c>
      <c r="Q109" s="18" t="s">
        <v>228</v>
      </c>
      <c r="R109" s="18" t="s">
        <v>228</v>
      </c>
      <c r="S109" s="158" t="n">
        <v>0</v>
      </c>
      <c r="T109" s="18" t="s">
        <v>228</v>
      </c>
      <c r="U109" s="18" t="s">
        <v>228</v>
      </c>
      <c r="V109" s="158" t="n">
        <v>0</v>
      </c>
      <c r="W109" s="18" t="s">
        <v>228</v>
      </c>
      <c r="X109" s="18" t="s">
        <v>228</v>
      </c>
      <c r="Y109" s="225" t="n">
        <v>0</v>
      </c>
      <c r="Z109" s="18" t="s">
        <v>228</v>
      </c>
      <c r="AA109" s="18" t="s">
        <v>228</v>
      </c>
      <c r="AB109" s="18" t="n">
        <v>0</v>
      </c>
      <c r="AC109" s="18" t="s">
        <v>228</v>
      </c>
      <c r="AD109" s="18" t="s">
        <v>228</v>
      </c>
      <c r="AE109" s="226" t="n">
        <v>0</v>
      </c>
      <c r="AF109" s="18" t="s">
        <v>228</v>
      </c>
      <c r="AG109" s="18" t="s">
        <v>228</v>
      </c>
      <c r="AH109" s="21" t="n">
        <v>92.5</v>
      </c>
      <c r="AI109" s="18" t="s">
        <v>228</v>
      </c>
      <c r="AJ109" s="18" t="s">
        <v>228</v>
      </c>
      <c r="AK109" s="226" t="s">
        <v>229</v>
      </c>
      <c r="AL109" s="18" t="s">
        <v>228</v>
      </c>
      <c r="AM109" s="18" t="s">
        <v>228</v>
      </c>
      <c r="AN109" s="18" t="n">
        <v>48.68</v>
      </c>
      <c r="AO109" s="18"/>
      <c r="AP109" s="18"/>
      <c r="AQ109" s="227" t="s">
        <v>229</v>
      </c>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t="s">
        <v>229</v>
      </c>
      <c r="BS109" s="18"/>
      <c r="BT109" s="18"/>
    </row>
    <row r="110" customFormat="false" ht="39" hidden="false" customHeight="false" outlineLevel="0" collapsed="false">
      <c r="A110" s="200"/>
      <c r="B110" s="20" t="s">
        <v>285</v>
      </c>
      <c r="C110" s="228"/>
      <c r="D110" s="20" t="s">
        <v>228</v>
      </c>
      <c r="E110" s="20" t="s">
        <v>228</v>
      </c>
      <c r="F110" s="182" t="s">
        <v>286</v>
      </c>
      <c r="G110" s="182" t="n">
        <v>3.85</v>
      </c>
      <c r="H110" s="20" t="s">
        <v>228</v>
      </c>
      <c r="I110" s="20" t="s">
        <v>228</v>
      </c>
      <c r="J110" s="182" t="n">
        <v>0</v>
      </c>
      <c r="K110" s="20" t="s">
        <v>228</v>
      </c>
      <c r="L110" s="20" t="s">
        <v>228</v>
      </c>
      <c r="M110" s="182" t="n">
        <v>0</v>
      </c>
      <c r="N110" s="20" t="s">
        <v>228</v>
      </c>
      <c r="O110" s="20" t="s">
        <v>228</v>
      </c>
      <c r="P110" s="182" t="n">
        <v>0</v>
      </c>
      <c r="Q110" s="20" t="s">
        <v>228</v>
      </c>
      <c r="R110" s="20" t="s">
        <v>228</v>
      </c>
      <c r="S110" s="182" t="n">
        <v>0</v>
      </c>
      <c r="T110" s="20" t="s">
        <v>228</v>
      </c>
      <c r="U110" s="20" t="s">
        <v>228</v>
      </c>
      <c r="V110" s="182" t="n">
        <v>0</v>
      </c>
      <c r="W110" s="20" t="s">
        <v>228</v>
      </c>
      <c r="X110" s="20" t="s">
        <v>228</v>
      </c>
      <c r="Y110" s="229" t="n">
        <v>0</v>
      </c>
      <c r="Z110" s="20" t="s">
        <v>228</v>
      </c>
      <c r="AA110" s="20" t="s">
        <v>228</v>
      </c>
      <c r="AB110" s="20" t="n">
        <v>3.8</v>
      </c>
      <c r="AC110" s="20" t="s">
        <v>228</v>
      </c>
      <c r="AD110" s="20" t="s">
        <v>228</v>
      </c>
      <c r="AE110" s="227" t="n">
        <v>3.8</v>
      </c>
      <c r="AF110" s="20" t="s">
        <v>228</v>
      </c>
      <c r="AG110" s="20" t="s">
        <v>228</v>
      </c>
      <c r="AH110" s="18" t="n">
        <v>0</v>
      </c>
      <c r="AI110" s="20" t="s">
        <v>228</v>
      </c>
      <c r="AJ110" s="20" t="s">
        <v>228</v>
      </c>
      <c r="AK110" s="227" t="n">
        <v>3.8</v>
      </c>
      <c r="AL110" s="20" t="s">
        <v>228</v>
      </c>
      <c r="AM110" s="20" t="s">
        <v>228</v>
      </c>
      <c r="AN110" s="20" t="n">
        <v>3.85</v>
      </c>
      <c r="AO110" s="20"/>
      <c r="AP110" s="20"/>
      <c r="AQ110" s="227" t="n">
        <v>3.8</v>
      </c>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30" t="s">
        <v>229</v>
      </c>
      <c r="BS110" s="20"/>
      <c r="BT110" s="20"/>
    </row>
    <row r="111" customFormat="false" ht="64.5" hidden="false" customHeight="false" outlineLevel="0" collapsed="false">
      <c r="A111" s="200"/>
      <c r="B111" s="20" t="s">
        <v>287</v>
      </c>
      <c r="C111" s="228"/>
      <c r="D111" s="20" t="s">
        <v>228</v>
      </c>
      <c r="E111" s="20" t="s">
        <v>228</v>
      </c>
      <c r="F111" s="182" t="s">
        <v>114</v>
      </c>
      <c r="G111" s="182" t="n">
        <v>2.5</v>
      </c>
      <c r="H111" s="20" t="s">
        <v>228</v>
      </c>
      <c r="I111" s="20" t="s">
        <v>228</v>
      </c>
      <c r="J111" s="182" t="n">
        <v>0</v>
      </c>
      <c r="K111" s="20" t="s">
        <v>228</v>
      </c>
      <c r="L111" s="20" t="s">
        <v>228</v>
      </c>
      <c r="M111" s="182" t="n">
        <v>0</v>
      </c>
      <c r="N111" s="20" t="s">
        <v>228</v>
      </c>
      <c r="O111" s="20" t="s">
        <v>228</v>
      </c>
      <c r="P111" s="182" t="n">
        <v>0</v>
      </c>
      <c r="Q111" s="20" t="s">
        <v>228</v>
      </c>
      <c r="R111" s="20" t="s">
        <v>228</v>
      </c>
      <c r="S111" s="182" t="n">
        <v>0</v>
      </c>
      <c r="T111" s="20" t="s">
        <v>228</v>
      </c>
      <c r="U111" s="20" t="s">
        <v>228</v>
      </c>
      <c r="V111" s="182" t="n">
        <v>0.03</v>
      </c>
      <c r="W111" s="20" t="s">
        <v>228</v>
      </c>
      <c r="X111" s="20" t="s">
        <v>228</v>
      </c>
      <c r="Y111" s="229" t="n">
        <v>0.03</v>
      </c>
      <c r="Z111" s="20" t="s">
        <v>228</v>
      </c>
      <c r="AA111" s="20" t="s">
        <v>228</v>
      </c>
      <c r="AB111" s="20" t="n">
        <v>0.02</v>
      </c>
      <c r="AC111" s="20" t="s">
        <v>228</v>
      </c>
      <c r="AD111" s="20" t="s">
        <v>228</v>
      </c>
      <c r="AE111" s="227" t="n">
        <v>0.025</v>
      </c>
      <c r="AF111" s="20" t="s">
        <v>228</v>
      </c>
      <c r="AG111" s="20" t="s">
        <v>228</v>
      </c>
      <c r="AH111" s="18" t="n">
        <v>5.13</v>
      </c>
      <c r="AI111" s="20" t="s">
        <v>228</v>
      </c>
      <c r="AJ111" s="20" t="s">
        <v>228</v>
      </c>
      <c r="AK111" s="227" t="n">
        <v>5.18</v>
      </c>
      <c r="AL111" s="20" t="s">
        <v>228</v>
      </c>
      <c r="AM111" s="20" t="s">
        <v>228</v>
      </c>
      <c r="AN111" s="20" t="n">
        <v>0.01</v>
      </c>
      <c r="AO111" s="20"/>
      <c r="AP111" s="20"/>
      <c r="AQ111" s="227" t="n">
        <v>5.19</v>
      </c>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30" t="n">
        <v>2.07</v>
      </c>
      <c r="BS111" s="20"/>
      <c r="BT111" s="20"/>
    </row>
    <row r="112" customFormat="false" ht="51.75" hidden="false" customHeight="false" outlineLevel="0" collapsed="false">
      <c r="A112" s="200"/>
      <c r="B112" s="20" t="s">
        <v>288</v>
      </c>
      <c r="C112" s="228"/>
      <c r="D112" s="20" t="s">
        <v>228</v>
      </c>
      <c r="E112" s="20" t="s">
        <v>228</v>
      </c>
      <c r="F112" s="182" t="s">
        <v>114</v>
      </c>
      <c r="G112" s="182" t="n">
        <v>2.3</v>
      </c>
      <c r="H112" s="20" t="s">
        <v>228</v>
      </c>
      <c r="I112" s="20" t="s">
        <v>228</v>
      </c>
      <c r="J112" s="182" t="n">
        <v>0</v>
      </c>
      <c r="K112" s="20" t="s">
        <v>228</v>
      </c>
      <c r="L112" s="20" t="s">
        <v>228</v>
      </c>
      <c r="M112" s="182" t="n">
        <v>0</v>
      </c>
      <c r="N112" s="20" t="s">
        <v>228</v>
      </c>
      <c r="O112" s="20" t="s">
        <v>228</v>
      </c>
      <c r="P112" s="182" t="n">
        <v>0</v>
      </c>
      <c r="Q112" s="20" t="s">
        <v>228</v>
      </c>
      <c r="R112" s="20" t="s">
        <v>228</v>
      </c>
      <c r="S112" s="182" t="n">
        <v>0</v>
      </c>
      <c r="T112" s="20" t="s">
        <v>228</v>
      </c>
      <c r="U112" s="20" t="s">
        <v>228</v>
      </c>
      <c r="V112" s="182" t="n">
        <v>1.56</v>
      </c>
      <c r="W112" s="20" t="s">
        <v>228</v>
      </c>
      <c r="X112" s="20" t="s">
        <v>228</v>
      </c>
      <c r="Y112" s="229" t="n">
        <v>1.56</v>
      </c>
      <c r="Z112" s="20" t="s">
        <v>228</v>
      </c>
      <c r="AA112" s="20" t="s">
        <v>228</v>
      </c>
      <c r="AB112" s="20" t="n">
        <v>1</v>
      </c>
      <c r="AC112" s="20" t="s">
        <v>228</v>
      </c>
      <c r="AD112" s="20" t="s">
        <v>228</v>
      </c>
      <c r="AE112" s="227" t="n">
        <v>1.28</v>
      </c>
      <c r="AF112" s="20" t="s">
        <v>228</v>
      </c>
      <c r="AG112" s="20" t="s">
        <v>228</v>
      </c>
      <c r="AH112" s="18" t="n">
        <v>0.68</v>
      </c>
      <c r="AI112" s="20" t="s">
        <v>228</v>
      </c>
      <c r="AJ112" s="20" t="s">
        <v>228</v>
      </c>
      <c r="AK112" s="227" t="n">
        <v>3.24</v>
      </c>
      <c r="AL112" s="20" t="s">
        <v>228</v>
      </c>
      <c r="AM112" s="20" t="s">
        <v>228</v>
      </c>
      <c r="AN112" s="20" t="n">
        <v>0.32</v>
      </c>
      <c r="AO112" s="20"/>
      <c r="AP112" s="20"/>
      <c r="AQ112" s="227" t="n">
        <v>3.56</v>
      </c>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30" t="n">
        <v>1.41</v>
      </c>
      <c r="BS112" s="20"/>
      <c r="BT112" s="20"/>
    </row>
    <row r="113" customFormat="false" ht="64.5" hidden="false" customHeight="false" outlineLevel="0" collapsed="false">
      <c r="A113" s="200"/>
      <c r="B113" s="20" t="s">
        <v>289</v>
      </c>
      <c r="C113" s="228"/>
      <c r="D113" s="20" t="s">
        <v>228</v>
      </c>
      <c r="E113" s="20" t="s">
        <v>228</v>
      </c>
      <c r="F113" s="182" t="s">
        <v>290</v>
      </c>
      <c r="G113" s="182" t="n">
        <v>390</v>
      </c>
      <c r="H113" s="20" t="s">
        <v>228</v>
      </c>
      <c r="I113" s="20" t="s">
        <v>228</v>
      </c>
      <c r="J113" s="182" t="n">
        <v>0</v>
      </c>
      <c r="K113" s="20" t="s">
        <v>228</v>
      </c>
      <c r="L113" s="20" t="s">
        <v>228</v>
      </c>
      <c r="M113" s="182" t="n">
        <v>0</v>
      </c>
      <c r="N113" s="20" t="s">
        <v>228</v>
      </c>
      <c r="O113" s="20" t="s">
        <v>228</v>
      </c>
      <c r="P113" s="182" t="n">
        <v>0</v>
      </c>
      <c r="Q113" s="20" t="s">
        <v>228</v>
      </c>
      <c r="R113" s="20" t="s">
        <v>228</v>
      </c>
      <c r="S113" s="182" t="n">
        <v>0</v>
      </c>
      <c r="T113" s="20" t="s">
        <v>228</v>
      </c>
      <c r="U113" s="20" t="s">
        <v>228</v>
      </c>
      <c r="V113" s="182" t="n">
        <v>263</v>
      </c>
      <c r="W113" s="20" t="s">
        <v>228</v>
      </c>
      <c r="X113" s="20" t="s">
        <v>228</v>
      </c>
      <c r="Y113" s="229" t="n">
        <v>263</v>
      </c>
      <c r="Z113" s="20" t="s">
        <v>228</v>
      </c>
      <c r="AA113" s="20" t="s">
        <v>228</v>
      </c>
      <c r="AB113" s="20" t="n">
        <v>178.56</v>
      </c>
      <c r="AC113" s="20" t="s">
        <v>228</v>
      </c>
      <c r="AD113" s="20" t="s">
        <v>228</v>
      </c>
      <c r="AE113" s="227" t="n">
        <v>220.78</v>
      </c>
      <c r="AF113" s="20" t="s">
        <v>228</v>
      </c>
      <c r="AG113" s="20" t="s">
        <v>228</v>
      </c>
      <c r="AH113" s="18" t="n">
        <v>266.75</v>
      </c>
      <c r="AI113" s="20" t="s">
        <v>228</v>
      </c>
      <c r="AJ113" s="20" t="s">
        <v>228</v>
      </c>
      <c r="AK113" s="227" t="n">
        <v>708.31</v>
      </c>
      <c r="AL113" s="20" t="s">
        <v>228</v>
      </c>
      <c r="AM113" s="20" t="s">
        <v>228</v>
      </c>
      <c r="AN113" s="20" t="n">
        <v>241.67</v>
      </c>
      <c r="AO113" s="20"/>
      <c r="AP113" s="20"/>
      <c r="AQ113" s="227" t="n">
        <v>949.98</v>
      </c>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30" t="n">
        <v>1.82</v>
      </c>
      <c r="BS113" s="20"/>
      <c r="BT113" s="20"/>
    </row>
    <row r="114" customFormat="false" ht="39" hidden="false" customHeight="false" outlineLevel="0" collapsed="false">
      <c r="A114" s="200"/>
      <c r="B114" s="231" t="s">
        <v>291</v>
      </c>
      <c r="C114" s="228"/>
      <c r="D114" s="20" t="s">
        <v>228</v>
      </c>
      <c r="E114" s="20" t="s">
        <v>228</v>
      </c>
      <c r="F114" s="182" t="s">
        <v>286</v>
      </c>
      <c r="G114" s="182" t="n">
        <v>4.2</v>
      </c>
      <c r="H114" s="20" t="s">
        <v>228</v>
      </c>
      <c r="I114" s="20" t="s">
        <v>228</v>
      </c>
      <c r="J114" s="182" t="n">
        <v>0</v>
      </c>
      <c r="K114" s="20" t="s">
        <v>228</v>
      </c>
      <c r="L114" s="20" t="s">
        <v>228</v>
      </c>
      <c r="M114" s="182" t="n">
        <v>0</v>
      </c>
      <c r="N114" s="20" t="s">
        <v>228</v>
      </c>
      <c r="O114" s="20" t="s">
        <v>228</v>
      </c>
      <c r="P114" s="182" t="n">
        <v>0</v>
      </c>
      <c r="Q114" s="20" t="s">
        <v>228</v>
      </c>
      <c r="R114" s="20" t="s">
        <v>228</v>
      </c>
      <c r="S114" s="182" t="n">
        <v>0</v>
      </c>
      <c r="T114" s="20" t="s">
        <v>228</v>
      </c>
      <c r="U114" s="20" t="s">
        <v>228</v>
      </c>
      <c r="V114" s="182" t="n">
        <v>4.6</v>
      </c>
      <c r="W114" s="20" t="s">
        <v>228</v>
      </c>
      <c r="X114" s="20" t="s">
        <v>228</v>
      </c>
      <c r="Y114" s="229" t="n">
        <v>4.6</v>
      </c>
      <c r="Z114" s="20" t="s">
        <v>228</v>
      </c>
      <c r="AA114" s="20" t="s">
        <v>228</v>
      </c>
      <c r="AB114" s="20" t="n">
        <v>3.07</v>
      </c>
      <c r="AC114" s="20" t="s">
        <v>228</v>
      </c>
      <c r="AD114" s="20" t="s">
        <v>228</v>
      </c>
      <c r="AE114" s="227" t="n">
        <v>3.84</v>
      </c>
      <c r="AF114" s="20" t="s">
        <v>228</v>
      </c>
      <c r="AG114" s="20" t="s">
        <v>228</v>
      </c>
      <c r="AH114" s="18" t="n">
        <v>4.47</v>
      </c>
      <c r="AI114" s="20" t="s">
        <v>228</v>
      </c>
      <c r="AJ114" s="20" t="s">
        <v>228</v>
      </c>
      <c r="AK114" s="227" t="n">
        <v>12.14</v>
      </c>
      <c r="AL114" s="20" t="s">
        <v>228</v>
      </c>
      <c r="AM114" s="20" t="s">
        <v>228</v>
      </c>
      <c r="AN114" s="20" t="n">
        <v>0</v>
      </c>
      <c r="AO114" s="20"/>
      <c r="AP114" s="20"/>
      <c r="AQ114" s="227" t="n">
        <v>12.14</v>
      </c>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t="s">
        <v>229</v>
      </c>
      <c r="BS114" s="20"/>
      <c r="BT114" s="20"/>
    </row>
    <row r="115" s="210" customFormat="true" ht="25.5" hidden="false" customHeight="true" outlineLevel="0" collapsed="false">
      <c r="A115" s="232" t="s">
        <v>253</v>
      </c>
      <c r="B115" s="232"/>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c r="AY115" s="232"/>
      <c r="AZ115" s="232"/>
      <c r="BA115" s="232"/>
      <c r="BB115" s="232"/>
      <c r="BC115" s="232"/>
      <c r="BD115" s="232"/>
      <c r="BE115" s="232"/>
      <c r="BF115" s="232"/>
      <c r="BG115" s="232"/>
      <c r="BH115" s="232"/>
      <c r="BI115" s="232"/>
      <c r="BJ115" s="232"/>
      <c r="BK115" s="232"/>
      <c r="BL115" s="232"/>
      <c r="BM115" s="232"/>
      <c r="BN115" s="232"/>
      <c r="BO115" s="232"/>
      <c r="BP115" s="232"/>
      <c r="BQ115" s="232"/>
      <c r="BR115" s="232"/>
      <c r="BS115" s="232"/>
      <c r="BT115" s="232"/>
    </row>
    <row r="117" customFormat="false" ht="12.75" hidden="false" customHeight="false" outlineLevel="0" collapsed="false">
      <c r="A117" s="233" t="s">
        <v>164</v>
      </c>
      <c r="B117" s="233"/>
      <c r="C117" s="233"/>
      <c r="D117" s="233"/>
      <c r="E117" s="233"/>
      <c r="F117" s="233"/>
      <c r="G117" s="233"/>
      <c r="H117" s="233"/>
      <c r="I117" s="233"/>
      <c r="J117" s="233"/>
      <c r="K117" s="233"/>
      <c r="L117" s="233"/>
      <c r="M117" s="233"/>
      <c r="N117" s="233"/>
      <c r="O117" s="233"/>
      <c r="P117" s="233"/>
      <c r="Q117" s="233"/>
      <c r="R117" s="233"/>
      <c r="S117" s="233"/>
      <c r="T117" s="233"/>
      <c r="U117" s="233"/>
      <c r="V117" s="233"/>
      <c r="W117" s="233"/>
      <c r="X117" s="233"/>
      <c r="Y117" s="233"/>
      <c r="Z117" s="233"/>
      <c r="AA117" s="233"/>
      <c r="AB117" s="233"/>
      <c r="AC117" s="233"/>
      <c r="AD117" s="233"/>
      <c r="AE117" s="233"/>
      <c r="AF117" s="233"/>
      <c r="AG117" s="233"/>
      <c r="AH117" s="233"/>
      <c r="AI117" s="233"/>
      <c r="AJ117" s="233"/>
      <c r="AK117" s="233"/>
      <c r="AL117" s="233"/>
      <c r="AM117" s="233"/>
      <c r="AN117" s="233"/>
      <c r="AO117" s="233"/>
      <c r="AP117" s="233"/>
      <c r="AQ117" s="233"/>
      <c r="AR117" s="233"/>
      <c r="AS117" s="233"/>
      <c r="AT117" s="233"/>
      <c r="AU117" s="233"/>
      <c r="AV117" s="233"/>
      <c r="AW117" s="233"/>
      <c r="AX117" s="233"/>
      <c r="AY117" s="233"/>
      <c r="AZ117" s="233"/>
      <c r="BA117" s="233"/>
      <c r="BB117" s="233"/>
      <c r="BC117" s="233"/>
      <c r="BD117" s="233"/>
      <c r="BE117" s="233"/>
      <c r="BF117" s="233"/>
      <c r="BG117" s="233"/>
      <c r="BH117" s="233"/>
      <c r="BI117" s="233"/>
      <c r="BJ117" s="233"/>
      <c r="BK117" s="233"/>
      <c r="BL117" s="233"/>
      <c r="BM117" s="233"/>
      <c r="BN117" s="233"/>
      <c r="BO117" s="233"/>
      <c r="BP117" s="233"/>
      <c r="BQ117" s="233"/>
      <c r="BR117" s="233"/>
      <c r="BS117" s="233"/>
      <c r="BT117" s="233"/>
    </row>
    <row r="118" customFormat="false" ht="12.75" hidden="false" customHeight="true" outlineLevel="0" collapsed="false">
      <c r="A118" s="233" t="s">
        <v>292</v>
      </c>
      <c r="B118" s="233"/>
      <c r="C118" s="233"/>
      <c r="D118" s="233"/>
      <c r="E118" s="233"/>
      <c r="F118" s="233"/>
      <c r="G118" s="233"/>
      <c r="H118" s="233"/>
      <c r="I118" s="233"/>
      <c r="J118" s="233"/>
      <c r="K118" s="233"/>
      <c r="L118" s="233"/>
      <c r="M118" s="233"/>
      <c r="N118" s="233"/>
      <c r="O118" s="233"/>
      <c r="P118" s="233"/>
      <c r="Q118" s="233"/>
      <c r="R118" s="233"/>
      <c r="S118" s="233"/>
      <c r="T118" s="233"/>
      <c r="U118" s="233"/>
      <c r="V118" s="233"/>
      <c r="W118" s="233"/>
      <c r="X118" s="233"/>
      <c r="Y118" s="233"/>
      <c r="Z118" s="233"/>
      <c r="AA118" s="233"/>
      <c r="AB118" s="233"/>
      <c r="AC118" s="233"/>
      <c r="AD118" s="233"/>
      <c r="AE118" s="233"/>
      <c r="AF118" s="233"/>
      <c r="AG118" s="233"/>
      <c r="AH118" s="233"/>
      <c r="AI118" s="233"/>
      <c r="AJ118" s="233"/>
      <c r="AK118" s="233"/>
      <c r="AL118" s="233"/>
      <c r="AM118" s="233"/>
      <c r="AN118" s="233"/>
      <c r="AO118" s="233"/>
      <c r="AP118" s="233"/>
      <c r="AQ118" s="233"/>
      <c r="AR118" s="233"/>
      <c r="AS118" s="233"/>
      <c r="AT118" s="233"/>
      <c r="AU118" s="233"/>
      <c r="AV118" s="233"/>
      <c r="AW118" s="233"/>
      <c r="AX118" s="233"/>
      <c r="AY118" s="233"/>
      <c r="AZ118" s="233"/>
      <c r="BA118" s="233"/>
      <c r="BB118" s="233"/>
      <c r="BC118" s="233"/>
      <c r="BD118" s="233"/>
      <c r="BE118" s="233"/>
      <c r="BF118" s="233"/>
      <c r="BG118" s="233"/>
      <c r="BH118" s="233"/>
      <c r="BI118" s="233"/>
      <c r="BJ118" s="233"/>
      <c r="BK118" s="233"/>
      <c r="BL118" s="233"/>
      <c r="BM118" s="233"/>
      <c r="BN118" s="233"/>
      <c r="BO118" s="233"/>
      <c r="BP118" s="233"/>
      <c r="BQ118" s="233"/>
      <c r="BR118" s="233"/>
      <c r="BS118" s="233"/>
      <c r="BT118" s="233"/>
    </row>
    <row r="121" customFormat="false" ht="12.75" hidden="false" customHeight="false" outlineLevel="0" collapsed="false">
      <c r="A121" s="165" t="s">
        <v>127</v>
      </c>
    </row>
    <row r="122" customFormat="false" ht="12.75" hidden="false" customHeight="false" outlineLevel="0" collapsed="false">
      <c r="A122" s="166" t="s">
        <v>293</v>
      </c>
    </row>
    <row r="123" customFormat="false" ht="12.75" hidden="false" customHeight="false" outlineLevel="0" collapsed="false">
      <c r="A123" s="166" t="s">
        <v>210</v>
      </c>
    </row>
    <row r="124" customFormat="false" ht="12.75" hidden="false" customHeight="false" outlineLevel="0" collapsed="false">
      <c r="A124" s="166" t="s">
        <v>211</v>
      </c>
    </row>
  </sheetData>
  <mergeCells count="446">
    <mergeCell ref="A1:BT1"/>
    <mergeCell ref="A2:BT2"/>
    <mergeCell ref="A3:BT3"/>
    <mergeCell ref="A6:C6"/>
    <mergeCell ref="D6:BT6"/>
    <mergeCell ref="A7:C7"/>
    <mergeCell ref="D7:BT7"/>
    <mergeCell ref="G8:I8"/>
    <mergeCell ref="J8:O8"/>
    <mergeCell ref="P8:U8"/>
    <mergeCell ref="V8:AA8"/>
    <mergeCell ref="AB8:AG8"/>
    <mergeCell ref="AH8:AM8"/>
    <mergeCell ref="AN8:AS8"/>
    <mergeCell ref="AT8:AY8"/>
    <mergeCell ref="AZ8:BE8"/>
    <mergeCell ref="BF8:BK8"/>
    <mergeCell ref="BL8:BQ8"/>
    <mergeCell ref="BR8:BT8"/>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A15:C15"/>
    <mergeCell ref="D15:BT15"/>
    <mergeCell ref="G16:I16"/>
    <mergeCell ref="J16:O16"/>
    <mergeCell ref="P16:U16"/>
    <mergeCell ref="V16:AA16"/>
    <mergeCell ref="AB16:AG16"/>
    <mergeCell ref="AH16:AM16"/>
    <mergeCell ref="AN16:AS16"/>
    <mergeCell ref="AT16:AY16"/>
    <mergeCell ref="AZ16:BE16"/>
    <mergeCell ref="BF16:BK16"/>
    <mergeCell ref="BL16:BQ16"/>
    <mergeCell ref="BR16:BT16"/>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BF17:BH17"/>
    <mergeCell ref="BI17:BK17"/>
    <mergeCell ref="BL17:BN17"/>
    <mergeCell ref="BO17:BQ17"/>
    <mergeCell ref="BR17:BT17"/>
    <mergeCell ref="A22:C22"/>
    <mergeCell ref="D22:BT22"/>
    <mergeCell ref="G23:I23"/>
    <mergeCell ref="J23:O23"/>
    <mergeCell ref="P23:U23"/>
    <mergeCell ref="V23:AA23"/>
    <mergeCell ref="AB23:AG23"/>
    <mergeCell ref="AH23:AM23"/>
    <mergeCell ref="AN23:AS23"/>
    <mergeCell ref="AT23:AY23"/>
    <mergeCell ref="AZ23:BE23"/>
    <mergeCell ref="BF23:BK23"/>
    <mergeCell ref="BL23:BQ23"/>
    <mergeCell ref="BR23:BT23"/>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Z24:BB24"/>
    <mergeCell ref="BC24:BE24"/>
    <mergeCell ref="BF24:BH24"/>
    <mergeCell ref="BI24:BK24"/>
    <mergeCell ref="BL24:BN24"/>
    <mergeCell ref="BO24:BQ24"/>
    <mergeCell ref="BR24:BT24"/>
    <mergeCell ref="A33:C33"/>
    <mergeCell ref="D33:BT33"/>
    <mergeCell ref="G34:I34"/>
    <mergeCell ref="J34:O34"/>
    <mergeCell ref="P34:U34"/>
    <mergeCell ref="V34:AA34"/>
    <mergeCell ref="AB34:AG34"/>
    <mergeCell ref="AH34:AM34"/>
    <mergeCell ref="AN34:AS34"/>
    <mergeCell ref="AT34:AY34"/>
    <mergeCell ref="AZ34:BE34"/>
    <mergeCell ref="BF34:BK34"/>
    <mergeCell ref="BL34:BQ34"/>
    <mergeCell ref="BR34:BT34"/>
    <mergeCell ref="G35:I35"/>
    <mergeCell ref="J35:L35"/>
    <mergeCell ref="M35:O35"/>
    <mergeCell ref="P35:R35"/>
    <mergeCell ref="S35:U35"/>
    <mergeCell ref="V35:X35"/>
    <mergeCell ref="Y35:AA35"/>
    <mergeCell ref="AB35:AD35"/>
    <mergeCell ref="AE35:AG35"/>
    <mergeCell ref="AH35:AJ35"/>
    <mergeCell ref="AK35:AM35"/>
    <mergeCell ref="AN35:AP35"/>
    <mergeCell ref="AQ35:AS35"/>
    <mergeCell ref="AT35:AV35"/>
    <mergeCell ref="AW35:AY35"/>
    <mergeCell ref="AZ35:BB35"/>
    <mergeCell ref="BC35:BE35"/>
    <mergeCell ref="BF35:BH35"/>
    <mergeCell ref="BI35:BK35"/>
    <mergeCell ref="BL35:BN35"/>
    <mergeCell ref="BO35:BQ35"/>
    <mergeCell ref="BR35:BT35"/>
    <mergeCell ref="A41:C41"/>
    <mergeCell ref="D41:BT41"/>
    <mergeCell ref="G42:I42"/>
    <mergeCell ref="J42:O42"/>
    <mergeCell ref="P42:U42"/>
    <mergeCell ref="V42:AA42"/>
    <mergeCell ref="AB42:AG42"/>
    <mergeCell ref="AH42:AM42"/>
    <mergeCell ref="AN42:AS42"/>
    <mergeCell ref="AT42:AY42"/>
    <mergeCell ref="AZ42:BE42"/>
    <mergeCell ref="BF42:BK42"/>
    <mergeCell ref="BL42:BQ42"/>
    <mergeCell ref="BR42:BT42"/>
    <mergeCell ref="G43:I43"/>
    <mergeCell ref="J43:L43"/>
    <mergeCell ref="M43:O43"/>
    <mergeCell ref="P43:R43"/>
    <mergeCell ref="S43:U43"/>
    <mergeCell ref="V43:X43"/>
    <mergeCell ref="Y43:AA43"/>
    <mergeCell ref="AB43:AD43"/>
    <mergeCell ref="AE43:AG43"/>
    <mergeCell ref="AH43:AJ43"/>
    <mergeCell ref="AK43:AM43"/>
    <mergeCell ref="AN43:AP43"/>
    <mergeCell ref="AQ43:AS43"/>
    <mergeCell ref="AT43:AV43"/>
    <mergeCell ref="AW43:AY43"/>
    <mergeCell ref="AZ43:BB43"/>
    <mergeCell ref="BC43:BE43"/>
    <mergeCell ref="BF43:BH43"/>
    <mergeCell ref="BI43:BK43"/>
    <mergeCell ref="BL43:BN43"/>
    <mergeCell ref="BO43:BQ43"/>
    <mergeCell ref="BR43:BT43"/>
    <mergeCell ref="A49:BT49"/>
    <mergeCell ref="A52:C52"/>
    <mergeCell ref="D52:BT52"/>
    <mergeCell ref="A53:C53"/>
    <mergeCell ref="D53:BT53"/>
    <mergeCell ref="G54:I54"/>
    <mergeCell ref="J54:O54"/>
    <mergeCell ref="P54:U54"/>
    <mergeCell ref="V54:AA54"/>
    <mergeCell ref="AB54:AG54"/>
    <mergeCell ref="AH54:AM54"/>
    <mergeCell ref="AN54:AS54"/>
    <mergeCell ref="AT54:AY54"/>
    <mergeCell ref="AZ54:BE54"/>
    <mergeCell ref="BF54:BK54"/>
    <mergeCell ref="BL54:BQ54"/>
    <mergeCell ref="BR54:BT54"/>
    <mergeCell ref="G55:I55"/>
    <mergeCell ref="J55:L55"/>
    <mergeCell ref="M55:O55"/>
    <mergeCell ref="P55:R55"/>
    <mergeCell ref="S55:U55"/>
    <mergeCell ref="V55:X55"/>
    <mergeCell ref="Y55:AA55"/>
    <mergeCell ref="AB55:AD55"/>
    <mergeCell ref="AE55:AG55"/>
    <mergeCell ref="AH55:AJ55"/>
    <mergeCell ref="AK55:AM55"/>
    <mergeCell ref="AN55:AP55"/>
    <mergeCell ref="AQ55:AS55"/>
    <mergeCell ref="AT55:AV55"/>
    <mergeCell ref="AW55:AY55"/>
    <mergeCell ref="AZ55:BB55"/>
    <mergeCell ref="BC55:BE55"/>
    <mergeCell ref="BF55:BH55"/>
    <mergeCell ref="BI55:BK55"/>
    <mergeCell ref="BL55:BN55"/>
    <mergeCell ref="BO55:BQ55"/>
    <mergeCell ref="BR55:BT55"/>
    <mergeCell ref="A62:C62"/>
    <mergeCell ref="D62:BT62"/>
    <mergeCell ref="G63:I63"/>
    <mergeCell ref="J63:O63"/>
    <mergeCell ref="P63:U63"/>
    <mergeCell ref="V63:AA63"/>
    <mergeCell ref="AB63:AG63"/>
    <mergeCell ref="AH63:AM63"/>
    <mergeCell ref="AN63:AS63"/>
    <mergeCell ref="AT63:AY63"/>
    <mergeCell ref="AZ63:BE63"/>
    <mergeCell ref="BF63:BK63"/>
    <mergeCell ref="BL63:BQ63"/>
    <mergeCell ref="BR63:BT63"/>
    <mergeCell ref="G64:I64"/>
    <mergeCell ref="J64:L64"/>
    <mergeCell ref="M64:O64"/>
    <mergeCell ref="P64:R64"/>
    <mergeCell ref="S64:U64"/>
    <mergeCell ref="V64:X64"/>
    <mergeCell ref="Y64:AA64"/>
    <mergeCell ref="AB64:AD64"/>
    <mergeCell ref="AE64:AG64"/>
    <mergeCell ref="AH64:AJ64"/>
    <mergeCell ref="AK64:AM64"/>
    <mergeCell ref="AN64:AP64"/>
    <mergeCell ref="AQ64:AS64"/>
    <mergeCell ref="AT64:AV64"/>
    <mergeCell ref="AW64:AY64"/>
    <mergeCell ref="AZ64:BB64"/>
    <mergeCell ref="BC64:BE64"/>
    <mergeCell ref="BF64:BH64"/>
    <mergeCell ref="BI64:BK64"/>
    <mergeCell ref="BL64:BN64"/>
    <mergeCell ref="BO64:BQ64"/>
    <mergeCell ref="BR64:BT64"/>
    <mergeCell ref="A69:C69"/>
    <mergeCell ref="D69:BT69"/>
    <mergeCell ref="G71:I71"/>
    <mergeCell ref="J71:O71"/>
    <mergeCell ref="P71:U71"/>
    <mergeCell ref="V71:AA71"/>
    <mergeCell ref="AB71:AG71"/>
    <mergeCell ref="AH71:AM71"/>
    <mergeCell ref="AN71:AS71"/>
    <mergeCell ref="AT71:AY71"/>
    <mergeCell ref="AZ71:BE71"/>
    <mergeCell ref="BF71:BK71"/>
    <mergeCell ref="BL71:BQ71"/>
    <mergeCell ref="BR71:BT71"/>
    <mergeCell ref="G72:I72"/>
    <mergeCell ref="J72:L72"/>
    <mergeCell ref="M72:O72"/>
    <mergeCell ref="P72:R72"/>
    <mergeCell ref="S72:U72"/>
    <mergeCell ref="V72:X72"/>
    <mergeCell ref="Y72:AA72"/>
    <mergeCell ref="AB72:AD72"/>
    <mergeCell ref="AE72:AG72"/>
    <mergeCell ref="AH72:AJ72"/>
    <mergeCell ref="AK72:AM72"/>
    <mergeCell ref="AN72:AP72"/>
    <mergeCell ref="AQ72:AS72"/>
    <mergeCell ref="AT72:AV72"/>
    <mergeCell ref="AW72:AY72"/>
    <mergeCell ref="AZ72:BB72"/>
    <mergeCell ref="BC72:BE72"/>
    <mergeCell ref="BF72:BH72"/>
    <mergeCell ref="BI72:BK72"/>
    <mergeCell ref="BL72:BN72"/>
    <mergeCell ref="BO72:BQ72"/>
    <mergeCell ref="BR72:BT72"/>
    <mergeCell ref="A77:BT77"/>
    <mergeCell ref="A80:C80"/>
    <mergeCell ref="D80:BT80"/>
    <mergeCell ref="A81:C81"/>
    <mergeCell ref="D81:BT81"/>
    <mergeCell ref="G82:I82"/>
    <mergeCell ref="J82:O82"/>
    <mergeCell ref="P82:U82"/>
    <mergeCell ref="V82:AA82"/>
    <mergeCell ref="AB82:AG82"/>
    <mergeCell ref="AH82:AM82"/>
    <mergeCell ref="AN82:AS82"/>
    <mergeCell ref="AT82:AY82"/>
    <mergeCell ref="AZ82:BE82"/>
    <mergeCell ref="BF82:BK82"/>
    <mergeCell ref="BL82:BQ82"/>
    <mergeCell ref="BR82:BT82"/>
    <mergeCell ref="G83:I83"/>
    <mergeCell ref="J83:L83"/>
    <mergeCell ref="M83:O83"/>
    <mergeCell ref="P83:R83"/>
    <mergeCell ref="S83:U83"/>
    <mergeCell ref="V83:X83"/>
    <mergeCell ref="Y83:AA83"/>
    <mergeCell ref="AB83:AD83"/>
    <mergeCell ref="AE83:AG83"/>
    <mergeCell ref="AH83:AJ83"/>
    <mergeCell ref="AK83:AM83"/>
    <mergeCell ref="AN83:AP83"/>
    <mergeCell ref="AQ83:AS83"/>
    <mergeCell ref="AT83:AV83"/>
    <mergeCell ref="AW83:AY83"/>
    <mergeCell ref="AZ83:BB83"/>
    <mergeCell ref="BC83:BE83"/>
    <mergeCell ref="BF83:BH83"/>
    <mergeCell ref="BI83:BK83"/>
    <mergeCell ref="BL83:BN83"/>
    <mergeCell ref="BO83:BQ83"/>
    <mergeCell ref="BR83:BT83"/>
    <mergeCell ref="A90:C90"/>
    <mergeCell ref="D90:BT90"/>
    <mergeCell ref="G91:I91"/>
    <mergeCell ref="J91:O91"/>
    <mergeCell ref="P91:U91"/>
    <mergeCell ref="V91:AA91"/>
    <mergeCell ref="AB91:AG91"/>
    <mergeCell ref="AH91:AM91"/>
    <mergeCell ref="AN91:AS91"/>
    <mergeCell ref="AT91:AY91"/>
    <mergeCell ref="AZ91:BE91"/>
    <mergeCell ref="BF91:BK91"/>
    <mergeCell ref="BL91:BQ91"/>
    <mergeCell ref="BR91:BT91"/>
    <mergeCell ref="G92:I92"/>
    <mergeCell ref="J92:L92"/>
    <mergeCell ref="M92:O92"/>
    <mergeCell ref="P92:R92"/>
    <mergeCell ref="S92:U92"/>
    <mergeCell ref="V92:X92"/>
    <mergeCell ref="Y92:AA92"/>
    <mergeCell ref="AB92:AD92"/>
    <mergeCell ref="AE92:AG92"/>
    <mergeCell ref="AH92:AJ92"/>
    <mergeCell ref="AK92:AM92"/>
    <mergeCell ref="AN92:AP92"/>
    <mergeCell ref="AQ92:AS92"/>
    <mergeCell ref="AT92:AV92"/>
    <mergeCell ref="AW92:AY92"/>
    <mergeCell ref="AZ92:BB92"/>
    <mergeCell ref="BC92:BE92"/>
    <mergeCell ref="BF92:BH92"/>
    <mergeCell ref="BI92:BK92"/>
    <mergeCell ref="BL92:BN92"/>
    <mergeCell ref="BO92:BQ92"/>
    <mergeCell ref="BR92:BT92"/>
    <mergeCell ref="A98:C98"/>
    <mergeCell ref="D98:BT98"/>
    <mergeCell ref="G99:I99"/>
    <mergeCell ref="J99:O99"/>
    <mergeCell ref="P99:U99"/>
    <mergeCell ref="V99:AA99"/>
    <mergeCell ref="AB99:AG99"/>
    <mergeCell ref="AH99:AM99"/>
    <mergeCell ref="AN99:AS99"/>
    <mergeCell ref="AT99:AY99"/>
    <mergeCell ref="AZ99:BE99"/>
    <mergeCell ref="BF99:BK99"/>
    <mergeCell ref="BL99:BQ99"/>
    <mergeCell ref="BR99:BT99"/>
    <mergeCell ref="G100:I100"/>
    <mergeCell ref="J100:L100"/>
    <mergeCell ref="M100:O100"/>
    <mergeCell ref="P100:R100"/>
    <mergeCell ref="S100:U100"/>
    <mergeCell ref="V100:X100"/>
    <mergeCell ref="Y100:AA100"/>
    <mergeCell ref="AB100:AD100"/>
    <mergeCell ref="AE100:AG100"/>
    <mergeCell ref="AH100:AJ100"/>
    <mergeCell ref="AK100:AM100"/>
    <mergeCell ref="AN100:AP100"/>
    <mergeCell ref="AQ100:AS100"/>
    <mergeCell ref="AT100:AV100"/>
    <mergeCell ref="AW100:AY100"/>
    <mergeCell ref="AZ100:BB100"/>
    <mergeCell ref="BC100:BE100"/>
    <mergeCell ref="BF100:BH100"/>
    <mergeCell ref="BI100:BK100"/>
    <mergeCell ref="BL100:BN100"/>
    <mergeCell ref="BO100:BQ100"/>
    <mergeCell ref="BR100:BT100"/>
    <mergeCell ref="A105:C105"/>
    <mergeCell ref="D105:BT105"/>
    <mergeCell ref="G106:I106"/>
    <mergeCell ref="J106:O106"/>
    <mergeCell ref="P106:U106"/>
    <mergeCell ref="V106:AA106"/>
    <mergeCell ref="AB106:AG106"/>
    <mergeCell ref="AH106:AM106"/>
    <mergeCell ref="AN106:AS106"/>
    <mergeCell ref="AT106:AY106"/>
    <mergeCell ref="AZ106:BE106"/>
    <mergeCell ref="BF106:BK106"/>
    <mergeCell ref="BL106:BQ106"/>
    <mergeCell ref="BR106:BT106"/>
    <mergeCell ref="G107:I107"/>
    <mergeCell ref="J107:L107"/>
    <mergeCell ref="M107:O107"/>
    <mergeCell ref="P107:R107"/>
    <mergeCell ref="S107:U107"/>
    <mergeCell ref="V107:X107"/>
    <mergeCell ref="Y107:AA107"/>
    <mergeCell ref="AB107:AD107"/>
    <mergeCell ref="AE107:AG107"/>
    <mergeCell ref="AH107:AJ107"/>
    <mergeCell ref="AK107:AM107"/>
    <mergeCell ref="AN107:AP107"/>
    <mergeCell ref="AQ107:AS107"/>
    <mergeCell ref="AT107:AV107"/>
    <mergeCell ref="AW107:AY107"/>
    <mergeCell ref="AZ107:BB107"/>
    <mergeCell ref="BC107:BE107"/>
    <mergeCell ref="BF107:BH107"/>
    <mergeCell ref="BI107:BK107"/>
    <mergeCell ref="BL107:BN107"/>
    <mergeCell ref="BO107:BQ107"/>
    <mergeCell ref="BR107:BT107"/>
    <mergeCell ref="A115:BT115"/>
    <mergeCell ref="A117:BT117"/>
    <mergeCell ref="A118:BT11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360"/>
  <sheetViews>
    <sheetView showFormulas="false" showGridLines="true" showRowColHeaders="true" showZeros="true" rightToLeft="false" tabSelected="true" showOutlineSymbols="true" defaultGridColor="true" view="normal" topLeftCell="E313" colorId="64" zoomScale="70" zoomScaleNormal="70" zoomScalePageLayoutView="90" workbookViewId="0">
      <selection pane="topLeft" activeCell="W345" activeCellId="0" sqref="W345"/>
    </sheetView>
  </sheetViews>
  <sheetFormatPr defaultColWidth="9.13671875" defaultRowHeight="12.75" zeroHeight="false" outlineLevelRow="0" outlineLevelCol="0"/>
  <cols>
    <col collapsed="false" customWidth="true" hidden="false" outlineLevel="0" max="1" min="1" style="5" width="28.14"/>
    <col collapsed="false" customWidth="true" hidden="false" outlineLevel="0" max="2" min="2" style="5" width="11.56"/>
    <col collapsed="false" customWidth="true" hidden="false" outlineLevel="0" max="3" min="3" style="5" width="14.99"/>
    <col collapsed="false" customWidth="false" hidden="false" outlineLevel="0" max="5" min="4" style="5" width="9.14"/>
    <col collapsed="false" customWidth="true" hidden="false" outlineLevel="0" max="6" min="6" style="5" width="12.42"/>
    <col collapsed="false" customWidth="true" hidden="false" outlineLevel="0" max="7" min="7" style="5" width="4.85"/>
    <col collapsed="false" customWidth="true" hidden="false" outlineLevel="0" max="8" min="8" style="5" width="4.7"/>
    <col collapsed="false" customWidth="true" hidden="false" outlineLevel="0" max="9" min="9" style="5" width="12.85"/>
    <col collapsed="false" customWidth="true" hidden="false" outlineLevel="0" max="10" min="10" style="5" width="5.41"/>
    <col collapsed="false" customWidth="true" hidden="false" outlineLevel="0" max="11" min="11" style="5" width="4.99"/>
    <col collapsed="false" customWidth="false" hidden="false" outlineLevel="0" max="12" min="12" style="5" width="9.14"/>
    <col collapsed="false" customWidth="true" hidden="false" outlineLevel="0" max="13" min="13" style="5" width="4.7"/>
    <col collapsed="false" customWidth="true" hidden="false" outlineLevel="0" max="14" min="14" style="5" width="5.71"/>
    <col collapsed="false" customWidth="false" hidden="false" outlineLevel="0" max="15" min="15" style="5" width="9.14"/>
    <col collapsed="false" customWidth="true" hidden="false" outlineLevel="0" max="16" min="16" style="48" width="4.99"/>
    <col collapsed="false" customWidth="true" hidden="false" outlineLevel="0" max="17" min="17" style="48" width="5.28"/>
    <col collapsed="false" customWidth="false" hidden="false" outlineLevel="0" max="18" min="18" style="48" width="9.14"/>
    <col collapsed="false" customWidth="true" hidden="false" outlineLevel="0" max="20" min="19" style="5" width="4.7"/>
    <col collapsed="false" customWidth="true" hidden="false" outlineLevel="0" max="21" min="21" style="5" width="13.7"/>
    <col collapsed="false" customWidth="true" hidden="false" outlineLevel="0" max="22" min="22" style="5" width="4.99"/>
    <col collapsed="false" customWidth="true" hidden="false" outlineLevel="0" max="23" min="23" style="5" width="4.85"/>
    <col collapsed="false" customWidth="true" hidden="false" outlineLevel="0" max="24" min="24" style="5" width="12.99"/>
    <col collapsed="false" customWidth="true" hidden="false" outlineLevel="0" max="25" min="25" style="5" width="4.7"/>
    <col collapsed="false" customWidth="true" hidden="false" outlineLevel="0" max="26" min="26" style="5" width="5.28"/>
    <col collapsed="false" customWidth="true" hidden="false" outlineLevel="0" max="27" min="27" style="5" width="12.56"/>
    <col collapsed="false" customWidth="false" hidden="true" outlineLevel="0" max="39" min="28" style="5" width="9.14"/>
    <col collapsed="false" customWidth="true" hidden="false" outlineLevel="0" max="40" min="40" style="5" width="37.41"/>
    <col collapsed="false" customWidth="false" hidden="false" outlineLevel="0" max="257" min="41" style="5" width="9.14"/>
  </cols>
  <sheetData>
    <row r="1" s="234" customFormat="true" ht="14.25" hidden="false" customHeight="false" outlineLevel="0" collapsed="false">
      <c r="A1" s="4" t="s">
        <v>29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row>
    <row r="2" s="234" customFormat="true" ht="16.5" hidden="false" customHeight="false" outlineLevel="0" collapsed="false">
      <c r="A2" s="4" t="s">
        <v>29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s="234" customFormat="true" ht="14.25" hidden="false" customHeight="false" outlineLevel="0" collapsed="false">
      <c r="A3" s="6"/>
      <c r="B3" s="6"/>
      <c r="C3" s="6"/>
      <c r="D3" s="6"/>
      <c r="E3" s="6"/>
      <c r="F3" s="6"/>
      <c r="G3" s="6"/>
      <c r="H3" s="6"/>
      <c r="I3" s="6"/>
      <c r="J3" s="6"/>
      <c r="K3" s="6"/>
      <c r="L3" s="6"/>
      <c r="M3" s="6"/>
      <c r="N3" s="6"/>
      <c r="O3" s="6"/>
      <c r="P3" s="7"/>
      <c r="Q3" s="7"/>
      <c r="R3" s="7"/>
      <c r="S3" s="6"/>
      <c r="T3" s="6"/>
      <c r="U3" s="6"/>
      <c r="V3" s="6"/>
      <c r="W3" s="6"/>
      <c r="X3" s="6"/>
      <c r="Y3" s="6"/>
      <c r="Z3" s="6"/>
      <c r="AA3" s="6"/>
      <c r="AB3" s="6"/>
      <c r="AC3" s="6"/>
      <c r="AD3" s="6"/>
      <c r="AE3" s="6"/>
      <c r="AF3" s="6"/>
      <c r="AG3" s="6"/>
      <c r="AH3" s="6"/>
      <c r="AI3" s="6"/>
      <c r="AJ3" s="6"/>
      <c r="AK3" s="6"/>
      <c r="AL3" s="6"/>
      <c r="AM3" s="6"/>
      <c r="AN3" s="6"/>
    </row>
    <row r="4" s="238" customFormat="true" ht="27" hidden="false" customHeight="true" outlineLevel="0" collapsed="false">
      <c r="A4" s="235" t="s">
        <v>2</v>
      </c>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6"/>
      <c r="AC4" s="236"/>
      <c r="AD4" s="236"/>
      <c r="AE4" s="236"/>
      <c r="AF4" s="236"/>
      <c r="AG4" s="236"/>
      <c r="AH4" s="236"/>
      <c r="AI4" s="236"/>
      <c r="AJ4" s="236"/>
      <c r="AK4" s="236"/>
      <c r="AL4" s="236"/>
      <c r="AM4" s="236"/>
      <c r="AN4" s="237"/>
    </row>
    <row r="5" s="48" customFormat="true" ht="12.75" hidden="false" customHeight="false" outlineLevel="0" collapsed="false">
      <c r="A5" s="5"/>
      <c r="B5" s="5"/>
      <c r="C5" s="5"/>
      <c r="D5" s="5"/>
      <c r="E5" s="5"/>
      <c r="F5" s="5"/>
      <c r="G5" s="5"/>
      <c r="H5" s="5"/>
      <c r="I5" s="5"/>
      <c r="J5" s="5"/>
      <c r="K5" s="5"/>
      <c r="L5" s="5"/>
      <c r="M5" s="5"/>
      <c r="N5" s="5"/>
      <c r="O5" s="5"/>
      <c r="S5" s="5"/>
      <c r="T5" s="5"/>
      <c r="U5" s="5"/>
      <c r="V5" s="5"/>
      <c r="W5" s="5"/>
      <c r="X5" s="5"/>
      <c r="Y5" s="5"/>
      <c r="Z5" s="5"/>
      <c r="AA5" s="5"/>
      <c r="AB5" s="5"/>
      <c r="AC5" s="5"/>
      <c r="AD5" s="5"/>
      <c r="AE5" s="5"/>
      <c r="AF5" s="5"/>
      <c r="AG5" s="5"/>
      <c r="AH5" s="5"/>
      <c r="AI5" s="5"/>
      <c r="AJ5" s="5"/>
      <c r="AK5" s="5"/>
      <c r="AL5" s="5"/>
      <c r="AM5" s="5"/>
      <c r="AN5" s="5"/>
    </row>
    <row r="6" s="48" customFormat="true" ht="26.25" hidden="false" customHeight="true" outlineLevel="0" collapsed="false">
      <c r="A6" s="29" t="s">
        <v>296</v>
      </c>
      <c r="B6" s="29"/>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row>
    <row r="7" s="48" customFormat="true" ht="13.5" hidden="false" customHeight="false" outlineLevel="0" collapsed="false">
      <c r="A7" s="5"/>
      <c r="B7" s="5"/>
      <c r="C7" s="5"/>
      <c r="D7" s="5"/>
      <c r="E7" s="5"/>
      <c r="F7" s="5"/>
      <c r="G7" s="5"/>
      <c r="H7" s="5"/>
      <c r="I7" s="5"/>
      <c r="J7" s="5"/>
      <c r="K7" s="5"/>
      <c r="L7" s="5"/>
      <c r="M7" s="5"/>
      <c r="N7" s="5"/>
      <c r="O7" s="5"/>
      <c r="S7" s="5"/>
      <c r="T7" s="5"/>
      <c r="U7" s="5"/>
      <c r="V7" s="5"/>
      <c r="W7" s="5"/>
      <c r="X7" s="5"/>
      <c r="Y7" s="5"/>
      <c r="Z7" s="5"/>
      <c r="AA7" s="5"/>
      <c r="AB7" s="5"/>
      <c r="AC7" s="5"/>
      <c r="AD7" s="5"/>
      <c r="AE7" s="5"/>
      <c r="AF7" s="5"/>
      <c r="AG7" s="5"/>
      <c r="AH7" s="5"/>
      <c r="AI7" s="5"/>
      <c r="AJ7" s="5"/>
      <c r="AK7" s="5"/>
      <c r="AL7" s="5"/>
      <c r="AM7" s="5"/>
      <c r="AN7" s="5"/>
    </row>
    <row r="8" s="51" customFormat="true" ht="69.75" hidden="false" customHeight="true" outlineLevel="0" collapsed="false">
      <c r="A8" s="35"/>
      <c r="B8" s="35" t="s">
        <v>5</v>
      </c>
      <c r="C8" s="35" t="s">
        <v>6</v>
      </c>
      <c r="D8" s="35" t="s">
        <v>7</v>
      </c>
      <c r="E8" s="35" t="s">
        <v>297</v>
      </c>
      <c r="F8" s="35" t="s">
        <v>220</v>
      </c>
      <c r="G8" s="239" t="s">
        <v>298</v>
      </c>
      <c r="H8" s="239"/>
      <c r="I8" s="239"/>
      <c r="J8" s="35" t="s">
        <v>12</v>
      </c>
      <c r="K8" s="35"/>
      <c r="L8" s="35"/>
      <c r="M8" s="35" t="s">
        <v>13</v>
      </c>
      <c r="N8" s="35"/>
      <c r="O8" s="35"/>
      <c r="P8" s="36" t="s">
        <v>14</v>
      </c>
      <c r="Q8" s="36"/>
      <c r="R8" s="36"/>
      <c r="S8" s="35" t="s">
        <v>15</v>
      </c>
      <c r="T8" s="35"/>
      <c r="U8" s="35"/>
      <c r="V8" s="35" t="s">
        <v>16</v>
      </c>
      <c r="W8" s="35"/>
      <c r="X8" s="35"/>
      <c r="Y8" s="35" t="s">
        <v>17</v>
      </c>
      <c r="Z8" s="35"/>
      <c r="AA8" s="35"/>
      <c r="AB8" s="35" t="s">
        <v>18</v>
      </c>
      <c r="AC8" s="35"/>
      <c r="AD8" s="35"/>
      <c r="AE8" s="35" t="s">
        <v>19</v>
      </c>
      <c r="AF8" s="35"/>
      <c r="AG8" s="35"/>
      <c r="AH8" s="35" t="s">
        <v>20</v>
      </c>
      <c r="AI8" s="35"/>
      <c r="AJ8" s="35"/>
      <c r="AK8" s="35" t="s">
        <v>21</v>
      </c>
      <c r="AL8" s="35"/>
      <c r="AM8" s="35"/>
      <c r="AN8" s="35" t="s">
        <v>22</v>
      </c>
    </row>
    <row r="9" s="48" customFormat="true" ht="13.5" hidden="false" customHeight="true" outlineLevel="0" collapsed="false">
      <c r="A9" s="21"/>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row>
    <row r="10" s="48" customFormat="true" ht="13.5" hidden="false" customHeight="false" outlineLevel="0" collapsed="false">
      <c r="A10" s="21"/>
      <c r="B10" s="21"/>
      <c r="C10" s="21"/>
      <c r="D10" s="21"/>
      <c r="E10" s="21"/>
      <c r="F10" s="21"/>
      <c r="G10" s="21" t="s">
        <v>23</v>
      </c>
      <c r="H10" s="21" t="s">
        <v>24</v>
      </c>
      <c r="I10" s="21" t="s">
        <v>25</v>
      </c>
      <c r="J10" s="21" t="s">
        <v>23</v>
      </c>
      <c r="K10" s="21" t="s">
        <v>24</v>
      </c>
      <c r="L10" s="21" t="s">
        <v>25</v>
      </c>
      <c r="M10" s="21" t="s">
        <v>23</v>
      </c>
      <c r="N10" s="21" t="s">
        <v>24</v>
      </c>
      <c r="O10" s="21" t="s">
        <v>25</v>
      </c>
      <c r="P10" s="22" t="s">
        <v>23</v>
      </c>
      <c r="Q10" s="22" t="s">
        <v>24</v>
      </c>
      <c r="R10" s="22" t="s">
        <v>25</v>
      </c>
      <c r="S10" s="21" t="s">
        <v>23</v>
      </c>
      <c r="T10" s="21" t="s">
        <v>24</v>
      </c>
      <c r="U10" s="21" t="s">
        <v>25</v>
      </c>
      <c r="V10" s="21" t="s">
        <v>23</v>
      </c>
      <c r="W10" s="21" t="s">
        <v>24</v>
      </c>
      <c r="X10" s="21" t="s">
        <v>25</v>
      </c>
      <c r="Y10" s="21" t="s">
        <v>23</v>
      </c>
      <c r="Z10" s="21" t="s">
        <v>24</v>
      </c>
      <c r="AA10" s="21" t="s">
        <v>25</v>
      </c>
      <c r="AB10" s="21" t="s">
        <v>23</v>
      </c>
      <c r="AC10" s="21" t="s">
        <v>24</v>
      </c>
      <c r="AD10" s="21" t="s">
        <v>25</v>
      </c>
      <c r="AE10" s="21" t="s">
        <v>23</v>
      </c>
      <c r="AF10" s="21" t="s">
        <v>24</v>
      </c>
      <c r="AG10" s="21" t="s">
        <v>25</v>
      </c>
      <c r="AH10" s="21" t="s">
        <v>23</v>
      </c>
      <c r="AI10" s="21" t="s">
        <v>24</v>
      </c>
      <c r="AJ10" s="21" t="s">
        <v>25</v>
      </c>
      <c r="AK10" s="21" t="s">
        <v>23</v>
      </c>
      <c r="AL10" s="21" t="s">
        <v>24</v>
      </c>
      <c r="AM10" s="21" t="s">
        <v>25</v>
      </c>
      <c r="AN10" s="21"/>
    </row>
    <row r="11" s="48" customFormat="true" ht="64.5" hidden="false" customHeight="true" outlineLevel="0" collapsed="false">
      <c r="A11" s="18" t="s">
        <v>299</v>
      </c>
      <c r="B11" s="21"/>
      <c r="C11" s="21" t="s">
        <v>300</v>
      </c>
      <c r="D11" s="21" t="s">
        <v>114</v>
      </c>
      <c r="E11" s="21" t="s">
        <v>301</v>
      </c>
      <c r="F11" s="21" t="s">
        <v>28</v>
      </c>
      <c r="G11" s="18" t="s">
        <v>228</v>
      </c>
      <c r="H11" s="18" t="s">
        <v>228</v>
      </c>
      <c r="I11" s="223" t="n">
        <v>3</v>
      </c>
      <c r="J11" s="18" t="s">
        <v>228</v>
      </c>
      <c r="K11" s="18" t="s">
        <v>228</v>
      </c>
      <c r="L11" s="21" t="n">
        <v>0</v>
      </c>
      <c r="M11" s="18" t="s">
        <v>228</v>
      </c>
      <c r="N11" s="18" t="s">
        <v>228</v>
      </c>
      <c r="O11" s="21" t="n">
        <v>0</v>
      </c>
      <c r="P11" s="18" t="s">
        <v>228</v>
      </c>
      <c r="Q11" s="18" t="s">
        <v>228</v>
      </c>
      <c r="R11" s="22" t="n">
        <v>0</v>
      </c>
      <c r="S11" s="18" t="s">
        <v>228</v>
      </c>
      <c r="T11" s="18" t="s">
        <v>228</v>
      </c>
      <c r="U11" s="21" t="n">
        <v>0</v>
      </c>
      <c r="V11" s="18" t="s">
        <v>228</v>
      </c>
      <c r="W11" s="18" t="s">
        <v>228</v>
      </c>
      <c r="X11" s="21" t="n">
        <v>4</v>
      </c>
      <c r="Y11" s="18" t="s">
        <v>228</v>
      </c>
      <c r="Z11" s="18" t="s">
        <v>228</v>
      </c>
      <c r="AA11" s="21" t="n">
        <v>4</v>
      </c>
      <c r="AB11" s="21"/>
      <c r="AC11" s="21"/>
      <c r="AD11" s="21"/>
      <c r="AE11" s="21"/>
      <c r="AF11" s="21"/>
      <c r="AG11" s="21"/>
      <c r="AH11" s="21"/>
      <c r="AI11" s="21"/>
      <c r="AJ11" s="21"/>
      <c r="AK11" s="21"/>
      <c r="AL11" s="21"/>
      <c r="AM11" s="21"/>
      <c r="AN11" s="22"/>
    </row>
    <row r="12" s="48" customFormat="true" ht="39" hidden="false" customHeight="false" outlineLevel="0" collapsed="false">
      <c r="A12" s="18" t="s">
        <v>302</v>
      </c>
      <c r="B12" s="21"/>
      <c r="C12" s="21"/>
      <c r="D12" s="21"/>
      <c r="E12" s="21"/>
      <c r="F12" s="21"/>
      <c r="G12" s="18" t="s">
        <v>228</v>
      </c>
      <c r="H12" s="18" t="s">
        <v>228</v>
      </c>
      <c r="I12" s="223"/>
      <c r="J12" s="18" t="s">
        <v>228</v>
      </c>
      <c r="K12" s="18" t="s">
        <v>228</v>
      </c>
      <c r="L12" s="21" t="n">
        <v>0</v>
      </c>
      <c r="M12" s="18" t="s">
        <v>228</v>
      </c>
      <c r="N12" s="18" t="s">
        <v>228</v>
      </c>
      <c r="O12" s="21" t="n">
        <v>0</v>
      </c>
      <c r="P12" s="18" t="s">
        <v>228</v>
      </c>
      <c r="Q12" s="18" t="s">
        <v>228</v>
      </c>
      <c r="R12" s="22" t="n">
        <v>0</v>
      </c>
      <c r="S12" s="18" t="s">
        <v>228</v>
      </c>
      <c r="T12" s="18" t="s">
        <v>228</v>
      </c>
      <c r="U12" s="21" t="n">
        <v>0</v>
      </c>
      <c r="V12" s="18" t="s">
        <v>228</v>
      </c>
      <c r="W12" s="18" t="s">
        <v>228</v>
      </c>
      <c r="X12" s="21" t="n">
        <v>1</v>
      </c>
      <c r="Y12" s="18" t="s">
        <v>228</v>
      </c>
      <c r="Z12" s="18" t="s">
        <v>228</v>
      </c>
      <c r="AA12" s="21" t="n">
        <v>2</v>
      </c>
      <c r="AB12" s="21"/>
      <c r="AC12" s="21"/>
      <c r="AD12" s="21"/>
      <c r="AE12" s="21"/>
      <c r="AF12" s="21"/>
      <c r="AG12" s="21"/>
      <c r="AH12" s="21"/>
      <c r="AI12" s="21"/>
      <c r="AJ12" s="21"/>
      <c r="AK12" s="21"/>
      <c r="AL12" s="21"/>
      <c r="AM12" s="21"/>
      <c r="AN12" s="21"/>
    </row>
    <row r="13" s="48" customFormat="true" ht="64.5" hidden="false" customHeight="true" outlineLevel="0" collapsed="false">
      <c r="A13" s="18" t="s">
        <v>299</v>
      </c>
      <c r="B13" s="21"/>
      <c r="C13" s="21" t="s">
        <v>303</v>
      </c>
      <c r="D13" s="21" t="s">
        <v>304</v>
      </c>
      <c r="E13" s="21" t="s">
        <v>301</v>
      </c>
      <c r="F13" s="21" t="s">
        <v>28</v>
      </c>
      <c r="G13" s="18" t="s">
        <v>228</v>
      </c>
      <c r="H13" s="18" t="s">
        <v>228</v>
      </c>
      <c r="I13" s="223" t="n">
        <v>66</v>
      </c>
      <c r="J13" s="18" t="s">
        <v>228</v>
      </c>
      <c r="K13" s="18" t="s">
        <v>228</v>
      </c>
      <c r="L13" s="21" t="n">
        <v>0</v>
      </c>
      <c r="M13" s="18" t="s">
        <v>228</v>
      </c>
      <c r="N13" s="18" t="s">
        <v>228</v>
      </c>
      <c r="O13" s="21" t="n">
        <v>0</v>
      </c>
      <c r="P13" s="18" t="s">
        <v>228</v>
      </c>
      <c r="Q13" s="18" t="s">
        <v>228</v>
      </c>
      <c r="R13" s="22" t="n">
        <v>0</v>
      </c>
      <c r="S13" s="18" t="s">
        <v>228</v>
      </c>
      <c r="T13" s="18" t="s">
        <v>228</v>
      </c>
      <c r="U13" s="21" t="n">
        <v>0</v>
      </c>
      <c r="V13" s="18" t="s">
        <v>228</v>
      </c>
      <c r="W13" s="18" t="s">
        <v>228</v>
      </c>
      <c r="X13" s="21" t="n">
        <v>81</v>
      </c>
      <c r="Y13" s="18" t="s">
        <v>228</v>
      </c>
      <c r="Z13" s="18" t="s">
        <v>228</v>
      </c>
      <c r="AA13" s="21" t="n">
        <v>81</v>
      </c>
      <c r="AB13" s="21"/>
      <c r="AC13" s="21"/>
      <c r="AD13" s="21"/>
      <c r="AE13" s="21"/>
      <c r="AF13" s="21"/>
      <c r="AG13" s="21"/>
      <c r="AH13" s="21"/>
      <c r="AI13" s="21"/>
      <c r="AJ13" s="21"/>
      <c r="AK13" s="21"/>
      <c r="AL13" s="21"/>
      <c r="AM13" s="21"/>
      <c r="AN13" s="21"/>
    </row>
    <row r="14" s="48" customFormat="true" ht="66" hidden="false" customHeight="true" outlineLevel="0" collapsed="false">
      <c r="A14" s="18" t="s">
        <v>302</v>
      </c>
      <c r="B14" s="21"/>
      <c r="C14" s="21"/>
      <c r="D14" s="21"/>
      <c r="E14" s="21"/>
      <c r="F14" s="21"/>
      <c r="G14" s="18" t="s">
        <v>228</v>
      </c>
      <c r="H14" s="18" t="s">
        <v>228</v>
      </c>
      <c r="I14" s="223"/>
      <c r="J14" s="18" t="s">
        <v>228</v>
      </c>
      <c r="K14" s="18" t="s">
        <v>228</v>
      </c>
      <c r="L14" s="21" t="n">
        <v>0</v>
      </c>
      <c r="M14" s="18" t="s">
        <v>228</v>
      </c>
      <c r="N14" s="18" t="s">
        <v>228</v>
      </c>
      <c r="O14" s="21" t="n">
        <v>0</v>
      </c>
      <c r="P14" s="18" t="s">
        <v>228</v>
      </c>
      <c r="Q14" s="18" t="s">
        <v>228</v>
      </c>
      <c r="R14" s="22" t="n">
        <v>0</v>
      </c>
      <c r="S14" s="18" t="s">
        <v>228</v>
      </c>
      <c r="T14" s="18" t="s">
        <v>228</v>
      </c>
      <c r="U14" s="21" t="n">
        <v>0</v>
      </c>
      <c r="V14" s="18" t="s">
        <v>228</v>
      </c>
      <c r="W14" s="18" t="s">
        <v>228</v>
      </c>
      <c r="X14" s="21" t="n">
        <v>0</v>
      </c>
      <c r="Y14" s="18" t="s">
        <v>228</v>
      </c>
      <c r="Z14" s="18" t="s">
        <v>228</v>
      </c>
      <c r="AA14" s="21" t="n">
        <v>0</v>
      </c>
      <c r="AB14" s="21"/>
      <c r="AC14" s="21"/>
      <c r="AD14" s="21"/>
      <c r="AE14" s="21"/>
      <c r="AF14" s="21"/>
      <c r="AG14" s="21"/>
      <c r="AH14" s="21"/>
      <c r="AI14" s="21"/>
      <c r="AJ14" s="21"/>
      <c r="AK14" s="21"/>
      <c r="AL14" s="21"/>
      <c r="AM14" s="21"/>
      <c r="AN14" s="21"/>
    </row>
    <row r="15" s="48" customFormat="true" ht="91.5" hidden="false" customHeight="true" outlineLevel="0" collapsed="false">
      <c r="A15" s="18" t="s">
        <v>299</v>
      </c>
      <c r="B15" s="21"/>
      <c r="C15" s="21" t="s">
        <v>305</v>
      </c>
      <c r="D15" s="21" t="s">
        <v>306</v>
      </c>
      <c r="E15" s="21" t="s">
        <v>301</v>
      </c>
      <c r="F15" s="21" t="s">
        <v>28</v>
      </c>
      <c r="G15" s="18" t="s">
        <v>228</v>
      </c>
      <c r="H15" s="18" t="s">
        <v>228</v>
      </c>
      <c r="I15" s="223" t="n">
        <v>44</v>
      </c>
      <c r="J15" s="18" t="s">
        <v>228</v>
      </c>
      <c r="K15" s="18" t="s">
        <v>228</v>
      </c>
      <c r="L15" s="21" t="n">
        <v>0</v>
      </c>
      <c r="M15" s="18" t="s">
        <v>228</v>
      </c>
      <c r="N15" s="18" t="s">
        <v>228</v>
      </c>
      <c r="O15" s="21" t="n">
        <v>0</v>
      </c>
      <c r="P15" s="18" t="s">
        <v>228</v>
      </c>
      <c r="Q15" s="18" t="s">
        <v>228</v>
      </c>
      <c r="R15" s="22" t="n">
        <v>0</v>
      </c>
      <c r="S15" s="18" t="s">
        <v>228</v>
      </c>
      <c r="T15" s="18" t="s">
        <v>228</v>
      </c>
      <c r="U15" s="21" t="n">
        <v>0</v>
      </c>
      <c r="V15" s="18" t="s">
        <v>228</v>
      </c>
      <c r="W15" s="18" t="s">
        <v>228</v>
      </c>
      <c r="X15" s="21" t="n">
        <v>125</v>
      </c>
      <c r="Y15" s="18" t="s">
        <v>228</v>
      </c>
      <c r="Z15" s="18" t="s">
        <v>228</v>
      </c>
      <c r="AA15" s="21" t="n">
        <v>125</v>
      </c>
      <c r="AB15" s="21"/>
      <c r="AC15" s="21"/>
      <c r="AD15" s="21"/>
      <c r="AE15" s="21"/>
      <c r="AF15" s="21"/>
      <c r="AG15" s="21"/>
      <c r="AH15" s="21"/>
      <c r="AI15" s="21"/>
      <c r="AJ15" s="21"/>
      <c r="AK15" s="21"/>
      <c r="AL15" s="21"/>
      <c r="AM15" s="21"/>
      <c r="AN15" s="21"/>
    </row>
    <row r="16" s="48" customFormat="true" ht="63" hidden="false" customHeight="true" outlineLevel="0" collapsed="false">
      <c r="A16" s="18" t="s">
        <v>302</v>
      </c>
      <c r="B16" s="21"/>
      <c r="C16" s="21"/>
      <c r="D16" s="21"/>
      <c r="E16" s="21"/>
      <c r="F16" s="21"/>
      <c r="G16" s="18" t="s">
        <v>228</v>
      </c>
      <c r="H16" s="18" t="s">
        <v>228</v>
      </c>
      <c r="I16" s="223"/>
      <c r="J16" s="18" t="s">
        <v>228</v>
      </c>
      <c r="K16" s="18" t="s">
        <v>228</v>
      </c>
      <c r="L16" s="21" t="n">
        <v>0</v>
      </c>
      <c r="M16" s="18" t="s">
        <v>228</v>
      </c>
      <c r="N16" s="18" t="s">
        <v>228</v>
      </c>
      <c r="O16" s="21" t="n">
        <v>0</v>
      </c>
      <c r="P16" s="18" t="s">
        <v>228</v>
      </c>
      <c r="Q16" s="18" t="s">
        <v>228</v>
      </c>
      <c r="R16" s="22" t="n">
        <v>0</v>
      </c>
      <c r="S16" s="18" t="s">
        <v>228</v>
      </c>
      <c r="T16" s="18" t="s">
        <v>228</v>
      </c>
      <c r="U16" s="21" t="n">
        <v>0</v>
      </c>
      <c r="V16" s="18" t="s">
        <v>228</v>
      </c>
      <c r="W16" s="18" t="s">
        <v>228</v>
      </c>
      <c r="X16" s="21" t="n">
        <v>0</v>
      </c>
      <c r="Y16" s="18" t="s">
        <v>228</v>
      </c>
      <c r="Z16" s="18" t="s">
        <v>228</v>
      </c>
      <c r="AA16" s="21" t="n">
        <v>0</v>
      </c>
      <c r="AB16" s="21"/>
      <c r="AC16" s="21"/>
      <c r="AD16" s="21"/>
      <c r="AE16" s="21"/>
      <c r="AF16" s="21"/>
      <c r="AG16" s="21"/>
      <c r="AH16" s="21"/>
      <c r="AI16" s="21"/>
      <c r="AJ16" s="21"/>
      <c r="AK16" s="21"/>
      <c r="AL16" s="21"/>
      <c r="AM16" s="21"/>
      <c r="AN16" s="21"/>
    </row>
    <row r="17" s="48" customFormat="true" ht="89.25" hidden="false" customHeight="true" outlineLevel="0" collapsed="false">
      <c r="A17" s="18" t="s">
        <v>299</v>
      </c>
      <c r="B17" s="21"/>
      <c r="C17" s="21" t="s">
        <v>307</v>
      </c>
      <c r="D17" s="21" t="s">
        <v>308</v>
      </c>
      <c r="E17" s="21" t="s">
        <v>301</v>
      </c>
      <c r="F17" s="21" t="s">
        <v>28</v>
      </c>
      <c r="G17" s="18" t="s">
        <v>228</v>
      </c>
      <c r="H17" s="18" t="s">
        <v>228</v>
      </c>
      <c r="I17" s="240" t="n">
        <v>2963502</v>
      </c>
      <c r="J17" s="18" t="s">
        <v>228</v>
      </c>
      <c r="K17" s="18" t="s">
        <v>228</v>
      </c>
      <c r="L17" s="21" t="n">
        <v>0</v>
      </c>
      <c r="M17" s="18" t="s">
        <v>228</v>
      </c>
      <c r="N17" s="18" t="s">
        <v>228</v>
      </c>
      <c r="O17" s="21" t="n">
        <v>0</v>
      </c>
      <c r="P17" s="18" t="s">
        <v>228</v>
      </c>
      <c r="Q17" s="18" t="s">
        <v>228</v>
      </c>
      <c r="R17" s="22" t="n">
        <v>0</v>
      </c>
      <c r="S17" s="18" t="s">
        <v>228</v>
      </c>
      <c r="T17" s="18" t="s">
        <v>228</v>
      </c>
      <c r="U17" s="21" t="n">
        <v>0</v>
      </c>
      <c r="V17" s="18" t="s">
        <v>228</v>
      </c>
      <c r="W17" s="18" t="s">
        <v>228</v>
      </c>
      <c r="X17" s="39" t="n">
        <v>5528512.5</v>
      </c>
      <c r="Y17" s="18" t="s">
        <v>228</v>
      </c>
      <c r="Z17" s="18" t="s">
        <v>228</v>
      </c>
      <c r="AA17" s="39" t="n">
        <v>9578716.23323232</v>
      </c>
      <c r="AB17" s="21"/>
      <c r="AC17" s="21"/>
      <c r="AD17" s="21"/>
      <c r="AE17" s="21"/>
      <c r="AF17" s="21"/>
      <c r="AG17" s="21"/>
      <c r="AH17" s="21"/>
      <c r="AI17" s="21"/>
      <c r="AJ17" s="21"/>
      <c r="AK17" s="21"/>
      <c r="AL17" s="21"/>
      <c r="AM17" s="21"/>
      <c r="AN17" s="21" t="s">
        <v>309</v>
      </c>
    </row>
    <row r="18" s="48" customFormat="true" ht="63" hidden="false" customHeight="true" outlineLevel="0" collapsed="false">
      <c r="A18" s="18" t="s">
        <v>302</v>
      </c>
      <c r="B18" s="21"/>
      <c r="C18" s="21"/>
      <c r="D18" s="21"/>
      <c r="E18" s="21"/>
      <c r="F18" s="21"/>
      <c r="G18" s="18" t="s">
        <v>228</v>
      </c>
      <c r="H18" s="18" t="s">
        <v>228</v>
      </c>
      <c r="I18" s="240"/>
      <c r="J18" s="18" t="s">
        <v>228</v>
      </c>
      <c r="K18" s="18" t="s">
        <v>228</v>
      </c>
      <c r="L18" s="21" t="n">
        <v>0</v>
      </c>
      <c r="M18" s="18" t="s">
        <v>228</v>
      </c>
      <c r="N18" s="18" t="s">
        <v>228</v>
      </c>
      <c r="O18" s="21" t="n">
        <v>0</v>
      </c>
      <c r="P18" s="18" t="s">
        <v>228</v>
      </c>
      <c r="Q18" s="18" t="s">
        <v>228</v>
      </c>
      <c r="R18" s="22" t="n">
        <v>0</v>
      </c>
      <c r="S18" s="18" t="s">
        <v>228</v>
      </c>
      <c r="T18" s="18" t="s">
        <v>228</v>
      </c>
      <c r="U18" s="21" t="n">
        <v>0</v>
      </c>
      <c r="V18" s="18" t="s">
        <v>228</v>
      </c>
      <c r="W18" s="18" t="s">
        <v>228</v>
      </c>
      <c r="X18" s="21" t="n">
        <v>0</v>
      </c>
      <c r="Y18" s="18" t="s">
        <v>228</v>
      </c>
      <c r="Z18" s="18" t="s">
        <v>228</v>
      </c>
      <c r="AA18" s="39" t="n">
        <v>677789.813705453</v>
      </c>
      <c r="AB18" s="21"/>
      <c r="AC18" s="21"/>
      <c r="AD18" s="21"/>
      <c r="AE18" s="21"/>
      <c r="AF18" s="21"/>
      <c r="AG18" s="21"/>
      <c r="AH18" s="21"/>
      <c r="AI18" s="21"/>
      <c r="AJ18" s="21"/>
      <c r="AK18" s="21"/>
      <c r="AL18" s="21"/>
      <c r="AM18" s="21"/>
      <c r="AN18" s="21"/>
    </row>
    <row r="19" s="48" customFormat="true" ht="12.75" hidden="false" customHeight="false" outlineLevel="0" collapsed="false">
      <c r="A19" s="149"/>
      <c r="B19" s="149"/>
      <c r="C19" s="149"/>
      <c r="D19" s="149"/>
      <c r="E19" s="149"/>
      <c r="F19" s="149"/>
      <c r="G19" s="149"/>
      <c r="H19" s="149"/>
      <c r="I19" s="241"/>
      <c r="J19" s="149"/>
      <c r="K19" s="149"/>
      <c r="L19" s="149"/>
      <c r="M19" s="149"/>
      <c r="N19" s="149"/>
      <c r="O19" s="149"/>
      <c r="P19" s="242"/>
      <c r="Q19" s="242"/>
      <c r="R19" s="242"/>
      <c r="S19" s="149"/>
      <c r="T19" s="149"/>
      <c r="U19" s="149"/>
      <c r="V19" s="149"/>
      <c r="W19" s="149"/>
      <c r="X19" s="149"/>
      <c r="Y19" s="149"/>
      <c r="Z19" s="149"/>
      <c r="AA19" s="149"/>
      <c r="AB19" s="149"/>
      <c r="AC19" s="149"/>
      <c r="AD19" s="149"/>
      <c r="AE19" s="149"/>
      <c r="AF19" s="149"/>
      <c r="AG19" s="149"/>
      <c r="AH19" s="149"/>
      <c r="AI19" s="149"/>
      <c r="AJ19" s="149"/>
      <c r="AK19" s="149"/>
      <c r="AL19" s="149"/>
      <c r="AM19" s="149"/>
      <c r="AN19" s="149"/>
    </row>
    <row r="20" s="48" customFormat="true" ht="62.25" hidden="false" customHeight="true" outlineLevel="0" collapsed="false">
      <c r="A20" s="243" t="s">
        <v>310</v>
      </c>
      <c r="B20" s="243"/>
      <c r="C20" s="243"/>
      <c r="D20" s="243"/>
      <c r="E20" s="243"/>
      <c r="F20" s="243"/>
      <c r="G20" s="243"/>
      <c r="H20" s="243"/>
      <c r="I20" s="243"/>
      <c r="J20" s="243"/>
      <c r="K20" s="243"/>
      <c r="L20" s="243"/>
      <c r="M20" s="243"/>
      <c r="N20" s="243"/>
      <c r="O20" s="243"/>
      <c r="P20" s="243"/>
      <c r="Q20" s="243"/>
      <c r="R20" s="243"/>
      <c r="S20" s="243"/>
      <c r="T20" s="243"/>
      <c r="U20" s="243"/>
      <c r="V20" s="243"/>
      <c r="W20" s="243"/>
      <c r="X20" s="243"/>
      <c r="Y20" s="243"/>
      <c r="Z20" s="243"/>
      <c r="AA20" s="243"/>
      <c r="AB20" s="243"/>
      <c r="AC20" s="243"/>
      <c r="AD20" s="243"/>
      <c r="AE20" s="243"/>
      <c r="AF20" s="243"/>
      <c r="AG20" s="243"/>
      <c r="AH20" s="243"/>
      <c r="AI20" s="243"/>
      <c r="AJ20" s="243"/>
      <c r="AK20" s="243"/>
      <c r="AL20" s="243"/>
      <c r="AM20" s="243"/>
      <c r="AN20" s="243"/>
    </row>
    <row r="21" s="48" customFormat="true" ht="13.5" hidden="false" customHeight="false" outlineLevel="0" collapsed="false">
      <c r="A21" s="5"/>
      <c r="B21" s="5"/>
      <c r="C21" s="5"/>
      <c r="D21" s="5"/>
      <c r="E21" s="5"/>
      <c r="F21" s="5"/>
      <c r="G21" s="5"/>
      <c r="H21" s="5"/>
      <c r="I21" s="5"/>
      <c r="J21" s="5"/>
      <c r="K21" s="5"/>
      <c r="L21" s="5"/>
      <c r="M21" s="5"/>
      <c r="N21" s="5"/>
      <c r="O21" s="5"/>
      <c r="S21" s="5"/>
      <c r="T21" s="5"/>
      <c r="U21" s="5"/>
      <c r="V21" s="5"/>
      <c r="W21" s="5"/>
      <c r="X21" s="5"/>
      <c r="Y21" s="5"/>
      <c r="Z21" s="5"/>
      <c r="AA21" s="5"/>
      <c r="AB21" s="5"/>
      <c r="AC21" s="5"/>
      <c r="AD21" s="5"/>
      <c r="AE21" s="5"/>
      <c r="AF21" s="5"/>
      <c r="AG21" s="5"/>
      <c r="AH21" s="5"/>
      <c r="AI21" s="5"/>
      <c r="AJ21" s="5"/>
      <c r="AK21" s="5"/>
      <c r="AL21" s="5"/>
      <c r="AM21" s="5"/>
      <c r="AN21" s="5"/>
    </row>
    <row r="22" s="51" customFormat="true" ht="51.75" hidden="false" customHeight="true" outlineLevel="0" collapsed="false">
      <c r="A22" s="35"/>
      <c r="B22" s="35" t="s">
        <v>5</v>
      </c>
      <c r="C22" s="35" t="s">
        <v>6</v>
      </c>
      <c r="D22" s="35" t="s">
        <v>7</v>
      </c>
      <c r="E22" s="35" t="s">
        <v>297</v>
      </c>
      <c r="F22" s="35" t="s">
        <v>220</v>
      </c>
      <c r="G22" s="239" t="s">
        <v>298</v>
      </c>
      <c r="H22" s="239"/>
      <c r="I22" s="239"/>
      <c r="J22" s="35" t="s">
        <v>12</v>
      </c>
      <c r="K22" s="35"/>
      <c r="L22" s="35"/>
      <c r="M22" s="35" t="s">
        <v>13</v>
      </c>
      <c r="N22" s="35"/>
      <c r="O22" s="35"/>
      <c r="P22" s="36" t="s">
        <v>14</v>
      </c>
      <c r="Q22" s="36"/>
      <c r="R22" s="36"/>
      <c r="S22" s="35" t="s">
        <v>15</v>
      </c>
      <c r="T22" s="35"/>
      <c r="U22" s="35"/>
      <c r="V22" s="35" t="s">
        <v>16</v>
      </c>
      <c r="W22" s="35"/>
      <c r="X22" s="35"/>
      <c r="Y22" s="35" t="s">
        <v>17</v>
      </c>
      <c r="Z22" s="35"/>
      <c r="AA22" s="35"/>
      <c r="AB22" s="35" t="s">
        <v>18</v>
      </c>
      <c r="AC22" s="35"/>
      <c r="AD22" s="35"/>
      <c r="AE22" s="35" t="s">
        <v>19</v>
      </c>
      <c r="AF22" s="35"/>
      <c r="AG22" s="35"/>
      <c r="AH22" s="35" t="s">
        <v>20</v>
      </c>
      <c r="AI22" s="35"/>
      <c r="AJ22" s="35"/>
      <c r="AK22" s="35" t="s">
        <v>21</v>
      </c>
      <c r="AL22" s="35"/>
      <c r="AM22" s="35"/>
      <c r="AN22" s="35" t="s">
        <v>22</v>
      </c>
    </row>
    <row r="23" s="48" customFormat="true" ht="13.5" hidden="false" customHeight="true" outlineLevel="0" collapsed="false">
      <c r="A23" s="21"/>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row>
    <row r="24" s="48" customFormat="true" ht="13.5" hidden="false" customHeight="false" outlineLevel="0" collapsed="false">
      <c r="A24" s="21"/>
      <c r="B24" s="21"/>
      <c r="C24" s="21"/>
      <c r="D24" s="21"/>
      <c r="E24" s="21"/>
      <c r="F24" s="21"/>
      <c r="G24" s="21" t="s">
        <v>23</v>
      </c>
      <c r="H24" s="21" t="s">
        <v>24</v>
      </c>
      <c r="I24" s="21" t="s">
        <v>25</v>
      </c>
      <c r="J24" s="21" t="s">
        <v>23</v>
      </c>
      <c r="K24" s="21" t="s">
        <v>24</v>
      </c>
      <c r="L24" s="21" t="s">
        <v>25</v>
      </c>
      <c r="M24" s="21" t="s">
        <v>23</v>
      </c>
      <c r="N24" s="21" t="s">
        <v>24</v>
      </c>
      <c r="O24" s="21" t="s">
        <v>25</v>
      </c>
      <c r="P24" s="22" t="s">
        <v>23</v>
      </c>
      <c r="Q24" s="22" t="s">
        <v>24</v>
      </c>
      <c r="R24" s="22" t="s">
        <v>25</v>
      </c>
      <c r="S24" s="21" t="s">
        <v>23</v>
      </c>
      <c r="T24" s="21" t="s">
        <v>24</v>
      </c>
      <c r="U24" s="21" t="s">
        <v>25</v>
      </c>
      <c r="V24" s="21" t="s">
        <v>23</v>
      </c>
      <c r="W24" s="21" t="s">
        <v>24</v>
      </c>
      <c r="X24" s="21" t="s">
        <v>25</v>
      </c>
      <c r="Y24" s="21" t="s">
        <v>23</v>
      </c>
      <c r="Z24" s="21" t="s">
        <v>24</v>
      </c>
      <c r="AA24" s="21" t="s">
        <v>25</v>
      </c>
      <c r="AB24" s="21" t="s">
        <v>23</v>
      </c>
      <c r="AC24" s="21" t="s">
        <v>24</v>
      </c>
      <c r="AD24" s="21" t="s">
        <v>25</v>
      </c>
      <c r="AE24" s="21" t="s">
        <v>23</v>
      </c>
      <c r="AF24" s="21" t="s">
        <v>24</v>
      </c>
      <c r="AG24" s="21" t="s">
        <v>25</v>
      </c>
      <c r="AH24" s="21" t="s">
        <v>23</v>
      </c>
      <c r="AI24" s="21" t="s">
        <v>24</v>
      </c>
      <c r="AJ24" s="21" t="s">
        <v>25</v>
      </c>
      <c r="AK24" s="21" t="s">
        <v>23</v>
      </c>
      <c r="AL24" s="21" t="s">
        <v>24</v>
      </c>
      <c r="AM24" s="21" t="s">
        <v>25</v>
      </c>
      <c r="AN24" s="21"/>
    </row>
    <row r="25" s="48" customFormat="true" ht="64.5" hidden="false" customHeight="true" outlineLevel="0" collapsed="false">
      <c r="A25" s="18" t="s">
        <v>299</v>
      </c>
      <c r="B25" s="21"/>
      <c r="C25" s="21" t="s">
        <v>311</v>
      </c>
      <c r="D25" s="21" t="s">
        <v>304</v>
      </c>
      <c r="E25" s="21" t="s">
        <v>301</v>
      </c>
      <c r="F25" s="21" t="s">
        <v>28</v>
      </c>
      <c r="G25" s="18" t="s">
        <v>228</v>
      </c>
      <c r="H25" s="18" t="s">
        <v>228</v>
      </c>
      <c r="I25" s="223" t="n">
        <v>53</v>
      </c>
      <c r="J25" s="18" t="s">
        <v>228</v>
      </c>
      <c r="K25" s="18" t="s">
        <v>228</v>
      </c>
      <c r="L25" s="21" t="n">
        <v>0</v>
      </c>
      <c r="M25" s="18" t="s">
        <v>228</v>
      </c>
      <c r="N25" s="18" t="s">
        <v>228</v>
      </c>
      <c r="O25" s="21" t="n">
        <v>0</v>
      </c>
      <c r="P25" s="18" t="s">
        <v>228</v>
      </c>
      <c r="Q25" s="18" t="s">
        <v>228</v>
      </c>
      <c r="R25" s="22" t="n">
        <v>0</v>
      </c>
      <c r="S25" s="18" t="s">
        <v>228</v>
      </c>
      <c r="T25" s="18" t="s">
        <v>228</v>
      </c>
      <c r="U25" s="21" t="n">
        <v>4</v>
      </c>
      <c r="V25" s="18" t="s">
        <v>228</v>
      </c>
      <c r="W25" s="18" t="s">
        <v>228</v>
      </c>
      <c r="X25" s="21" t="n">
        <v>35</v>
      </c>
      <c r="Y25" s="18" t="s">
        <v>228</v>
      </c>
      <c r="Z25" s="18" t="s">
        <v>228</v>
      </c>
      <c r="AA25" s="21" t="n">
        <v>58</v>
      </c>
      <c r="AB25" s="21"/>
      <c r="AC25" s="21"/>
      <c r="AD25" s="21"/>
      <c r="AE25" s="21"/>
      <c r="AF25" s="21"/>
      <c r="AG25" s="21"/>
      <c r="AH25" s="21"/>
      <c r="AI25" s="21"/>
      <c r="AJ25" s="21"/>
      <c r="AK25" s="21"/>
      <c r="AL25" s="21"/>
      <c r="AM25" s="21"/>
      <c r="AN25" s="21"/>
    </row>
    <row r="26" s="48" customFormat="true" ht="39" hidden="false" customHeight="false" outlineLevel="0" collapsed="false">
      <c r="A26" s="18" t="s">
        <v>302</v>
      </c>
      <c r="B26" s="21"/>
      <c r="C26" s="21"/>
      <c r="D26" s="21"/>
      <c r="E26" s="21"/>
      <c r="F26" s="21"/>
      <c r="G26" s="18" t="s">
        <v>228</v>
      </c>
      <c r="H26" s="18" t="s">
        <v>228</v>
      </c>
      <c r="I26" s="223"/>
      <c r="J26" s="18" t="s">
        <v>228</v>
      </c>
      <c r="K26" s="18" t="s">
        <v>228</v>
      </c>
      <c r="L26" s="21" t="n">
        <v>0</v>
      </c>
      <c r="M26" s="18" t="s">
        <v>228</v>
      </c>
      <c r="N26" s="18" t="s">
        <v>228</v>
      </c>
      <c r="O26" s="21" t="n">
        <v>0</v>
      </c>
      <c r="P26" s="18" t="s">
        <v>228</v>
      </c>
      <c r="Q26" s="18" t="s">
        <v>228</v>
      </c>
      <c r="R26" s="22" t="n">
        <v>0</v>
      </c>
      <c r="S26" s="18" t="s">
        <v>228</v>
      </c>
      <c r="T26" s="18" t="s">
        <v>228</v>
      </c>
      <c r="U26" s="21" t="n">
        <v>0</v>
      </c>
      <c r="V26" s="18" t="s">
        <v>228</v>
      </c>
      <c r="W26" s="18" t="s">
        <v>228</v>
      </c>
      <c r="X26" s="21" t="n">
        <v>6</v>
      </c>
      <c r="Y26" s="18" t="s">
        <v>228</v>
      </c>
      <c r="Z26" s="18" t="s">
        <v>228</v>
      </c>
      <c r="AA26" s="21" t="n">
        <v>24</v>
      </c>
      <c r="AB26" s="21"/>
      <c r="AC26" s="21"/>
      <c r="AD26" s="21"/>
      <c r="AE26" s="21"/>
      <c r="AF26" s="21"/>
      <c r="AG26" s="21"/>
      <c r="AH26" s="21"/>
      <c r="AI26" s="21"/>
      <c r="AJ26" s="21"/>
      <c r="AK26" s="21"/>
      <c r="AL26" s="21"/>
      <c r="AM26" s="21"/>
      <c r="AN26" s="21"/>
    </row>
    <row r="27" s="48" customFormat="true" ht="64.5" hidden="false" customHeight="true" outlineLevel="0" collapsed="false">
      <c r="A27" s="18" t="s">
        <v>299</v>
      </c>
      <c r="B27" s="21"/>
      <c r="C27" s="21" t="s">
        <v>312</v>
      </c>
      <c r="D27" s="21" t="s">
        <v>304</v>
      </c>
      <c r="E27" s="21" t="s">
        <v>301</v>
      </c>
      <c r="F27" s="21" t="s">
        <v>28</v>
      </c>
      <c r="G27" s="18" t="s">
        <v>228</v>
      </c>
      <c r="H27" s="18" t="s">
        <v>228</v>
      </c>
      <c r="I27" s="223" t="n">
        <v>53</v>
      </c>
      <c r="J27" s="18" t="s">
        <v>228</v>
      </c>
      <c r="K27" s="18" t="s">
        <v>228</v>
      </c>
      <c r="L27" s="21" t="n">
        <v>0</v>
      </c>
      <c r="M27" s="18" t="s">
        <v>228</v>
      </c>
      <c r="N27" s="18" t="s">
        <v>228</v>
      </c>
      <c r="O27" s="21" t="n">
        <v>0</v>
      </c>
      <c r="P27" s="18" t="s">
        <v>228</v>
      </c>
      <c r="Q27" s="18" t="s">
        <v>228</v>
      </c>
      <c r="R27" s="22" t="n">
        <v>0</v>
      </c>
      <c r="S27" s="18" t="s">
        <v>228</v>
      </c>
      <c r="T27" s="18" t="s">
        <v>228</v>
      </c>
      <c r="U27" s="21" t="n">
        <v>4</v>
      </c>
      <c r="V27" s="18" t="s">
        <v>228</v>
      </c>
      <c r="W27" s="18" t="s">
        <v>228</v>
      </c>
      <c r="X27" s="21" t="n">
        <v>30</v>
      </c>
      <c r="Y27" s="18" t="s">
        <v>228</v>
      </c>
      <c r="Z27" s="18" t="s">
        <v>228</v>
      </c>
      <c r="AA27" s="21" t="n">
        <v>49</v>
      </c>
      <c r="AB27" s="21"/>
      <c r="AC27" s="21"/>
      <c r="AD27" s="21"/>
      <c r="AE27" s="21"/>
      <c r="AF27" s="21"/>
      <c r="AG27" s="21"/>
      <c r="AH27" s="21"/>
      <c r="AI27" s="21"/>
      <c r="AJ27" s="21"/>
      <c r="AK27" s="21"/>
      <c r="AL27" s="21"/>
      <c r="AM27" s="21"/>
      <c r="AN27" s="21" t="s">
        <v>313</v>
      </c>
    </row>
    <row r="28" s="48" customFormat="true" ht="39" hidden="false" customHeight="false" outlineLevel="0" collapsed="false">
      <c r="A28" s="18" t="s">
        <v>302</v>
      </c>
      <c r="B28" s="21"/>
      <c r="C28" s="21"/>
      <c r="D28" s="21"/>
      <c r="E28" s="21"/>
      <c r="F28" s="21"/>
      <c r="G28" s="18" t="s">
        <v>228</v>
      </c>
      <c r="H28" s="18" t="s">
        <v>228</v>
      </c>
      <c r="I28" s="223"/>
      <c r="J28" s="18" t="s">
        <v>228</v>
      </c>
      <c r="K28" s="18" t="s">
        <v>228</v>
      </c>
      <c r="L28" s="21" t="n">
        <v>0</v>
      </c>
      <c r="M28" s="18" t="s">
        <v>228</v>
      </c>
      <c r="N28" s="18" t="s">
        <v>228</v>
      </c>
      <c r="O28" s="21" t="n">
        <v>0</v>
      </c>
      <c r="P28" s="18" t="s">
        <v>228</v>
      </c>
      <c r="Q28" s="18" t="s">
        <v>228</v>
      </c>
      <c r="R28" s="22" t="n">
        <v>0</v>
      </c>
      <c r="S28" s="18" t="s">
        <v>228</v>
      </c>
      <c r="T28" s="18" t="s">
        <v>228</v>
      </c>
      <c r="U28" s="21" t="n">
        <v>0</v>
      </c>
      <c r="V28" s="18" t="s">
        <v>228</v>
      </c>
      <c r="W28" s="18" t="s">
        <v>228</v>
      </c>
      <c r="X28" s="21" t="n">
        <v>22</v>
      </c>
      <c r="Y28" s="18" t="s">
        <v>228</v>
      </c>
      <c r="Z28" s="18" t="s">
        <v>228</v>
      </c>
      <c r="AA28" s="21" t="n">
        <v>41</v>
      </c>
      <c r="AB28" s="21"/>
      <c r="AC28" s="21"/>
      <c r="AD28" s="21"/>
      <c r="AE28" s="21"/>
      <c r="AF28" s="21"/>
      <c r="AG28" s="21"/>
      <c r="AH28" s="21"/>
      <c r="AI28" s="21"/>
      <c r="AJ28" s="21"/>
      <c r="AK28" s="21"/>
      <c r="AL28" s="21"/>
      <c r="AM28" s="21"/>
      <c r="AN28" s="21" t="s">
        <v>314</v>
      </c>
    </row>
    <row r="29" s="48" customFormat="true" ht="64.5" hidden="false" customHeight="true" outlineLevel="0" collapsed="false">
      <c r="A29" s="21" t="s">
        <v>315</v>
      </c>
      <c r="B29" s="21"/>
      <c r="C29" s="21" t="s">
        <v>316</v>
      </c>
      <c r="D29" s="21" t="s">
        <v>304</v>
      </c>
      <c r="E29" s="21" t="s">
        <v>301</v>
      </c>
      <c r="F29" s="21" t="s">
        <v>28</v>
      </c>
      <c r="G29" s="18" t="s">
        <v>228</v>
      </c>
      <c r="H29" s="18" t="s">
        <v>228</v>
      </c>
      <c r="I29" s="223" t="n">
        <v>53</v>
      </c>
      <c r="J29" s="18" t="s">
        <v>228</v>
      </c>
      <c r="K29" s="18" t="s">
        <v>228</v>
      </c>
      <c r="L29" s="21" t="n">
        <v>0</v>
      </c>
      <c r="M29" s="18" t="s">
        <v>228</v>
      </c>
      <c r="N29" s="18" t="s">
        <v>228</v>
      </c>
      <c r="O29" s="21" t="n">
        <v>0</v>
      </c>
      <c r="P29" s="18" t="s">
        <v>228</v>
      </c>
      <c r="Q29" s="18" t="s">
        <v>228</v>
      </c>
      <c r="R29" s="22" t="n">
        <v>0</v>
      </c>
      <c r="S29" s="18" t="s">
        <v>228</v>
      </c>
      <c r="T29" s="18" t="s">
        <v>228</v>
      </c>
      <c r="U29" s="21" t="n">
        <v>4</v>
      </c>
      <c r="V29" s="18" t="s">
        <v>228</v>
      </c>
      <c r="W29" s="18" t="s">
        <v>228</v>
      </c>
      <c r="X29" s="21" t="n">
        <v>35</v>
      </c>
      <c r="Y29" s="18" t="s">
        <v>228</v>
      </c>
      <c r="Z29" s="18" t="s">
        <v>228</v>
      </c>
      <c r="AA29" s="21" t="n">
        <v>57</v>
      </c>
      <c r="AB29" s="21"/>
      <c r="AC29" s="21"/>
      <c r="AD29" s="21"/>
      <c r="AE29" s="21"/>
      <c r="AF29" s="21"/>
      <c r="AG29" s="21"/>
      <c r="AH29" s="21"/>
      <c r="AI29" s="21"/>
      <c r="AJ29" s="21"/>
      <c r="AK29" s="21"/>
      <c r="AL29" s="21"/>
      <c r="AM29" s="21"/>
      <c r="AN29" s="21"/>
    </row>
    <row r="30" s="48" customFormat="true" ht="39" hidden="false" customHeight="false" outlineLevel="0" collapsed="false">
      <c r="A30" s="18" t="s">
        <v>302</v>
      </c>
      <c r="B30" s="21"/>
      <c r="C30" s="21"/>
      <c r="D30" s="21"/>
      <c r="E30" s="21"/>
      <c r="F30" s="21"/>
      <c r="G30" s="18" t="s">
        <v>228</v>
      </c>
      <c r="H30" s="18" t="s">
        <v>228</v>
      </c>
      <c r="I30" s="223"/>
      <c r="J30" s="18" t="s">
        <v>228</v>
      </c>
      <c r="K30" s="18" t="s">
        <v>228</v>
      </c>
      <c r="L30" s="21" t="n">
        <v>0</v>
      </c>
      <c r="M30" s="18" t="s">
        <v>228</v>
      </c>
      <c r="N30" s="18" t="s">
        <v>228</v>
      </c>
      <c r="O30" s="21" t="n">
        <v>0</v>
      </c>
      <c r="P30" s="18" t="s">
        <v>228</v>
      </c>
      <c r="Q30" s="18" t="s">
        <v>228</v>
      </c>
      <c r="R30" s="22" t="n">
        <v>0</v>
      </c>
      <c r="S30" s="18" t="s">
        <v>228</v>
      </c>
      <c r="T30" s="18" t="s">
        <v>228</v>
      </c>
      <c r="U30" s="21" t="n">
        <v>0</v>
      </c>
      <c r="V30" s="18" t="s">
        <v>228</v>
      </c>
      <c r="W30" s="18" t="s">
        <v>228</v>
      </c>
      <c r="X30" s="21" t="n">
        <v>21</v>
      </c>
      <c r="Y30" s="18" t="s">
        <v>228</v>
      </c>
      <c r="Z30" s="18" t="s">
        <v>228</v>
      </c>
      <c r="AA30" s="21" t="n">
        <v>48</v>
      </c>
      <c r="AB30" s="21"/>
      <c r="AC30" s="21"/>
      <c r="AD30" s="21"/>
      <c r="AE30" s="21"/>
      <c r="AF30" s="21"/>
      <c r="AG30" s="21"/>
      <c r="AH30" s="21"/>
      <c r="AI30" s="21"/>
      <c r="AJ30" s="21"/>
      <c r="AK30" s="21"/>
      <c r="AL30" s="21"/>
      <c r="AM30" s="21"/>
      <c r="AN30" s="21"/>
    </row>
    <row r="31" s="48" customFormat="true" ht="64.5" hidden="false" customHeight="true" outlineLevel="0" collapsed="false">
      <c r="A31" s="21" t="s">
        <v>315</v>
      </c>
      <c r="B31" s="21"/>
      <c r="C31" s="21" t="s">
        <v>317</v>
      </c>
      <c r="D31" s="21" t="s">
        <v>304</v>
      </c>
      <c r="E31" s="21" t="s">
        <v>301</v>
      </c>
      <c r="F31" s="21" t="s">
        <v>28</v>
      </c>
      <c r="G31" s="18" t="s">
        <v>228</v>
      </c>
      <c r="H31" s="18" t="s">
        <v>228</v>
      </c>
      <c r="I31" s="223" t="n">
        <v>66</v>
      </c>
      <c r="J31" s="18" t="s">
        <v>228</v>
      </c>
      <c r="K31" s="18" t="s">
        <v>228</v>
      </c>
      <c r="L31" s="21" t="n">
        <v>0</v>
      </c>
      <c r="M31" s="18" t="s">
        <v>228</v>
      </c>
      <c r="N31" s="18" t="s">
        <v>228</v>
      </c>
      <c r="O31" s="21" t="n">
        <v>0</v>
      </c>
      <c r="P31" s="18" t="s">
        <v>228</v>
      </c>
      <c r="Q31" s="18" t="s">
        <v>228</v>
      </c>
      <c r="R31" s="22" t="n">
        <v>0</v>
      </c>
      <c r="S31" s="18" t="s">
        <v>228</v>
      </c>
      <c r="T31" s="18" t="s">
        <v>228</v>
      </c>
      <c r="U31" s="21" t="n">
        <v>2</v>
      </c>
      <c r="V31" s="18" t="s">
        <v>228</v>
      </c>
      <c r="W31" s="18" t="s">
        <v>228</v>
      </c>
      <c r="X31" s="21" t="n">
        <v>28</v>
      </c>
      <c r="Y31" s="18" t="s">
        <v>228</v>
      </c>
      <c r="Z31" s="18" t="s">
        <v>228</v>
      </c>
      <c r="AA31" s="21" t="n">
        <v>45</v>
      </c>
      <c r="AB31" s="21"/>
      <c r="AC31" s="21"/>
      <c r="AD31" s="21"/>
      <c r="AE31" s="21"/>
      <c r="AF31" s="21"/>
      <c r="AG31" s="21"/>
      <c r="AH31" s="21"/>
      <c r="AI31" s="21"/>
      <c r="AJ31" s="21"/>
      <c r="AK31" s="21"/>
      <c r="AL31" s="21"/>
      <c r="AM31" s="21"/>
      <c r="AN31" s="21" t="s">
        <v>318</v>
      </c>
    </row>
    <row r="32" s="48" customFormat="true" ht="69.75" hidden="false" customHeight="true" outlineLevel="0" collapsed="false">
      <c r="A32" s="18" t="s">
        <v>302</v>
      </c>
      <c r="B32" s="21"/>
      <c r="C32" s="21"/>
      <c r="D32" s="21"/>
      <c r="E32" s="21"/>
      <c r="F32" s="21"/>
      <c r="G32" s="18" t="s">
        <v>228</v>
      </c>
      <c r="H32" s="18" t="s">
        <v>228</v>
      </c>
      <c r="I32" s="223"/>
      <c r="J32" s="18" t="s">
        <v>228</v>
      </c>
      <c r="K32" s="18" t="s">
        <v>228</v>
      </c>
      <c r="L32" s="21" t="n">
        <v>0</v>
      </c>
      <c r="M32" s="18" t="s">
        <v>228</v>
      </c>
      <c r="N32" s="18" t="s">
        <v>228</v>
      </c>
      <c r="O32" s="21" t="n">
        <v>0</v>
      </c>
      <c r="P32" s="18" t="s">
        <v>228</v>
      </c>
      <c r="Q32" s="18" t="s">
        <v>228</v>
      </c>
      <c r="R32" s="22" t="n">
        <v>0</v>
      </c>
      <c r="S32" s="18" t="s">
        <v>228</v>
      </c>
      <c r="T32" s="18" t="s">
        <v>228</v>
      </c>
      <c r="U32" s="21" t="n">
        <v>0</v>
      </c>
      <c r="V32" s="18" t="s">
        <v>228</v>
      </c>
      <c r="W32" s="18" t="s">
        <v>228</v>
      </c>
      <c r="X32" s="21" t="n">
        <v>7</v>
      </c>
      <c r="Y32" s="18" t="s">
        <v>228</v>
      </c>
      <c r="Z32" s="18" t="s">
        <v>228</v>
      </c>
      <c r="AA32" s="21" t="n">
        <v>22</v>
      </c>
      <c r="AB32" s="21"/>
      <c r="AC32" s="21"/>
      <c r="AD32" s="21"/>
      <c r="AE32" s="21"/>
      <c r="AF32" s="21"/>
      <c r="AG32" s="21"/>
      <c r="AH32" s="21"/>
      <c r="AI32" s="21"/>
      <c r="AJ32" s="21"/>
      <c r="AK32" s="21"/>
      <c r="AL32" s="21"/>
      <c r="AM32" s="21"/>
      <c r="AN32" s="21" t="s">
        <v>319</v>
      </c>
    </row>
    <row r="33" s="48" customFormat="true" ht="86.25" hidden="false" customHeight="true" outlineLevel="0" collapsed="false">
      <c r="A33" s="21" t="s">
        <v>315</v>
      </c>
      <c r="B33" s="21"/>
      <c r="C33" s="21" t="s">
        <v>320</v>
      </c>
      <c r="D33" s="21" t="s">
        <v>308</v>
      </c>
      <c r="E33" s="21" t="s">
        <v>301</v>
      </c>
      <c r="F33" s="21" t="s">
        <v>28</v>
      </c>
      <c r="G33" s="18" t="s">
        <v>228</v>
      </c>
      <c r="H33" s="18" t="s">
        <v>228</v>
      </c>
      <c r="I33" s="240" t="n">
        <v>5100000</v>
      </c>
      <c r="J33" s="18" t="s">
        <v>228</v>
      </c>
      <c r="K33" s="18" t="s">
        <v>228</v>
      </c>
      <c r="L33" s="21" t="n">
        <v>0</v>
      </c>
      <c r="M33" s="18" t="s">
        <v>228</v>
      </c>
      <c r="N33" s="18" t="s">
        <v>228</v>
      </c>
      <c r="O33" s="21" t="n">
        <v>0</v>
      </c>
      <c r="P33" s="18" t="s">
        <v>228</v>
      </c>
      <c r="Q33" s="18" t="s">
        <v>228</v>
      </c>
      <c r="R33" s="22" t="n">
        <v>0</v>
      </c>
      <c r="S33" s="18" t="s">
        <v>228</v>
      </c>
      <c r="T33" s="18" t="s">
        <v>228</v>
      </c>
      <c r="U33" s="244" t="n">
        <f aca="false">5571948.9/4.1808</f>
        <v>1332747.05797933</v>
      </c>
      <c r="V33" s="18" t="s">
        <v>228</v>
      </c>
      <c r="W33" s="18" t="s">
        <v>228</v>
      </c>
      <c r="X33" s="39" t="n">
        <v>19295946.45</v>
      </c>
      <c r="Y33" s="18" t="s">
        <v>228</v>
      </c>
      <c r="Z33" s="18" t="s">
        <v>228</v>
      </c>
      <c r="AA33" s="39" t="n">
        <v>30015300.1949867</v>
      </c>
      <c r="AB33" s="21"/>
      <c r="AC33" s="21"/>
      <c r="AD33" s="21"/>
      <c r="AE33" s="21"/>
      <c r="AF33" s="21"/>
      <c r="AG33" s="21"/>
      <c r="AH33" s="21"/>
      <c r="AI33" s="21"/>
      <c r="AJ33" s="21"/>
      <c r="AK33" s="21"/>
      <c r="AL33" s="21"/>
      <c r="AM33" s="21"/>
      <c r="AN33" s="21"/>
    </row>
    <row r="34" s="48" customFormat="true" ht="73.5" hidden="false" customHeight="true" outlineLevel="0" collapsed="false">
      <c r="A34" s="18" t="s">
        <v>302</v>
      </c>
      <c r="B34" s="21"/>
      <c r="C34" s="21"/>
      <c r="D34" s="21"/>
      <c r="E34" s="21"/>
      <c r="F34" s="21"/>
      <c r="G34" s="18" t="s">
        <v>228</v>
      </c>
      <c r="H34" s="18" t="s">
        <v>228</v>
      </c>
      <c r="I34" s="240"/>
      <c r="J34" s="18" t="s">
        <v>228</v>
      </c>
      <c r="K34" s="18" t="s">
        <v>228</v>
      </c>
      <c r="L34" s="21" t="n">
        <v>0</v>
      </c>
      <c r="M34" s="18" t="s">
        <v>228</v>
      </c>
      <c r="N34" s="18" t="s">
        <v>228</v>
      </c>
      <c r="O34" s="21" t="n">
        <v>0</v>
      </c>
      <c r="P34" s="18" t="s">
        <v>228</v>
      </c>
      <c r="Q34" s="18" t="s">
        <v>228</v>
      </c>
      <c r="R34" s="22" t="n">
        <v>0</v>
      </c>
      <c r="S34" s="18" t="s">
        <v>228</v>
      </c>
      <c r="T34" s="18" t="s">
        <v>228</v>
      </c>
      <c r="U34" s="21" t="n">
        <v>0</v>
      </c>
      <c r="V34" s="18" t="s">
        <v>228</v>
      </c>
      <c r="W34" s="18" t="s">
        <v>228</v>
      </c>
      <c r="X34" s="39" t="n">
        <v>931470.95</v>
      </c>
      <c r="Y34" s="18" t="s">
        <v>228</v>
      </c>
      <c r="Z34" s="18" t="s">
        <v>228</v>
      </c>
      <c r="AA34" s="39" t="n">
        <v>3773877.76681467</v>
      </c>
      <c r="AB34" s="21"/>
      <c r="AC34" s="21"/>
      <c r="AD34" s="21"/>
      <c r="AE34" s="21"/>
      <c r="AF34" s="21"/>
      <c r="AG34" s="21"/>
      <c r="AH34" s="21"/>
      <c r="AI34" s="21"/>
      <c r="AJ34" s="21"/>
      <c r="AK34" s="21"/>
      <c r="AL34" s="21"/>
      <c r="AM34" s="21"/>
      <c r="AN34" s="21" t="s">
        <v>321</v>
      </c>
    </row>
    <row r="35" s="48" customFormat="true" ht="12.75" hidden="false" customHeight="false" outlineLevel="0" collapsed="false">
      <c r="A35" s="149"/>
      <c r="B35" s="149"/>
      <c r="C35" s="149"/>
      <c r="D35" s="149"/>
      <c r="E35" s="149"/>
      <c r="F35" s="149"/>
      <c r="G35" s="149"/>
      <c r="H35" s="149"/>
      <c r="I35" s="149"/>
      <c r="J35" s="149"/>
      <c r="K35" s="149"/>
      <c r="L35" s="149"/>
      <c r="M35" s="149"/>
      <c r="N35" s="149"/>
      <c r="O35" s="149"/>
      <c r="P35" s="242"/>
      <c r="Q35" s="242"/>
      <c r="R35" s="242"/>
      <c r="S35" s="149"/>
      <c r="T35" s="149"/>
      <c r="U35" s="149"/>
      <c r="V35" s="149"/>
      <c r="W35" s="149"/>
      <c r="X35" s="149"/>
      <c r="Y35" s="149"/>
      <c r="Z35" s="149"/>
      <c r="AA35" s="149"/>
      <c r="AB35" s="149"/>
      <c r="AC35" s="149"/>
      <c r="AD35" s="149"/>
      <c r="AE35" s="149"/>
      <c r="AF35" s="149"/>
      <c r="AG35" s="149"/>
      <c r="AH35" s="149"/>
      <c r="AI35" s="149"/>
      <c r="AJ35" s="149"/>
      <c r="AK35" s="149"/>
      <c r="AL35" s="149"/>
      <c r="AM35" s="149"/>
      <c r="AN35" s="149"/>
    </row>
    <row r="36" s="246" customFormat="true" ht="24" hidden="false" customHeight="true" outlineLevel="0" collapsed="false">
      <c r="A36" s="245" t="s">
        <v>322</v>
      </c>
      <c r="B36" s="245"/>
      <c r="C36" s="245"/>
      <c r="D36" s="245"/>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row>
    <row r="37" s="48" customFormat="true" ht="12.75" hidden="false" customHeight="false" outlineLevel="0" collapsed="false">
      <c r="A37" s="149"/>
      <c r="B37" s="149"/>
      <c r="C37" s="149"/>
      <c r="D37" s="149"/>
      <c r="E37" s="149"/>
      <c r="F37" s="149"/>
      <c r="G37" s="149"/>
      <c r="H37" s="149"/>
      <c r="I37" s="149"/>
      <c r="J37" s="149"/>
      <c r="K37" s="149"/>
      <c r="L37" s="149"/>
      <c r="M37" s="149"/>
      <c r="N37" s="149"/>
      <c r="O37" s="149"/>
      <c r="P37" s="242"/>
      <c r="Q37" s="242"/>
      <c r="R37" s="242"/>
      <c r="S37" s="149"/>
      <c r="T37" s="149"/>
      <c r="U37" s="149"/>
      <c r="V37" s="149"/>
      <c r="W37" s="149"/>
      <c r="X37" s="149"/>
      <c r="Y37" s="149"/>
      <c r="Z37" s="149"/>
      <c r="AA37" s="149"/>
      <c r="AB37" s="149"/>
      <c r="AC37" s="149"/>
      <c r="AD37" s="149"/>
      <c r="AE37" s="149"/>
      <c r="AF37" s="149"/>
      <c r="AG37" s="149"/>
      <c r="AH37" s="149"/>
      <c r="AI37" s="149"/>
      <c r="AJ37" s="149"/>
      <c r="AK37" s="149"/>
      <c r="AL37" s="149"/>
      <c r="AM37" s="149"/>
      <c r="AN37" s="149"/>
    </row>
    <row r="38" s="48" customFormat="true" ht="26.25" hidden="false" customHeight="true" outlineLevel="0" collapsed="false">
      <c r="A38" s="243" t="s">
        <v>323</v>
      </c>
      <c r="B38" s="243"/>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3"/>
    </row>
    <row r="39" s="48" customFormat="true" ht="13.5" hidden="false" customHeight="false" outlineLevel="0" collapsed="false">
      <c r="A39" s="5"/>
      <c r="B39" s="5"/>
      <c r="C39" s="5"/>
      <c r="D39" s="5"/>
      <c r="E39" s="5"/>
      <c r="F39" s="5"/>
      <c r="G39" s="5"/>
      <c r="H39" s="5"/>
      <c r="I39" s="5"/>
      <c r="J39" s="5"/>
      <c r="K39" s="5"/>
      <c r="L39" s="5"/>
      <c r="M39" s="5"/>
      <c r="N39" s="5"/>
      <c r="O39" s="5"/>
      <c r="S39" s="5"/>
      <c r="T39" s="5"/>
      <c r="U39" s="5"/>
      <c r="V39" s="5"/>
      <c r="W39" s="5"/>
      <c r="X39" s="5"/>
      <c r="Y39" s="5"/>
      <c r="Z39" s="5"/>
      <c r="AA39" s="5"/>
      <c r="AB39" s="5"/>
      <c r="AC39" s="5"/>
      <c r="AD39" s="5"/>
      <c r="AE39" s="5"/>
      <c r="AF39" s="5"/>
      <c r="AG39" s="5"/>
      <c r="AH39" s="5"/>
      <c r="AI39" s="5"/>
      <c r="AJ39" s="5"/>
      <c r="AK39" s="5"/>
      <c r="AL39" s="5"/>
      <c r="AM39" s="5"/>
      <c r="AN39" s="5"/>
    </row>
    <row r="40" s="51" customFormat="true" ht="51.75" hidden="false" customHeight="true" outlineLevel="0" collapsed="false">
      <c r="A40" s="35"/>
      <c r="B40" s="35" t="s">
        <v>5</v>
      </c>
      <c r="C40" s="35" t="s">
        <v>6</v>
      </c>
      <c r="D40" s="35" t="s">
        <v>7</v>
      </c>
      <c r="E40" s="35" t="s">
        <v>297</v>
      </c>
      <c r="F40" s="35" t="s">
        <v>220</v>
      </c>
      <c r="G40" s="239" t="s">
        <v>298</v>
      </c>
      <c r="H40" s="239"/>
      <c r="I40" s="239"/>
      <c r="J40" s="35" t="s">
        <v>12</v>
      </c>
      <c r="K40" s="35"/>
      <c r="L40" s="35"/>
      <c r="M40" s="35" t="s">
        <v>13</v>
      </c>
      <c r="N40" s="35"/>
      <c r="O40" s="35"/>
      <c r="P40" s="36" t="s">
        <v>14</v>
      </c>
      <c r="Q40" s="36"/>
      <c r="R40" s="36"/>
      <c r="S40" s="35" t="s">
        <v>15</v>
      </c>
      <c r="T40" s="35"/>
      <c r="U40" s="35"/>
      <c r="V40" s="35" t="s">
        <v>16</v>
      </c>
      <c r="W40" s="35"/>
      <c r="X40" s="35"/>
      <c r="Y40" s="35" t="s">
        <v>17</v>
      </c>
      <c r="Z40" s="35"/>
      <c r="AA40" s="35"/>
      <c r="AB40" s="35" t="s">
        <v>18</v>
      </c>
      <c r="AC40" s="35"/>
      <c r="AD40" s="35"/>
      <c r="AE40" s="35" t="s">
        <v>19</v>
      </c>
      <c r="AF40" s="35"/>
      <c r="AG40" s="35"/>
      <c r="AH40" s="35" t="s">
        <v>20</v>
      </c>
      <c r="AI40" s="35"/>
      <c r="AJ40" s="35"/>
      <c r="AK40" s="35" t="s">
        <v>21</v>
      </c>
      <c r="AL40" s="35"/>
      <c r="AM40" s="35"/>
      <c r="AN40" s="35" t="s">
        <v>22</v>
      </c>
    </row>
    <row r="41" s="48" customFormat="true" ht="13.5" hidden="false" customHeight="false" outlineLevel="0" collapsed="false">
      <c r="A41" s="21"/>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row>
    <row r="42" s="48" customFormat="true" ht="13.5" hidden="false" customHeight="false" outlineLevel="0" collapsed="false">
      <c r="A42" s="21"/>
      <c r="B42" s="21"/>
      <c r="C42" s="21"/>
      <c r="D42" s="21"/>
      <c r="E42" s="21"/>
      <c r="F42" s="21"/>
      <c r="G42" s="21" t="s">
        <v>23</v>
      </c>
      <c r="H42" s="21" t="s">
        <v>24</v>
      </c>
      <c r="I42" s="21" t="s">
        <v>25</v>
      </c>
      <c r="J42" s="21" t="s">
        <v>23</v>
      </c>
      <c r="K42" s="21" t="s">
        <v>24</v>
      </c>
      <c r="L42" s="21" t="s">
        <v>25</v>
      </c>
      <c r="M42" s="21" t="s">
        <v>23</v>
      </c>
      <c r="N42" s="21" t="s">
        <v>24</v>
      </c>
      <c r="O42" s="21" t="s">
        <v>25</v>
      </c>
      <c r="P42" s="22" t="s">
        <v>23</v>
      </c>
      <c r="Q42" s="22" t="s">
        <v>24</v>
      </c>
      <c r="R42" s="22" t="s">
        <v>25</v>
      </c>
      <c r="S42" s="21" t="s">
        <v>23</v>
      </c>
      <c r="T42" s="21" t="s">
        <v>24</v>
      </c>
      <c r="U42" s="21" t="s">
        <v>25</v>
      </c>
      <c r="V42" s="21" t="s">
        <v>23</v>
      </c>
      <c r="W42" s="21" t="s">
        <v>24</v>
      </c>
      <c r="X42" s="21" t="s">
        <v>25</v>
      </c>
      <c r="Y42" s="21" t="s">
        <v>23</v>
      </c>
      <c r="Z42" s="21" t="s">
        <v>24</v>
      </c>
      <c r="AA42" s="21" t="s">
        <v>25</v>
      </c>
      <c r="AB42" s="21" t="s">
        <v>23</v>
      </c>
      <c r="AC42" s="21" t="s">
        <v>24</v>
      </c>
      <c r="AD42" s="21" t="s">
        <v>25</v>
      </c>
      <c r="AE42" s="21" t="s">
        <v>23</v>
      </c>
      <c r="AF42" s="21" t="s">
        <v>24</v>
      </c>
      <c r="AG42" s="21" t="s">
        <v>25</v>
      </c>
      <c r="AH42" s="21" t="s">
        <v>23</v>
      </c>
      <c r="AI42" s="21" t="s">
        <v>24</v>
      </c>
      <c r="AJ42" s="21" t="s">
        <v>25</v>
      </c>
      <c r="AK42" s="21" t="s">
        <v>23</v>
      </c>
      <c r="AL42" s="21" t="s">
        <v>24</v>
      </c>
      <c r="AM42" s="21" t="s">
        <v>25</v>
      </c>
      <c r="AN42" s="21"/>
    </row>
    <row r="43" s="48" customFormat="true" ht="104.25" hidden="false" customHeight="true" outlineLevel="0" collapsed="false">
      <c r="A43" s="21" t="s">
        <v>315</v>
      </c>
      <c r="B43" s="21"/>
      <c r="C43" s="21" t="s">
        <v>324</v>
      </c>
      <c r="D43" s="21" t="s">
        <v>114</v>
      </c>
      <c r="E43" s="21" t="s">
        <v>301</v>
      </c>
      <c r="F43" s="21" t="s">
        <v>28</v>
      </c>
      <c r="G43" s="18" t="s">
        <v>228</v>
      </c>
      <c r="H43" s="18" t="s">
        <v>228</v>
      </c>
      <c r="I43" s="223" t="n">
        <v>18</v>
      </c>
      <c r="J43" s="18" t="s">
        <v>228</v>
      </c>
      <c r="K43" s="18" t="s">
        <v>228</v>
      </c>
      <c r="L43" s="21" t="n">
        <v>0</v>
      </c>
      <c r="M43" s="18" t="s">
        <v>228</v>
      </c>
      <c r="N43" s="18" t="s">
        <v>228</v>
      </c>
      <c r="O43" s="21" t="n">
        <v>0</v>
      </c>
      <c r="P43" s="18" t="s">
        <v>228</v>
      </c>
      <c r="Q43" s="18" t="s">
        <v>228</v>
      </c>
      <c r="R43" s="22" t="n">
        <v>0</v>
      </c>
      <c r="S43" s="18" t="s">
        <v>228</v>
      </c>
      <c r="T43" s="18" t="s">
        <v>228</v>
      </c>
      <c r="U43" s="21" t="n">
        <v>0</v>
      </c>
      <c r="V43" s="18" t="s">
        <v>228</v>
      </c>
      <c r="W43" s="18" t="s">
        <v>228</v>
      </c>
      <c r="X43" s="21" t="n">
        <v>46</v>
      </c>
      <c r="Y43" s="18" t="s">
        <v>228</v>
      </c>
      <c r="Z43" s="18" t="s">
        <v>228</v>
      </c>
      <c r="AA43" s="21" t="n">
        <v>46</v>
      </c>
      <c r="AB43" s="21"/>
      <c r="AC43" s="21"/>
      <c r="AD43" s="21"/>
      <c r="AE43" s="21"/>
      <c r="AF43" s="21"/>
      <c r="AG43" s="21"/>
      <c r="AH43" s="21"/>
      <c r="AI43" s="21"/>
      <c r="AJ43" s="21"/>
      <c r="AK43" s="21"/>
      <c r="AL43" s="21"/>
      <c r="AM43" s="21"/>
      <c r="AN43" s="21"/>
    </row>
    <row r="44" s="48" customFormat="true" ht="39" hidden="false" customHeight="false" outlineLevel="0" collapsed="false">
      <c r="A44" s="18" t="s">
        <v>302</v>
      </c>
      <c r="B44" s="21"/>
      <c r="C44" s="21"/>
      <c r="D44" s="21"/>
      <c r="E44" s="21"/>
      <c r="F44" s="21"/>
      <c r="G44" s="18" t="s">
        <v>228</v>
      </c>
      <c r="H44" s="18" t="s">
        <v>228</v>
      </c>
      <c r="I44" s="223"/>
      <c r="J44" s="18" t="s">
        <v>228</v>
      </c>
      <c r="K44" s="18" t="s">
        <v>228</v>
      </c>
      <c r="L44" s="21" t="n">
        <v>0</v>
      </c>
      <c r="M44" s="18" t="s">
        <v>228</v>
      </c>
      <c r="N44" s="18" t="s">
        <v>228</v>
      </c>
      <c r="O44" s="21" t="n">
        <v>0</v>
      </c>
      <c r="P44" s="18" t="s">
        <v>228</v>
      </c>
      <c r="Q44" s="18" t="s">
        <v>228</v>
      </c>
      <c r="R44" s="22" t="n">
        <v>0</v>
      </c>
      <c r="S44" s="18" t="s">
        <v>228</v>
      </c>
      <c r="T44" s="18" t="s">
        <v>228</v>
      </c>
      <c r="U44" s="21" t="n">
        <v>0</v>
      </c>
      <c r="V44" s="18" t="s">
        <v>228</v>
      </c>
      <c r="W44" s="18" t="s">
        <v>228</v>
      </c>
      <c r="X44" s="21" t="n">
        <v>7</v>
      </c>
      <c r="Y44" s="18" t="s">
        <v>228</v>
      </c>
      <c r="Z44" s="18" t="s">
        <v>228</v>
      </c>
      <c r="AA44" s="21" t="n">
        <v>26</v>
      </c>
      <c r="AB44" s="21"/>
      <c r="AC44" s="21"/>
      <c r="AD44" s="21"/>
      <c r="AE44" s="21"/>
      <c r="AF44" s="21"/>
      <c r="AG44" s="21"/>
      <c r="AH44" s="21"/>
      <c r="AI44" s="21"/>
      <c r="AJ44" s="21"/>
      <c r="AK44" s="21"/>
      <c r="AL44" s="21"/>
      <c r="AM44" s="21"/>
      <c r="AN44" s="21"/>
    </row>
    <row r="45" s="48" customFormat="true" ht="64.5" hidden="false" customHeight="true" outlineLevel="0" collapsed="false">
      <c r="A45" s="21" t="s">
        <v>315</v>
      </c>
      <c r="B45" s="21"/>
      <c r="C45" s="21" t="s">
        <v>325</v>
      </c>
      <c r="D45" s="21" t="s">
        <v>326</v>
      </c>
      <c r="E45" s="21" t="s">
        <v>301</v>
      </c>
      <c r="F45" s="21" t="s">
        <v>28</v>
      </c>
      <c r="G45" s="18" t="s">
        <v>228</v>
      </c>
      <c r="H45" s="18" t="s">
        <v>228</v>
      </c>
      <c r="I45" s="247" t="n">
        <v>66.6</v>
      </c>
      <c r="J45" s="18" t="s">
        <v>228</v>
      </c>
      <c r="K45" s="18" t="s">
        <v>228</v>
      </c>
      <c r="L45" s="21" t="n">
        <v>0</v>
      </c>
      <c r="M45" s="18" t="s">
        <v>228</v>
      </c>
      <c r="N45" s="18" t="s">
        <v>228</v>
      </c>
      <c r="O45" s="21" t="n">
        <v>0</v>
      </c>
      <c r="P45" s="18" t="s">
        <v>228</v>
      </c>
      <c r="Q45" s="18" t="s">
        <v>228</v>
      </c>
      <c r="R45" s="22" t="n">
        <v>0</v>
      </c>
      <c r="S45" s="18" t="s">
        <v>228</v>
      </c>
      <c r="T45" s="18" t="s">
        <v>228</v>
      </c>
      <c r="U45" s="21" t="n">
        <v>0</v>
      </c>
      <c r="V45" s="18" t="s">
        <v>228</v>
      </c>
      <c r="W45" s="18" t="s">
        <v>228</v>
      </c>
      <c r="X45" s="21" t="n">
        <v>32.81</v>
      </c>
      <c r="Y45" s="18" t="s">
        <v>228</v>
      </c>
      <c r="Z45" s="18" t="s">
        <v>228</v>
      </c>
      <c r="AA45" s="21" t="n">
        <v>37.8</v>
      </c>
      <c r="AB45" s="21"/>
      <c r="AC45" s="21"/>
      <c r="AD45" s="21"/>
      <c r="AE45" s="21"/>
      <c r="AF45" s="21"/>
      <c r="AG45" s="21"/>
      <c r="AH45" s="21"/>
      <c r="AI45" s="21"/>
      <c r="AJ45" s="21"/>
      <c r="AK45" s="21"/>
      <c r="AL45" s="21"/>
      <c r="AM45" s="21"/>
      <c r="AN45" s="21"/>
    </row>
    <row r="46" s="48" customFormat="true" ht="69.75" hidden="false" customHeight="true" outlineLevel="0" collapsed="false">
      <c r="A46" s="18" t="s">
        <v>302</v>
      </c>
      <c r="B46" s="21"/>
      <c r="C46" s="21"/>
      <c r="D46" s="21"/>
      <c r="E46" s="21"/>
      <c r="F46" s="21"/>
      <c r="G46" s="18" t="s">
        <v>228</v>
      </c>
      <c r="H46" s="18" t="s">
        <v>228</v>
      </c>
      <c r="I46" s="247"/>
      <c r="J46" s="18" t="s">
        <v>228</v>
      </c>
      <c r="K46" s="18" t="s">
        <v>228</v>
      </c>
      <c r="L46" s="21" t="n">
        <v>0</v>
      </c>
      <c r="M46" s="18" t="s">
        <v>228</v>
      </c>
      <c r="N46" s="18" t="s">
        <v>228</v>
      </c>
      <c r="O46" s="21" t="n">
        <v>0</v>
      </c>
      <c r="P46" s="18" t="s">
        <v>228</v>
      </c>
      <c r="Q46" s="18" t="s">
        <v>228</v>
      </c>
      <c r="R46" s="22" t="n">
        <v>0</v>
      </c>
      <c r="S46" s="18" t="s">
        <v>228</v>
      </c>
      <c r="T46" s="18" t="s">
        <v>228</v>
      </c>
      <c r="U46" s="21" t="n">
        <v>0</v>
      </c>
      <c r="V46" s="18" t="s">
        <v>228</v>
      </c>
      <c r="W46" s="18" t="s">
        <v>228</v>
      </c>
      <c r="X46" s="21" t="n">
        <v>15.48</v>
      </c>
      <c r="Y46" s="18" t="s">
        <v>228</v>
      </c>
      <c r="Z46" s="18" t="s">
        <v>228</v>
      </c>
      <c r="AA46" s="21" t="n">
        <v>36.29</v>
      </c>
      <c r="AB46" s="21"/>
      <c r="AC46" s="21"/>
      <c r="AD46" s="21"/>
      <c r="AE46" s="21"/>
      <c r="AF46" s="21"/>
      <c r="AG46" s="21"/>
      <c r="AH46" s="21"/>
      <c r="AI46" s="21"/>
      <c r="AJ46" s="21"/>
      <c r="AK46" s="21"/>
      <c r="AL46" s="21"/>
      <c r="AM46" s="21"/>
      <c r="AN46" s="21"/>
    </row>
    <row r="47" s="48" customFormat="true" ht="221.25" hidden="false" customHeight="true" outlineLevel="0" collapsed="false">
      <c r="A47" s="21" t="s">
        <v>315</v>
      </c>
      <c r="B47" s="21"/>
      <c r="C47" s="21" t="s">
        <v>327</v>
      </c>
      <c r="D47" s="21" t="s">
        <v>304</v>
      </c>
      <c r="E47" s="21" t="s">
        <v>301</v>
      </c>
      <c r="F47" s="21" t="s">
        <v>28</v>
      </c>
      <c r="G47" s="18" t="s">
        <v>228</v>
      </c>
      <c r="H47" s="18" t="s">
        <v>228</v>
      </c>
      <c r="I47" s="223" t="n">
        <v>149</v>
      </c>
      <c r="J47" s="18" t="s">
        <v>228</v>
      </c>
      <c r="K47" s="18" t="s">
        <v>228</v>
      </c>
      <c r="L47" s="21" t="n">
        <v>0</v>
      </c>
      <c r="M47" s="18" t="s">
        <v>228</v>
      </c>
      <c r="N47" s="18" t="s">
        <v>228</v>
      </c>
      <c r="O47" s="21" t="n">
        <v>0</v>
      </c>
      <c r="P47" s="18" t="s">
        <v>228</v>
      </c>
      <c r="Q47" s="18" t="s">
        <v>228</v>
      </c>
      <c r="R47" s="22" t="n">
        <v>0</v>
      </c>
      <c r="S47" s="18" t="s">
        <v>228</v>
      </c>
      <c r="T47" s="18" t="s">
        <v>228</v>
      </c>
      <c r="U47" s="21" t="n">
        <v>0</v>
      </c>
      <c r="V47" s="18" t="s">
        <v>228</v>
      </c>
      <c r="W47" s="18" t="s">
        <v>228</v>
      </c>
      <c r="X47" s="21" t="n">
        <v>35</v>
      </c>
      <c r="Y47" s="18" t="s">
        <v>228</v>
      </c>
      <c r="Z47" s="18" t="s">
        <v>228</v>
      </c>
      <c r="AA47" s="21" t="n">
        <v>25</v>
      </c>
      <c r="AB47" s="21"/>
      <c r="AC47" s="21"/>
      <c r="AD47" s="21"/>
      <c r="AE47" s="21"/>
      <c r="AF47" s="21"/>
      <c r="AG47" s="21"/>
      <c r="AH47" s="21"/>
      <c r="AI47" s="21"/>
      <c r="AJ47" s="21"/>
      <c r="AK47" s="21"/>
      <c r="AL47" s="21"/>
      <c r="AM47" s="21"/>
      <c r="AN47" s="21" t="s">
        <v>328</v>
      </c>
    </row>
    <row r="48" s="48" customFormat="true" ht="56.25" hidden="false" customHeight="true" outlineLevel="0" collapsed="false">
      <c r="A48" s="18" t="s">
        <v>302</v>
      </c>
      <c r="B48" s="21"/>
      <c r="C48" s="21"/>
      <c r="D48" s="21"/>
      <c r="E48" s="21"/>
      <c r="F48" s="21"/>
      <c r="G48" s="18" t="s">
        <v>228</v>
      </c>
      <c r="H48" s="18" t="s">
        <v>228</v>
      </c>
      <c r="I48" s="223"/>
      <c r="J48" s="18" t="s">
        <v>228</v>
      </c>
      <c r="K48" s="18" t="s">
        <v>228</v>
      </c>
      <c r="L48" s="21" t="n">
        <v>0</v>
      </c>
      <c r="M48" s="18" t="s">
        <v>228</v>
      </c>
      <c r="N48" s="18" t="s">
        <v>228</v>
      </c>
      <c r="O48" s="21" t="n">
        <v>0</v>
      </c>
      <c r="P48" s="18" t="s">
        <v>228</v>
      </c>
      <c r="Q48" s="18" t="s">
        <v>228</v>
      </c>
      <c r="R48" s="22" t="n">
        <v>0</v>
      </c>
      <c r="S48" s="18" t="s">
        <v>228</v>
      </c>
      <c r="T48" s="18" t="s">
        <v>228</v>
      </c>
      <c r="U48" s="21" t="n">
        <v>0</v>
      </c>
      <c r="V48" s="18" t="s">
        <v>228</v>
      </c>
      <c r="W48" s="18" t="s">
        <v>228</v>
      </c>
      <c r="X48" s="21" t="n">
        <v>4</v>
      </c>
      <c r="Y48" s="18" t="s">
        <v>228</v>
      </c>
      <c r="Z48" s="18" t="s">
        <v>228</v>
      </c>
      <c r="AA48" s="21" t="n">
        <v>15</v>
      </c>
      <c r="AB48" s="21"/>
      <c r="AC48" s="21"/>
      <c r="AD48" s="21"/>
      <c r="AE48" s="21"/>
      <c r="AF48" s="21"/>
      <c r="AG48" s="21"/>
      <c r="AH48" s="21"/>
      <c r="AI48" s="21"/>
      <c r="AJ48" s="21"/>
      <c r="AK48" s="21"/>
      <c r="AL48" s="21"/>
      <c r="AM48" s="21"/>
      <c r="AN48" s="21" t="s">
        <v>329</v>
      </c>
    </row>
    <row r="49" s="48" customFormat="true" ht="90" hidden="false" customHeight="true" outlineLevel="0" collapsed="false">
      <c r="A49" s="21" t="s">
        <v>315</v>
      </c>
      <c r="B49" s="21"/>
      <c r="C49" s="21" t="s">
        <v>316</v>
      </c>
      <c r="D49" s="21" t="s">
        <v>304</v>
      </c>
      <c r="E49" s="21" t="s">
        <v>301</v>
      </c>
      <c r="F49" s="21" t="s">
        <v>28</v>
      </c>
      <c r="G49" s="18" t="s">
        <v>228</v>
      </c>
      <c r="H49" s="18" t="s">
        <v>228</v>
      </c>
      <c r="I49" s="223" t="n">
        <v>149</v>
      </c>
      <c r="J49" s="18" t="s">
        <v>228</v>
      </c>
      <c r="K49" s="18" t="s">
        <v>228</v>
      </c>
      <c r="L49" s="21" t="n">
        <v>0</v>
      </c>
      <c r="M49" s="18" t="s">
        <v>228</v>
      </c>
      <c r="N49" s="18" t="s">
        <v>228</v>
      </c>
      <c r="O49" s="21" t="n">
        <v>0</v>
      </c>
      <c r="P49" s="18" t="s">
        <v>228</v>
      </c>
      <c r="Q49" s="18" t="s">
        <v>228</v>
      </c>
      <c r="R49" s="22" t="n">
        <v>0</v>
      </c>
      <c r="S49" s="18" t="s">
        <v>228</v>
      </c>
      <c r="T49" s="18" t="s">
        <v>228</v>
      </c>
      <c r="U49" s="21" t="n">
        <v>0</v>
      </c>
      <c r="V49" s="18" t="s">
        <v>228</v>
      </c>
      <c r="W49" s="18" t="s">
        <v>228</v>
      </c>
      <c r="X49" s="21" t="n">
        <v>310</v>
      </c>
      <c r="Y49" s="18" t="s">
        <v>228</v>
      </c>
      <c r="Z49" s="18" t="s">
        <v>228</v>
      </c>
      <c r="AA49" s="21" t="n">
        <v>250</v>
      </c>
      <c r="AB49" s="21"/>
      <c r="AC49" s="21"/>
      <c r="AD49" s="21"/>
      <c r="AE49" s="21"/>
      <c r="AF49" s="21"/>
      <c r="AG49" s="21"/>
      <c r="AH49" s="21"/>
      <c r="AI49" s="21"/>
      <c r="AJ49" s="21"/>
      <c r="AK49" s="21"/>
      <c r="AL49" s="21"/>
      <c r="AM49" s="21"/>
      <c r="AN49" s="21" t="s">
        <v>330</v>
      </c>
    </row>
    <row r="50" s="48" customFormat="true" ht="63" hidden="false" customHeight="true" outlineLevel="0" collapsed="false">
      <c r="A50" s="18" t="s">
        <v>302</v>
      </c>
      <c r="B50" s="21"/>
      <c r="C50" s="21"/>
      <c r="D50" s="21"/>
      <c r="E50" s="21"/>
      <c r="F50" s="21"/>
      <c r="G50" s="18" t="s">
        <v>228</v>
      </c>
      <c r="H50" s="18" t="s">
        <v>228</v>
      </c>
      <c r="I50" s="223"/>
      <c r="J50" s="18" t="s">
        <v>228</v>
      </c>
      <c r="K50" s="18" t="s">
        <v>228</v>
      </c>
      <c r="L50" s="21" t="n">
        <v>0</v>
      </c>
      <c r="M50" s="18" t="s">
        <v>228</v>
      </c>
      <c r="N50" s="18" t="s">
        <v>228</v>
      </c>
      <c r="O50" s="21" t="n">
        <v>0</v>
      </c>
      <c r="P50" s="18" t="s">
        <v>228</v>
      </c>
      <c r="Q50" s="18" t="s">
        <v>228</v>
      </c>
      <c r="R50" s="22" t="n">
        <v>0</v>
      </c>
      <c r="S50" s="18" t="s">
        <v>228</v>
      </c>
      <c r="T50" s="18" t="s">
        <v>228</v>
      </c>
      <c r="U50" s="21" t="n">
        <v>0</v>
      </c>
      <c r="V50" s="18" t="s">
        <v>228</v>
      </c>
      <c r="W50" s="18" t="s">
        <v>228</v>
      </c>
      <c r="X50" s="21" t="n">
        <v>4</v>
      </c>
      <c r="Y50" s="18" t="s">
        <v>228</v>
      </c>
      <c r="Z50" s="18" t="s">
        <v>228</v>
      </c>
      <c r="AA50" s="21" t="n">
        <v>62</v>
      </c>
      <c r="AB50" s="21"/>
      <c r="AC50" s="21"/>
      <c r="AD50" s="21"/>
      <c r="AE50" s="21"/>
      <c r="AF50" s="21"/>
      <c r="AG50" s="21"/>
      <c r="AH50" s="21"/>
      <c r="AI50" s="21"/>
      <c r="AJ50" s="21"/>
      <c r="AK50" s="21"/>
      <c r="AL50" s="21"/>
      <c r="AM50" s="21"/>
      <c r="AN50" s="21"/>
    </row>
    <row r="51" s="48" customFormat="true" ht="64.5" hidden="false" customHeight="true" outlineLevel="0" collapsed="false">
      <c r="A51" s="21" t="s">
        <v>315</v>
      </c>
      <c r="B51" s="21"/>
      <c r="C51" s="21" t="s">
        <v>331</v>
      </c>
      <c r="D51" s="21" t="s">
        <v>304</v>
      </c>
      <c r="E51" s="21" t="s">
        <v>301</v>
      </c>
      <c r="F51" s="21" t="s">
        <v>28</v>
      </c>
      <c r="G51" s="18" t="s">
        <v>228</v>
      </c>
      <c r="H51" s="18" t="s">
        <v>228</v>
      </c>
      <c r="I51" s="223" t="n">
        <v>149</v>
      </c>
      <c r="J51" s="18" t="s">
        <v>228</v>
      </c>
      <c r="K51" s="18" t="s">
        <v>228</v>
      </c>
      <c r="L51" s="21" t="n">
        <v>0</v>
      </c>
      <c r="M51" s="18" t="s">
        <v>228</v>
      </c>
      <c r="N51" s="18" t="s">
        <v>228</v>
      </c>
      <c r="O51" s="21" t="n">
        <v>0</v>
      </c>
      <c r="P51" s="18" t="s">
        <v>228</v>
      </c>
      <c r="Q51" s="18" t="s">
        <v>228</v>
      </c>
      <c r="R51" s="22" t="n">
        <v>0</v>
      </c>
      <c r="S51" s="18" t="s">
        <v>228</v>
      </c>
      <c r="T51" s="18" t="s">
        <v>228</v>
      </c>
      <c r="U51" s="21" t="n">
        <v>0</v>
      </c>
      <c r="V51" s="18" t="s">
        <v>228</v>
      </c>
      <c r="W51" s="18" t="s">
        <v>228</v>
      </c>
      <c r="X51" s="21" t="n">
        <v>310</v>
      </c>
      <c r="Y51" s="18" t="s">
        <v>228</v>
      </c>
      <c r="Z51" s="18" t="s">
        <v>228</v>
      </c>
      <c r="AA51" s="21" t="n">
        <v>250</v>
      </c>
      <c r="AB51" s="21"/>
      <c r="AC51" s="21"/>
      <c r="AD51" s="21"/>
      <c r="AE51" s="21"/>
      <c r="AF51" s="21"/>
      <c r="AG51" s="21"/>
      <c r="AH51" s="21"/>
      <c r="AI51" s="21"/>
      <c r="AJ51" s="21"/>
      <c r="AK51" s="21"/>
      <c r="AL51" s="21"/>
      <c r="AM51" s="21"/>
      <c r="AN51" s="21" t="s">
        <v>332</v>
      </c>
    </row>
    <row r="52" s="48" customFormat="true" ht="63" hidden="false" customHeight="true" outlineLevel="0" collapsed="false">
      <c r="A52" s="18" t="s">
        <v>302</v>
      </c>
      <c r="B52" s="21"/>
      <c r="C52" s="21"/>
      <c r="D52" s="21"/>
      <c r="E52" s="21"/>
      <c r="F52" s="21"/>
      <c r="G52" s="18" t="s">
        <v>228</v>
      </c>
      <c r="H52" s="18" t="s">
        <v>228</v>
      </c>
      <c r="I52" s="223"/>
      <c r="J52" s="18" t="s">
        <v>228</v>
      </c>
      <c r="K52" s="18" t="s">
        <v>228</v>
      </c>
      <c r="L52" s="21" t="n">
        <v>0</v>
      </c>
      <c r="M52" s="18" t="s">
        <v>228</v>
      </c>
      <c r="N52" s="18" t="s">
        <v>228</v>
      </c>
      <c r="O52" s="21" t="n">
        <v>0</v>
      </c>
      <c r="P52" s="18" t="s">
        <v>228</v>
      </c>
      <c r="Q52" s="18" t="s">
        <v>228</v>
      </c>
      <c r="R52" s="22" t="n">
        <v>0</v>
      </c>
      <c r="S52" s="18" t="s">
        <v>228</v>
      </c>
      <c r="T52" s="18" t="s">
        <v>228</v>
      </c>
      <c r="U52" s="21" t="n">
        <v>0</v>
      </c>
      <c r="V52" s="18" t="s">
        <v>228</v>
      </c>
      <c r="W52" s="18" t="s">
        <v>228</v>
      </c>
      <c r="X52" s="21" t="n">
        <v>4</v>
      </c>
      <c r="Y52" s="18" t="s">
        <v>228</v>
      </c>
      <c r="Z52" s="18" t="s">
        <v>228</v>
      </c>
      <c r="AA52" s="21" t="n">
        <v>62</v>
      </c>
      <c r="AB52" s="21"/>
      <c r="AC52" s="21"/>
      <c r="AD52" s="21"/>
      <c r="AE52" s="21"/>
      <c r="AF52" s="21"/>
      <c r="AG52" s="21"/>
      <c r="AH52" s="21"/>
      <c r="AI52" s="21"/>
      <c r="AJ52" s="21"/>
      <c r="AK52" s="21"/>
      <c r="AL52" s="21"/>
      <c r="AM52" s="21"/>
      <c r="AN52" s="21"/>
    </row>
    <row r="53" s="48" customFormat="true" ht="12.75" hidden="false" customHeight="false" outlineLevel="0" collapsed="false">
      <c r="A53" s="149"/>
      <c r="B53" s="149"/>
      <c r="C53" s="149"/>
      <c r="D53" s="149"/>
      <c r="E53" s="149"/>
      <c r="F53" s="149"/>
      <c r="G53" s="149"/>
      <c r="H53" s="149"/>
      <c r="I53" s="149"/>
      <c r="J53" s="149"/>
      <c r="K53" s="149"/>
      <c r="L53" s="149"/>
      <c r="M53" s="149"/>
      <c r="N53" s="149"/>
      <c r="O53" s="149"/>
      <c r="P53" s="242"/>
      <c r="Q53" s="242"/>
      <c r="R53" s="242"/>
      <c r="S53" s="149"/>
      <c r="T53" s="149"/>
      <c r="U53" s="149"/>
      <c r="V53" s="149"/>
      <c r="W53" s="149"/>
      <c r="X53" s="149"/>
      <c r="Y53" s="149"/>
      <c r="Z53" s="149"/>
      <c r="AA53" s="149"/>
      <c r="AB53" s="149"/>
      <c r="AC53" s="149"/>
      <c r="AD53" s="149"/>
      <c r="AE53" s="149"/>
      <c r="AF53" s="149"/>
      <c r="AG53" s="149"/>
      <c r="AH53" s="149"/>
      <c r="AI53" s="149"/>
      <c r="AJ53" s="149"/>
      <c r="AK53" s="149"/>
      <c r="AL53" s="149"/>
      <c r="AM53" s="149"/>
      <c r="AN53" s="149"/>
    </row>
    <row r="54" s="48" customFormat="true" ht="27" hidden="false" customHeight="true" outlineLevel="0" collapsed="false">
      <c r="A54" s="248" t="s">
        <v>333</v>
      </c>
      <c r="B54" s="248"/>
      <c r="C54" s="248"/>
      <c r="D54" s="248"/>
      <c r="E54" s="248"/>
      <c r="F54" s="248"/>
      <c r="G54" s="248"/>
      <c r="H54" s="248"/>
      <c r="I54" s="248"/>
      <c r="J54" s="248"/>
      <c r="K54" s="248"/>
      <c r="L54" s="248"/>
      <c r="M54" s="248"/>
      <c r="N54" s="248"/>
      <c r="O54" s="248"/>
      <c r="P54" s="248"/>
      <c r="Q54" s="248"/>
      <c r="R54" s="248"/>
      <c r="S54" s="248"/>
      <c r="T54" s="248"/>
      <c r="U54" s="248"/>
      <c r="V54" s="248"/>
      <c r="W54" s="248"/>
      <c r="X54" s="248"/>
      <c r="Y54" s="248"/>
      <c r="Z54" s="248"/>
      <c r="AA54" s="248"/>
      <c r="AB54" s="248"/>
      <c r="AC54" s="248"/>
      <c r="AD54" s="248"/>
      <c r="AE54" s="248"/>
      <c r="AF54" s="248"/>
      <c r="AG54" s="248"/>
      <c r="AH54" s="248"/>
      <c r="AI54" s="248"/>
      <c r="AJ54" s="248"/>
      <c r="AK54" s="248"/>
      <c r="AL54" s="248"/>
      <c r="AM54" s="248"/>
      <c r="AN54" s="248"/>
    </row>
    <row r="55" s="48" customFormat="true" ht="13.5" hidden="false" customHeight="false" outlineLevel="0" collapsed="false">
      <c r="A55" s="5"/>
      <c r="B55" s="5"/>
      <c r="C55" s="5"/>
      <c r="D55" s="5"/>
      <c r="E55" s="5"/>
      <c r="F55" s="5"/>
      <c r="G55" s="5"/>
      <c r="H55" s="5"/>
      <c r="I55" s="5"/>
      <c r="J55" s="5"/>
      <c r="K55" s="5"/>
      <c r="L55" s="5"/>
      <c r="M55" s="5"/>
      <c r="N55" s="5"/>
      <c r="O55" s="5"/>
      <c r="S55" s="5"/>
      <c r="T55" s="5"/>
      <c r="U55" s="5"/>
      <c r="V55" s="5"/>
      <c r="W55" s="5"/>
      <c r="X55" s="5"/>
      <c r="Y55" s="5"/>
      <c r="Z55" s="5"/>
      <c r="AA55" s="5"/>
      <c r="AB55" s="5"/>
      <c r="AC55" s="5"/>
      <c r="AD55" s="5"/>
      <c r="AE55" s="5"/>
      <c r="AF55" s="5"/>
      <c r="AG55" s="5"/>
      <c r="AH55" s="5"/>
      <c r="AI55" s="5"/>
      <c r="AJ55" s="5"/>
      <c r="AK55" s="5"/>
      <c r="AL55" s="5"/>
      <c r="AM55" s="5"/>
      <c r="AN55" s="5"/>
    </row>
    <row r="56" s="51" customFormat="true" ht="51.75" hidden="false" customHeight="true" outlineLevel="0" collapsed="false">
      <c r="A56" s="35"/>
      <c r="B56" s="35" t="s">
        <v>5</v>
      </c>
      <c r="C56" s="35" t="s">
        <v>6</v>
      </c>
      <c r="D56" s="35" t="s">
        <v>7</v>
      </c>
      <c r="E56" s="35" t="s">
        <v>297</v>
      </c>
      <c r="F56" s="35" t="s">
        <v>220</v>
      </c>
      <c r="G56" s="239" t="s">
        <v>298</v>
      </c>
      <c r="H56" s="239"/>
      <c r="I56" s="239"/>
      <c r="J56" s="35" t="s">
        <v>12</v>
      </c>
      <c r="K56" s="35"/>
      <c r="L56" s="35"/>
      <c r="M56" s="35" t="s">
        <v>13</v>
      </c>
      <c r="N56" s="35"/>
      <c r="O56" s="35"/>
      <c r="P56" s="36" t="s">
        <v>14</v>
      </c>
      <c r="Q56" s="36"/>
      <c r="R56" s="36"/>
      <c r="S56" s="35" t="s">
        <v>15</v>
      </c>
      <c r="T56" s="35"/>
      <c r="U56" s="35"/>
      <c r="V56" s="35" t="s">
        <v>16</v>
      </c>
      <c r="W56" s="35"/>
      <c r="X56" s="35"/>
      <c r="Y56" s="35" t="s">
        <v>17</v>
      </c>
      <c r="Z56" s="35"/>
      <c r="AA56" s="35"/>
      <c r="AB56" s="35" t="s">
        <v>18</v>
      </c>
      <c r="AC56" s="35"/>
      <c r="AD56" s="35"/>
      <c r="AE56" s="35" t="s">
        <v>19</v>
      </c>
      <c r="AF56" s="35"/>
      <c r="AG56" s="35"/>
      <c r="AH56" s="35" t="s">
        <v>20</v>
      </c>
      <c r="AI56" s="35"/>
      <c r="AJ56" s="35"/>
      <c r="AK56" s="35" t="s">
        <v>21</v>
      </c>
      <c r="AL56" s="35"/>
      <c r="AM56" s="35"/>
      <c r="AN56" s="35" t="s">
        <v>22</v>
      </c>
    </row>
    <row r="57" s="48" customFormat="true" ht="13.5" hidden="false" customHeight="false" outlineLevel="0" collapsed="false">
      <c r="A57" s="21"/>
      <c r="B57" s="21"/>
      <c r="C57" s="21"/>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row>
    <row r="58" s="48" customFormat="true" ht="13.5" hidden="false" customHeight="false" outlineLevel="0" collapsed="false">
      <c r="A58" s="21"/>
      <c r="B58" s="21"/>
      <c r="C58" s="21"/>
      <c r="D58" s="21"/>
      <c r="E58" s="21"/>
      <c r="F58" s="21"/>
      <c r="G58" s="21" t="s">
        <v>23</v>
      </c>
      <c r="H58" s="21" t="s">
        <v>24</v>
      </c>
      <c r="I58" s="21" t="s">
        <v>25</v>
      </c>
      <c r="J58" s="21" t="s">
        <v>23</v>
      </c>
      <c r="K58" s="21" t="s">
        <v>24</v>
      </c>
      <c r="L58" s="21" t="s">
        <v>25</v>
      </c>
      <c r="M58" s="21" t="s">
        <v>23</v>
      </c>
      <c r="N58" s="21" t="s">
        <v>24</v>
      </c>
      <c r="O58" s="21" t="s">
        <v>25</v>
      </c>
      <c r="P58" s="22" t="s">
        <v>23</v>
      </c>
      <c r="Q58" s="22" t="s">
        <v>24</v>
      </c>
      <c r="R58" s="22" t="s">
        <v>25</v>
      </c>
      <c r="S58" s="21" t="s">
        <v>23</v>
      </c>
      <c r="T58" s="21" t="s">
        <v>24</v>
      </c>
      <c r="U58" s="21" t="s">
        <v>25</v>
      </c>
      <c r="V58" s="21" t="s">
        <v>23</v>
      </c>
      <c r="W58" s="21" t="s">
        <v>24</v>
      </c>
      <c r="X58" s="21" t="s">
        <v>25</v>
      </c>
      <c r="Y58" s="21" t="s">
        <v>23</v>
      </c>
      <c r="Z58" s="21" t="s">
        <v>24</v>
      </c>
      <c r="AA58" s="21" t="s">
        <v>25</v>
      </c>
      <c r="AB58" s="21" t="s">
        <v>23</v>
      </c>
      <c r="AC58" s="21" t="s">
        <v>24</v>
      </c>
      <c r="AD58" s="21" t="s">
        <v>25</v>
      </c>
      <c r="AE58" s="21" t="s">
        <v>23</v>
      </c>
      <c r="AF58" s="21" t="s">
        <v>24</v>
      </c>
      <c r="AG58" s="21" t="s">
        <v>25</v>
      </c>
      <c r="AH58" s="21" t="s">
        <v>23</v>
      </c>
      <c r="AI58" s="21" t="s">
        <v>24</v>
      </c>
      <c r="AJ58" s="21" t="s">
        <v>25</v>
      </c>
      <c r="AK58" s="21" t="s">
        <v>23</v>
      </c>
      <c r="AL58" s="21" t="s">
        <v>24</v>
      </c>
      <c r="AM58" s="21" t="s">
        <v>25</v>
      </c>
      <c r="AN58" s="21"/>
    </row>
    <row r="59" s="48" customFormat="true" ht="151.5" hidden="false" customHeight="true" outlineLevel="0" collapsed="false">
      <c r="A59" s="21" t="s">
        <v>315</v>
      </c>
      <c r="B59" s="21"/>
      <c r="C59" s="21" t="s">
        <v>316</v>
      </c>
      <c r="D59" s="21" t="s">
        <v>304</v>
      </c>
      <c r="E59" s="21" t="s">
        <v>301</v>
      </c>
      <c r="F59" s="21" t="s">
        <v>28</v>
      </c>
      <c r="G59" s="18" t="s">
        <v>228</v>
      </c>
      <c r="H59" s="18" t="s">
        <v>228</v>
      </c>
      <c r="I59" s="223" t="n">
        <v>90</v>
      </c>
      <c r="J59" s="18" t="s">
        <v>228</v>
      </c>
      <c r="K59" s="18" t="s">
        <v>228</v>
      </c>
      <c r="L59" s="21" t="n">
        <v>0</v>
      </c>
      <c r="M59" s="18" t="s">
        <v>228</v>
      </c>
      <c r="N59" s="18" t="s">
        <v>228</v>
      </c>
      <c r="O59" s="21" t="n">
        <v>0</v>
      </c>
      <c r="P59" s="18" t="s">
        <v>228</v>
      </c>
      <c r="Q59" s="18" t="s">
        <v>228</v>
      </c>
      <c r="R59" s="22" t="n">
        <v>150</v>
      </c>
      <c r="S59" s="18" t="s">
        <v>228</v>
      </c>
      <c r="T59" s="18" t="s">
        <v>228</v>
      </c>
      <c r="U59" s="21" t="n">
        <v>150</v>
      </c>
      <c r="V59" s="18" t="s">
        <v>228</v>
      </c>
      <c r="W59" s="18" t="s">
        <v>228</v>
      </c>
      <c r="X59" s="21" t="n">
        <v>150</v>
      </c>
      <c r="Y59" s="18" t="s">
        <v>228</v>
      </c>
      <c r="Z59" s="18" t="s">
        <v>228</v>
      </c>
      <c r="AA59" s="21" t="n">
        <v>150</v>
      </c>
      <c r="AB59" s="21"/>
      <c r="AC59" s="21"/>
      <c r="AD59" s="21"/>
      <c r="AE59" s="21"/>
      <c r="AF59" s="21"/>
      <c r="AG59" s="21"/>
      <c r="AH59" s="21"/>
      <c r="AI59" s="21"/>
      <c r="AJ59" s="21"/>
      <c r="AK59" s="21"/>
      <c r="AL59" s="21"/>
      <c r="AM59" s="21"/>
      <c r="AN59" s="21" t="s">
        <v>334</v>
      </c>
    </row>
    <row r="60" s="48" customFormat="true" ht="61.5" hidden="false" customHeight="true" outlineLevel="0" collapsed="false">
      <c r="A60" s="18" t="s">
        <v>302</v>
      </c>
      <c r="B60" s="21"/>
      <c r="C60" s="21"/>
      <c r="D60" s="21"/>
      <c r="E60" s="21"/>
      <c r="F60" s="21"/>
      <c r="G60" s="18" t="s">
        <v>228</v>
      </c>
      <c r="H60" s="18" t="s">
        <v>228</v>
      </c>
      <c r="I60" s="223"/>
      <c r="J60" s="18" t="s">
        <v>228</v>
      </c>
      <c r="K60" s="18" t="s">
        <v>228</v>
      </c>
      <c r="L60" s="21" t="n">
        <v>0</v>
      </c>
      <c r="M60" s="18" t="s">
        <v>228</v>
      </c>
      <c r="N60" s="18" t="s">
        <v>228</v>
      </c>
      <c r="O60" s="21" t="n">
        <v>0</v>
      </c>
      <c r="P60" s="18" t="s">
        <v>228</v>
      </c>
      <c r="Q60" s="18" t="s">
        <v>228</v>
      </c>
      <c r="R60" s="22" t="n">
        <v>0</v>
      </c>
      <c r="S60" s="18" t="s">
        <v>228</v>
      </c>
      <c r="T60" s="18" t="s">
        <v>228</v>
      </c>
      <c r="U60" s="21" t="n">
        <v>0</v>
      </c>
      <c r="V60" s="18" t="s">
        <v>228</v>
      </c>
      <c r="W60" s="18" t="s">
        <v>228</v>
      </c>
      <c r="X60" s="21" t="n">
        <v>170</v>
      </c>
      <c r="Y60" s="18" t="s">
        <v>228</v>
      </c>
      <c r="Z60" s="18" t="s">
        <v>228</v>
      </c>
      <c r="AA60" s="21" t="n">
        <v>203</v>
      </c>
      <c r="AB60" s="21"/>
      <c r="AC60" s="21"/>
      <c r="AD60" s="21"/>
      <c r="AE60" s="21"/>
      <c r="AF60" s="21"/>
      <c r="AG60" s="21"/>
      <c r="AH60" s="21"/>
      <c r="AI60" s="21"/>
      <c r="AJ60" s="21"/>
      <c r="AK60" s="21"/>
      <c r="AL60" s="21"/>
      <c r="AM60" s="21"/>
      <c r="AN60" s="21" t="s">
        <v>335</v>
      </c>
    </row>
    <row r="61" s="48" customFormat="true" ht="150.75" hidden="false" customHeight="true" outlineLevel="0" collapsed="false">
      <c r="A61" s="21" t="s">
        <v>315</v>
      </c>
      <c r="B61" s="21"/>
      <c r="C61" s="21" t="s">
        <v>331</v>
      </c>
      <c r="D61" s="21" t="s">
        <v>304</v>
      </c>
      <c r="E61" s="21" t="s">
        <v>301</v>
      </c>
      <c r="F61" s="21" t="s">
        <v>28</v>
      </c>
      <c r="G61" s="18" t="s">
        <v>228</v>
      </c>
      <c r="H61" s="18" t="s">
        <v>228</v>
      </c>
      <c r="I61" s="223" t="n">
        <v>90</v>
      </c>
      <c r="J61" s="18" t="s">
        <v>228</v>
      </c>
      <c r="K61" s="18" t="s">
        <v>228</v>
      </c>
      <c r="L61" s="21" t="n">
        <v>0</v>
      </c>
      <c r="M61" s="18" t="s">
        <v>228</v>
      </c>
      <c r="N61" s="18" t="s">
        <v>228</v>
      </c>
      <c r="O61" s="21" t="n">
        <v>0</v>
      </c>
      <c r="P61" s="18" t="s">
        <v>228</v>
      </c>
      <c r="Q61" s="18" t="s">
        <v>228</v>
      </c>
      <c r="R61" s="22" t="n">
        <v>150</v>
      </c>
      <c r="S61" s="18" t="s">
        <v>228</v>
      </c>
      <c r="T61" s="18" t="s">
        <v>228</v>
      </c>
      <c r="U61" s="21" t="n">
        <v>150</v>
      </c>
      <c r="V61" s="18" t="s">
        <v>228</v>
      </c>
      <c r="W61" s="18" t="s">
        <v>228</v>
      </c>
      <c r="X61" s="21" t="n">
        <v>150</v>
      </c>
      <c r="Y61" s="18" t="s">
        <v>228</v>
      </c>
      <c r="Z61" s="18" t="s">
        <v>228</v>
      </c>
      <c r="AA61" s="21" t="n">
        <v>150</v>
      </c>
      <c r="AB61" s="21"/>
      <c r="AC61" s="21"/>
      <c r="AD61" s="21"/>
      <c r="AE61" s="21"/>
      <c r="AF61" s="21"/>
      <c r="AG61" s="21"/>
      <c r="AH61" s="21"/>
      <c r="AI61" s="21"/>
      <c r="AJ61" s="21"/>
      <c r="AK61" s="21"/>
      <c r="AL61" s="21"/>
      <c r="AM61" s="21"/>
      <c r="AN61" s="21" t="s">
        <v>336</v>
      </c>
    </row>
    <row r="62" s="48" customFormat="true" ht="79.5" hidden="false" customHeight="true" outlineLevel="0" collapsed="false">
      <c r="A62" s="18" t="s">
        <v>302</v>
      </c>
      <c r="B62" s="21"/>
      <c r="C62" s="21"/>
      <c r="D62" s="21"/>
      <c r="E62" s="21"/>
      <c r="F62" s="21"/>
      <c r="G62" s="18" t="s">
        <v>228</v>
      </c>
      <c r="H62" s="18" t="s">
        <v>228</v>
      </c>
      <c r="I62" s="223"/>
      <c r="J62" s="18" t="s">
        <v>228</v>
      </c>
      <c r="K62" s="18" t="s">
        <v>228</v>
      </c>
      <c r="L62" s="21" t="n">
        <v>0</v>
      </c>
      <c r="M62" s="18" t="s">
        <v>228</v>
      </c>
      <c r="N62" s="18" t="s">
        <v>228</v>
      </c>
      <c r="O62" s="21" t="n">
        <v>0</v>
      </c>
      <c r="P62" s="18" t="s">
        <v>228</v>
      </c>
      <c r="Q62" s="18" t="s">
        <v>228</v>
      </c>
      <c r="R62" s="22" t="n">
        <v>0</v>
      </c>
      <c r="S62" s="18" t="s">
        <v>228</v>
      </c>
      <c r="T62" s="18" t="s">
        <v>228</v>
      </c>
      <c r="U62" s="21" t="n">
        <v>0</v>
      </c>
      <c r="V62" s="18" t="s">
        <v>228</v>
      </c>
      <c r="W62" s="18" t="s">
        <v>228</v>
      </c>
      <c r="X62" s="21" t="n">
        <v>170</v>
      </c>
      <c r="Y62" s="18" t="s">
        <v>228</v>
      </c>
      <c r="Z62" s="18" t="s">
        <v>228</v>
      </c>
      <c r="AA62" s="21" t="n">
        <v>203</v>
      </c>
      <c r="AB62" s="21"/>
      <c r="AC62" s="21"/>
      <c r="AD62" s="21"/>
      <c r="AE62" s="21"/>
      <c r="AF62" s="21"/>
      <c r="AG62" s="21"/>
      <c r="AH62" s="21"/>
      <c r="AI62" s="21"/>
      <c r="AJ62" s="21"/>
      <c r="AK62" s="21"/>
      <c r="AL62" s="21"/>
      <c r="AM62" s="21"/>
      <c r="AN62" s="21" t="s">
        <v>335</v>
      </c>
    </row>
    <row r="63" s="48" customFormat="true" ht="12.75" hidden="false" customHeight="false" outlineLevel="0" collapsed="false">
      <c r="A63" s="149"/>
      <c r="B63" s="149"/>
      <c r="C63" s="149"/>
      <c r="D63" s="149"/>
      <c r="E63" s="149"/>
      <c r="F63" s="149"/>
      <c r="G63" s="149"/>
      <c r="H63" s="149"/>
      <c r="I63" s="149"/>
      <c r="J63" s="149"/>
      <c r="K63" s="149"/>
      <c r="L63" s="149"/>
      <c r="M63" s="149"/>
      <c r="N63" s="149"/>
      <c r="O63" s="149"/>
      <c r="P63" s="242"/>
      <c r="Q63" s="242"/>
      <c r="R63" s="242"/>
      <c r="S63" s="149"/>
      <c r="T63" s="149"/>
      <c r="U63" s="149"/>
      <c r="V63" s="149"/>
      <c r="W63" s="149"/>
      <c r="X63" s="149"/>
      <c r="Y63" s="149"/>
      <c r="Z63" s="149"/>
      <c r="AA63" s="149"/>
      <c r="AB63" s="149"/>
      <c r="AC63" s="149"/>
      <c r="AD63" s="149"/>
      <c r="AE63" s="149"/>
      <c r="AF63" s="149"/>
      <c r="AG63" s="149"/>
      <c r="AH63" s="149"/>
      <c r="AI63" s="149"/>
      <c r="AJ63" s="149"/>
      <c r="AK63" s="149"/>
      <c r="AL63" s="149"/>
      <c r="AM63" s="149"/>
      <c r="AN63" s="149"/>
    </row>
    <row r="64" s="48" customFormat="true" ht="28.5" hidden="false" customHeight="true" outlineLevel="0" collapsed="false">
      <c r="A64" s="248" t="s">
        <v>337</v>
      </c>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248"/>
      <c r="AN64" s="248"/>
    </row>
    <row r="65" s="48" customFormat="true" ht="13.5" hidden="false" customHeight="false" outlineLevel="0" collapsed="false">
      <c r="A65" s="5"/>
      <c r="B65" s="5"/>
      <c r="C65" s="5"/>
      <c r="D65" s="5"/>
      <c r="E65" s="5"/>
      <c r="F65" s="5"/>
      <c r="G65" s="5"/>
      <c r="H65" s="5"/>
      <c r="I65" s="5"/>
      <c r="J65" s="5"/>
      <c r="K65" s="5"/>
      <c r="L65" s="5"/>
      <c r="M65" s="5"/>
      <c r="N65" s="5"/>
      <c r="O65" s="5"/>
      <c r="S65" s="5"/>
      <c r="T65" s="5"/>
      <c r="U65" s="5"/>
      <c r="V65" s="5"/>
      <c r="W65" s="5"/>
      <c r="X65" s="5"/>
      <c r="Y65" s="5"/>
      <c r="Z65" s="5"/>
      <c r="AA65" s="5"/>
      <c r="AB65" s="5"/>
      <c r="AC65" s="5"/>
      <c r="AD65" s="5"/>
      <c r="AE65" s="5"/>
      <c r="AF65" s="5"/>
      <c r="AG65" s="5"/>
      <c r="AH65" s="5"/>
      <c r="AI65" s="5"/>
      <c r="AJ65" s="5"/>
      <c r="AK65" s="5"/>
      <c r="AL65" s="5"/>
      <c r="AM65" s="5"/>
      <c r="AN65" s="5"/>
    </row>
    <row r="66" s="51" customFormat="true" ht="51.75" hidden="false" customHeight="true" outlineLevel="0" collapsed="false">
      <c r="A66" s="35"/>
      <c r="B66" s="35" t="s">
        <v>5</v>
      </c>
      <c r="C66" s="35" t="s">
        <v>6</v>
      </c>
      <c r="D66" s="35" t="s">
        <v>7</v>
      </c>
      <c r="E66" s="35" t="s">
        <v>297</v>
      </c>
      <c r="F66" s="35" t="s">
        <v>220</v>
      </c>
      <c r="G66" s="239" t="s">
        <v>298</v>
      </c>
      <c r="H66" s="239"/>
      <c r="I66" s="239"/>
      <c r="J66" s="35" t="s">
        <v>12</v>
      </c>
      <c r="K66" s="35"/>
      <c r="L66" s="35"/>
      <c r="M66" s="35" t="s">
        <v>13</v>
      </c>
      <c r="N66" s="35"/>
      <c r="O66" s="35"/>
      <c r="P66" s="36" t="s">
        <v>14</v>
      </c>
      <c r="Q66" s="36"/>
      <c r="R66" s="36"/>
      <c r="S66" s="35" t="s">
        <v>15</v>
      </c>
      <c r="T66" s="35"/>
      <c r="U66" s="35"/>
      <c r="V66" s="35" t="s">
        <v>16</v>
      </c>
      <c r="W66" s="35"/>
      <c r="X66" s="35"/>
      <c r="Y66" s="35" t="s">
        <v>17</v>
      </c>
      <c r="Z66" s="35"/>
      <c r="AA66" s="35"/>
      <c r="AB66" s="35" t="s">
        <v>18</v>
      </c>
      <c r="AC66" s="35"/>
      <c r="AD66" s="35"/>
      <c r="AE66" s="35" t="s">
        <v>19</v>
      </c>
      <c r="AF66" s="35"/>
      <c r="AG66" s="35"/>
      <c r="AH66" s="35" t="s">
        <v>20</v>
      </c>
      <c r="AI66" s="35"/>
      <c r="AJ66" s="35"/>
      <c r="AK66" s="35" t="s">
        <v>21</v>
      </c>
      <c r="AL66" s="35"/>
      <c r="AM66" s="35"/>
      <c r="AN66" s="35" t="s">
        <v>22</v>
      </c>
    </row>
    <row r="67" s="48" customFormat="true" ht="13.5" hidden="false" customHeight="true" outlineLevel="0" collapsed="false">
      <c r="A67" s="21"/>
      <c r="B67" s="21"/>
      <c r="C67" s="21"/>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row>
    <row r="68" s="48" customFormat="true" ht="13.5" hidden="false" customHeight="false" outlineLevel="0" collapsed="false">
      <c r="A68" s="21"/>
      <c r="B68" s="21"/>
      <c r="C68" s="21"/>
      <c r="D68" s="21"/>
      <c r="E68" s="21"/>
      <c r="F68" s="21"/>
      <c r="G68" s="21" t="s">
        <v>23</v>
      </c>
      <c r="H68" s="21" t="s">
        <v>24</v>
      </c>
      <c r="I68" s="21" t="s">
        <v>25</v>
      </c>
      <c r="J68" s="21" t="s">
        <v>23</v>
      </c>
      <c r="K68" s="21" t="s">
        <v>24</v>
      </c>
      <c r="L68" s="21" t="s">
        <v>25</v>
      </c>
      <c r="M68" s="21" t="s">
        <v>23</v>
      </c>
      <c r="N68" s="21" t="s">
        <v>24</v>
      </c>
      <c r="O68" s="21" t="s">
        <v>25</v>
      </c>
      <c r="P68" s="22" t="s">
        <v>23</v>
      </c>
      <c r="Q68" s="22" t="s">
        <v>24</v>
      </c>
      <c r="R68" s="22" t="s">
        <v>25</v>
      </c>
      <c r="S68" s="21" t="s">
        <v>23</v>
      </c>
      <c r="T68" s="21" t="s">
        <v>24</v>
      </c>
      <c r="U68" s="21" t="s">
        <v>25</v>
      </c>
      <c r="V68" s="21" t="s">
        <v>23</v>
      </c>
      <c r="W68" s="21" t="s">
        <v>24</v>
      </c>
      <c r="X68" s="21" t="s">
        <v>25</v>
      </c>
      <c r="Y68" s="21" t="s">
        <v>23</v>
      </c>
      <c r="Z68" s="21" t="s">
        <v>24</v>
      </c>
      <c r="AA68" s="21" t="s">
        <v>25</v>
      </c>
      <c r="AB68" s="21" t="s">
        <v>23</v>
      </c>
      <c r="AC68" s="21" t="s">
        <v>24</v>
      </c>
      <c r="AD68" s="21" t="s">
        <v>25</v>
      </c>
      <c r="AE68" s="21" t="s">
        <v>23</v>
      </c>
      <c r="AF68" s="21" t="s">
        <v>24</v>
      </c>
      <c r="AG68" s="21" t="s">
        <v>25</v>
      </c>
      <c r="AH68" s="21" t="s">
        <v>23</v>
      </c>
      <c r="AI68" s="21" t="s">
        <v>24</v>
      </c>
      <c r="AJ68" s="21" t="s">
        <v>25</v>
      </c>
      <c r="AK68" s="21" t="s">
        <v>23</v>
      </c>
      <c r="AL68" s="21" t="s">
        <v>24</v>
      </c>
      <c r="AM68" s="21" t="s">
        <v>25</v>
      </c>
      <c r="AN68" s="21"/>
    </row>
    <row r="69" s="48" customFormat="true" ht="127.5" hidden="false" customHeight="true" outlineLevel="0" collapsed="false">
      <c r="A69" s="21" t="s">
        <v>315</v>
      </c>
      <c r="B69" s="21"/>
      <c r="C69" s="21" t="s">
        <v>338</v>
      </c>
      <c r="D69" s="21" t="s">
        <v>304</v>
      </c>
      <c r="E69" s="21" t="s">
        <v>301</v>
      </c>
      <c r="F69" s="21" t="s">
        <v>28</v>
      </c>
      <c r="G69" s="18" t="s">
        <v>228</v>
      </c>
      <c r="H69" s="18" t="s">
        <v>228</v>
      </c>
      <c r="I69" s="223" t="n">
        <v>100</v>
      </c>
      <c r="J69" s="18" t="s">
        <v>228</v>
      </c>
      <c r="K69" s="18" t="s">
        <v>228</v>
      </c>
      <c r="L69" s="21" t="n">
        <v>0</v>
      </c>
      <c r="M69" s="18" t="s">
        <v>228</v>
      </c>
      <c r="N69" s="18" t="s">
        <v>228</v>
      </c>
      <c r="O69" s="21" t="n">
        <v>0</v>
      </c>
      <c r="P69" s="18" t="s">
        <v>228</v>
      </c>
      <c r="Q69" s="18" t="s">
        <v>228</v>
      </c>
      <c r="R69" s="22" t="n">
        <v>0</v>
      </c>
      <c r="S69" s="18" t="s">
        <v>228</v>
      </c>
      <c r="T69" s="18" t="s">
        <v>228</v>
      </c>
      <c r="U69" s="21" t="n">
        <v>121</v>
      </c>
      <c r="V69" s="18" t="s">
        <v>228</v>
      </c>
      <c r="W69" s="18" t="s">
        <v>228</v>
      </c>
      <c r="X69" s="21" t="n">
        <v>247</v>
      </c>
      <c r="Y69" s="18" t="s">
        <v>228</v>
      </c>
      <c r="Z69" s="18" t="s">
        <v>228</v>
      </c>
      <c r="AA69" s="21" t="n">
        <v>236</v>
      </c>
      <c r="AB69" s="21"/>
      <c r="AC69" s="21"/>
      <c r="AD69" s="21"/>
      <c r="AE69" s="21"/>
      <c r="AF69" s="21"/>
      <c r="AG69" s="21"/>
      <c r="AH69" s="21"/>
      <c r="AI69" s="21"/>
      <c r="AJ69" s="21"/>
      <c r="AK69" s="21"/>
      <c r="AL69" s="21"/>
      <c r="AM69" s="21"/>
      <c r="AN69" s="21" t="s">
        <v>339</v>
      </c>
    </row>
    <row r="70" s="48" customFormat="true" ht="54" hidden="false" customHeight="true" outlineLevel="0" collapsed="false">
      <c r="A70" s="18" t="s">
        <v>302</v>
      </c>
      <c r="B70" s="21"/>
      <c r="C70" s="21"/>
      <c r="D70" s="21"/>
      <c r="E70" s="21"/>
      <c r="F70" s="21"/>
      <c r="G70" s="18" t="s">
        <v>228</v>
      </c>
      <c r="H70" s="18" t="s">
        <v>228</v>
      </c>
      <c r="I70" s="223"/>
      <c r="J70" s="18" t="s">
        <v>228</v>
      </c>
      <c r="K70" s="18" t="s">
        <v>228</v>
      </c>
      <c r="L70" s="21" t="n">
        <v>0</v>
      </c>
      <c r="M70" s="18" t="s">
        <v>228</v>
      </c>
      <c r="N70" s="18" t="s">
        <v>228</v>
      </c>
      <c r="O70" s="21" t="n">
        <v>0</v>
      </c>
      <c r="P70" s="18" t="s">
        <v>228</v>
      </c>
      <c r="Q70" s="18" t="s">
        <v>228</v>
      </c>
      <c r="R70" s="22" t="n">
        <v>0</v>
      </c>
      <c r="S70" s="18" t="s">
        <v>228</v>
      </c>
      <c r="T70" s="18" t="s">
        <v>228</v>
      </c>
      <c r="U70" s="21" t="n">
        <v>19</v>
      </c>
      <c r="V70" s="18" t="s">
        <v>228</v>
      </c>
      <c r="W70" s="18" t="s">
        <v>228</v>
      </c>
      <c r="X70" s="21" t="n">
        <v>180</v>
      </c>
      <c r="Y70" s="18" t="s">
        <v>228</v>
      </c>
      <c r="Z70" s="18" t="s">
        <v>228</v>
      </c>
      <c r="AA70" s="21" t="n">
        <v>199</v>
      </c>
      <c r="AB70" s="21"/>
      <c r="AC70" s="21"/>
      <c r="AD70" s="21"/>
      <c r="AE70" s="21"/>
      <c r="AF70" s="21"/>
      <c r="AG70" s="21"/>
      <c r="AH70" s="21"/>
      <c r="AI70" s="21"/>
      <c r="AJ70" s="21"/>
      <c r="AK70" s="21"/>
      <c r="AL70" s="21"/>
      <c r="AM70" s="21"/>
      <c r="AN70" s="21" t="s">
        <v>340</v>
      </c>
    </row>
    <row r="71" s="48" customFormat="true" ht="127.5" hidden="false" customHeight="true" outlineLevel="0" collapsed="false">
      <c r="A71" s="21" t="s">
        <v>315</v>
      </c>
      <c r="B71" s="21"/>
      <c r="C71" s="21" t="s">
        <v>341</v>
      </c>
      <c r="D71" s="21" t="s">
        <v>304</v>
      </c>
      <c r="E71" s="21" t="s">
        <v>301</v>
      </c>
      <c r="F71" s="21" t="s">
        <v>28</v>
      </c>
      <c r="G71" s="18" t="s">
        <v>228</v>
      </c>
      <c r="H71" s="18" t="s">
        <v>228</v>
      </c>
      <c r="I71" s="223" t="n">
        <v>173</v>
      </c>
      <c r="J71" s="18" t="s">
        <v>228</v>
      </c>
      <c r="K71" s="18" t="s">
        <v>228</v>
      </c>
      <c r="L71" s="21" t="n">
        <v>0</v>
      </c>
      <c r="M71" s="18" t="s">
        <v>228</v>
      </c>
      <c r="N71" s="18" t="s">
        <v>228</v>
      </c>
      <c r="O71" s="21" t="n">
        <v>0</v>
      </c>
      <c r="P71" s="18" t="s">
        <v>228</v>
      </c>
      <c r="Q71" s="18" t="s">
        <v>228</v>
      </c>
      <c r="R71" s="22" t="n">
        <v>0</v>
      </c>
      <c r="S71" s="18" t="s">
        <v>228</v>
      </c>
      <c r="T71" s="18" t="s">
        <v>228</v>
      </c>
      <c r="U71" s="21" t="n">
        <v>125</v>
      </c>
      <c r="V71" s="18" t="s">
        <v>228</v>
      </c>
      <c r="W71" s="18" t="s">
        <v>228</v>
      </c>
      <c r="X71" s="21" t="n">
        <v>256</v>
      </c>
      <c r="Y71" s="18" t="s">
        <v>228</v>
      </c>
      <c r="Z71" s="18" t="s">
        <v>228</v>
      </c>
      <c r="AA71" s="21" t="n">
        <v>244</v>
      </c>
      <c r="AB71" s="21"/>
      <c r="AC71" s="21"/>
      <c r="AD71" s="21"/>
      <c r="AE71" s="21"/>
      <c r="AF71" s="21"/>
      <c r="AG71" s="21"/>
      <c r="AH71" s="21"/>
      <c r="AI71" s="21"/>
      <c r="AJ71" s="21"/>
      <c r="AK71" s="21"/>
      <c r="AL71" s="21"/>
      <c r="AM71" s="21"/>
      <c r="AN71" s="21" t="s">
        <v>342</v>
      </c>
    </row>
    <row r="72" s="48" customFormat="true" ht="39" hidden="false" customHeight="false" outlineLevel="0" collapsed="false">
      <c r="A72" s="18" t="s">
        <v>302</v>
      </c>
      <c r="B72" s="21"/>
      <c r="C72" s="21"/>
      <c r="D72" s="21"/>
      <c r="E72" s="21"/>
      <c r="F72" s="21"/>
      <c r="G72" s="18" t="s">
        <v>228</v>
      </c>
      <c r="H72" s="18" t="s">
        <v>228</v>
      </c>
      <c r="I72" s="223"/>
      <c r="J72" s="18" t="s">
        <v>228</v>
      </c>
      <c r="K72" s="18" t="s">
        <v>228</v>
      </c>
      <c r="L72" s="21" t="n">
        <v>0</v>
      </c>
      <c r="M72" s="18" t="s">
        <v>228</v>
      </c>
      <c r="N72" s="18" t="s">
        <v>228</v>
      </c>
      <c r="O72" s="21" t="n">
        <v>0</v>
      </c>
      <c r="P72" s="18" t="s">
        <v>228</v>
      </c>
      <c r="Q72" s="18" t="s">
        <v>228</v>
      </c>
      <c r="R72" s="22" t="n">
        <v>0</v>
      </c>
      <c r="S72" s="18" t="s">
        <v>228</v>
      </c>
      <c r="T72" s="18" t="s">
        <v>228</v>
      </c>
      <c r="U72" s="21" t="n">
        <v>19</v>
      </c>
      <c r="V72" s="18" t="s">
        <v>228</v>
      </c>
      <c r="W72" s="18" t="s">
        <v>228</v>
      </c>
      <c r="X72" s="21" t="n">
        <v>184</v>
      </c>
      <c r="Y72" s="18" t="s">
        <v>228</v>
      </c>
      <c r="Z72" s="18" t="s">
        <v>228</v>
      </c>
      <c r="AA72" s="21" t="n">
        <v>242</v>
      </c>
      <c r="AB72" s="21"/>
      <c r="AC72" s="21"/>
      <c r="AD72" s="21"/>
      <c r="AE72" s="21"/>
      <c r="AF72" s="21"/>
      <c r="AG72" s="21"/>
      <c r="AH72" s="21"/>
      <c r="AI72" s="21"/>
      <c r="AJ72" s="21"/>
      <c r="AK72" s="21"/>
      <c r="AL72" s="21"/>
      <c r="AM72" s="21"/>
      <c r="AN72" s="21" t="s">
        <v>343</v>
      </c>
    </row>
    <row r="73" s="48" customFormat="true" ht="64.5" hidden="false" customHeight="true" outlineLevel="0" collapsed="false">
      <c r="A73" s="21" t="s">
        <v>315</v>
      </c>
      <c r="B73" s="21"/>
      <c r="C73" s="21" t="s">
        <v>344</v>
      </c>
      <c r="D73" s="21" t="s">
        <v>304</v>
      </c>
      <c r="E73" s="21" t="s">
        <v>301</v>
      </c>
      <c r="F73" s="21" t="s">
        <v>28</v>
      </c>
      <c r="G73" s="18" t="s">
        <v>228</v>
      </c>
      <c r="H73" s="18" t="s">
        <v>228</v>
      </c>
      <c r="I73" s="240" t="n">
        <v>932</v>
      </c>
      <c r="J73" s="18" t="s">
        <v>228</v>
      </c>
      <c r="K73" s="18" t="s">
        <v>228</v>
      </c>
      <c r="L73" s="21" t="n">
        <v>0</v>
      </c>
      <c r="M73" s="18" t="s">
        <v>228</v>
      </c>
      <c r="N73" s="18" t="s">
        <v>228</v>
      </c>
      <c r="O73" s="21" t="n">
        <v>0</v>
      </c>
      <c r="P73" s="18" t="s">
        <v>228</v>
      </c>
      <c r="Q73" s="18" t="s">
        <v>228</v>
      </c>
      <c r="R73" s="22" t="n">
        <v>0</v>
      </c>
      <c r="S73" s="18" t="s">
        <v>228</v>
      </c>
      <c r="T73" s="18" t="s">
        <v>228</v>
      </c>
      <c r="U73" s="66" t="n">
        <v>1924</v>
      </c>
      <c r="V73" s="18" t="s">
        <v>228</v>
      </c>
      <c r="W73" s="18" t="s">
        <v>228</v>
      </c>
      <c r="X73" s="21" t="n">
        <v>1924</v>
      </c>
      <c r="Y73" s="18" t="s">
        <v>228</v>
      </c>
      <c r="Z73" s="18" t="s">
        <v>228</v>
      </c>
      <c r="AA73" s="21" t="n">
        <v>932</v>
      </c>
      <c r="AB73" s="21"/>
      <c r="AC73" s="21"/>
      <c r="AD73" s="21"/>
      <c r="AE73" s="21"/>
      <c r="AF73" s="21"/>
      <c r="AG73" s="21"/>
      <c r="AH73" s="21"/>
      <c r="AI73" s="21"/>
      <c r="AJ73" s="21"/>
      <c r="AK73" s="21"/>
      <c r="AL73" s="21"/>
      <c r="AM73" s="21"/>
      <c r="AN73" s="21" t="s">
        <v>345</v>
      </c>
    </row>
    <row r="74" s="48" customFormat="true" ht="62.25" hidden="false" customHeight="true" outlineLevel="0" collapsed="false">
      <c r="A74" s="18" t="s">
        <v>302</v>
      </c>
      <c r="B74" s="21"/>
      <c r="C74" s="21"/>
      <c r="D74" s="21"/>
      <c r="E74" s="21"/>
      <c r="F74" s="21"/>
      <c r="G74" s="18" t="s">
        <v>228</v>
      </c>
      <c r="H74" s="18" t="s">
        <v>228</v>
      </c>
      <c r="I74" s="240"/>
      <c r="J74" s="18" t="s">
        <v>228</v>
      </c>
      <c r="K74" s="18" t="s">
        <v>228</v>
      </c>
      <c r="L74" s="21" t="n">
        <v>0</v>
      </c>
      <c r="M74" s="18" t="s">
        <v>228</v>
      </c>
      <c r="N74" s="18" t="s">
        <v>228</v>
      </c>
      <c r="O74" s="21" t="n">
        <v>0</v>
      </c>
      <c r="P74" s="18" t="s">
        <v>228</v>
      </c>
      <c r="Q74" s="18" t="s">
        <v>228</v>
      </c>
      <c r="R74" s="22" t="n">
        <v>0</v>
      </c>
      <c r="S74" s="18" t="s">
        <v>228</v>
      </c>
      <c r="T74" s="18" t="s">
        <v>228</v>
      </c>
      <c r="U74" s="21" t="n">
        <v>0</v>
      </c>
      <c r="V74" s="18" t="s">
        <v>228</v>
      </c>
      <c r="W74" s="18" t="s">
        <v>228</v>
      </c>
      <c r="X74" s="21" t="n">
        <v>213</v>
      </c>
      <c r="Y74" s="18" t="s">
        <v>228</v>
      </c>
      <c r="Z74" s="18" t="s">
        <v>228</v>
      </c>
      <c r="AA74" s="22" t="n">
        <v>583</v>
      </c>
      <c r="AB74" s="21"/>
      <c r="AC74" s="21"/>
      <c r="AD74" s="21"/>
      <c r="AE74" s="21"/>
      <c r="AF74" s="21"/>
      <c r="AG74" s="21"/>
      <c r="AH74" s="21"/>
      <c r="AI74" s="21"/>
      <c r="AJ74" s="21"/>
      <c r="AK74" s="21"/>
      <c r="AL74" s="21"/>
      <c r="AM74" s="21"/>
      <c r="AN74" s="21"/>
    </row>
    <row r="75" s="48" customFormat="true" ht="87" hidden="false" customHeight="true" outlineLevel="0" collapsed="false">
      <c r="A75" s="21" t="s">
        <v>315</v>
      </c>
      <c r="B75" s="21"/>
      <c r="C75" s="21" t="s">
        <v>311</v>
      </c>
      <c r="D75" s="21" t="s">
        <v>304</v>
      </c>
      <c r="E75" s="21" t="s">
        <v>301</v>
      </c>
      <c r="F75" s="21" t="s">
        <v>28</v>
      </c>
      <c r="G75" s="18" t="s">
        <v>228</v>
      </c>
      <c r="H75" s="18" t="s">
        <v>228</v>
      </c>
      <c r="I75" s="223" t="n">
        <v>273</v>
      </c>
      <c r="J75" s="18" t="s">
        <v>228</v>
      </c>
      <c r="K75" s="18" t="s">
        <v>228</v>
      </c>
      <c r="L75" s="21" t="n">
        <v>0</v>
      </c>
      <c r="M75" s="18" t="s">
        <v>228</v>
      </c>
      <c r="N75" s="18" t="s">
        <v>228</v>
      </c>
      <c r="O75" s="21" t="n">
        <v>0</v>
      </c>
      <c r="P75" s="18" t="s">
        <v>228</v>
      </c>
      <c r="Q75" s="18" t="s">
        <v>228</v>
      </c>
      <c r="R75" s="22" t="n">
        <v>0</v>
      </c>
      <c r="S75" s="18" t="s">
        <v>228</v>
      </c>
      <c r="T75" s="18" t="s">
        <v>228</v>
      </c>
      <c r="U75" s="21" t="n">
        <v>131</v>
      </c>
      <c r="V75" s="18" t="s">
        <v>228</v>
      </c>
      <c r="W75" s="18" t="s">
        <v>228</v>
      </c>
      <c r="X75" s="21" t="n">
        <v>265</v>
      </c>
      <c r="Y75" s="18" t="s">
        <v>228</v>
      </c>
      <c r="Z75" s="18" t="s">
        <v>228</v>
      </c>
      <c r="AA75" s="21" t="n">
        <v>250</v>
      </c>
      <c r="AB75" s="21"/>
      <c r="AC75" s="21"/>
      <c r="AD75" s="21"/>
      <c r="AE75" s="21"/>
      <c r="AF75" s="21"/>
      <c r="AG75" s="21"/>
      <c r="AH75" s="21"/>
      <c r="AI75" s="21"/>
      <c r="AJ75" s="21"/>
      <c r="AK75" s="21"/>
      <c r="AL75" s="21"/>
      <c r="AM75" s="21"/>
      <c r="AN75" s="21" t="s">
        <v>346</v>
      </c>
    </row>
    <row r="76" s="48" customFormat="true" ht="39" hidden="false" customHeight="false" outlineLevel="0" collapsed="false">
      <c r="A76" s="18" t="s">
        <v>302</v>
      </c>
      <c r="B76" s="21"/>
      <c r="C76" s="21"/>
      <c r="D76" s="21"/>
      <c r="E76" s="21"/>
      <c r="F76" s="21"/>
      <c r="G76" s="18" t="s">
        <v>228</v>
      </c>
      <c r="H76" s="18" t="s">
        <v>228</v>
      </c>
      <c r="I76" s="223"/>
      <c r="J76" s="18" t="s">
        <v>228</v>
      </c>
      <c r="K76" s="18" t="s">
        <v>228</v>
      </c>
      <c r="L76" s="21" t="n">
        <v>0</v>
      </c>
      <c r="M76" s="18" t="s">
        <v>228</v>
      </c>
      <c r="N76" s="18" t="s">
        <v>228</v>
      </c>
      <c r="O76" s="21" t="n">
        <v>0</v>
      </c>
      <c r="P76" s="18" t="s">
        <v>228</v>
      </c>
      <c r="Q76" s="18" t="s">
        <v>228</v>
      </c>
      <c r="R76" s="22" t="n">
        <v>0</v>
      </c>
      <c r="S76" s="18" t="s">
        <v>228</v>
      </c>
      <c r="T76" s="18" t="s">
        <v>228</v>
      </c>
      <c r="U76" s="21" t="n">
        <v>20</v>
      </c>
      <c r="V76" s="18" t="s">
        <v>228</v>
      </c>
      <c r="W76" s="18" t="s">
        <v>228</v>
      </c>
      <c r="X76" s="21" t="n">
        <v>152</v>
      </c>
      <c r="Y76" s="18" t="s">
        <v>228</v>
      </c>
      <c r="Z76" s="18" t="s">
        <v>228</v>
      </c>
      <c r="AA76" s="21" t="n">
        <v>209</v>
      </c>
      <c r="AB76" s="21"/>
      <c r="AC76" s="21"/>
      <c r="AD76" s="21"/>
      <c r="AE76" s="21"/>
      <c r="AF76" s="21"/>
      <c r="AG76" s="21"/>
      <c r="AH76" s="21"/>
      <c r="AI76" s="21"/>
      <c r="AJ76" s="21"/>
      <c r="AK76" s="21"/>
      <c r="AL76" s="21"/>
      <c r="AM76" s="21"/>
      <c r="AN76" s="21"/>
    </row>
    <row r="77" s="48" customFormat="true" ht="64.5" hidden="false" customHeight="true" outlineLevel="0" collapsed="false">
      <c r="A77" s="21" t="s">
        <v>315</v>
      </c>
      <c r="B77" s="21"/>
      <c r="C77" s="21" t="s">
        <v>316</v>
      </c>
      <c r="D77" s="21" t="s">
        <v>304</v>
      </c>
      <c r="E77" s="21" t="s">
        <v>301</v>
      </c>
      <c r="F77" s="21" t="s">
        <v>28</v>
      </c>
      <c r="G77" s="18" t="s">
        <v>228</v>
      </c>
      <c r="H77" s="18" t="s">
        <v>228</v>
      </c>
      <c r="I77" s="240" t="n">
        <v>1205</v>
      </c>
      <c r="J77" s="18" t="s">
        <v>228</v>
      </c>
      <c r="K77" s="18" t="s">
        <v>228</v>
      </c>
      <c r="L77" s="21" t="n">
        <v>0</v>
      </c>
      <c r="M77" s="18" t="s">
        <v>228</v>
      </c>
      <c r="N77" s="18" t="s">
        <v>228</v>
      </c>
      <c r="O77" s="21" t="n">
        <v>0</v>
      </c>
      <c r="P77" s="18" t="s">
        <v>228</v>
      </c>
      <c r="Q77" s="18" t="s">
        <v>228</v>
      </c>
      <c r="R77" s="22" t="n">
        <v>0</v>
      </c>
      <c r="S77" s="18" t="s">
        <v>228</v>
      </c>
      <c r="T77" s="18" t="s">
        <v>228</v>
      </c>
      <c r="U77" s="21" t="n">
        <v>2043</v>
      </c>
      <c r="V77" s="18" t="s">
        <v>228</v>
      </c>
      <c r="W77" s="18" t="s">
        <v>228</v>
      </c>
      <c r="X77" s="66" t="n">
        <v>2172</v>
      </c>
      <c r="Y77" s="18" t="s">
        <v>228</v>
      </c>
      <c r="Z77" s="18" t="s">
        <v>228</v>
      </c>
      <c r="AA77" s="66" t="n">
        <v>1167</v>
      </c>
      <c r="AB77" s="21"/>
      <c r="AC77" s="21"/>
      <c r="AD77" s="21"/>
      <c r="AE77" s="21"/>
      <c r="AF77" s="21"/>
      <c r="AG77" s="21"/>
      <c r="AH77" s="21"/>
      <c r="AI77" s="21"/>
      <c r="AJ77" s="21"/>
      <c r="AK77" s="21"/>
      <c r="AL77" s="21"/>
      <c r="AM77" s="21"/>
      <c r="AN77" s="22" t="s">
        <v>347</v>
      </c>
    </row>
    <row r="78" s="48" customFormat="true" ht="39" hidden="false" customHeight="false" outlineLevel="0" collapsed="false">
      <c r="A78" s="18" t="s">
        <v>302</v>
      </c>
      <c r="B78" s="21"/>
      <c r="C78" s="21"/>
      <c r="D78" s="21"/>
      <c r="E78" s="21"/>
      <c r="F78" s="21"/>
      <c r="G78" s="18" t="s">
        <v>228</v>
      </c>
      <c r="H78" s="18" t="s">
        <v>228</v>
      </c>
      <c r="I78" s="240"/>
      <c r="J78" s="18" t="s">
        <v>228</v>
      </c>
      <c r="K78" s="18" t="s">
        <v>228</v>
      </c>
      <c r="L78" s="21" t="n">
        <v>0</v>
      </c>
      <c r="M78" s="18" t="s">
        <v>228</v>
      </c>
      <c r="N78" s="18" t="s">
        <v>228</v>
      </c>
      <c r="O78" s="21" t="n">
        <v>0</v>
      </c>
      <c r="P78" s="18" t="s">
        <v>228</v>
      </c>
      <c r="Q78" s="18" t="s">
        <v>228</v>
      </c>
      <c r="R78" s="22" t="n">
        <v>0</v>
      </c>
      <c r="S78" s="18" t="s">
        <v>228</v>
      </c>
      <c r="T78" s="18" t="s">
        <v>228</v>
      </c>
      <c r="U78" s="21" t="n">
        <v>19</v>
      </c>
      <c r="V78" s="18" t="s">
        <v>228</v>
      </c>
      <c r="W78" s="18" t="s">
        <v>228</v>
      </c>
      <c r="X78" s="21" t="n">
        <v>386</v>
      </c>
      <c r="Y78" s="18" t="s">
        <v>228</v>
      </c>
      <c r="Z78" s="18" t="s">
        <v>228</v>
      </c>
      <c r="AA78" s="21" t="n">
        <v>802</v>
      </c>
      <c r="AB78" s="21"/>
      <c r="AC78" s="21"/>
      <c r="AD78" s="21"/>
      <c r="AE78" s="21"/>
      <c r="AF78" s="21"/>
      <c r="AG78" s="21"/>
      <c r="AH78" s="21"/>
      <c r="AI78" s="21"/>
      <c r="AJ78" s="21"/>
      <c r="AK78" s="21"/>
      <c r="AL78" s="21"/>
      <c r="AM78" s="21"/>
      <c r="AN78" s="21"/>
    </row>
    <row r="79" s="48" customFormat="true" ht="168" hidden="false" customHeight="true" outlineLevel="0" collapsed="false">
      <c r="A79" s="21" t="s">
        <v>315</v>
      </c>
      <c r="B79" s="21"/>
      <c r="C79" s="21" t="s">
        <v>348</v>
      </c>
      <c r="D79" s="21" t="s">
        <v>304</v>
      </c>
      <c r="E79" s="21" t="s">
        <v>301</v>
      </c>
      <c r="F79" s="21" t="s">
        <v>28</v>
      </c>
      <c r="G79" s="18" t="s">
        <v>228</v>
      </c>
      <c r="H79" s="18" t="s">
        <v>228</v>
      </c>
      <c r="I79" s="240" t="n">
        <v>7500000</v>
      </c>
      <c r="J79" s="18" t="s">
        <v>228</v>
      </c>
      <c r="K79" s="18" t="s">
        <v>228</v>
      </c>
      <c r="L79" s="21" t="n">
        <v>0</v>
      </c>
      <c r="M79" s="18" t="s">
        <v>228</v>
      </c>
      <c r="N79" s="18" t="s">
        <v>228</v>
      </c>
      <c r="O79" s="21" t="n">
        <v>0</v>
      </c>
      <c r="P79" s="18" t="s">
        <v>228</v>
      </c>
      <c r="Q79" s="18" t="s">
        <v>228</v>
      </c>
      <c r="R79" s="22" t="n">
        <v>0</v>
      </c>
      <c r="S79" s="18" t="s">
        <v>228</v>
      </c>
      <c r="T79" s="18" t="s">
        <v>228</v>
      </c>
      <c r="U79" s="39" t="n">
        <f aca="false">8400411.6/4.1808</f>
        <v>2009283.29506315</v>
      </c>
      <c r="V79" s="18" t="s">
        <v>228</v>
      </c>
      <c r="W79" s="18" t="s">
        <v>228</v>
      </c>
      <c r="X79" s="39" t="n">
        <v>3052615.46</v>
      </c>
      <c r="Y79" s="18" t="s">
        <v>228</v>
      </c>
      <c r="Z79" s="18" t="s">
        <v>228</v>
      </c>
      <c r="AA79" s="39" t="n">
        <v>9663104.78539714</v>
      </c>
      <c r="AB79" s="21"/>
      <c r="AC79" s="21"/>
      <c r="AD79" s="21"/>
      <c r="AE79" s="21"/>
      <c r="AF79" s="21"/>
      <c r="AG79" s="21"/>
      <c r="AH79" s="21"/>
      <c r="AI79" s="21"/>
      <c r="AJ79" s="21"/>
      <c r="AK79" s="21"/>
      <c r="AL79" s="21"/>
      <c r="AM79" s="21"/>
      <c r="AN79" s="21" t="s">
        <v>349</v>
      </c>
    </row>
    <row r="80" s="48" customFormat="true" ht="49.5" hidden="false" customHeight="true" outlineLevel="0" collapsed="false">
      <c r="A80" s="18" t="s">
        <v>302</v>
      </c>
      <c r="B80" s="21"/>
      <c r="C80" s="21"/>
      <c r="D80" s="21"/>
      <c r="E80" s="21"/>
      <c r="F80" s="21"/>
      <c r="G80" s="18" t="s">
        <v>228</v>
      </c>
      <c r="H80" s="18" t="s">
        <v>228</v>
      </c>
      <c r="I80" s="240"/>
      <c r="J80" s="18" t="s">
        <v>228</v>
      </c>
      <c r="K80" s="18" t="s">
        <v>228</v>
      </c>
      <c r="L80" s="21" t="n">
        <v>0</v>
      </c>
      <c r="M80" s="18" t="s">
        <v>228</v>
      </c>
      <c r="N80" s="18" t="s">
        <v>228</v>
      </c>
      <c r="O80" s="21" t="n">
        <v>0</v>
      </c>
      <c r="P80" s="18" t="s">
        <v>228</v>
      </c>
      <c r="Q80" s="18" t="s">
        <v>228</v>
      </c>
      <c r="R80" s="22" t="n">
        <v>0</v>
      </c>
      <c r="S80" s="18" t="s">
        <v>228</v>
      </c>
      <c r="T80" s="18" t="s">
        <v>228</v>
      </c>
      <c r="U80" s="21" t="n">
        <v>0</v>
      </c>
      <c r="V80" s="18" t="s">
        <v>228</v>
      </c>
      <c r="W80" s="18" t="s">
        <v>228</v>
      </c>
      <c r="X80" s="39" t="n">
        <v>61939.37</v>
      </c>
      <c r="Y80" s="18" t="s">
        <v>228</v>
      </c>
      <c r="Z80" s="18" t="s">
        <v>228</v>
      </c>
      <c r="AA80" s="39" t="n">
        <v>279242.004369582</v>
      </c>
      <c r="AB80" s="21"/>
      <c r="AC80" s="21"/>
      <c r="AD80" s="21"/>
      <c r="AE80" s="21"/>
      <c r="AF80" s="21"/>
      <c r="AG80" s="21"/>
      <c r="AH80" s="21"/>
      <c r="AI80" s="21"/>
      <c r="AJ80" s="21"/>
      <c r="AK80" s="21"/>
      <c r="AL80" s="21"/>
      <c r="AM80" s="21"/>
      <c r="AN80" s="21"/>
    </row>
    <row r="81" s="48" customFormat="true" ht="64.5" hidden="false" customHeight="true" outlineLevel="0" collapsed="false">
      <c r="A81" s="21" t="s">
        <v>315</v>
      </c>
      <c r="B81" s="21"/>
      <c r="C81" s="21" t="s">
        <v>350</v>
      </c>
      <c r="D81" s="21" t="s">
        <v>351</v>
      </c>
      <c r="E81" s="21" t="s">
        <v>301</v>
      </c>
      <c r="F81" s="21" t="s">
        <v>28</v>
      </c>
      <c r="G81" s="18" t="s">
        <v>228</v>
      </c>
      <c r="H81" s="18" t="s">
        <v>228</v>
      </c>
      <c r="I81" s="240" t="n">
        <v>1346</v>
      </c>
      <c r="J81" s="18" t="s">
        <v>228</v>
      </c>
      <c r="K81" s="18" t="s">
        <v>228</v>
      </c>
      <c r="L81" s="21" t="n">
        <v>0</v>
      </c>
      <c r="M81" s="18" t="s">
        <v>228</v>
      </c>
      <c r="N81" s="18" t="s">
        <v>228</v>
      </c>
      <c r="O81" s="21" t="n">
        <v>0</v>
      </c>
      <c r="P81" s="18" t="s">
        <v>228</v>
      </c>
      <c r="Q81" s="18" t="s">
        <v>228</v>
      </c>
      <c r="R81" s="22" t="n">
        <v>0</v>
      </c>
      <c r="S81" s="18" t="s">
        <v>228</v>
      </c>
      <c r="T81" s="18" t="s">
        <v>228</v>
      </c>
      <c r="U81" s="21" t="n">
        <v>535</v>
      </c>
      <c r="V81" s="18" t="s">
        <v>228</v>
      </c>
      <c r="W81" s="18" t="s">
        <v>228</v>
      </c>
      <c r="X81" s="21" t="n">
        <v>1197</v>
      </c>
      <c r="Y81" s="18" t="s">
        <v>228</v>
      </c>
      <c r="Z81" s="18" t="s">
        <v>228</v>
      </c>
      <c r="AA81" s="21" t="n">
        <v>1137</v>
      </c>
      <c r="AB81" s="21"/>
      <c r="AC81" s="21"/>
      <c r="AD81" s="21"/>
      <c r="AE81" s="21"/>
      <c r="AF81" s="21"/>
      <c r="AG81" s="21"/>
      <c r="AH81" s="21"/>
      <c r="AI81" s="21"/>
      <c r="AJ81" s="21"/>
      <c r="AK81" s="21"/>
      <c r="AL81" s="21"/>
      <c r="AM81" s="21"/>
      <c r="AN81" s="21"/>
    </row>
    <row r="82" s="48" customFormat="true" ht="39" hidden="false" customHeight="false" outlineLevel="0" collapsed="false">
      <c r="A82" s="18" t="s">
        <v>302</v>
      </c>
      <c r="B82" s="21"/>
      <c r="C82" s="21"/>
      <c r="D82" s="21"/>
      <c r="E82" s="21"/>
      <c r="F82" s="21"/>
      <c r="G82" s="18" t="s">
        <v>228</v>
      </c>
      <c r="H82" s="18" t="s">
        <v>228</v>
      </c>
      <c r="I82" s="240"/>
      <c r="J82" s="18" t="s">
        <v>228</v>
      </c>
      <c r="K82" s="18" t="s">
        <v>228</v>
      </c>
      <c r="L82" s="21" t="n">
        <v>0</v>
      </c>
      <c r="M82" s="18" t="s">
        <v>228</v>
      </c>
      <c r="N82" s="18" t="s">
        <v>228</v>
      </c>
      <c r="O82" s="21" t="n">
        <v>0</v>
      </c>
      <c r="P82" s="18" t="s">
        <v>228</v>
      </c>
      <c r="Q82" s="18" t="s">
        <v>228</v>
      </c>
      <c r="R82" s="22" t="n">
        <v>0</v>
      </c>
      <c r="S82" s="18" t="s">
        <v>228</v>
      </c>
      <c r="T82" s="18" t="s">
        <v>228</v>
      </c>
      <c r="U82" s="21" t="n">
        <v>62.25</v>
      </c>
      <c r="V82" s="18" t="s">
        <v>228</v>
      </c>
      <c r="W82" s="18" t="s">
        <v>228</v>
      </c>
      <c r="X82" s="21" t="n">
        <v>412.39</v>
      </c>
      <c r="Y82" s="18" t="s">
        <v>228</v>
      </c>
      <c r="Z82" s="18" t="s">
        <v>228</v>
      </c>
      <c r="AA82" s="21" t="n">
        <v>694</v>
      </c>
      <c r="AB82" s="21"/>
      <c r="AC82" s="21"/>
      <c r="AD82" s="21"/>
      <c r="AE82" s="21"/>
      <c r="AF82" s="21"/>
      <c r="AG82" s="21"/>
      <c r="AH82" s="21"/>
      <c r="AI82" s="21"/>
      <c r="AJ82" s="21"/>
      <c r="AK82" s="21"/>
      <c r="AL82" s="21"/>
      <c r="AM82" s="21"/>
      <c r="AN82" s="21"/>
    </row>
    <row r="83" s="48" customFormat="true" ht="64.5" hidden="false" customHeight="true" outlineLevel="0" collapsed="false">
      <c r="A83" s="21" t="s">
        <v>315</v>
      </c>
      <c r="B83" s="21"/>
      <c r="C83" s="21" t="s">
        <v>320</v>
      </c>
      <c r="D83" s="21" t="s">
        <v>304</v>
      </c>
      <c r="E83" s="21" t="s">
        <v>301</v>
      </c>
      <c r="F83" s="21" t="s">
        <v>28</v>
      </c>
      <c r="G83" s="18" t="s">
        <v>228</v>
      </c>
      <c r="H83" s="18" t="s">
        <v>228</v>
      </c>
      <c r="I83" s="240" t="n">
        <v>60800000</v>
      </c>
      <c r="J83" s="18" t="s">
        <v>228</v>
      </c>
      <c r="K83" s="18" t="s">
        <v>228</v>
      </c>
      <c r="L83" s="21" t="n">
        <v>0</v>
      </c>
      <c r="M83" s="18" t="s">
        <v>228</v>
      </c>
      <c r="N83" s="18" t="s">
        <v>228</v>
      </c>
      <c r="O83" s="21" t="n">
        <v>0</v>
      </c>
      <c r="P83" s="18" t="s">
        <v>228</v>
      </c>
      <c r="Q83" s="18" t="s">
        <v>228</v>
      </c>
      <c r="R83" s="22" t="n">
        <v>0</v>
      </c>
      <c r="S83" s="18" t="s">
        <v>228</v>
      </c>
      <c r="T83" s="18" t="s">
        <v>228</v>
      </c>
      <c r="U83" s="39" t="n">
        <f aca="false">41779221.48/4.1808</f>
        <v>9993116.50401837</v>
      </c>
      <c r="V83" s="18" t="s">
        <v>228</v>
      </c>
      <c r="W83" s="18" t="s">
        <v>228</v>
      </c>
      <c r="X83" s="39" t="n">
        <v>45349351.41</v>
      </c>
      <c r="Y83" s="18" t="s">
        <v>228</v>
      </c>
      <c r="Z83" s="18" t="s">
        <v>228</v>
      </c>
      <c r="AA83" s="39" t="n">
        <v>39905708.3538892</v>
      </c>
      <c r="AB83" s="21"/>
      <c r="AC83" s="21"/>
      <c r="AD83" s="21"/>
      <c r="AE83" s="21"/>
      <c r="AF83" s="21"/>
      <c r="AG83" s="21"/>
      <c r="AH83" s="21"/>
      <c r="AI83" s="21"/>
      <c r="AJ83" s="21"/>
      <c r="AK83" s="21"/>
      <c r="AL83" s="21"/>
      <c r="AM83" s="21"/>
      <c r="AN83" s="21"/>
    </row>
    <row r="84" s="48" customFormat="true" ht="50.25" hidden="false" customHeight="true" outlineLevel="0" collapsed="false">
      <c r="A84" s="18" t="s">
        <v>302</v>
      </c>
      <c r="B84" s="21"/>
      <c r="C84" s="21"/>
      <c r="D84" s="21"/>
      <c r="E84" s="21"/>
      <c r="F84" s="21"/>
      <c r="G84" s="18" t="s">
        <v>228</v>
      </c>
      <c r="H84" s="18" t="s">
        <v>228</v>
      </c>
      <c r="I84" s="240"/>
      <c r="J84" s="18" t="s">
        <v>228</v>
      </c>
      <c r="K84" s="18" t="s">
        <v>228</v>
      </c>
      <c r="L84" s="21" t="n">
        <v>0</v>
      </c>
      <c r="M84" s="18" t="s">
        <v>228</v>
      </c>
      <c r="N84" s="18" t="s">
        <v>228</v>
      </c>
      <c r="O84" s="21" t="n">
        <v>0</v>
      </c>
      <c r="P84" s="18" t="s">
        <v>228</v>
      </c>
      <c r="Q84" s="18" t="s">
        <v>228</v>
      </c>
      <c r="R84" s="22" t="n">
        <v>0</v>
      </c>
      <c r="S84" s="18" t="s">
        <v>228</v>
      </c>
      <c r="T84" s="18" t="s">
        <v>228</v>
      </c>
      <c r="U84" s="39" t="n">
        <f aca="false">5223368.95/4.1808</f>
        <v>1249370.68264447</v>
      </c>
      <c r="V84" s="18" t="s">
        <v>228</v>
      </c>
      <c r="W84" s="18" t="s">
        <v>228</v>
      </c>
      <c r="X84" s="39" t="n">
        <v>11963611.06</v>
      </c>
      <c r="Y84" s="18" t="s">
        <v>228</v>
      </c>
      <c r="Z84" s="18" t="s">
        <v>228</v>
      </c>
      <c r="AA84" s="39" t="n">
        <v>24677752.4114925</v>
      </c>
      <c r="AB84" s="21"/>
      <c r="AC84" s="21"/>
      <c r="AD84" s="21"/>
      <c r="AE84" s="21"/>
      <c r="AF84" s="21"/>
      <c r="AG84" s="21"/>
      <c r="AH84" s="21"/>
      <c r="AI84" s="21"/>
      <c r="AJ84" s="21"/>
      <c r="AK84" s="21"/>
      <c r="AL84" s="21"/>
      <c r="AM84" s="21"/>
      <c r="AN84" s="21"/>
    </row>
    <row r="85" s="48" customFormat="true" ht="12.75" hidden="false" customHeight="false" outlineLevel="0" collapsed="false">
      <c r="A85" s="149"/>
      <c r="B85" s="149"/>
      <c r="C85" s="149"/>
      <c r="D85" s="149"/>
      <c r="E85" s="149"/>
      <c r="F85" s="149"/>
      <c r="G85" s="149"/>
      <c r="H85" s="149"/>
      <c r="I85" s="241"/>
      <c r="J85" s="149"/>
      <c r="K85" s="149"/>
      <c r="L85" s="149"/>
      <c r="M85" s="149"/>
      <c r="N85" s="149"/>
      <c r="O85" s="149"/>
      <c r="P85" s="242"/>
      <c r="Q85" s="242"/>
      <c r="R85" s="242"/>
      <c r="S85" s="149"/>
      <c r="T85" s="149"/>
      <c r="U85" s="149"/>
      <c r="V85" s="149"/>
      <c r="W85" s="149"/>
      <c r="X85" s="149"/>
      <c r="Y85" s="149"/>
      <c r="Z85" s="149"/>
      <c r="AA85" s="149"/>
      <c r="AB85" s="149"/>
      <c r="AC85" s="149"/>
      <c r="AD85" s="149"/>
      <c r="AE85" s="149"/>
      <c r="AF85" s="149"/>
      <c r="AG85" s="149"/>
      <c r="AH85" s="149"/>
      <c r="AI85" s="149"/>
      <c r="AJ85" s="149"/>
      <c r="AK85" s="149"/>
      <c r="AL85" s="149"/>
      <c r="AM85" s="149"/>
      <c r="AN85" s="149"/>
    </row>
    <row r="86" s="246" customFormat="true" ht="27" hidden="false" customHeight="true" outlineLevel="0" collapsed="false">
      <c r="A86" s="57" t="s">
        <v>352</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row>
    <row r="87" s="48" customFormat="true" ht="12.75" hidden="false" customHeight="false" outlineLevel="0" collapsed="false">
      <c r="A87" s="149"/>
      <c r="B87" s="149"/>
      <c r="C87" s="149"/>
      <c r="D87" s="149"/>
      <c r="E87" s="149"/>
      <c r="F87" s="149"/>
      <c r="G87" s="149"/>
      <c r="H87" s="149"/>
      <c r="I87" s="149"/>
      <c r="J87" s="149"/>
      <c r="K87" s="149"/>
      <c r="L87" s="149"/>
      <c r="M87" s="149"/>
      <c r="N87" s="149"/>
      <c r="O87" s="149"/>
      <c r="P87" s="242"/>
      <c r="Q87" s="242"/>
      <c r="R87" s="242"/>
      <c r="S87" s="149"/>
      <c r="T87" s="149"/>
      <c r="U87" s="149"/>
      <c r="V87" s="149"/>
      <c r="W87" s="149"/>
      <c r="X87" s="149"/>
      <c r="Y87" s="149"/>
      <c r="Z87" s="149"/>
      <c r="AA87" s="149"/>
      <c r="AB87" s="149"/>
      <c r="AC87" s="149"/>
      <c r="AD87" s="149"/>
      <c r="AE87" s="149"/>
      <c r="AF87" s="149"/>
      <c r="AG87" s="149"/>
      <c r="AH87" s="149"/>
      <c r="AI87" s="149"/>
      <c r="AJ87" s="149"/>
      <c r="AK87" s="149"/>
      <c r="AL87" s="149"/>
      <c r="AM87" s="149"/>
      <c r="AN87" s="149"/>
    </row>
    <row r="88" s="48" customFormat="true" ht="29.25" hidden="false" customHeight="true" outlineLevel="0" collapsed="false">
      <c r="A88" s="248" t="s">
        <v>353</v>
      </c>
      <c r="B88" s="248"/>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row>
    <row r="89" s="48" customFormat="true" ht="13.5" hidden="false" customHeight="false" outlineLevel="0" collapsed="false">
      <c r="A89" s="5"/>
      <c r="B89" s="5"/>
      <c r="C89" s="5"/>
      <c r="D89" s="5"/>
      <c r="E89" s="5"/>
      <c r="F89" s="5"/>
      <c r="G89" s="5"/>
      <c r="H89" s="5"/>
      <c r="I89" s="5"/>
      <c r="J89" s="5"/>
      <c r="K89" s="5"/>
      <c r="L89" s="5"/>
      <c r="M89" s="5"/>
      <c r="N89" s="5"/>
      <c r="O89" s="5"/>
      <c r="S89" s="5"/>
      <c r="T89" s="5"/>
      <c r="U89" s="5"/>
      <c r="V89" s="5"/>
      <c r="W89" s="5"/>
      <c r="X89" s="5"/>
      <c r="Y89" s="5"/>
      <c r="Z89" s="5"/>
      <c r="AA89" s="5"/>
      <c r="AB89" s="5"/>
      <c r="AC89" s="5"/>
      <c r="AD89" s="5"/>
      <c r="AE89" s="5"/>
      <c r="AF89" s="5"/>
      <c r="AG89" s="5"/>
      <c r="AH89" s="5"/>
      <c r="AI89" s="5"/>
      <c r="AJ89" s="5"/>
      <c r="AK89" s="5"/>
      <c r="AL89" s="5"/>
      <c r="AM89" s="5"/>
      <c r="AN89" s="5"/>
    </row>
    <row r="90" s="51" customFormat="true" ht="51.75" hidden="false" customHeight="true" outlineLevel="0" collapsed="false">
      <c r="A90" s="35"/>
      <c r="B90" s="35" t="s">
        <v>5</v>
      </c>
      <c r="C90" s="35" t="s">
        <v>6</v>
      </c>
      <c r="D90" s="35" t="s">
        <v>7</v>
      </c>
      <c r="E90" s="35" t="s">
        <v>297</v>
      </c>
      <c r="F90" s="35" t="s">
        <v>220</v>
      </c>
      <c r="G90" s="239" t="s">
        <v>298</v>
      </c>
      <c r="H90" s="239"/>
      <c r="I90" s="239"/>
      <c r="J90" s="35" t="s">
        <v>12</v>
      </c>
      <c r="K90" s="35"/>
      <c r="L90" s="35"/>
      <c r="M90" s="35" t="s">
        <v>13</v>
      </c>
      <c r="N90" s="35"/>
      <c r="O90" s="35"/>
      <c r="P90" s="36" t="s">
        <v>14</v>
      </c>
      <c r="Q90" s="36"/>
      <c r="R90" s="36"/>
      <c r="S90" s="35" t="s">
        <v>15</v>
      </c>
      <c r="T90" s="35"/>
      <c r="U90" s="35"/>
      <c r="V90" s="35" t="s">
        <v>16</v>
      </c>
      <c r="W90" s="35"/>
      <c r="X90" s="35"/>
      <c r="Y90" s="35" t="s">
        <v>17</v>
      </c>
      <c r="Z90" s="35"/>
      <c r="AA90" s="35"/>
      <c r="AB90" s="35" t="s">
        <v>18</v>
      </c>
      <c r="AC90" s="35"/>
      <c r="AD90" s="35"/>
      <c r="AE90" s="35" t="s">
        <v>19</v>
      </c>
      <c r="AF90" s="35"/>
      <c r="AG90" s="35"/>
      <c r="AH90" s="35" t="s">
        <v>20</v>
      </c>
      <c r="AI90" s="35"/>
      <c r="AJ90" s="35"/>
      <c r="AK90" s="35" t="s">
        <v>21</v>
      </c>
      <c r="AL90" s="35"/>
      <c r="AM90" s="35"/>
      <c r="AN90" s="35" t="s">
        <v>22</v>
      </c>
    </row>
    <row r="91" s="48" customFormat="true" ht="13.5" hidden="false" customHeight="true" outlineLevel="0" collapsed="false">
      <c r="A91" s="21"/>
      <c r="B91" s="21"/>
      <c r="C91" s="21"/>
      <c r="D91" s="21"/>
      <c r="E91" s="21"/>
      <c r="F91" s="21"/>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row>
    <row r="92" s="48" customFormat="true" ht="13.5" hidden="false" customHeight="false" outlineLevel="0" collapsed="false">
      <c r="A92" s="21"/>
      <c r="B92" s="21"/>
      <c r="C92" s="21"/>
      <c r="D92" s="21"/>
      <c r="E92" s="21"/>
      <c r="F92" s="21"/>
      <c r="G92" s="21" t="s">
        <v>23</v>
      </c>
      <c r="H92" s="21" t="s">
        <v>24</v>
      </c>
      <c r="I92" s="21" t="s">
        <v>25</v>
      </c>
      <c r="J92" s="21" t="s">
        <v>23</v>
      </c>
      <c r="K92" s="21" t="s">
        <v>24</v>
      </c>
      <c r="L92" s="21" t="s">
        <v>25</v>
      </c>
      <c r="M92" s="21" t="s">
        <v>23</v>
      </c>
      <c r="N92" s="21" t="s">
        <v>24</v>
      </c>
      <c r="O92" s="21" t="s">
        <v>25</v>
      </c>
      <c r="P92" s="22" t="s">
        <v>23</v>
      </c>
      <c r="Q92" s="22" t="s">
        <v>24</v>
      </c>
      <c r="R92" s="22" t="s">
        <v>25</v>
      </c>
      <c r="S92" s="21" t="s">
        <v>23</v>
      </c>
      <c r="T92" s="21" t="s">
        <v>24</v>
      </c>
      <c r="U92" s="21" t="s">
        <v>25</v>
      </c>
      <c r="V92" s="21" t="s">
        <v>23</v>
      </c>
      <c r="W92" s="21" t="s">
        <v>24</v>
      </c>
      <c r="X92" s="21" t="s">
        <v>25</v>
      </c>
      <c r="Y92" s="21" t="s">
        <v>23</v>
      </c>
      <c r="Z92" s="21" t="s">
        <v>24</v>
      </c>
      <c r="AA92" s="21" t="s">
        <v>25</v>
      </c>
      <c r="AB92" s="21" t="s">
        <v>23</v>
      </c>
      <c r="AC92" s="21" t="s">
        <v>24</v>
      </c>
      <c r="AD92" s="21" t="s">
        <v>25</v>
      </c>
      <c r="AE92" s="21" t="s">
        <v>23</v>
      </c>
      <c r="AF92" s="21" t="s">
        <v>24</v>
      </c>
      <c r="AG92" s="21" t="s">
        <v>25</v>
      </c>
      <c r="AH92" s="21" t="s">
        <v>23</v>
      </c>
      <c r="AI92" s="21" t="s">
        <v>24</v>
      </c>
      <c r="AJ92" s="21" t="s">
        <v>25</v>
      </c>
      <c r="AK92" s="21" t="s">
        <v>23</v>
      </c>
      <c r="AL92" s="21" t="s">
        <v>24</v>
      </c>
      <c r="AM92" s="21" t="s">
        <v>25</v>
      </c>
      <c r="AN92" s="21"/>
    </row>
    <row r="93" s="48" customFormat="true" ht="117.75" hidden="false" customHeight="true" outlineLevel="0" collapsed="false">
      <c r="A93" s="21" t="s">
        <v>315</v>
      </c>
      <c r="B93" s="21"/>
      <c r="C93" s="21" t="s">
        <v>354</v>
      </c>
      <c r="D93" s="21" t="s">
        <v>114</v>
      </c>
      <c r="E93" s="21" t="s">
        <v>301</v>
      </c>
      <c r="F93" s="21" t="s">
        <v>28</v>
      </c>
      <c r="G93" s="18" t="s">
        <v>228</v>
      </c>
      <c r="H93" s="18" t="s">
        <v>228</v>
      </c>
      <c r="I93" s="223" t="n">
        <v>23</v>
      </c>
      <c r="J93" s="18" t="s">
        <v>228</v>
      </c>
      <c r="K93" s="18" t="s">
        <v>228</v>
      </c>
      <c r="L93" s="21" t="n">
        <v>0</v>
      </c>
      <c r="M93" s="18" t="s">
        <v>228</v>
      </c>
      <c r="N93" s="18" t="s">
        <v>228</v>
      </c>
      <c r="O93" s="21" t="n">
        <v>0</v>
      </c>
      <c r="P93" s="18" t="s">
        <v>228</v>
      </c>
      <c r="Q93" s="18" t="s">
        <v>228</v>
      </c>
      <c r="R93" s="22" t="n">
        <v>0</v>
      </c>
      <c r="S93" s="18" t="s">
        <v>228</v>
      </c>
      <c r="T93" s="18" t="s">
        <v>228</v>
      </c>
      <c r="U93" s="21" t="n">
        <v>0</v>
      </c>
      <c r="V93" s="18" t="s">
        <v>228</v>
      </c>
      <c r="W93" s="18" t="s">
        <v>228</v>
      </c>
      <c r="X93" s="66" t="n">
        <v>5056</v>
      </c>
      <c r="Y93" s="18" t="s">
        <v>228</v>
      </c>
      <c r="Z93" s="18" t="s">
        <v>228</v>
      </c>
      <c r="AA93" s="66" t="n">
        <v>5243</v>
      </c>
      <c r="AB93" s="21"/>
      <c r="AC93" s="21"/>
      <c r="AD93" s="21"/>
      <c r="AE93" s="21"/>
      <c r="AF93" s="21"/>
      <c r="AG93" s="21"/>
      <c r="AH93" s="21"/>
      <c r="AI93" s="21"/>
      <c r="AJ93" s="21"/>
      <c r="AK93" s="21"/>
      <c r="AL93" s="21"/>
      <c r="AM93" s="21"/>
      <c r="AN93" s="21" t="s">
        <v>355</v>
      </c>
    </row>
    <row r="94" s="48" customFormat="true" ht="39" hidden="false" customHeight="false" outlineLevel="0" collapsed="false">
      <c r="A94" s="18" t="s">
        <v>302</v>
      </c>
      <c r="B94" s="21"/>
      <c r="C94" s="21"/>
      <c r="D94" s="21"/>
      <c r="E94" s="21"/>
      <c r="F94" s="21"/>
      <c r="G94" s="18" t="s">
        <v>228</v>
      </c>
      <c r="H94" s="18" t="s">
        <v>228</v>
      </c>
      <c r="I94" s="223"/>
      <c r="J94" s="18" t="s">
        <v>228</v>
      </c>
      <c r="K94" s="18" t="s">
        <v>228</v>
      </c>
      <c r="L94" s="21" t="n">
        <v>0</v>
      </c>
      <c r="M94" s="18" t="s">
        <v>228</v>
      </c>
      <c r="N94" s="18" t="s">
        <v>228</v>
      </c>
      <c r="O94" s="21" t="n">
        <v>0</v>
      </c>
      <c r="P94" s="18" t="s">
        <v>228</v>
      </c>
      <c r="Q94" s="18" t="s">
        <v>228</v>
      </c>
      <c r="R94" s="22" t="n">
        <v>0</v>
      </c>
      <c r="S94" s="18" t="s">
        <v>228</v>
      </c>
      <c r="T94" s="18" t="s">
        <v>228</v>
      </c>
      <c r="U94" s="21" t="n">
        <v>0</v>
      </c>
      <c r="V94" s="18" t="s">
        <v>228</v>
      </c>
      <c r="W94" s="18" t="s">
        <v>228</v>
      </c>
      <c r="X94" s="21" t="n">
        <v>45</v>
      </c>
      <c r="Y94" s="18" t="s">
        <v>228</v>
      </c>
      <c r="Z94" s="18" t="s">
        <v>228</v>
      </c>
      <c r="AA94" s="66" t="n">
        <v>1878</v>
      </c>
      <c r="AB94" s="21"/>
      <c r="AC94" s="21"/>
      <c r="AD94" s="21"/>
      <c r="AE94" s="21"/>
      <c r="AF94" s="21"/>
      <c r="AG94" s="21"/>
      <c r="AH94" s="21"/>
      <c r="AI94" s="21"/>
      <c r="AJ94" s="21"/>
      <c r="AK94" s="21"/>
      <c r="AL94" s="21"/>
      <c r="AM94" s="21"/>
      <c r="AN94" s="21" t="s">
        <v>356</v>
      </c>
    </row>
    <row r="95" s="48" customFormat="true" ht="112.5" hidden="false" customHeight="true" outlineLevel="0" collapsed="false">
      <c r="A95" s="21" t="s">
        <v>315</v>
      </c>
      <c r="B95" s="21"/>
      <c r="C95" s="21" t="s">
        <v>357</v>
      </c>
      <c r="D95" s="21" t="s">
        <v>114</v>
      </c>
      <c r="E95" s="21" t="s">
        <v>301</v>
      </c>
      <c r="F95" s="21" t="s">
        <v>28</v>
      </c>
      <c r="G95" s="18" t="s">
        <v>228</v>
      </c>
      <c r="H95" s="18" t="s">
        <v>228</v>
      </c>
      <c r="I95" s="223" t="n">
        <v>3</v>
      </c>
      <c r="J95" s="18" t="s">
        <v>228</v>
      </c>
      <c r="K95" s="18" t="s">
        <v>228</v>
      </c>
      <c r="L95" s="21" t="n">
        <v>0</v>
      </c>
      <c r="M95" s="18" t="s">
        <v>228</v>
      </c>
      <c r="N95" s="18" t="s">
        <v>228</v>
      </c>
      <c r="O95" s="21" t="n">
        <v>0</v>
      </c>
      <c r="P95" s="18" t="s">
        <v>228</v>
      </c>
      <c r="Q95" s="18" t="s">
        <v>228</v>
      </c>
      <c r="R95" s="22" t="n">
        <v>0</v>
      </c>
      <c r="S95" s="18" t="s">
        <v>228</v>
      </c>
      <c r="T95" s="18" t="s">
        <v>228</v>
      </c>
      <c r="U95" s="21" t="n">
        <v>0</v>
      </c>
      <c r="V95" s="18" t="s">
        <v>228</v>
      </c>
      <c r="W95" s="18" t="s">
        <v>228</v>
      </c>
      <c r="X95" s="66" t="n">
        <v>4557</v>
      </c>
      <c r="Y95" s="18" t="s">
        <v>228</v>
      </c>
      <c r="Z95" s="18" t="s">
        <v>228</v>
      </c>
      <c r="AA95" s="66" t="n">
        <v>3956</v>
      </c>
      <c r="AB95" s="21"/>
      <c r="AC95" s="21"/>
      <c r="AD95" s="21"/>
      <c r="AE95" s="21"/>
      <c r="AF95" s="21"/>
      <c r="AG95" s="21"/>
      <c r="AH95" s="21"/>
      <c r="AI95" s="21"/>
      <c r="AJ95" s="21"/>
      <c r="AK95" s="21"/>
      <c r="AL95" s="21"/>
      <c r="AM95" s="21"/>
      <c r="AN95" s="21" t="s">
        <v>358</v>
      </c>
    </row>
    <row r="96" s="48" customFormat="true" ht="39" hidden="false" customHeight="false" outlineLevel="0" collapsed="false">
      <c r="A96" s="18" t="s">
        <v>302</v>
      </c>
      <c r="B96" s="21"/>
      <c r="C96" s="21"/>
      <c r="D96" s="21"/>
      <c r="E96" s="21"/>
      <c r="F96" s="21"/>
      <c r="G96" s="18" t="s">
        <v>228</v>
      </c>
      <c r="H96" s="18" t="s">
        <v>228</v>
      </c>
      <c r="I96" s="223"/>
      <c r="J96" s="18" t="s">
        <v>228</v>
      </c>
      <c r="K96" s="18" t="s">
        <v>228</v>
      </c>
      <c r="L96" s="21" t="n">
        <v>0</v>
      </c>
      <c r="M96" s="18" t="s">
        <v>228</v>
      </c>
      <c r="N96" s="18" t="s">
        <v>228</v>
      </c>
      <c r="O96" s="21" t="n">
        <v>0</v>
      </c>
      <c r="P96" s="18" t="s">
        <v>228</v>
      </c>
      <c r="Q96" s="18" t="s">
        <v>228</v>
      </c>
      <c r="R96" s="22" t="n">
        <v>0</v>
      </c>
      <c r="S96" s="18" t="s">
        <v>228</v>
      </c>
      <c r="T96" s="18" t="s">
        <v>228</v>
      </c>
      <c r="U96" s="21" t="n">
        <v>0</v>
      </c>
      <c r="V96" s="18" t="s">
        <v>228</v>
      </c>
      <c r="W96" s="18" t="s">
        <v>228</v>
      </c>
      <c r="X96" s="21" t="n">
        <v>18</v>
      </c>
      <c r="Y96" s="18" t="s">
        <v>228</v>
      </c>
      <c r="Z96" s="18" t="s">
        <v>228</v>
      </c>
      <c r="AA96" s="66" t="n">
        <v>1073</v>
      </c>
      <c r="AB96" s="21"/>
      <c r="AC96" s="21"/>
      <c r="AD96" s="21"/>
      <c r="AE96" s="21"/>
      <c r="AF96" s="21"/>
      <c r="AG96" s="21"/>
      <c r="AH96" s="21"/>
      <c r="AI96" s="21"/>
      <c r="AJ96" s="21"/>
      <c r="AK96" s="21"/>
      <c r="AL96" s="21"/>
      <c r="AM96" s="21"/>
      <c r="AN96" s="21"/>
    </row>
    <row r="97" s="48" customFormat="true" ht="104.25" hidden="false" customHeight="true" outlineLevel="0" collapsed="false">
      <c r="A97" s="21" t="s">
        <v>315</v>
      </c>
      <c r="B97" s="21"/>
      <c r="C97" s="21" t="s">
        <v>359</v>
      </c>
      <c r="D97" s="21" t="s">
        <v>360</v>
      </c>
      <c r="E97" s="21" t="s">
        <v>301</v>
      </c>
      <c r="F97" s="21" t="s">
        <v>28</v>
      </c>
      <c r="G97" s="18" t="s">
        <v>228</v>
      </c>
      <c r="H97" s="18" t="s">
        <v>228</v>
      </c>
      <c r="I97" s="223" t="n">
        <v>20</v>
      </c>
      <c r="J97" s="18" t="s">
        <v>228</v>
      </c>
      <c r="K97" s="18" t="s">
        <v>228</v>
      </c>
      <c r="L97" s="21" t="n">
        <v>0</v>
      </c>
      <c r="M97" s="18" t="s">
        <v>228</v>
      </c>
      <c r="N97" s="18" t="s">
        <v>228</v>
      </c>
      <c r="O97" s="21" t="n">
        <v>0</v>
      </c>
      <c r="P97" s="18" t="s">
        <v>228</v>
      </c>
      <c r="Q97" s="18" t="s">
        <v>228</v>
      </c>
      <c r="R97" s="22" t="n">
        <v>0</v>
      </c>
      <c r="S97" s="18" t="s">
        <v>228</v>
      </c>
      <c r="T97" s="18" t="s">
        <v>228</v>
      </c>
      <c r="U97" s="21" t="n">
        <v>0</v>
      </c>
      <c r="V97" s="18" t="s">
        <v>228</v>
      </c>
      <c r="W97" s="18" t="s">
        <v>228</v>
      </c>
      <c r="X97" s="62" t="n">
        <v>49.4</v>
      </c>
      <c r="Y97" s="18" t="s">
        <v>228</v>
      </c>
      <c r="Z97" s="18" t="s">
        <v>228</v>
      </c>
      <c r="AA97" s="21" t="n">
        <v>49.38</v>
      </c>
      <c r="AB97" s="21"/>
      <c r="AC97" s="21"/>
      <c r="AD97" s="21"/>
      <c r="AE97" s="21"/>
      <c r="AF97" s="21"/>
      <c r="AG97" s="21"/>
      <c r="AH97" s="21"/>
      <c r="AI97" s="21"/>
      <c r="AJ97" s="21"/>
      <c r="AK97" s="21"/>
      <c r="AL97" s="21"/>
      <c r="AM97" s="21"/>
      <c r="AN97" s="21" t="s">
        <v>361</v>
      </c>
    </row>
    <row r="98" s="48" customFormat="true" ht="89.25" hidden="false" customHeight="true" outlineLevel="0" collapsed="false">
      <c r="A98" s="18" t="s">
        <v>302</v>
      </c>
      <c r="B98" s="21"/>
      <c r="C98" s="21"/>
      <c r="D98" s="21"/>
      <c r="E98" s="21"/>
      <c r="F98" s="21"/>
      <c r="G98" s="18" t="s">
        <v>228</v>
      </c>
      <c r="H98" s="18" t="s">
        <v>228</v>
      </c>
      <c r="I98" s="223"/>
      <c r="J98" s="18" t="s">
        <v>228</v>
      </c>
      <c r="K98" s="18" t="s">
        <v>228</v>
      </c>
      <c r="L98" s="21" t="n">
        <v>0</v>
      </c>
      <c r="M98" s="18" t="s">
        <v>228</v>
      </c>
      <c r="N98" s="18" t="s">
        <v>228</v>
      </c>
      <c r="O98" s="21" t="n">
        <v>0</v>
      </c>
      <c r="P98" s="18" t="s">
        <v>228</v>
      </c>
      <c r="Q98" s="18" t="s">
        <v>228</v>
      </c>
      <c r="R98" s="22" t="n">
        <v>0</v>
      </c>
      <c r="S98" s="18" t="s">
        <v>228</v>
      </c>
      <c r="T98" s="18" t="s">
        <v>228</v>
      </c>
      <c r="U98" s="21" t="n">
        <v>0</v>
      </c>
      <c r="V98" s="18" t="s">
        <v>228</v>
      </c>
      <c r="W98" s="18" t="s">
        <v>228</v>
      </c>
      <c r="X98" s="21" t="n">
        <v>0</v>
      </c>
      <c r="Y98" s="18" t="s">
        <v>228</v>
      </c>
      <c r="Z98" s="18" t="s">
        <v>228</v>
      </c>
      <c r="AA98" s="21" t="n">
        <v>10.08</v>
      </c>
      <c r="AB98" s="21"/>
      <c r="AC98" s="21"/>
      <c r="AD98" s="21"/>
      <c r="AE98" s="21"/>
      <c r="AF98" s="21"/>
      <c r="AG98" s="21"/>
      <c r="AH98" s="21"/>
      <c r="AI98" s="21"/>
      <c r="AJ98" s="21"/>
      <c r="AK98" s="21"/>
      <c r="AL98" s="21"/>
      <c r="AM98" s="21"/>
      <c r="AN98" s="21"/>
    </row>
    <row r="99" s="48" customFormat="true" ht="261" hidden="false" customHeight="true" outlineLevel="0" collapsed="false">
      <c r="A99" s="21" t="s">
        <v>315</v>
      </c>
      <c r="B99" s="21"/>
      <c r="C99" s="21" t="s">
        <v>362</v>
      </c>
      <c r="D99" s="21" t="s">
        <v>363</v>
      </c>
      <c r="E99" s="21" t="s">
        <v>301</v>
      </c>
      <c r="F99" s="21" t="s">
        <v>28</v>
      </c>
      <c r="G99" s="18" t="s">
        <v>228</v>
      </c>
      <c r="H99" s="18" t="s">
        <v>228</v>
      </c>
      <c r="I99" s="240" t="n">
        <v>59200</v>
      </c>
      <c r="J99" s="18" t="s">
        <v>228</v>
      </c>
      <c r="K99" s="18" t="s">
        <v>228</v>
      </c>
      <c r="L99" s="21" t="n">
        <v>0</v>
      </c>
      <c r="M99" s="18" t="s">
        <v>228</v>
      </c>
      <c r="N99" s="18" t="s">
        <v>228</v>
      </c>
      <c r="O99" s="21" t="n">
        <v>0</v>
      </c>
      <c r="P99" s="18" t="s">
        <v>228</v>
      </c>
      <c r="Q99" s="18" t="s">
        <v>228</v>
      </c>
      <c r="R99" s="22" t="n">
        <v>0</v>
      </c>
      <c r="S99" s="18" t="s">
        <v>228</v>
      </c>
      <c r="T99" s="18" t="s">
        <v>228</v>
      </c>
      <c r="U99" s="21" t="n">
        <v>0</v>
      </c>
      <c r="V99" s="18" t="s">
        <v>228</v>
      </c>
      <c r="W99" s="18" t="s">
        <v>228</v>
      </c>
      <c r="X99" s="39" t="n">
        <v>32625.67</v>
      </c>
      <c r="Y99" s="18" t="s">
        <v>228</v>
      </c>
      <c r="Z99" s="18" t="s">
        <v>228</v>
      </c>
      <c r="AA99" s="39" t="n">
        <v>33871.97</v>
      </c>
      <c r="AB99" s="21"/>
      <c r="AC99" s="21"/>
      <c r="AD99" s="21"/>
      <c r="AE99" s="21"/>
      <c r="AF99" s="21"/>
      <c r="AG99" s="21"/>
      <c r="AH99" s="21"/>
      <c r="AI99" s="21"/>
      <c r="AJ99" s="21"/>
      <c r="AK99" s="21"/>
      <c r="AL99" s="21"/>
      <c r="AM99" s="21"/>
      <c r="AN99" s="21" t="s">
        <v>364</v>
      </c>
    </row>
    <row r="100" s="48" customFormat="true" ht="62.25" hidden="false" customHeight="true" outlineLevel="0" collapsed="false">
      <c r="A100" s="18" t="s">
        <v>302</v>
      </c>
      <c r="B100" s="21"/>
      <c r="C100" s="21"/>
      <c r="D100" s="21"/>
      <c r="E100" s="21"/>
      <c r="F100" s="21"/>
      <c r="G100" s="18" t="s">
        <v>228</v>
      </c>
      <c r="H100" s="18" t="s">
        <v>228</v>
      </c>
      <c r="I100" s="240"/>
      <c r="J100" s="18" t="s">
        <v>228</v>
      </c>
      <c r="K100" s="18" t="s">
        <v>228</v>
      </c>
      <c r="L100" s="21" t="n">
        <v>0</v>
      </c>
      <c r="M100" s="18" t="s">
        <v>228</v>
      </c>
      <c r="N100" s="18" t="s">
        <v>228</v>
      </c>
      <c r="O100" s="21" t="n">
        <v>0</v>
      </c>
      <c r="P100" s="18" t="s">
        <v>228</v>
      </c>
      <c r="Q100" s="18" t="s">
        <v>228</v>
      </c>
      <c r="R100" s="22" t="n">
        <v>0</v>
      </c>
      <c r="S100" s="18" t="s">
        <v>228</v>
      </c>
      <c r="T100" s="18" t="s">
        <v>228</v>
      </c>
      <c r="U100" s="21" t="n">
        <v>0</v>
      </c>
      <c r="V100" s="18" t="s">
        <v>228</v>
      </c>
      <c r="W100" s="18" t="s">
        <v>228</v>
      </c>
      <c r="X100" s="21" t="n">
        <v>0</v>
      </c>
      <c r="Y100" s="18" t="s">
        <v>228</v>
      </c>
      <c r="Z100" s="18" t="s">
        <v>228</v>
      </c>
      <c r="AA100" s="39" t="n">
        <v>2721.81</v>
      </c>
      <c r="AB100" s="21"/>
      <c r="AC100" s="21"/>
      <c r="AD100" s="21"/>
      <c r="AE100" s="21"/>
      <c r="AF100" s="21"/>
      <c r="AG100" s="21"/>
      <c r="AH100" s="21"/>
      <c r="AI100" s="21"/>
      <c r="AJ100" s="21"/>
      <c r="AK100" s="21"/>
      <c r="AL100" s="21"/>
      <c r="AM100" s="21"/>
      <c r="AN100" s="21"/>
    </row>
    <row r="101" s="48" customFormat="true" ht="12.75" hidden="false" customHeight="false" outlineLevel="0" collapsed="false">
      <c r="A101" s="149"/>
      <c r="B101" s="149"/>
      <c r="C101" s="149"/>
      <c r="D101" s="149"/>
      <c r="E101" s="149"/>
      <c r="F101" s="149"/>
      <c r="G101" s="149"/>
      <c r="H101" s="149"/>
      <c r="I101" s="149"/>
      <c r="J101" s="149"/>
      <c r="K101" s="149"/>
      <c r="L101" s="149"/>
      <c r="M101" s="149"/>
      <c r="N101" s="149"/>
      <c r="O101" s="149"/>
      <c r="P101" s="242"/>
      <c r="Q101" s="242"/>
      <c r="R101" s="242"/>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row>
    <row r="102" s="48" customFormat="true" ht="28.5" hidden="false" customHeight="true" outlineLevel="0" collapsed="false">
      <c r="A102" s="248" t="s">
        <v>365</v>
      </c>
      <c r="B102" s="248"/>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row>
    <row r="103" s="48" customFormat="true" ht="13.5" hidden="false" customHeight="false" outlineLevel="0" collapsed="false">
      <c r="A103" s="5"/>
      <c r="B103" s="5"/>
      <c r="C103" s="5"/>
      <c r="D103" s="5"/>
      <c r="E103" s="5"/>
      <c r="F103" s="5"/>
      <c r="G103" s="5"/>
      <c r="H103" s="5"/>
      <c r="I103" s="5"/>
      <c r="J103" s="5"/>
      <c r="K103" s="5"/>
      <c r="L103" s="5"/>
      <c r="M103" s="5"/>
      <c r="N103" s="5"/>
      <c r="O103" s="5"/>
      <c r="S103" s="5"/>
      <c r="T103" s="5"/>
      <c r="U103" s="5"/>
      <c r="V103" s="5"/>
      <c r="W103" s="5"/>
      <c r="X103" s="5"/>
      <c r="Y103" s="5"/>
      <c r="Z103" s="5"/>
      <c r="AA103" s="5"/>
      <c r="AB103" s="5"/>
      <c r="AC103" s="5"/>
      <c r="AD103" s="5"/>
      <c r="AE103" s="5"/>
      <c r="AF103" s="5"/>
      <c r="AG103" s="5"/>
      <c r="AH103" s="5"/>
      <c r="AI103" s="5"/>
      <c r="AJ103" s="5"/>
      <c r="AK103" s="5"/>
      <c r="AL103" s="5"/>
      <c r="AM103" s="5"/>
      <c r="AN103" s="5"/>
    </row>
    <row r="104" s="51" customFormat="true" ht="51.75" hidden="false" customHeight="true" outlineLevel="0" collapsed="false">
      <c r="A104" s="35"/>
      <c r="B104" s="35" t="s">
        <v>5</v>
      </c>
      <c r="C104" s="35" t="s">
        <v>6</v>
      </c>
      <c r="D104" s="35" t="s">
        <v>7</v>
      </c>
      <c r="E104" s="35" t="s">
        <v>297</v>
      </c>
      <c r="F104" s="35" t="s">
        <v>220</v>
      </c>
      <c r="G104" s="239" t="s">
        <v>298</v>
      </c>
      <c r="H104" s="239"/>
      <c r="I104" s="239"/>
      <c r="J104" s="35" t="s">
        <v>12</v>
      </c>
      <c r="K104" s="35"/>
      <c r="L104" s="35"/>
      <c r="M104" s="35" t="s">
        <v>13</v>
      </c>
      <c r="N104" s="35"/>
      <c r="O104" s="35"/>
      <c r="P104" s="36" t="s">
        <v>14</v>
      </c>
      <c r="Q104" s="36"/>
      <c r="R104" s="36"/>
      <c r="S104" s="35" t="s">
        <v>15</v>
      </c>
      <c r="T104" s="35"/>
      <c r="U104" s="35"/>
      <c r="V104" s="35" t="s">
        <v>16</v>
      </c>
      <c r="W104" s="35"/>
      <c r="X104" s="35"/>
      <c r="Y104" s="35" t="s">
        <v>17</v>
      </c>
      <c r="Z104" s="35"/>
      <c r="AA104" s="35"/>
      <c r="AB104" s="35" t="s">
        <v>18</v>
      </c>
      <c r="AC104" s="35"/>
      <c r="AD104" s="35"/>
      <c r="AE104" s="35" t="s">
        <v>19</v>
      </c>
      <c r="AF104" s="35"/>
      <c r="AG104" s="35"/>
      <c r="AH104" s="35" t="s">
        <v>20</v>
      </c>
      <c r="AI104" s="35"/>
      <c r="AJ104" s="35"/>
      <c r="AK104" s="35" t="s">
        <v>21</v>
      </c>
      <c r="AL104" s="35"/>
      <c r="AM104" s="35"/>
      <c r="AN104" s="35" t="s">
        <v>22</v>
      </c>
    </row>
    <row r="105" s="48" customFormat="true" ht="13.5" hidden="false" customHeight="true" outlineLevel="0" collapsed="false">
      <c r="A105" s="21"/>
      <c r="B105" s="21"/>
      <c r="C105" s="21"/>
      <c r="D105" s="21"/>
      <c r="E105" s="21"/>
      <c r="F105" s="21"/>
      <c r="G105" s="21"/>
      <c r="H105" s="21"/>
      <c r="I105" s="21"/>
      <c r="J105" s="21"/>
      <c r="K105" s="21"/>
      <c r="L105" s="21"/>
      <c r="M105" s="21"/>
      <c r="N105" s="21"/>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row>
    <row r="106" s="48" customFormat="true" ht="13.5" hidden="false" customHeight="false" outlineLevel="0" collapsed="false">
      <c r="A106" s="21"/>
      <c r="B106" s="21"/>
      <c r="C106" s="21"/>
      <c r="D106" s="21"/>
      <c r="E106" s="21"/>
      <c r="F106" s="21"/>
      <c r="G106" s="21" t="s">
        <v>23</v>
      </c>
      <c r="H106" s="21" t="s">
        <v>24</v>
      </c>
      <c r="I106" s="21" t="s">
        <v>25</v>
      </c>
      <c r="J106" s="21" t="s">
        <v>23</v>
      </c>
      <c r="K106" s="21" t="s">
        <v>24</v>
      </c>
      <c r="L106" s="21" t="s">
        <v>25</v>
      </c>
      <c r="M106" s="21" t="s">
        <v>23</v>
      </c>
      <c r="N106" s="21" t="s">
        <v>24</v>
      </c>
      <c r="O106" s="21" t="s">
        <v>25</v>
      </c>
      <c r="P106" s="22" t="s">
        <v>23</v>
      </c>
      <c r="Q106" s="22" t="s">
        <v>24</v>
      </c>
      <c r="R106" s="22" t="s">
        <v>25</v>
      </c>
      <c r="S106" s="21" t="s">
        <v>23</v>
      </c>
      <c r="T106" s="21" t="s">
        <v>24</v>
      </c>
      <c r="U106" s="21" t="s">
        <v>25</v>
      </c>
      <c r="V106" s="21" t="s">
        <v>23</v>
      </c>
      <c r="W106" s="21" t="s">
        <v>24</v>
      </c>
      <c r="X106" s="21" t="s">
        <v>25</v>
      </c>
      <c r="Y106" s="21" t="s">
        <v>23</v>
      </c>
      <c r="Z106" s="21" t="s">
        <v>24</v>
      </c>
      <c r="AA106" s="21" t="s">
        <v>25</v>
      </c>
      <c r="AB106" s="21" t="s">
        <v>23</v>
      </c>
      <c r="AC106" s="21" t="s">
        <v>24</v>
      </c>
      <c r="AD106" s="21" t="s">
        <v>25</v>
      </c>
      <c r="AE106" s="21" t="s">
        <v>23</v>
      </c>
      <c r="AF106" s="21" t="s">
        <v>24</v>
      </c>
      <c r="AG106" s="21" t="s">
        <v>25</v>
      </c>
      <c r="AH106" s="21" t="s">
        <v>23</v>
      </c>
      <c r="AI106" s="21" t="s">
        <v>24</v>
      </c>
      <c r="AJ106" s="21" t="s">
        <v>25</v>
      </c>
      <c r="AK106" s="21" t="s">
        <v>23</v>
      </c>
      <c r="AL106" s="21" t="s">
        <v>24</v>
      </c>
      <c r="AM106" s="21" t="s">
        <v>25</v>
      </c>
      <c r="AN106" s="21"/>
    </row>
    <row r="107" s="48" customFormat="true" ht="64.5" hidden="false" customHeight="true" outlineLevel="0" collapsed="false">
      <c r="A107" s="21" t="s">
        <v>315</v>
      </c>
      <c r="B107" s="21"/>
      <c r="C107" s="21" t="s">
        <v>366</v>
      </c>
      <c r="D107" s="21" t="s">
        <v>114</v>
      </c>
      <c r="E107" s="21" t="s">
        <v>301</v>
      </c>
      <c r="F107" s="21" t="s">
        <v>28</v>
      </c>
      <c r="G107" s="18" t="s">
        <v>228</v>
      </c>
      <c r="H107" s="18" t="s">
        <v>228</v>
      </c>
      <c r="I107" s="223" t="n">
        <v>55</v>
      </c>
      <c r="J107" s="18" t="s">
        <v>228</v>
      </c>
      <c r="K107" s="18" t="s">
        <v>228</v>
      </c>
      <c r="L107" s="21" t="n">
        <v>0</v>
      </c>
      <c r="M107" s="18" t="s">
        <v>228</v>
      </c>
      <c r="N107" s="18" t="s">
        <v>228</v>
      </c>
      <c r="O107" s="21" t="n">
        <v>0</v>
      </c>
      <c r="P107" s="18" t="s">
        <v>228</v>
      </c>
      <c r="Q107" s="18" t="s">
        <v>228</v>
      </c>
      <c r="R107" s="22" t="n">
        <v>0</v>
      </c>
      <c r="S107" s="18" t="s">
        <v>228</v>
      </c>
      <c r="T107" s="18" t="s">
        <v>228</v>
      </c>
      <c r="U107" s="21" t="n">
        <v>14</v>
      </c>
      <c r="V107" s="18" t="s">
        <v>228</v>
      </c>
      <c r="W107" s="18" t="s">
        <v>228</v>
      </c>
      <c r="X107" s="21" t="n">
        <v>52</v>
      </c>
      <c r="Y107" s="18" t="s">
        <v>228</v>
      </c>
      <c r="Z107" s="18" t="s">
        <v>228</v>
      </c>
      <c r="AA107" s="21" t="n">
        <v>102</v>
      </c>
      <c r="AB107" s="21"/>
      <c r="AC107" s="21"/>
      <c r="AD107" s="21"/>
      <c r="AE107" s="21"/>
      <c r="AF107" s="21"/>
      <c r="AG107" s="21"/>
      <c r="AH107" s="21"/>
      <c r="AI107" s="21"/>
      <c r="AJ107" s="21"/>
      <c r="AK107" s="21"/>
      <c r="AL107" s="21"/>
      <c r="AM107" s="21"/>
      <c r="AN107" s="21" t="s">
        <v>367</v>
      </c>
    </row>
    <row r="108" s="48" customFormat="true" ht="39" hidden="false" customHeight="false" outlineLevel="0" collapsed="false">
      <c r="A108" s="18" t="s">
        <v>302</v>
      </c>
      <c r="B108" s="21"/>
      <c r="C108" s="21"/>
      <c r="D108" s="21"/>
      <c r="E108" s="21"/>
      <c r="F108" s="21"/>
      <c r="G108" s="18" t="s">
        <v>228</v>
      </c>
      <c r="H108" s="18" t="s">
        <v>228</v>
      </c>
      <c r="I108" s="223"/>
      <c r="J108" s="18" t="s">
        <v>228</v>
      </c>
      <c r="K108" s="18" t="s">
        <v>228</v>
      </c>
      <c r="L108" s="21" t="n">
        <v>0</v>
      </c>
      <c r="M108" s="18" t="s">
        <v>228</v>
      </c>
      <c r="N108" s="18" t="s">
        <v>228</v>
      </c>
      <c r="O108" s="21" t="n">
        <v>0</v>
      </c>
      <c r="P108" s="18" t="s">
        <v>228</v>
      </c>
      <c r="Q108" s="18" t="s">
        <v>228</v>
      </c>
      <c r="R108" s="22" t="n">
        <v>0</v>
      </c>
      <c r="S108" s="18" t="s">
        <v>228</v>
      </c>
      <c r="T108" s="18" t="s">
        <v>228</v>
      </c>
      <c r="U108" s="21" t="n">
        <v>0</v>
      </c>
      <c r="V108" s="18" t="s">
        <v>228</v>
      </c>
      <c r="W108" s="18" t="s">
        <v>228</v>
      </c>
      <c r="X108" s="21" t="n">
        <v>19</v>
      </c>
      <c r="Y108" s="18" t="s">
        <v>228</v>
      </c>
      <c r="Z108" s="18" t="s">
        <v>228</v>
      </c>
      <c r="AA108" s="21" t="n">
        <v>32</v>
      </c>
      <c r="AB108" s="21"/>
      <c r="AC108" s="21"/>
      <c r="AD108" s="21"/>
      <c r="AE108" s="21"/>
      <c r="AF108" s="21"/>
      <c r="AG108" s="21"/>
      <c r="AH108" s="21"/>
      <c r="AI108" s="21"/>
      <c r="AJ108" s="21"/>
      <c r="AK108" s="21"/>
      <c r="AL108" s="21"/>
      <c r="AM108" s="21"/>
      <c r="AN108" s="21" t="s">
        <v>368</v>
      </c>
    </row>
    <row r="109" s="48" customFormat="true" ht="64.5" hidden="false" customHeight="true" outlineLevel="0" collapsed="false">
      <c r="A109" s="21" t="s">
        <v>315</v>
      </c>
      <c r="B109" s="21"/>
      <c r="C109" s="21" t="s">
        <v>311</v>
      </c>
      <c r="D109" s="21" t="s">
        <v>304</v>
      </c>
      <c r="E109" s="21" t="s">
        <v>301</v>
      </c>
      <c r="F109" s="21" t="s">
        <v>28</v>
      </c>
      <c r="G109" s="18" t="s">
        <v>228</v>
      </c>
      <c r="H109" s="18" t="s">
        <v>228</v>
      </c>
      <c r="I109" s="223" t="n">
        <v>55</v>
      </c>
      <c r="J109" s="18" t="s">
        <v>228</v>
      </c>
      <c r="K109" s="18" t="s">
        <v>228</v>
      </c>
      <c r="L109" s="21" t="n">
        <v>0</v>
      </c>
      <c r="M109" s="18" t="s">
        <v>228</v>
      </c>
      <c r="N109" s="18" t="s">
        <v>228</v>
      </c>
      <c r="O109" s="21" t="n">
        <v>0</v>
      </c>
      <c r="P109" s="18" t="s">
        <v>228</v>
      </c>
      <c r="Q109" s="18" t="s">
        <v>228</v>
      </c>
      <c r="R109" s="22" t="n">
        <v>0</v>
      </c>
      <c r="S109" s="18" t="s">
        <v>228</v>
      </c>
      <c r="T109" s="18" t="s">
        <v>228</v>
      </c>
      <c r="U109" s="21" t="n">
        <v>15</v>
      </c>
      <c r="V109" s="18" t="s">
        <v>228</v>
      </c>
      <c r="W109" s="18" t="s">
        <v>228</v>
      </c>
      <c r="X109" s="21" t="n">
        <v>51</v>
      </c>
      <c r="Y109" s="18" t="s">
        <v>228</v>
      </c>
      <c r="Z109" s="18" t="s">
        <v>228</v>
      </c>
      <c r="AA109" s="21" t="n">
        <v>100</v>
      </c>
      <c r="AB109" s="21"/>
      <c r="AC109" s="21"/>
      <c r="AD109" s="21"/>
      <c r="AE109" s="21"/>
      <c r="AF109" s="21"/>
      <c r="AG109" s="21"/>
      <c r="AH109" s="21"/>
      <c r="AI109" s="21"/>
      <c r="AJ109" s="21"/>
      <c r="AK109" s="21"/>
      <c r="AL109" s="21"/>
      <c r="AM109" s="21"/>
      <c r="AN109" s="21" t="s">
        <v>367</v>
      </c>
    </row>
    <row r="110" s="48" customFormat="true" ht="39" hidden="false" customHeight="false" outlineLevel="0" collapsed="false">
      <c r="A110" s="18" t="s">
        <v>302</v>
      </c>
      <c r="B110" s="21"/>
      <c r="C110" s="21"/>
      <c r="D110" s="21"/>
      <c r="E110" s="21"/>
      <c r="F110" s="21"/>
      <c r="G110" s="18" t="s">
        <v>228</v>
      </c>
      <c r="H110" s="18" t="s">
        <v>228</v>
      </c>
      <c r="I110" s="223"/>
      <c r="J110" s="18" t="s">
        <v>228</v>
      </c>
      <c r="K110" s="18" t="s">
        <v>228</v>
      </c>
      <c r="L110" s="21" t="n">
        <v>0</v>
      </c>
      <c r="M110" s="18" t="s">
        <v>228</v>
      </c>
      <c r="N110" s="18" t="s">
        <v>228</v>
      </c>
      <c r="O110" s="21" t="n">
        <v>0</v>
      </c>
      <c r="P110" s="18" t="s">
        <v>228</v>
      </c>
      <c r="Q110" s="18" t="s">
        <v>228</v>
      </c>
      <c r="R110" s="22" t="n">
        <v>0</v>
      </c>
      <c r="S110" s="18" t="s">
        <v>228</v>
      </c>
      <c r="T110" s="18" t="s">
        <v>228</v>
      </c>
      <c r="U110" s="21" t="n">
        <v>0</v>
      </c>
      <c r="V110" s="18" t="s">
        <v>228</v>
      </c>
      <c r="W110" s="18" t="s">
        <v>228</v>
      </c>
      <c r="X110" s="21" t="n">
        <v>19</v>
      </c>
      <c r="Y110" s="18" t="s">
        <v>228</v>
      </c>
      <c r="Z110" s="18" t="s">
        <v>228</v>
      </c>
      <c r="AA110" s="21" t="n">
        <v>30</v>
      </c>
      <c r="AB110" s="21"/>
      <c r="AC110" s="21"/>
      <c r="AD110" s="21"/>
      <c r="AE110" s="21"/>
      <c r="AF110" s="21"/>
      <c r="AG110" s="21"/>
      <c r="AH110" s="21"/>
      <c r="AI110" s="21"/>
      <c r="AJ110" s="21"/>
      <c r="AK110" s="21"/>
      <c r="AL110" s="21"/>
      <c r="AM110" s="21"/>
      <c r="AN110" s="21" t="s">
        <v>369</v>
      </c>
    </row>
    <row r="111" s="48" customFormat="true" ht="64.5" hidden="false" customHeight="true" outlineLevel="0" collapsed="false">
      <c r="A111" s="21" t="s">
        <v>315</v>
      </c>
      <c r="B111" s="21"/>
      <c r="C111" s="21" t="s">
        <v>320</v>
      </c>
      <c r="D111" s="21" t="s">
        <v>308</v>
      </c>
      <c r="E111" s="21" t="s">
        <v>301</v>
      </c>
      <c r="F111" s="21" t="s">
        <v>28</v>
      </c>
      <c r="G111" s="18" t="s">
        <v>228</v>
      </c>
      <c r="H111" s="18" t="s">
        <v>228</v>
      </c>
      <c r="I111" s="240" t="n">
        <v>20453874</v>
      </c>
      <c r="J111" s="18" t="s">
        <v>228</v>
      </c>
      <c r="K111" s="18" t="s">
        <v>228</v>
      </c>
      <c r="L111" s="21" t="n">
        <v>0</v>
      </c>
      <c r="M111" s="18" t="s">
        <v>228</v>
      </c>
      <c r="N111" s="18" t="s">
        <v>228</v>
      </c>
      <c r="O111" s="21" t="n">
        <v>0</v>
      </c>
      <c r="P111" s="18" t="s">
        <v>228</v>
      </c>
      <c r="Q111" s="18" t="s">
        <v>228</v>
      </c>
      <c r="R111" s="22" t="n">
        <v>0</v>
      </c>
      <c r="S111" s="18" t="s">
        <v>228</v>
      </c>
      <c r="T111" s="18" t="s">
        <v>228</v>
      </c>
      <c r="U111" s="39" t="n">
        <f aca="false">6359134.59/4.1808</f>
        <v>1521032.95780712</v>
      </c>
      <c r="V111" s="18" t="s">
        <v>228</v>
      </c>
      <c r="W111" s="18" t="s">
        <v>228</v>
      </c>
      <c r="X111" s="39" t="n">
        <v>6233642.37</v>
      </c>
      <c r="Y111" s="18" t="s">
        <v>228</v>
      </c>
      <c r="Z111" s="18" t="s">
        <v>228</v>
      </c>
      <c r="AA111" s="39" t="n">
        <v>13771797.5826344</v>
      </c>
      <c r="AB111" s="21"/>
      <c r="AC111" s="21"/>
      <c r="AD111" s="21"/>
      <c r="AE111" s="21"/>
      <c r="AF111" s="21"/>
      <c r="AG111" s="21"/>
      <c r="AH111" s="21"/>
      <c r="AI111" s="21"/>
      <c r="AJ111" s="21"/>
      <c r="AK111" s="21"/>
      <c r="AL111" s="21"/>
      <c r="AM111" s="21"/>
      <c r="AN111" s="21" t="s">
        <v>370</v>
      </c>
    </row>
    <row r="112" s="48" customFormat="true" ht="82.5" hidden="false" customHeight="true" outlineLevel="0" collapsed="false">
      <c r="A112" s="18" t="s">
        <v>302</v>
      </c>
      <c r="B112" s="21"/>
      <c r="C112" s="21"/>
      <c r="D112" s="21"/>
      <c r="E112" s="21"/>
      <c r="F112" s="21"/>
      <c r="G112" s="18" t="s">
        <v>228</v>
      </c>
      <c r="H112" s="18" t="s">
        <v>228</v>
      </c>
      <c r="I112" s="240"/>
      <c r="J112" s="18" t="s">
        <v>228</v>
      </c>
      <c r="K112" s="18" t="s">
        <v>228</v>
      </c>
      <c r="L112" s="21" t="n">
        <v>0</v>
      </c>
      <c r="M112" s="18" t="s">
        <v>228</v>
      </c>
      <c r="N112" s="18" t="s">
        <v>228</v>
      </c>
      <c r="O112" s="21" t="n">
        <v>0</v>
      </c>
      <c r="P112" s="18" t="s">
        <v>228</v>
      </c>
      <c r="Q112" s="18" t="s">
        <v>228</v>
      </c>
      <c r="R112" s="22" t="n">
        <v>0</v>
      </c>
      <c r="S112" s="18" t="s">
        <v>228</v>
      </c>
      <c r="T112" s="18" t="s">
        <v>228</v>
      </c>
      <c r="U112" s="21" t="n">
        <v>0</v>
      </c>
      <c r="V112" s="18" t="s">
        <v>228</v>
      </c>
      <c r="W112" s="18" t="s">
        <v>228</v>
      </c>
      <c r="X112" s="39" t="n">
        <v>1647235.1</v>
      </c>
      <c r="Y112" s="18" t="s">
        <v>228</v>
      </c>
      <c r="Z112" s="18" t="s">
        <v>228</v>
      </c>
      <c r="AA112" s="39" t="n">
        <v>3208700.94439354</v>
      </c>
      <c r="AB112" s="21"/>
      <c r="AC112" s="21"/>
      <c r="AD112" s="21"/>
      <c r="AE112" s="21"/>
      <c r="AF112" s="21"/>
      <c r="AG112" s="21"/>
      <c r="AH112" s="21"/>
      <c r="AI112" s="21"/>
      <c r="AJ112" s="21"/>
      <c r="AK112" s="21"/>
      <c r="AL112" s="21"/>
      <c r="AM112" s="21"/>
      <c r="AN112" s="21" t="s">
        <v>371</v>
      </c>
    </row>
    <row r="113" s="48" customFormat="true" ht="95.25" hidden="false" customHeight="true" outlineLevel="0" collapsed="false">
      <c r="A113" s="21" t="s">
        <v>315</v>
      </c>
      <c r="B113" s="21"/>
      <c r="C113" s="21" t="s">
        <v>362</v>
      </c>
      <c r="D113" s="21" t="s">
        <v>372</v>
      </c>
      <c r="E113" s="21" t="s">
        <v>301</v>
      </c>
      <c r="F113" s="21" t="s">
        <v>28</v>
      </c>
      <c r="G113" s="18" t="s">
        <v>228</v>
      </c>
      <c r="H113" s="18" t="s">
        <v>228</v>
      </c>
      <c r="I113" s="240" t="n">
        <v>5759</v>
      </c>
      <c r="J113" s="18" t="s">
        <v>228</v>
      </c>
      <c r="K113" s="18" t="s">
        <v>228</v>
      </c>
      <c r="L113" s="21" t="n">
        <v>0</v>
      </c>
      <c r="M113" s="18" t="s">
        <v>228</v>
      </c>
      <c r="N113" s="18" t="s">
        <v>228</v>
      </c>
      <c r="O113" s="21" t="n">
        <v>0</v>
      </c>
      <c r="P113" s="18" t="s">
        <v>228</v>
      </c>
      <c r="Q113" s="18" t="s">
        <v>228</v>
      </c>
      <c r="R113" s="22" t="n">
        <v>0</v>
      </c>
      <c r="S113" s="18" t="s">
        <v>228</v>
      </c>
      <c r="T113" s="18" t="s">
        <v>228</v>
      </c>
      <c r="U113" s="39" t="n">
        <v>4031.61</v>
      </c>
      <c r="V113" s="18" t="s">
        <v>228</v>
      </c>
      <c r="W113" s="18" t="s">
        <v>228</v>
      </c>
      <c r="X113" s="39" t="n">
        <v>12386.28</v>
      </c>
      <c r="Y113" s="18" t="s">
        <v>228</v>
      </c>
      <c r="Z113" s="18" t="s">
        <v>228</v>
      </c>
      <c r="AA113" s="39" t="n">
        <v>18751.63</v>
      </c>
      <c r="AB113" s="21"/>
      <c r="AC113" s="21"/>
      <c r="AD113" s="21"/>
      <c r="AE113" s="21"/>
      <c r="AF113" s="21"/>
      <c r="AG113" s="21"/>
      <c r="AH113" s="21"/>
      <c r="AI113" s="21"/>
      <c r="AJ113" s="21"/>
      <c r="AK113" s="21"/>
      <c r="AL113" s="21"/>
      <c r="AM113" s="21"/>
      <c r="AN113" s="21" t="s">
        <v>373</v>
      </c>
    </row>
    <row r="114" s="48" customFormat="true" ht="39" hidden="false" customHeight="false" outlineLevel="0" collapsed="false">
      <c r="A114" s="18" t="s">
        <v>302</v>
      </c>
      <c r="B114" s="21"/>
      <c r="C114" s="21"/>
      <c r="D114" s="21"/>
      <c r="E114" s="21"/>
      <c r="F114" s="21"/>
      <c r="G114" s="18" t="s">
        <v>228</v>
      </c>
      <c r="H114" s="18" t="s">
        <v>228</v>
      </c>
      <c r="I114" s="240"/>
      <c r="J114" s="18" t="s">
        <v>228</v>
      </c>
      <c r="K114" s="18" t="s">
        <v>228</v>
      </c>
      <c r="L114" s="21" t="n">
        <v>0</v>
      </c>
      <c r="M114" s="18" t="s">
        <v>228</v>
      </c>
      <c r="N114" s="18" t="s">
        <v>228</v>
      </c>
      <c r="O114" s="21" t="n">
        <v>0</v>
      </c>
      <c r="P114" s="18" t="s">
        <v>228</v>
      </c>
      <c r="Q114" s="18" t="s">
        <v>228</v>
      </c>
      <c r="R114" s="22" t="n">
        <v>0</v>
      </c>
      <c r="S114" s="18" t="s">
        <v>228</v>
      </c>
      <c r="T114" s="18" t="s">
        <v>228</v>
      </c>
      <c r="U114" s="21" t="n">
        <v>0</v>
      </c>
      <c r="V114" s="18" t="s">
        <v>228</v>
      </c>
      <c r="W114" s="18" t="s">
        <v>228</v>
      </c>
      <c r="X114" s="21" t="n">
        <v>0</v>
      </c>
      <c r="Y114" s="18" t="s">
        <v>228</v>
      </c>
      <c r="Z114" s="18" t="s">
        <v>228</v>
      </c>
      <c r="AA114" s="39" t="n">
        <v>1966.92</v>
      </c>
      <c r="AB114" s="21"/>
      <c r="AC114" s="21"/>
      <c r="AD114" s="21"/>
      <c r="AE114" s="21"/>
      <c r="AF114" s="21"/>
      <c r="AG114" s="21"/>
      <c r="AH114" s="21"/>
      <c r="AI114" s="21"/>
      <c r="AJ114" s="21"/>
      <c r="AK114" s="21"/>
      <c r="AL114" s="21"/>
      <c r="AM114" s="21"/>
      <c r="AN114" s="21" t="s">
        <v>374</v>
      </c>
    </row>
    <row r="115" s="48" customFormat="true" ht="12.75" hidden="false" customHeight="false" outlineLevel="0" collapsed="false">
      <c r="A115" s="149"/>
      <c r="B115" s="149"/>
      <c r="C115" s="149"/>
      <c r="D115" s="149"/>
      <c r="E115" s="149"/>
      <c r="F115" s="149"/>
      <c r="G115" s="149"/>
      <c r="H115" s="149"/>
      <c r="I115" s="249"/>
      <c r="J115" s="149"/>
      <c r="K115" s="149"/>
      <c r="L115" s="149"/>
      <c r="M115" s="149"/>
      <c r="N115" s="149"/>
      <c r="O115" s="149"/>
      <c r="P115" s="242"/>
      <c r="Q115" s="242"/>
      <c r="R115" s="242"/>
      <c r="S115" s="149"/>
      <c r="T115" s="149"/>
      <c r="U115" s="149"/>
      <c r="V115" s="149"/>
      <c r="W115" s="149"/>
      <c r="X115" s="149"/>
      <c r="Y115" s="149"/>
      <c r="Z115" s="149"/>
      <c r="AA115" s="149"/>
      <c r="AB115" s="149"/>
      <c r="AC115" s="149"/>
      <c r="AD115" s="149"/>
      <c r="AE115" s="149"/>
      <c r="AF115" s="149"/>
      <c r="AG115" s="149"/>
      <c r="AH115" s="149"/>
      <c r="AI115" s="149"/>
      <c r="AJ115" s="149"/>
      <c r="AK115" s="149"/>
      <c r="AL115" s="149"/>
      <c r="AM115" s="149"/>
      <c r="AN115" s="149"/>
    </row>
    <row r="116" s="48" customFormat="true" ht="30" hidden="false" customHeight="true" outlineLevel="0" collapsed="false">
      <c r="A116" s="248" t="s">
        <v>375</v>
      </c>
      <c r="B116" s="248"/>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row>
    <row r="117" s="48" customFormat="true" ht="13.5" hidden="false" customHeight="false" outlineLevel="0" collapsed="false">
      <c r="A117" s="5"/>
      <c r="B117" s="5"/>
      <c r="C117" s="5"/>
      <c r="D117" s="5"/>
      <c r="E117" s="5"/>
      <c r="F117" s="5"/>
      <c r="G117" s="5"/>
      <c r="H117" s="5"/>
      <c r="I117" s="5"/>
      <c r="J117" s="5"/>
      <c r="K117" s="5"/>
      <c r="L117" s="5"/>
      <c r="M117" s="5"/>
      <c r="N117" s="5"/>
      <c r="O117" s="5"/>
      <c r="S117" s="5"/>
      <c r="T117" s="5"/>
      <c r="U117" s="5"/>
      <c r="V117" s="5"/>
      <c r="W117" s="5"/>
      <c r="X117" s="5"/>
      <c r="Y117" s="5"/>
      <c r="Z117" s="5"/>
      <c r="AA117" s="5"/>
      <c r="AB117" s="5"/>
      <c r="AC117" s="5"/>
      <c r="AD117" s="5"/>
      <c r="AE117" s="5"/>
      <c r="AF117" s="5"/>
      <c r="AG117" s="5"/>
      <c r="AH117" s="5"/>
      <c r="AI117" s="5"/>
      <c r="AJ117" s="5"/>
      <c r="AK117" s="5"/>
      <c r="AL117" s="5"/>
      <c r="AM117" s="5"/>
      <c r="AN117" s="5"/>
    </row>
    <row r="118" s="51" customFormat="true" ht="51.75" hidden="false" customHeight="true" outlineLevel="0" collapsed="false">
      <c r="A118" s="35"/>
      <c r="B118" s="35" t="s">
        <v>5</v>
      </c>
      <c r="C118" s="35" t="s">
        <v>6</v>
      </c>
      <c r="D118" s="35" t="s">
        <v>7</v>
      </c>
      <c r="E118" s="35" t="s">
        <v>297</v>
      </c>
      <c r="F118" s="35" t="s">
        <v>220</v>
      </c>
      <c r="G118" s="239" t="s">
        <v>298</v>
      </c>
      <c r="H118" s="239"/>
      <c r="I118" s="239"/>
      <c r="J118" s="35" t="s">
        <v>12</v>
      </c>
      <c r="K118" s="35"/>
      <c r="L118" s="35"/>
      <c r="M118" s="35" t="s">
        <v>13</v>
      </c>
      <c r="N118" s="35"/>
      <c r="O118" s="35"/>
      <c r="P118" s="36" t="s">
        <v>14</v>
      </c>
      <c r="Q118" s="36"/>
      <c r="R118" s="36"/>
      <c r="S118" s="35" t="s">
        <v>15</v>
      </c>
      <c r="T118" s="35"/>
      <c r="U118" s="35"/>
      <c r="V118" s="35" t="s">
        <v>16</v>
      </c>
      <c r="W118" s="35"/>
      <c r="X118" s="35"/>
      <c r="Y118" s="35" t="s">
        <v>17</v>
      </c>
      <c r="Z118" s="35"/>
      <c r="AA118" s="35"/>
      <c r="AB118" s="35" t="s">
        <v>18</v>
      </c>
      <c r="AC118" s="35"/>
      <c r="AD118" s="35"/>
      <c r="AE118" s="35" t="s">
        <v>19</v>
      </c>
      <c r="AF118" s="35"/>
      <c r="AG118" s="35"/>
      <c r="AH118" s="35" t="s">
        <v>20</v>
      </c>
      <c r="AI118" s="35"/>
      <c r="AJ118" s="35"/>
      <c r="AK118" s="35" t="s">
        <v>21</v>
      </c>
      <c r="AL118" s="35"/>
      <c r="AM118" s="35"/>
      <c r="AN118" s="35" t="s">
        <v>22</v>
      </c>
    </row>
    <row r="119" s="48" customFormat="true" ht="13.5" hidden="false" customHeight="true" outlineLevel="0" collapsed="false">
      <c r="A119" s="21"/>
      <c r="B119" s="21"/>
      <c r="C119" s="21"/>
      <c r="D119" s="21"/>
      <c r="E119" s="21"/>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row>
    <row r="120" s="48" customFormat="true" ht="13.5" hidden="false" customHeight="false" outlineLevel="0" collapsed="false">
      <c r="A120" s="21"/>
      <c r="B120" s="21"/>
      <c r="C120" s="21"/>
      <c r="D120" s="21"/>
      <c r="E120" s="21"/>
      <c r="F120" s="21"/>
      <c r="G120" s="21" t="s">
        <v>23</v>
      </c>
      <c r="H120" s="21" t="s">
        <v>24</v>
      </c>
      <c r="I120" s="21" t="s">
        <v>25</v>
      </c>
      <c r="J120" s="21" t="s">
        <v>23</v>
      </c>
      <c r="K120" s="21" t="s">
        <v>24</v>
      </c>
      <c r="L120" s="21" t="s">
        <v>25</v>
      </c>
      <c r="M120" s="21" t="s">
        <v>23</v>
      </c>
      <c r="N120" s="21" t="s">
        <v>24</v>
      </c>
      <c r="O120" s="21" t="s">
        <v>25</v>
      </c>
      <c r="P120" s="22" t="s">
        <v>23</v>
      </c>
      <c r="Q120" s="22" t="s">
        <v>24</v>
      </c>
      <c r="R120" s="22" t="s">
        <v>25</v>
      </c>
      <c r="S120" s="21" t="s">
        <v>23</v>
      </c>
      <c r="T120" s="21" t="s">
        <v>24</v>
      </c>
      <c r="U120" s="21" t="s">
        <v>25</v>
      </c>
      <c r="V120" s="21" t="s">
        <v>23</v>
      </c>
      <c r="W120" s="21" t="s">
        <v>24</v>
      </c>
      <c r="X120" s="21" t="s">
        <v>25</v>
      </c>
      <c r="Y120" s="21" t="s">
        <v>23</v>
      </c>
      <c r="Z120" s="21" t="s">
        <v>24</v>
      </c>
      <c r="AA120" s="21" t="s">
        <v>25</v>
      </c>
      <c r="AB120" s="21" t="s">
        <v>23</v>
      </c>
      <c r="AC120" s="21" t="s">
        <v>24</v>
      </c>
      <c r="AD120" s="21" t="s">
        <v>25</v>
      </c>
      <c r="AE120" s="21" t="s">
        <v>23</v>
      </c>
      <c r="AF120" s="21" t="s">
        <v>24</v>
      </c>
      <c r="AG120" s="21" t="s">
        <v>25</v>
      </c>
      <c r="AH120" s="21" t="s">
        <v>23</v>
      </c>
      <c r="AI120" s="21" t="s">
        <v>24</v>
      </c>
      <c r="AJ120" s="21" t="s">
        <v>25</v>
      </c>
      <c r="AK120" s="21" t="s">
        <v>23</v>
      </c>
      <c r="AL120" s="21" t="s">
        <v>24</v>
      </c>
      <c r="AM120" s="21" t="s">
        <v>25</v>
      </c>
      <c r="AN120" s="21"/>
    </row>
    <row r="121" s="48" customFormat="true" ht="117" hidden="false" customHeight="true" outlineLevel="0" collapsed="false">
      <c r="A121" s="21" t="s">
        <v>315</v>
      </c>
      <c r="B121" s="21"/>
      <c r="C121" s="21" t="s">
        <v>376</v>
      </c>
      <c r="D121" s="21" t="s">
        <v>114</v>
      </c>
      <c r="E121" s="21" t="s">
        <v>301</v>
      </c>
      <c r="F121" s="21" t="s">
        <v>28</v>
      </c>
      <c r="G121" s="18" t="s">
        <v>228</v>
      </c>
      <c r="H121" s="18" t="s">
        <v>228</v>
      </c>
      <c r="I121" s="223" t="n">
        <v>280</v>
      </c>
      <c r="J121" s="18" t="s">
        <v>228</v>
      </c>
      <c r="K121" s="18" t="s">
        <v>228</v>
      </c>
      <c r="L121" s="21" t="n">
        <v>0</v>
      </c>
      <c r="M121" s="18" t="s">
        <v>228</v>
      </c>
      <c r="N121" s="18" t="s">
        <v>228</v>
      </c>
      <c r="O121" s="21" t="n">
        <v>0</v>
      </c>
      <c r="P121" s="18" t="s">
        <v>228</v>
      </c>
      <c r="Q121" s="18" t="s">
        <v>228</v>
      </c>
      <c r="R121" s="22" t="n">
        <v>0</v>
      </c>
      <c r="S121" s="18" t="s">
        <v>228</v>
      </c>
      <c r="T121" s="18" t="s">
        <v>228</v>
      </c>
      <c r="U121" s="21" t="n">
        <v>2</v>
      </c>
      <c r="V121" s="18" t="s">
        <v>228</v>
      </c>
      <c r="W121" s="18" t="s">
        <v>228</v>
      </c>
      <c r="X121" s="21" t="n">
        <v>198</v>
      </c>
      <c r="Y121" s="18" t="s">
        <v>228</v>
      </c>
      <c r="Z121" s="18" t="s">
        <v>228</v>
      </c>
      <c r="AA121" s="21" t="n">
        <v>289</v>
      </c>
      <c r="AB121" s="21"/>
      <c r="AC121" s="21"/>
      <c r="AD121" s="21"/>
      <c r="AE121" s="21"/>
      <c r="AF121" s="21"/>
      <c r="AG121" s="21"/>
      <c r="AH121" s="21"/>
      <c r="AI121" s="21"/>
      <c r="AJ121" s="21"/>
      <c r="AK121" s="21"/>
      <c r="AL121" s="21"/>
      <c r="AM121" s="21"/>
      <c r="AN121" s="21" t="s">
        <v>377</v>
      </c>
    </row>
    <row r="122" s="48" customFormat="true" ht="60.75" hidden="false" customHeight="true" outlineLevel="0" collapsed="false">
      <c r="A122" s="18" t="s">
        <v>302</v>
      </c>
      <c r="B122" s="21"/>
      <c r="C122" s="21"/>
      <c r="D122" s="21"/>
      <c r="E122" s="21"/>
      <c r="F122" s="21"/>
      <c r="G122" s="18" t="s">
        <v>228</v>
      </c>
      <c r="H122" s="18" t="s">
        <v>228</v>
      </c>
      <c r="I122" s="223"/>
      <c r="J122" s="18" t="s">
        <v>228</v>
      </c>
      <c r="K122" s="18" t="s">
        <v>228</v>
      </c>
      <c r="L122" s="21" t="n">
        <v>0</v>
      </c>
      <c r="M122" s="18" t="s">
        <v>228</v>
      </c>
      <c r="N122" s="18" t="s">
        <v>228</v>
      </c>
      <c r="O122" s="21" t="n">
        <v>0</v>
      </c>
      <c r="P122" s="18" t="s">
        <v>228</v>
      </c>
      <c r="Q122" s="18" t="s">
        <v>228</v>
      </c>
      <c r="R122" s="22" t="n">
        <v>0</v>
      </c>
      <c r="S122" s="18" t="s">
        <v>228</v>
      </c>
      <c r="T122" s="18" t="s">
        <v>228</v>
      </c>
      <c r="U122" s="21" t="n">
        <v>0</v>
      </c>
      <c r="V122" s="18" t="s">
        <v>228</v>
      </c>
      <c r="W122" s="18" t="s">
        <v>228</v>
      </c>
      <c r="X122" s="21" t="n">
        <v>63</v>
      </c>
      <c r="Y122" s="18" t="s">
        <v>228</v>
      </c>
      <c r="Z122" s="18" t="s">
        <v>228</v>
      </c>
      <c r="AA122" s="21" t="n">
        <v>152</v>
      </c>
      <c r="AB122" s="21"/>
      <c r="AC122" s="21"/>
      <c r="AD122" s="21"/>
      <c r="AE122" s="21"/>
      <c r="AF122" s="21"/>
      <c r="AG122" s="21"/>
      <c r="AH122" s="21"/>
      <c r="AI122" s="21"/>
      <c r="AJ122" s="21"/>
      <c r="AK122" s="21"/>
      <c r="AL122" s="21"/>
      <c r="AM122" s="21"/>
      <c r="AN122" s="21"/>
    </row>
    <row r="123" s="48" customFormat="true" ht="120.75" hidden="false" customHeight="true" outlineLevel="0" collapsed="false">
      <c r="A123" s="21" t="s">
        <v>315</v>
      </c>
      <c r="B123" s="21"/>
      <c r="C123" s="21" t="s">
        <v>378</v>
      </c>
      <c r="D123" s="21" t="s">
        <v>379</v>
      </c>
      <c r="E123" s="21" t="s">
        <v>301</v>
      </c>
      <c r="F123" s="21" t="s">
        <v>28</v>
      </c>
      <c r="G123" s="18" t="s">
        <v>228</v>
      </c>
      <c r="H123" s="18" t="s">
        <v>228</v>
      </c>
      <c r="I123" s="240" t="n">
        <v>5100</v>
      </c>
      <c r="J123" s="18" t="s">
        <v>228</v>
      </c>
      <c r="K123" s="18" t="s">
        <v>228</v>
      </c>
      <c r="L123" s="21" t="n">
        <v>0</v>
      </c>
      <c r="M123" s="18" t="s">
        <v>228</v>
      </c>
      <c r="N123" s="18" t="s">
        <v>228</v>
      </c>
      <c r="O123" s="21" t="n">
        <v>0</v>
      </c>
      <c r="P123" s="18" t="s">
        <v>228</v>
      </c>
      <c r="Q123" s="18" t="s">
        <v>228</v>
      </c>
      <c r="R123" s="22" t="n">
        <v>0</v>
      </c>
      <c r="S123" s="18" t="s">
        <v>228</v>
      </c>
      <c r="T123" s="18" t="s">
        <v>228</v>
      </c>
      <c r="U123" s="21" t="n">
        <v>0</v>
      </c>
      <c r="V123" s="18" t="s">
        <v>228</v>
      </c>
      <c r="W123" s="18" t="s">
        <v>228</v>
      </c>
      <c r="X123" s="21" t="n">
        <v>14</v>
      </c>
      <c r="Y123" s="18" t="s">
        <v>228</v>
      </c>
      <c r="Z123" s="18" t="s">
        <v>228</v>
      </c>
      <c r="AA123" s="21" t="n">
        <v>14</v>
      </c>
      <c r="AB123" s="21"/>
      <c r="AC123" s="21"/>
      <c r="AD123" s="21"/>
      <c r="AE123" s="21"/>
      <c r="AF123" s="21"/>
      <c r="AG123" s="21"/>
      <c r="AH123" s="21"/>
      <c r="AI123" s="21"/>
      <c r="AJ123" s="21"/>
      <c r="AK123" s="21"/>
      <c r="AL123" s="21"/>
      <c r="AM123" s="21"/>
      <c r="AN123" s="21" t="s">
        <v>380</v>
      </c>
    </row>
    <row r="124" s="48" customFormat="true" ht="39" hidden="false" customHeight="false" outlineLevel="0" collapsed="false">
      <c r="A124" s="18" t="s">
        <v>302</v>
      </c>
      <c r="B124" s="21"/>
      <c r="C124" s="21"/>
      <c r="D124" s="21"/>
      <c r="E124" s="21"/>
      <c r="F124" s="21"/>
      <c r="G124" s="18" t="s">
        <v>228</v>
      </c>
      <c r="H124" s="18" t="s">
        <v>228</v>
      </c>
      <c r="I124" s="240"/>
      <c r="J124" s="18" t="s">
        <v>228</v>
      </c>
      <c r="K124" s="18" t="s">
        <v>228</v>
      </c>
      <c r="L124" s="21" t="n">
        <v>0</v>
      </c>
      <c r="M124" s="18" t="s">
        <v>228</v>
      </c>
      <c r="N124" s="18" t="s">
        <v>228</v>
      </c>
      <c r="O124" s="21" t="n">
        <v>0</v>
      </c>
      <c r="P124" s="18" t="s">
        <v>228</v>
      </c>
      <c r="Q124" s="18" t="s">
        <v>228</v>
      </c>
      <c r="R124" s="22" t="n">
        <v>0</v>
      </c>
      <c r="S124" s="18" t="s">
        <v>228</v>
      </c>
      <c r="T124" s="18" t="s">
        <v>228</v>
      </c>
      <c r="U124" s="21" t="n">
        <v>0</v>
      </c>
      <c r="V124" s="18" t="s">
        <v>228</v>
      </c>
      <c r="W124" s="18" t="s">
        <v>228</v>
      </c>
      <c r="X124" s="21" t="n">
        <v>0</v>
      </c>
      <c r="Y124" s="18" t="s">
        <v>228</v>
      </c>
      <c r="Z124" s="18" t="s">
        <v>228</v>
      </c>
      <c r="AA124" s="21" t="n">
        <v>14</v>
      </c>
      <c r="AB124" s="21"/>
      <c r="AC124" s="21"/>
      <c r="AD124" s="21"/>
      <c r="AE124" s="21"/>
      <c r="AF124" s="21"/>
      <c r="AG124" s="21"/>
      <c r="AH124" s="21"/>
      <c r="AI124" s="21"/>
      <c r="AJ124" s="21"/>
      <c r="AK124" s="21"/>
      <c r="AL124" s="21"/>
      <c r="AM124" s="21"/>
      <c r="AN124" s="21"/>
    </row>
    <row r="125" s="48" customFormat="true" ht="64.5" hidden="false" customHeight="true" outlineLevel="0" collapsed="false">
      <c r="A125" s="21" t="s">
        <v>315</v>
      </c>
      <c r="B125" s="21"/>
      <c r="C125" s="21" t="s">
        <v>362</v>
      </c>
      <c r="D125" s="21" t="s">
        <v>363</v>
      </c>
      <c r="E125" s="21" t="s">
        <v>301</v>
      </c>
      <c r="F125" s="21" t="s">
        <v>28</v>
      </c>
      <c r="G125" s="18" t="s">
        <v>228</v>
      </c>
      <c r="H125" s="18" t="s">
        <v>228</v>
      </c>
      <c r="I125" s="240" t="n">
        <v>52775</v>
      </c>
      <c r="J125" s="18" t="s">
        <v>228</v>
      </c>
      <c r="K125" s="18" t="s">
        <v>228</v>
      </c>
      <c r="L125" s="21" t="n">
        <v>0</v>
      </c>
      <c r="M125" s="18" t="s">
        <v>228</v>
      </c>
      <c r="N125" s="18" t="s">
        <v>228</v>
      </c>
      <c r="O125" s="21" t="n">
        <v>0</v>
      </c>
      <c r="P125" s="18" t="s">
        <v>228</v>
      </c>
      <c r="Q125" s="18" t="s">
        <v>228</v>
      </c>
      <c r="R125" s="22" t="n">
        <v>0</v>
      </c>
      <c r="S125" s="18" t="s">
        <v>228</v>
      </c>
      <c r="T125" s="18" t="s">
        <v>228</v>
      </c>
      <c r="U125" s="21" t="n">
        <v>449.76</v>
      </c>
      <c r="V125" s="18" t="s">
        <v>228</v>
      </c>
      <c r="W125" s="18" t="s">
        <v>228</v>
      </c>
      <c r="X125" s="39" t="n">
        <v>17160.88</v>
      </c>
      <c r="Y125" s="18" t="s">
        <v>228</v>
      </c>
      <c r="Z125" s="18" t="s">
        <v>228</v>
      </c>
      <c r="AA125" s="39" t="n">
        <v>24677.46</v>
      </c>
      <c r="AB125" s="21"/>
      <c r="AC125" s="21"/>
      <c r="AD125" s="21"/>
      <c r="AE125" s="21"/>
      <c r="AF125" s="21"/>
      <c r="AG125" s="21"/>
      <c r="AH125" s="21"/>
      <c r="AI125" s="21"/>
      <c r="AJ125" s="21"/>
      <c r="AK125" s="21"/>
      <c r="AL125" s="21"/>
      <c r="AM125" s="21"/>
      <c r="AN125" s="21" t="s">
        <v>381</v>
      </c>
    </row>
    <row r="126" s="48" customFormat="true" ht="76.5" hidden="false" customHeight="true" outlineLevel="0" collapsed="false">
      <c r="A126" s="18" t="s">
        <v>302</v>
      </c>
      <c r="B126" s="21"/>
      <c r="C126" s="21"/>
      <c r="D126" s="21"/>
      <c r="E126" s="21"/>
      <c r="F126" s="21"/>
      <c r="G126" s="18" t="s">
        <v>228</v>
      </c>
      <c r="H126" s="18" t="s">
        <v>228</v>
      </c>
      <c r="I126" s="240"/>
      <c r="J126" s="18" t="s">
        <v>228</v>
      </c>
      <c r="K126" s="18" t="s">
        <v>228</v>
      </c>
      <c r="L126" s="21" t="n">
        <v>0</v>
      </c>
      <c r="M126" s="18" t="s">
        <v>228</v>
      </c>
      <c r="N126" s="18" t="s">
        <v>228</v>
      </c>
      <c r="O126" s="21" t="n">
        <v>0</v>
      </c>
      <c r="P126" s="18" t="s">
        <v>228</v>
      </c>
      <c r="Q126" s="18" t="s">
        <v>228</v>
      </c>
      <c r="R126" s="22" t="n">
        <v>0</v>
      </c>
      <c r="S126" s="18" t="s">
        <v>228</v>
      </c>
      <c r="T126" s="18" t="s">
        <v>228</v>
      </c>
      <c r="U126" s="21" t="n">
        <v>0</v>
      </c>
      <c r="V126" s="18" t="s">
        <v>228</v>
      </c>
      <c r="W126" s="18" t="s">
        <v>228</v>
      </c>
      <c r="X126" s="21" t="n">
        <v>15.9</v>
      </c>
      <c r="Y126" s="18" t="s">
        <v>228</v>
      </c>
      <c r="Z126" s="18" t="s">
        <v>228</v>
      </c>
      <c r="AA126" s="39" t="n">
        <v>3192.6</v>
      </c>
      <c r="AB126" s="21"/>
      <c r="AC126" s="21"/>
      <c r="AD126" s="21"/>
      <c r="AE126" s="21"/>
      <c r="AF126" s="21"/>
      <c r="AG126" s="21"/>
      <c r="AH126" s="21"/>
      <c r="AI126" s="21"/>
      <c r="AJ126" s="21"/>
      <c r="AK126" s="21"/>
      <c r="AL126" s="21"/>
      <c r="AM126" s="21"/>
      <c r="AN126" s="21" t="s">
        <v>382</v>
      </c>
    </row>
    <row r="127" s="48" customFormat="true" ht="64.5" hidden="false" customHeight="true" outlineLevel="0" collapsed="false">
      <c r="A127" s="21" t="s">
        <v>315</v>
      </c>
      <c r="B127" s="21"/>
      <c r="C127" s="21" t="s">
        <v>383</v>
      </c>
      <c r="D127" s="21" t="s">
        <v>384</v>
      </c>
      <c r="E127" s="21" t="s">
        <v>301</v>
      </c>
      <c r="F127" s="21" t="s">
        <v>28</v>
      </c>
      <c r="G127" s="18" t="s">
        <v>228</v>
      </c>
      <c r="H127" s="18" t="s">
        <v>228</v>
      </c>
      <c r="I127" s="240" t="n">
        <v>154293611</v>
      </c>
      <c r="J127" s="18" t="s">
        <v>228</v>
      </c>
      <c r="K127" s="18" t="s">
        <v>228</v>
      </c>
      <c r="L127" s="21" t="n">
        <v>0</v>
      </c>
      <c r="M127" s="18" t="s">
        <v>228</v>
      </c>
      <c r="N127" s="18" t="s">
        <v>228</v>
      </c>
      <c r="O127" s="21" t="n">
        <v>0</v>
      </c>
      <c r="P127" s="18" t="s">
        <v>228</v>
      </c>
      <c r="Q127" s="18" t="s">
        <v>228</v>
      </c>
      <c r="R127" s="22" t="n">
        <v>0</v>
      </c>
      <c r="S127" s="18" t="s">
        <v>228</v>
      </c>
      <c r="T127" s="18" t="s">
        <v>228</v>
      </c>
      <c r="U127" s="250" t="n">
        <v>1265214.51</v>
      </c>
      <c r="V127" s="18" t="s">
        <v>228</v>
      </c>
      <c r="W127" s="18" t="s">
        <v>228</v>
      </c>
      <c r="X127" s="39" t="n">
        <v>58372831.11</v>
      </c>
      <c r="Y127" s="18" t="s">
        <v>228</v>
      </c>
      <c r="Z127" s="18" t="s">
        <v>228</v>
      </c>
      <c r="AA127" s="39" t="n">
        <v>87776326.97</v>
      </c>
      <c r="AB127" s="251"/>
      <c r="AC127" s="251"/>
      <c r="AD127" s="251"/>
      <c r="AE127" s="251"/>
      <c r="AF127" s="251"/>
      <c r="AG127" s="251"/>
      <c r="AH127" s="251"/>
      <c r="AI127" s="251"/>
      <c r="AJ127" s="251"/>
      <c r="AK127" s="251"/>
      <c r="AL127" s="251"/>
      <c r="AM127" s="251"/>
      <c r="AN127" s="21" t="s">
        <v>385</v>
      </c>
    </row>
    <row r="128" s="48" customFormat="true" ht="39" hidden="false" customHeight="false" outlineLevel="0" collapsed="false">
      <c r="A128" s="18" t="s">
        <v>302</v>
      </c>
      <c r="B128" s="21"/>
      <c r="C128" s="21"/>
      <c r="D128" s="21"/>
      <c r="E128" s="21"/>
      <c r="F128" s="21"/>
      <c r="G128" s="18" t="s">
        <v>228</v>
      </c>
      <c r="H128" s="18" t="s">
        <v>228</v>
      </c>
      <c r="I128" s="240"/>
      <c r="J128" s="18" t="s">
        <v>228</v>
      </c>
      <c r="K128" s="18" t="s">
        <v>228</v>
      </c>
      <c r="L128" s="21" t="n">
        <v>0</v>
      </c>
      <c r="M128" s="18" t="s">
        <v>228</v>
      </c>
      <c r="N128" s="18" t="s">
        <v>228</v>
      </c>
      <c r="O128" s="21" t="n">
        <v>0</v>
      </c>
      <c r="P128" s="18" t="s">
        <v>228</v>
      </c>
      <c r="Q128" s="18" t="s">
        <v>228</v>
      </c>
      <c r="R128" s="22" t="n">
        <v>0</v>
      </c>
      <c r="S128" s="18" t="s">
        <v>228</v>
      </c>
      <c r="T128" s="18" t="s">
        <v>228</v>
      </c>
      <c r="U128" s="21" t="n">
        <v>0</v>
      </c>
      <c r="V128" s="18" t="s">
        <v>228</v>
      </c>
      <c r="W128" s="18" t="s">
        <v>228</v>
      </c>
      <c r="X128" s="39" t="n">
        <v>1667735.54</v>
      </c>
      <c r="Y128" s="18" t="s">
        <v>228</v>
      </c>
      <c r="Z128" s="18" t="s">
        <v>228</v>
      </c>
      <c r="AA128" s="39" t="n">
        <v>6874569.96</v>
      </c>
      <c r="AB128" s="21"/>
      <c r="AC128" s="21"/>
      <c r="AD128" s="21"/>
      <c r="AE128" s="21"/>
      <c r="AF128" s="21"/>
      <c r="AG128" s="21"/>
      <c r="AH128" s="21"/>
      <c r="AI128" s="21"/>
      <c r="AJ128" s="21"/>
      <c r="AK128" s="21"/>
      <c r="AL128" s="21"/>
      <c r="AM128" s="21"/>
      <c r="AN128" s="94"/>
    </row>
    <row r="129" s="48" customFormat="true" ht="12.75" hidden="false" customHeight="true" outlineLevel="0" collapsed="false">
      <c r="A129" s="149"/>
      <c r="B129" s="149"/>
      <c r="C129" s="149"/>
      <c r="D129" s="149"/>
      <c r="E129" s="149"/>
      <c r="F129" s="149"/>
      <c r="G129" s="149"/>
      <c r="H129" s="149"/>
      <c r="I129" s="149"/>
      <c r="J129" s="149"/>
      <c r="K129" s="149"/>
      <c r="L129" s="149"/>
      <c r="M129" s="149"/>
      <c r="N129" s="149"/>
      <c r="O129" s="149"/>
      <c r="P129" s="242"/>
      <c r="Q129" s="242"/>
      <c r="R129" s="242"/>
      <c r="S129" s="149"/>
      <c r="T129" s="149"/>
      <c r="U129" s="149"/>
      <c r="V129" s="149"/>
      <c r="W129" s="149"/>
      <c r="X129" s="149"/>
      <c r="Y129" s="149"/>
      <c r="Z129" s="149"/>
      <c r="AA129" s="149"/>
      <c r="AB129" s="149"/>
      <c r="AC129" s="149"/>
      <c r="AD129" s="149"/>
      <c r="AE129" s="149"/>
      <c r="AF129" s="149"/>
      <c r="AG129" s="149"/>
      <c r="AH129" s="149"/>
      <c r="AI129" s="149"/>
      <c r="AJ129" s="149"/>
      <c r="AK129" s="149"/>
      <c r="AL129" s="149"/>
      <c r="AM129" s="149"/>
      <c r="AN129" s="149"/>
    </row>
    <row r="130" s="48" customFormat="true" ht="34.5" hidden="false" customHeight="true" outlineLevel="0" collapsed="false">
      <c r="A130" s="248" t="s">
        <v>386</v>
      </c>
      <c r="B130" s="248"/>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row>
    <row r="131" s="48" customFormat="true" ht="13.5" hidden="false" customHeight="false" outlineLevel="0" collapsed="false">
      <c r="A131" s="5"/>
      <c r="B131" s="5"/>
      <c r="C131" s="5"/>
      <c r="D131" s="5"/>
      <c r="E131" s="5"/>
      <c r="F131" s="5"/>
      <c r="G131" s="5"/>
      <c r="H131" s="5"/>
      <c r="I131" s="5"/>
      <c r="J131" s="5"/>
      <c r="K131" s="5"/>
      <c r="L131" s="5"/>
      <c r="M131" s="5"/>
      <c r="N131" s="5"/>
      <c r="O131" s="5"/>
      <c r="S131" s="5"/>
      <c r="T131" s="5"/>
      <c r="U131" s="5"/>
      <c r="V131" s="5"/>
      <c r="W131" s="5"/>
      <c r="X131" s="5"/>
      <c r="Y131" s="5"/>
      <c r="Z131" s="5"/>
      <c r="AA131" s="5"/>
      <c r="AB131" s="5"/>
      <c r="AC131" s="5"/>
      <c r="AD131" s="5"/>
      <c r="AE131" s="5"/>
      <c r="AF131" s="5"/>
      <c r="AG131" s="5"/>
      <c r="AH131" s="5"/>
      <c r="AI131" s="5"/>
      <c r="AJ131" s="5"/>
      <c r="AK131" s="5"/>
      <c r="AL131" s="5"/>
      <c r="AM131" s="5"/>
      <c r="AN131" s="5"/>
    </row>
    <row r="132" s="51" customFormat="true" ht="51.75" hidden="false" customHeight="true" outlineLevel="0" collapsed="false">
      <c r="A132" s="35"/>
      <c r="B132" s="35" t="s">
        <v>5</v>
      </c>
      <c r="C132" s="35" t="s">
        <v>6</v>
      </c>
      <c r="D132" s="35" t="s">
        <v>7</v>
      </c>
      <c r="E132" s="35" t="s">
        <v>297</v>
      </c>
      <c r="F132" s="35" t="s">
        <v>220</v>
      </c>
      <c r="G132" s="239" t="s">
        <v>298</v>
      </c>
      <c r="H132" s="239"/>
      <c r="I132" s="239"/>
      <c r="J132" s="35" t="s">
        <v>12</v>
      </c>
      <c r="K132" s="35"/>
      <c r="L132" s="35"/>
      <c r="M132" s="35" t="s">
        <v>13</v>
      </c>
      <c r="N132" s="35"/>
      <c r="O132" s="35"/>
      <c r="P132" s="36" t="s">
        <v>14</v>
      </c>
      <c r="Q132" s="36"/>
      <c r="R132" s="36"/>
      <c r="S132" s="35" t="s">
        <v>15</v>
      </c>
      <c r="T132" s="35"/>
      <c r="U132" s="35"/>
      <c r="V132" s="35" t="s">
        <v>16</v>
      </c>
      <c r="W132" s="35"/>
      <c r="X132" s="35"/>
      <c r="Y132" s="35" t="s">
        <v>17</v>
      </c>
      <c r="Z132" s="35"/>
      <c r="AA132" s="35"/>
      <c r="AB132" s="35" t="s">
        <v>18</v>
      </c>
      <c r="AC132" s="35"/>
      <c r="AD132" s="35"/>
      <c r="AE132" s="35" t="s">
        <v>19</v>
      </c>
      <c r="AF132" s="35"/>
      <c r="AG132" s="35"/>
      <c r="AH132" s="35" t="s">
        <v>20</v>
      </c>
      <c r="AI132" s="35"/>
      <c r="AJ132" s="35"/>
      <c r="AK132" s="35" t="s">
        <v>21</v>
      </c>
      <c r="AL132" s="35"/>
      <c r="AM132" s="35"/>
      <c r="AN132" s="35" t="s">
        <v>22</v>
      </c>
    </row>
    <row r="133" s="48" customFormat="true" ht="13.5" hidden="false" customHeight="true" outlineLevel="0" collapsed="false">
      <c r="A133" s="21"/>
      <c r="B133" s="21"/>
      <c r="C133" s="21"/>
      <c r="D133" s="21"/>
      <c r="E133" s="21"/>
      <c r="F133" s="21"/>
      <c r="G133" s="21"/>
      <c r="H133" s="21"/>
      <c r="I133" s="21"/>
      <c r="J133" s="21"/>
      <c r="K133" s="21"/>
      <c r="L133" s="21"/>
      <c r="M133" s="21"/>
      <c r="N133" s="21"/>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row>
    <row r="134" s="48" customFormat="true" ht="13.5" hidden="false" customHeight="false" outlineLevel="0" collapsed="false">
      <c r="A134" s="21"/>
      <c r="B134" s="21"/>
      <c r="C134" s="21"/>
      <c r="D134" s="21"/>
      <c r="E134" s="21"/>
      <c r="F134" s="21"/>
      <c r="G134" s="21" t="s">
        <v>23</v>
      </c>
      <c r="H134" s="21" t="s">
        <v>24</v>
      </c>
      <c r="I134" s="21" t="s">
        <v>25</v>
      </c>
      <c r="J134" s="21" t="s">
        <v>23</v>
      </c>
      <c r="K134" s="21" t="s">
        <v>24</v>
      </c>
      <c r="L134" s="21" t="s">
        <v>25</v>
      </c>
      <c r="M134" s="21" t="s">
        <v>23</v>
      </c>
      <c r="N134" s="21" t="s">
        <v>24</v>
      </c>
      <c r="O134" s="21" t="s">
        <v>25</v>
      </c>
      <c r="P134" s="22" t="s">
        <v>23</v>
      </c>
      <c r="Q134" s="22" t="s">
        <v>24</v>
      </c>
      <c r="R134" s="22" t="s">
        <v>25</v>
      </c>
      <c r="S134" s="21" t="s">
        <v>23</v>
      </c>
      <c r="T134" s="21" t="s">
        <v>24</v>
      </c>
      <c r="U134" s="21" t="s">
        <v>25</v>
      </c>
      <c r="V134" s="21" t="s">
        <v>23</v>
      </c>
      <c r="W134" s="21" t="s">
        <v>24</v>
      </c>
      <c r="X134" s="21" t="s">
        <v>25</v>
      </c>
      <c r="Y134" s="21" t="s">
        <v>23</v>
      </c>
      <c r="Z134" s="21" t="s">
        <v>24</v>
      </c>
      <c r="AA134" s="21" t="s">
        <v>25</v>
      </c>
      <c r="AB134" s="21" t="s">
        <v>23</v>
      </c>
      <c r="AC134" s="21" t="s">
        <v>24</v>
      </c>
      <c r="AD134" s="21" t="s">
        <v>25</v>
      </c>
      <c r="AE134" s="21" t="s">
        <v>23</v>
      </c>
      <c r="AF134" s="21" t="s">
        <v>24</v>
      </c>
      <c r="AG134" s="21" t="s">
        <v>25</v>
      </c>
      <c r="AH134" s="21" t="s">
        <v>23</v>
      </c>
      <c r="AI134" s="21" t="s">
        <v>24</v>
      </c>
      <c r="AJ134" s="21" t="s">
        <v>25</v>
      </c>
      <c r="AK134" s="21" t="s">
        <v>23</v>
      </c>
      <c r="AL134" s="21" t="s">
        <v>24</v>
      </c>
      <c r="AM134" s="21" t="s">
        <v>25</v>
      </c>
      <c r="AN134" s="21"/>
    </row>
    <row r="135" s="48" customFormat="true" ht="150.75" hidden="false" customHeight="true" outlineLevel="0" collapsed="false">
      <c r="A135" s="21" t="s">
        <v>315</v>
      </c>
      <c r="B135" s="21"/>
      <c r="C135" s="21" t="s">
        <v>387</v>
      </c>
      <c r="D135" s="21" t="s">
        <v>114</v>
      </c>
      <c r="E135" s="21" t="s">
        <v>301</v>
      </c>
      <c r="F135" s="21" t="s">
        <v>28</v>
      </c>
      <c r="G135" s="18" t="s">
        <v>228</v>
      </c>
      <c r="H135" s="18" t="s">
        <v>228</v>
      </c>
      <c r="I135" s="240" t="n">
        <v>5500</v>
      </c>
      <c r="J135" s="18" t="s">
        <v>228</v>
      </c>
      <c r="K135" s="18" t="s">
        <v>228</v>
      </c>
      <c r="L135" s="21" t="n">
        <v>0</v>
      </c>
      <c r="M135" s="18" t="s">
        <v>228</v>
      </c>
      <c r="N135" s="18" t="s">
        <v>228</v>
      </c>
      <c r="O135" s="21" t="n">
        <v>0</v>
      </c>
      <c r="P135" s="18" t="s">
        <v>228</v>
      </c>
      <c r="Q135" s="18" t="s">
        <v>228</v>
      </c>
      <c r="R135" s="22" t="n">
        <v>0</v>
      </c>
      <c r="S135" s="18" t="s">
        <v>228</v>
      </c>
      <c r="T135" s="18" t="s">
        <v>228</v>
      </c>
      <c r="U135" s="21" t="n">
        <v>0</v>
      </c>
      <c r="V135" s="18" t="s">
        <v>228</v>
      </c>
      <c r="W135" s="18" t="s">
        <v>228</v>
      </c>
      <c r="X135" s="66" t="n">
        <v>26400</v>
      </c>
      <c r="Y135" s="18" t="s">
        <v>228</v>
      </c>
      <c r="Z135" s="18" t="s">
        <v>228</v>
      </c>
      <c r="AA135" s="66" t="n">
        <v>51002</v>
      </c>
      <c r="AB135" s="21"/>
      <c r="AC135" s="21"/>
      <c r="AD135" s="21"/>
      <c r="AE135" s="21"/>
      <c r="AF135" s="21"/>
      <c r="AG135" s="21"/>
      <c r="AH135" s="21"/>
      <c r="AI135" s="21"/>
      <c r="AJ135" s="21"/>
      <c r="AK135" s="21"/>
      <c r="AL135" s="21"/>
      <c r="AM135" s="21"/>
      <c r="AN135" s="21" t="s">
        <v>388</v>
      </c>
    </row>
    <row r="136" s="48" customFormat="true" ht="39" hidden="false" customHeight="false" outlineLevel="0" collapsed="false">
      <c r="A136" s="18" t="s">
        <v>302</v>
      </c>
      <c r="B136" s="21"/>
      <c r="C136" s="21"/>
      <c r="D136" s="21"/>
      <c r="E136" s="21"/>
      <c r="F136" s="21"/>
      <c r="G136" s="18" t="s">
        <v>228</v>
      </c>
      <c r="H136" s="18" t="s">
        <v>228</v>
      </c>
      <c r="I136" s="240"/>
      <c r="J136" s="18" t="s">
        <v>228</v>
      </c>
      <c r="K136" s="18" t="s">
        <v>228</v>
      </c>
      <c r="L136" s="21" t="n">
        <v>0</v>
      </c>
      <c r="M136" s="18" t="s">
        <v>228</v>
      </c>
      <c r="N136" s="18" t="s">
        <v>228</v>
      </c>
      <c r="O136" s="21" t="n">
        <v>0</v>
      </c>
      <c r="P136" s="18" t="s">
        <v>228</v>
      </c>
      <c r="Q136" s="18" t="s">
        <v>228</v>
      </c>
      <c r="R136" s="22" t="n">
        <v>0</v>
      </c>
      <c r="S136" s="18" t="s">
        <v>228</v>
      </c>
      <c r="T136" s="18" t="s">
        <v>228</v>
      </c>
      <c r="U136" s="21" t="n">
        <v>0</v>
      </c>
      <c r="V136" s="18" t="s">
        <v>228</v>
      </c>
      <c r="W136" s="18" t="s">
        <v>228</v>
      </c>
      <c r="X136" s="21" t="n">
        <v>0</v>
      </c>
      <c r="Y136" s="18" t="s">
        <v>228</v>
      </c>
      <c r="Z136" s="18" t="s">
        <v>228</v>
      </c>
      <c r="AA136" s="66" t="n">
        <v>2020</v>
      </c>
      <c r="AB136" s="21"/>
      <c r="AC136" s="21"/>
      <c r="AD136" s="21"/>
      <c r="AE136" s="21"/>
      <c r="AF136" s="21"/>
      <c r="AG136" s="21"/>
      <c r="AH136" s="21"/>
      <c r="AI136" s="21"/>
      <c r="AJ136" s="21"/>
      <c r="AK136" s="21"/>
      <c r="AL136" s="21"/>
      <c r="AM136" s="21"/>
      <c r="AN136" s="21"/>
    </row>
    <row r="137" s="48" customFormat="true" ht="64.5" hidden="false" customHeight="true" outlineLevel="0" collapsed="false">
      <c r="A137" s="21" t="s">
        <v>315</v>
      </c>
      <c r="B137" s="21"/>
      <c r="C137" s="21" t="s">
        <v>389</v>
      </c>
      <c r="D137" s="21" t="s">
        <v>114</v>
      </c>
      <c r="E137" s="21" t="s">
        <v>301</v>
      </c>
      <c r="F137" s="21" t="s">
        <v>28</v>
      </c>
      <c r="G137" s="18" t="s">
        <v>228</v>
      </c>
      <c r="H137" s="18" t="s">
        <v>228</v>
      </c>
      <c r="I137" s="240" t="n">
        <v>25</v>
      </c>
      <c r="J137" s="18" t="s">
        <v>228</v>
      </c>
      <c r="K137" s="18" t="s">
        <v>228</v>
      </c>
      <c r="L137" s="21" t="n">
        <v>0</v>
      </c>
      <c r="M137" s="18" t="s">
        <v>228</v>
      </c>
      <c r="N137" s="18" t="s">
        <v>228</v>
      </c>
      <c r="O137" s="21" t="n">
        <v>0</v>
      </c>
      <c r="P137" s="18" t="s">
        <v>228</v>
      </c>
      <c r="Q137" s="18" t="s">
        <v>228</v>
      </c>
      <c r="R137" s="22" t="n">
        <v>0</v>
      </c>
      <c r="S137" s="18" t="s">
        <v>228</v>
      </c>
      <c r="T137" s="18" t="s">
        <v>228</v>
      </c>
      <c r="U137" s="21" t="n">
        <v>0</v>
      </c>
      <c r="V137" s="18" t="s">
        <v>228</v>
      </c>
      <c r="W137" s="18" t="s">
        <v>228</v>
      </c>
      <c r="X137" s="21" t="n">
        <v>0</v>
      </c>
      <c r="Y137" s="18" t="s">
        <v>228</v>
      </c>
      <c r="Z137" s="18" t="s">
        <v>228</v>
      </c>
      <c r="AA137" s="21" t="n">
        <v>5</v>
      </c>
      <c r="AB137" s="21"/>
      <c r="AC137" s="21"/>
      <c r="AD137" s="21"/>
      <c r="AE137" s="21"/>
      <c r="AF137" s="21"/>
      <c r="AG137" s="21"/>
      <c r="AH137" s="21"/>
      <c r="AI137" s="21"/>
      <c r="AJ137" s="21"/>
      <c r="AK137" s="21"/>
      <c r="AL137" s="21"/>
      <c r="AM137" s="21"/>
      <c r="AN137" s="21"/>
    </row>
    <row r="138" s="48" customFormat="true" ht="39" hidden="false" customHeight="false" outlineLevel="0" collapsed="false">
      <c r="A138" s="18" t="s">
        <v>302</v>
      </c>
      <c r="B138" s="21"/>
      <c r="C138" s="21"/>
      <c r="D138" s="21"/>
      <c r="E138" s="21"/>
      <c r="F138" s="21"/>
      <c r="G138" s="18" t="s">
        <v>228</v>
      </c>
      <c r="H138" s="18" t="s">
        <v>228</v>
      </c>
      <c r="I138" s="240"/>
      <c r="J138" s="18" t="s">
        <v>228</v>
      </c>
      <c r="K138" s="18" t="s">
        <v>228</v>
      </c>
      <c r="L138" s="21" t="n">
        <v>0</v>
      </c>
      <c r="M138" s="18" t="s">
        <v>228</v>
      </c>
      <c r="N138" s="18" t="s">
        <v>228</v>
      </c>
      <c r="O138" s="21" t="n">
        <v>0</v>
      </c>
      <c r="P138" s="18" t="s">
        <v>228</v>
      </c>
      <c r="Q138" s="18" t="s">
        <v>228</v>
      </c>
      <c r="R138" s="22" t="n">
        <v>0</v>
      </c>
      <c r="S138" s="18" t="s">
        <v>228</v>
      </c>
      <c r="T138" s="18" t="s">
        <v>228</v>
      </c>
      <c r="U138" s="21" t="n">
        <v>0</v>
      </c>
      <c r="V138" s="18" t="s">
        <v>228</v>
      </c>
      <c r="W138" s="18" t="s">
        <v>228</v>
      </c>
      <c r="X138" s="21" t="n">
        <v>0</v>
      </c>
      <c r="Y138" s="18" t="s">
        <v>228</v>
      </c>
      <c r="Z138" s="18" t="s">
        <v>228</v>
      </c>
      <c r="AA138" s="21" t="n">
        <v>0</v>
      </c>
      <c r="AB138" s="21"/>
      <c r="AC138" s="21"/>
      <c r="AD138" s="21"/>
      <c r="AE138" s="21"/>
      <c r="AF138" s="21"/>
      <c r="AG138" s="21"/>
      <c r="AH138" s="21"/>
      <c r="AI138" s="21"/>
      <c r="AJ138" s="21"/>
      <c r="AK138" s="21"/>
      <c r="AL138" s="21"/>
      <c r="AM138" s="21"/>
      <c r="AN138" s="21"/>
    </row>
    <row r="139" s="48" customFormat="true" ht="81.75" hidden="false" customHeight="true" outlineLevel="0" collapsed="false">
      <c r="A139" s="21" t="s">
        <v>315</v>
      </c>
      <c r="B139" s="21"/>
      <c r="C139" s="21" t="s">
        <v>390</v>
      </c>
      <c r="D139" s="21" t="s">
        <v>391</v>
      </c>
      <c r="E139" s="21" t="s">
        <v>301</v>
      </c>
      <c r="F139" s="21" t="s">
        <v>28</v>
      </c>
      <c r="G139" s="18" t="s">
        <v>228</v>
      </c>
      <c r="H139" s="18" t="s">
        <v>228</v>
      </c>
      <c r="I139" s="240" t="n">
        <v>120</v>
      </c>
      <c r="J139" s="18" t="s">
        <v>228</v>
      </c>
      <c r="K139" s="18" t="s">
        <v>228</v>
      </c>
      <c r="L139" s="21" t="n">
        <v>0</v>
      </c>
      <c r="M139" s="18" t="s">
        <v>228</v>
      </c>
      <c r="N139" s="18" t="s">
        <v>228</v>
      </c>
      <c r="O139" s="21" t="n">
        <v>0</v>
      </c>
      <c r="P139" s="18" t="s">
        <v>228</v>
      </c>
      <c r="Q139" s="18" t="s">
        <v>228</v>
      </c>
      <c r="R139" s="22" t="n">
        <v>0</v>
      </c>
      <c r="S139" s="18" t="s">
        <v>228</v>
      </c>
      <c r="T139" s="18" t="s">
        <v>228</v>
      </c>
      <c r="U139" s="21" t="n">
        <v>0</v>
      </c>
      <c r="V139" s="18" t="s">
        <v>228</v>
      </c>
      <c r="W139" s="18" t="s">
        <v>228</v>
      </c>
      <c r="X139" s="21" t="n">
        <v>0</v>
      </c>
      <c r="Y139" s="18" t="s">
        <v>228</v>
      </c>
      <c r="Z139" s="18" t="s">
        <v>228</v>
      </c>
      <c r="AA139" s="21" t="n">
        <v>9.23</v>
      </c>
      <c r="AB139" s="21"/>
      <c r="AC139" s="21"/>
      <c r="AD139" s="21"/>
      <c r="AE139" s="21"/>
      <c r="AF139" s="21"/>
      <c r="AG139" s="21"/>
      <c r="AH139" s="21"/>
      <c r="AI139" s="21"/>
      <c r="AJ139" s="21"/>
      <c r="AK139" s="21"/>
      <c r="AL139" s="21"/>
      <c r="AM139" s="21"/>
      <c r="AN139" s="21" t="s">
        <v>392</v>
      </c>
    </row>
    <row r="140" s="48" customFormat="true" ht="39" hidden="false" customHeight="false" outlineLevel="0" collapsed="false">
      <c r="A140" s="18" t="s">
        <v>302</v>
      </c>
      <c r="B140" s="21"/>
      <c r="C140" s="21"/>
      <c r="D140" s="21"/>
      <c r="E140" s="21"/>
      <c r="F140" s="21"/>
      <c r="G140" s="18" t="s">
        <v>228</v>
      </c>
      <c r="H140" s="18" t="s">
        <v>228</v>
      </c>
      <c r="I140" s="240"/>
      <c r="J140" s="18" t="s">
        <v>228</v>
      </c>
      <c r="K140" s="18" t="s">
        <v>228</v>
      </c>
      <c r="L140" s="21" t="n">
        <v>0</v>
      </c>
      <c r="M140" s="18" t="s">
        <v>228</v>
      </c>
      <c r="N140" s="18" t="s">
        <v>228</v>
      </c>
      <c r="O140" s="21" t="n">
        <v>0</v>
      </c>
      <c r="P140" s="18" t="s">
        <v>228</v>
      </c>
      <c r="Q140" s="18" t="s">
        <v>228</v>
      </c>
      <c r="R140" s="22" t="n">
        <v>0</v>
      </c>
      <c r="S140" s="18" t="s">
        <v>228</v>
      </c>
      <c r="T140" s="18" t="s">
        <v>228</v>
      </c>
      <c r="U140" s="21" t="n">
        <v>0</v>
      </c>
      <c r="V140" s="18" t="s">
        <v>228</v>
      </c>
      <c r="W140" s="18" t="s">
        <v>228</v>
      </c>
      <c r="X140" s="21" t="n">
        <v>0</v>
      </c>
      <c r="Y140" s="18" t="s">
        <v>228</v>
      </c>
      <c r="Z140" s="18" t="s">
        <v>228</v>
      </c>
      <c r="AA140" s="21" t="n">
        <v>0</v>
      </c>
      <c r="AB140" s="21"/>
      <c r="AC140" s="21"/>
      <c r="AD140" s="21"/>
      <c r="AE140" s="21"/>
      <c r="AF140" s="21"/>
      <c r="AG140" s="21"/>
      <c r="AH140" s="21"/>
      <c r="AI140" s="21"/>
      <c r="AJ140" s="21"/>
      <c r="AK140" s="21"/>
      <c r="AL140" s="21"/>
      <c r="AM140" s="21"/>
      <c r="AN140" s="21"/>
    </row>
    <row r="141" s="48" customFormat="true" ht="94.5" hidden="false" customHeight="true" outlineLevel="0" collapsed="false">
      <c r="A141" s="21" t="s">
        <v>315</v>
      </c>
      <c r="B141" s="21"/>
      <c r="C141" s="21" t="s">
        <v>393</v>
      </c>
      <c r="D141" s="21" t="s">
        <v>391</v>
      </c>
      <c r="E141" s="21" t="s">
        <v>301</v>
      </c>
      <c r="F141" s="21" t="s">
        <v>28</v>
      </c>
      <c r="G141" s="18" t="s">
        <v>228</v>
      </c>
      <c r="H141" s="18" t="s">
        <v>228</v>
      </c>
      <c r="I141" s="240" t="n">
        <v>18</v>
      </c>
      <c r="J141" s="18" t="s">
        <v>228</v>
      </c>
      <c r="K141" s="18" t="s">
        <v>228</v>
      </c>
      <c r="L141" s="21" t="n">
        <v>0</v>
      </c>
      <c r="M141" s="18" t="s">
        <v>228</v>
      </c>
      <c r="N141" s="18" t="s">
        <v>228</v>
      </c>
      <c r="O141" s="21" t="n">
        <v>0</v>
      </c>
      <c r="P141" s="18" t="s">
        <v>228</v>
      </c>
      <c r="Q141" s="18" t="s">
        <v>228</v>
      </c>
      <c r="R141" s="22" t="n">
        <v>0</v>
      </c>
      <c r="S141" s="18" t="s">
        <v>228</v>
      </c>
      <c r="T141" s="18" t="s">
        <v>228</v>
      </c>
      <c r="U141" s="21" t="n">
        <v>0</v>
      </c>
      <c r="V141" s="18" t="s">
        <v>228</v>
      </c>
      <c r="W141" s="18" t="s">
        <v>228</v>
      </c>
      <c r="X141" s="21" t="n">
        <v>0</v>
      </c>
      <c r="Y141" s="18" t="s">
        <v>228</v>
      </c>
      <c r="Z141" s="18" t="s">
        <v>228</v>
      </c>
      <c r="AA141" s="21" t="n">
        <v>0.13</v>
      </c>
      <c r="AB141" s="21"/>
      <c r="AC141" s="21"/>
      <c r="AD141" s="21"/>
      <c r="AE141" s="21"/>
      <c r="AF141" s="21"/>
      <c r="AG141" s="21"/>
      <c r="AH141" s="21"/>
      <c r="AI141" s="21"/>
      <c r="AJ141" s="21"/>
      <c r="AK141" s="21"/>
      <c r="AL141" s="21"/>
      <c r="AM141" s="21"/>
      <c r="AN141" s="21" t="s">
        <v>394</v>
      </c>
    </row>
    <row r="142" s="48" customFormat="true" ht="39" hidden="false" customHeight="false" outlineLevel="0" collapsed="false">
      <c r="A142" s="18" t="s">
        <v>302</v>
      </c>
      <c r="B142" s="21"/>
      <c r="C142" s="21"/>
      <c r="D142" s="21"/>
      <c r="E142" s="21"/>
      <c r="F142" s="21"/>
      <c r="G142" s="18" t="s">
        <v>228</v>
      </c>
      <c r="H142" s="18" t="s">
        <v>228</v>
      </c>
      <c r="I142" s="240"/>
      <c r="J142" s="18" t="s">
        <v>228</v>
      </c>
      <c r="K142" s="18" t="s">
        <v>228</v>
      </c>
      <c r="L142" s="21" t="n">
        <v>0</v>
      </c>
      <c r="M142" s="18" t="s">
        <v>228</v>
      </c>
      <c r="N142" s="18" t="s">
        <v>228</v>
      </c>
      <c r="O142" s="21" t="n">
        <v>0</v>
      </c>
      <c r="P142" s="18" t="s">
        <v>228</v>
      </c>
      <c r="Q142" s="18" t="s">
        <v>228</v>
      </c>
      <c r="R142" s="22" t="n">
        <v>0</v>
      </c>
      <c r="S142" s="18" t="s">
        <v>228</v>
      </c>
      <c r="T142" s="18" t="s">
        <v>228</v>
      </c>
      <c r="U142" s="21" t="n">
        <v>0</v>
      </c>
      <c r="V142" s="18" t="s">
        <v>228</v>
      </c>
      <c r="W142" s="18" t="s">
        <v>228</v>
      </c>
      <c r="X142" s="21" t="n">
        <v>0</v>
      </c>
      <c r="Y142" s="18" t="s">
        <v>228</v>
      </c>
      <c r="Z142" s="18" t="s">
        <v>228</v>
      </c>
      <c r="AA142" s="21" t="n">
        <v>0</v>
      </c>
      <c r="AB142" s="21"/>
      <c r="AC142" s="21"/>
      <c r="AD142" s="21"/>
      <c r="AE142" s="21"/>
      <c r="AF142" s="21"/>
      <c r="AG142" s="21"/>
      <c r="AH142" s="21"/>
      <c r="AI142" s="21"/>
      <c r="AJ142" s="21"/>
      <c r="AK142" s="21"/>
      <c r="AL142" s="21"/>
      <c r="AM142" s="21"/>
      <c r="AN142" s="21"/>
    </row>
    <row r="143" s="48" customFormat="true" ht="70.5" hidden="false" customHeight="true" outlineLevel="0" collapsed="false">
      <c r="A143" s="21" t="s">
        <v>315</v>
      </c>
      <c r="B143" s="21"/>
      <c r="C143" s="21" t="s">
        <v>395</v>
      </c>
      <c r="D143" s="21" t="s">
        <v>114</v>
      </c>
      <c r="E143" s="21" t="s">
        <v>301</v>
      </c>
      <c r="F143" s="21" t="s">
        <v>28</v>
      </c>
      <c r="G143" s="18" t="s">
        <v>228</v>
      </c>
      <c r="H143" s="18" t="s">
        <v>228</v>
      </c>
      <c r="I143" s="240" t="n">
        <v>4</v>
      </c>
      <c r="J143" s="18" t="s">
        <v>228</v>
      </c>
      <c r="K143" s="18" t="s">
        <v>228</v>
      </c>
      <c r="L143" s="21" t="n">
        <v>0</v>
      </c>
      <c r="M143" s="18" t="s">
        <v>228</v>
      </c>
      <c r="N143" s="18" t="s">
        <v>228</v>
      </c>
      <c r="O143" s="21" t="n">
        <v>0</v>
      </c>
      <c r="P143" s="18" t="s">
        <v>228</v>
      </c>
      <c r="Q143" s="18" t="s">
        <v>228</v>
      </c>
      <c r="R143" s="22" t="n">
        <v>0</v>
      </c>
      <c r="S143" s="18" t="s">
        <v>228</v>
      </c>
      <c r="T143" s="18" t="s">
        <v>228</v>
      </c>
      <c r="U143" s="21" t="n">
        <v>0</v>
      </c>
      <c r="V143" s="18" t="s">
        <v>228</v>
      </c>
      <c r="W143" s="18" t="s">
        <v>228</v>
      </c>
      <c r="X143" s="21" t="n">
        <v>0</v>
      </c>
      <c r="Y143" s="18" t="s">
        <v>228</v>
      </c>
      <c r="Z143" s="18" t="s">
        <v>228</v>
      </c>
      <c r="AA143" s="21" t="n">
        <v>1</v>
      </c>
      <c r="AB143" s="21"/>
      <c r="AC143" s="21"/>
      <c r="AD143" s="21"/>
      <c r="AE143" s="21"/>
      <c r="AF143" s="21"/>
      <c r="AG143" s="21"/>
      <c r="AH143" s="21"/>
      <c r="AI143" s="21"/>
      <c r="AJ143" s="21"/>
      <c r="AK143" s="21"/>
      <c r="AL143" s="21"/>
      <c r="AM143" s="21"/>
      <c r="AN143" s="21"/>
    </row>
    <row r="144" s="48" customFormat="true" ht="39" hidden="false" customHeight="false" outlineLevel="0" collapsed="false">
      <c r="A144" s="18" t="s">
        <v>302</v>
      </c>
      <c r="B144" s="21"/>
      <c r="C144" s="21"/>
      <c r="D144" s="21"/>
      <c r="E144" s="21"/>
      <c r="F144" s="21"/>
      <c r="G144" s="18" t="s">
        <v>228</v>
      </c>
      <c r="H144" s="18" t="s">
        <v>228</v>
      </c>
      <c r="I144" s="240"/>
      <c r="J144" s="18" t="s">
        <v>228</v>
      </c>
      <c r="K144" s="18" t="s">
        <v>228</v>
      </c>
      <c r="L144" s="21" t="n">
        <v>0</v>
      </c>
      <c r="M144" s="18" t="s">
        <v>228</v>
      </c>
      <c r="N144" s="18" t="s">
        <v>228</v>
      </c>
      <c r="O144" s="21" t="n">
        <v>0</v>
      </c>
      <c r="P144" s="18" t="s">
        <v>228</v>
      </c>
      <c r="Q144" s="18" t="s">
        <v>228</v>
      </c>
      <c r="R144" s="22" t="n">
        <v>0</v>
      </c>
      <c r="S144" s="18" t="s">
        <v>228</v>
      </c>
      <c r="T144" s="18" t="s">
        <v>228</v>
      </c>
      <c r="U144" s="21" t="n">
        <v>0</v>
      </c>
      <c r="V144" s="18" t="s">
        <v>228</v>
      </c>
      <c r="W144" s="18" t="s">
        <v>228</v>
      </c>
      <c r="X144" s="21" t="n">
        <v>0</v>
      </c>
      <c r="Y144" s="18" t="s">
        <v>228</v>
      </c>
      <c r="Z144" s="18" t="s">
        <v>228</v>
      </c>
      <c r="AA144" s="21" t="n">
        <v>0</v>
      </c>
      <c r="AB144" s="21"/>
      <c r="AC144" s="21"/>
      <c r="AD144" s="21"/>
      <c r="AE144" s="21"/>
      <c r="AF144" s="21"/>
      <c r="AG144" s="21"/>
      <c r="AH144" s="21"/>
      <c r="AI144" s="21"/>
      <c r="AJ144" s="21"/>
      <c r="AK144" s="21"/>
      <c r="AL144" s="21"/>
      <c r="AM144" s="21"/>
      <c r="AN144" s="21"/>
    </row>
    <row r="145" s="48" customFormat="true" ht="83.25" hidden="false" customHeight="true" outlineLevel="0" collapsed="false">
      <c r="A145" s="21" t="s">
        <v>315</v>
      </c>
      <c r="B145" s="21"/>
      <c r="C145" s="21" t="s">
        <v>396</v>
      </c>
      <c r="D145" s="21" t="s">
        <v>114</v>
      </c>
      <c r="E145" s="21" t="s">
        <v>301</v>
      </c>
      <c r="F145" s="21" t="s">
        <v>28</v>
      </c>
      <c r="G145" s="18" t="s">
        <v>228</v>
      </c>
      <c r="H145" s="18" t="s">
        <v>228</v>
      </c>
      <c r="I145" s="240" t="n">
        <v>4</v>
      </c>
      <c r="J145" s="18" t="s">
        <v>228</v>
      </c>
      <c r="K145" s="18" t="s">
        <v>228</v>
      </c>
      <c r="L145" s="21" t="n">
        <v>0</v>
      </c>
      <c r="M145" s="18" t="s">
        <v>228</v>
      </c>
      <c r="N145" s="18" t="s">
        <v>228</v>
      </c>
      <c r="O145" s="21" t="n">
        <v>0</v>
      </c>
      <c r="P145" s="18" t="s">
        <v>228</v>
      </c>
      <c r="Q145" s="18" t="s">
        <v>228</v>
      </c>
      <c r="R145" s="22" t="n">
        <v>0</v>
      </c>
      <c r="S145" s="18" t="s">
        <v>228</v>
      </c>
      <c r="T145" s="18" t="s">
        <v>228</v>
      </c>
      <c r="U145" s="21" t="n">
        <v>0</v>
      </c>
      <c r="V145" s="18" t="s">
        <v>228</v>
      </c>
      <c r="W145" s="18" t="s">
        <v>228</v>
      </c>
      <c r="X145" s="21" t="n">
        <v>0</v>
      </c>
      <c r="Y145" s="18" t="s">
        <v>228</v>
      </c>
      <c r="Z145" s="18" t="s">
        <v>228</v>
      </c>
      <c r="AA145" s="21" t="n">
        <v>3</v>
      </c>
      <c r="AB145" s="21"/>
      <c r="AC145" s="21"/>
      <c r="AD145" s="21"/>
      <c r="AE145" s="21"/>
      <c r="AF145" s="21"/>
      <c r="AG145" s="21"/>
      <c r="AH145" s="21"/>
      <c r="AI145" s="21"/>
      <c r="AJ145" s="21"/>
      <c r="AK145" s="21"/>
      <c r="AL145" s="21"/>
      <c r="AM145" s="21"/>
      <c r="AN145" s="21" t="s">
        <v>397</v>
      </c>
    </row>
    <row r="146" s="48" customFormat="true" ht="39" hidden="false" customHeight="false" outlineLevel="0" collapsed="false">
      <c r="A146" s="18" t="s">
        <v>302</v>
      </c>
      <c r="B146" s="21"/>
      <c r="C146" s="21"/>
      <c r="D146" s="21"/>
      <c r="E146" s="21"/>
      <c r="F146" s="21"/>
      <c r="G146" s="18" t="s">
        <v>228</v>
      </c>
      <c r="H146" s="18" t="s">
        <v>228</v>
      </c>
      <c r="I146" s="240"/>
      <c r="J146" s="18" t="s">
        <v>228</v>
      </c>
      <c r="K146" s="18" t="s">
        <v>228</v>
      </c>
      <c r="L146" s="21" t="n">
        <v>0</v>
      </c>
      <c r="M146" s="18" t="s">
        <v>228</v>
      </c>
      <c r="N146" s="18" t="s">
        <v>228</v>
      </c>
      <c r="O146" s="21" t="n">
        <v>0</v>
      </c>
      <c r="P146" s="18" t="s">
        <v>228</v>
      </c>
      <c r="Q146" s="18" t="s">
        <v>228</v>
      </c>
      <c r="R146" s="22" t="n">
        <v>0</v>
      </c>
      <c r="S146" s="18" t="s">
        <v>228</v>
      </c>
      <c r="T146" s="18" t="s">
        <v>228</v>
      </c>
      <c r="U146" s="21" t="n">
        <v>0</v>
      </c>
      <c r="V146" s="18" t="s">
        <v>228</v>
      </c>
      <c r="W146" s="18" t="s">
        <v>228</v>
      </c>
      <c r="X146" s="21" t="n">
        <v>0</v>
      </c>
      <c r="Y146" s="18" t="s">
        <v>228</v>
      </c>
      <c r="Z146" s="18" t="s">
        <v>228</v>
      </c>
      <c r="AA146" s="21" t="n">
        <v>0</v>
      </c>
      <c r="AB146" s="21"/>
      <c r="AC146" s="21"/>
      <c r="AD146" s="21"/>
      <c r="AE146" s="21"/>
      <c r="AF146" s="21"/>
      <c r="AG146" s="21"/>
      <c r="AH146" s="21"/>
      <c r="AI146" s="21"/>
      <c r="AJ146" s="21"/>
      <c r="AK146" s="21"/>
      <c r="AL146" s="21"/>
      <c r="AM146" s="21"/>
      <c r="AN146" s="21"/>
    </row>
    <row r="147" s="48" customFormat="true" ht="84" hidden="false" customHeight="true" outlineLevel="0" collapsed="false">
      <c r="A147" s="21" t="s">
        <v>315</v>
      </c>
      <c r="B147" s="94"/>
      <c r="C147" s="94" t="s">
        <v>362</v>
      </c>
      <c r="D147" s="94" t="s">
        <v>363</v>
      </c>
      <c r="E147" s="94" t="s">
        <v>301</v>
      </c>
      <c r="F147" s="94" t="s">
        <v>28</v>
      </c>
      <c r="G147" s="18" t="s">
        <v>228</v>
      </c>
      <c r="H147" s="18" t="s">
        <v>228</v>
      </c>
      <c r="I147" s="252" t="n">
        <v>11184</v>
      </c>
      <c r="J147" s="18" t="s">
        <v>228</v>
      </c>
      <c r="K147" s="18" t="s">
        <v>228</v>
      </c>
      <c r="L147" s="21" t="n">
        <v>0</v>
      </c>
      <c r="M147" s="18" t="s">
        <v>228</v>
      </c>
      <c r="N147" s="18" t="s">
        <v>228</v>
      </c>
      <c r="O147" s="21" t="n">
        <v>0</v>
      </c>
      <c r="P147" s="18" t="s">
        <v>228</v>
      </c>
      <c r="Q147" s="18" t="s">
        <v>228</v>
      </c>
      <c r="R147" s="22" t="n">
        <v>0</v>
      </c>
      <c r="S147" s="18" t="s">
        <v>228</v>
      </c>
      <c r="T147" s="18" t="s">
        <v>228</v>
      </c>
      <c r="U147" s="21" t="n">
        <v>0</v>
      </c>
      <c r="V147" s="18" t="s">
        <v>228</v>
      </c>
      <c r="W147" s="18" t="s">
        <v>228</v>
      </c>
      <c r="X147" s="39" t="n">
        <v>7245.15</v>
      </c>
      <c r="Y147" s="18" t="s">
        <v>228</v>
      </c>
      <c r="Z147" s="18" t="s">
        <v>228</v>
      </c>
      <c r="AA147" s="39" t="n">
        <v>16059.65</v>
      </c>
      <c r="AB147" s="21"/>
      <c r="AC147" s="21"/>
      <c r="AD147" s="21"/>
      <c r="AE147" s="21"/>
      <c r="AF147" s="21"/>
      <c r="AG147" s="21"/>
      <c r="AH147" s="21"/>
      <c r="AI147" s="21"/>
      <c r="AJ147" s="21"/>
      <c r="AK147" s="21"/>
      <c r="AL147" s="21"/>
      <c r="AM147" s="21"/>
      <c r="AN147" s="21" t="s">
        <v>398</v>
      </c>
    </row>
    <row r="148" s="48" customFormat="true" ht="39" hidden="false" customHeight="false" outlineLevel="0" collapsed="false">
      <c r="A148" s="18" t="s">
        <v>302</v>
      </c>
      <c r="B148" s="94"/>
      <c r="C148" s="94"/>
      <c r="D148" s="94"/>
      <c r="E148" s="94"/>
      <c r="F148" s="94"/>
      <c r="G148" s="18" t="s">
        <v>228</v>
      </c>
      <c r="H148" s="18" t="s">
        <v>228</v>
      </c>
      <c r="I148" s="252"/>
      <c r="J148" s="18" t="s">
        <v>228</v>
      </c>
      <c r="K148" s="18" t="s">
        <v>228</v>
      </c>
      <c r="L148" s="21" t="n">
        <v>0</v>
      </c>
      <c r="M148" s="18" t="s">
        <v>228</v>
      </c>
      <c r="N148" s="18" t="s">
        <v>228</v>
      </c>
      <c r="O148" s="21" t="n">
        <v>0</v>
      </c>
      <c r="P148" s="18" t="s">
        <v>228</v>
      </c>
      <c r="Q148" s="18" t="s">
        <v>228</v>
      </c>
      <c r="R148" s="22" t="n">
        <v>0</v>
      </c>
      <c r="S148" s="18" t="s">
        <v>228</v>
      </c>
      <c r="T148" s="18" t="s">
        <v>228</v>
      </c>
      <c r="U148" s="94" t="n">
        <v>0</v>
      </c>
      <c r="V148" s="18" t="s">
        <v>228</v>
      </c>
      <c r="W148" s="18" t="s">
        <v>228</v>
      </c>
      <c r="X148" s="94" t="n">
        <v>0</v>
      </c>
      <c r="Y148" s="18" t="s">
        <v>228</v>
      </c>
      <c r="Z148" s="18" t="s">
        <v>228</v>
      </c>
      <c r="AA148" s="39" t="n">
        <v>400.38</v>
      </c>
      <c r="AB148" s="94"/>
      <c r="AC148" s="94"/>
      <c r="AD148" s="94"/>
      <c r="AE148" s="94"/>
      <c r="AF148" s="94"/>
      <c r="AG148" s="94"/>
      <c r="AH148" s="94"/>
      <c r="AI148" s="94"/>
      <c r="AJ148" s="94"/>
      <c r="AK148" s="94"/>
      <c r="AL148" s="94"/>
      <c r="AM148" s="94"/>
      <c r="AN148" s="94"/>
    </row>
    <row r="149" s="48" customFormat="true" ht="12.75" hidden="false" customHeight="false" outlineLevel="0" collapsed="false">
      <c r="A149" s="149"/>
      <c r="B149" s="149"/>
      <c r="C149" s="149"/>
      <c r="D149" s="149"/>
      <c r="E149" s="149"/>
      <c r="F149" s="149"/>
      <c r="G149" s="149"/>
      <c r="H149" s="149"/>
      <c r="I149" s="249"/>
      <c r="J149" s="149"/>
      <c r="K149" s="149"/>
      <c r="L149" s="149"/>
      <c r="M149" s="149"/>
      <c r="N149" s="149"/>
      <c r="O149" s="149"/>
      <c r="P149" s="242"/>
      <c r="Q149" s="242"/>
      <c r="R149" s="242"/>
      <c r="S149" s="149"/>
      <c r="T149" s="149"/>
      <c r="U149" s="149"/>
      <c r="V149" s="149"/>
      <c r="W149" s="149"/>
      <c r="X149" s="149"/>
      <c r="Y149" s="149"/>
      <c r="Z149" s="149"/>
      <c r="AA149" s="149"/>
      <c r="AB149" s="149"/>
      <c r="AC149" s="149"/>
      <c r="AD149" s="149"/>
      <c r="AE149" s="149"/>
      <c r="AF149" s="149"/>
      <c r="AG149" s="149"/>
      <c r="AH149" s="149"/>
      <c r="AI149" s="149"/>
      <c r="AJ149" s="149"/>
      <c r="AK149" s="149"/>
      <c r="AL149" s="149"/>
      <c r="AM149" s="149"/>
      <c r="AN149" s="149"/>
    </row>
    <row r="150" s="246" customFormat="true" ht="30.75" hidden="false" customHeight="true" outlineLevel="0" collapsed="false">
      <c r="A150" s="57" t="s">
        <v>399</v>
      </c>
      <c r="B150" s="57"/>
      <c r="C150" s="57"/>
      <c r="D150" s="57"/>
      <c r="E150" s="57"/>
      <c r="F150" s="57"/>
      <c r="G150" s="57"/>
      <c r="H150" s="57"/>
      <c r="I150" s="57"/>
      <c r="J150" s="57"/>
      <c r="K150" s="57"/>
      <c r="L150" s="57"/>
      <c r="M150" s="57"/>
      <c r="N150" s="57"/>
      <c r="O150" s="57"/>
      <c r="P150" s="57"/>
      <c r="Q150" s="57"/>
      <c r="R150" s="57"/>
      <c r="S150" s="57"/>
      <c r="T150" s="57"/>
      <c r="U150" s="57"/>
      <c r="V150" s="57"/>
      <c r="W150" s="57"/>
      <c r="X150" s="57"/>
      <c r="Y150" s="57"/>
      <c r="Z150" s="57"/>
      <c r="AA150" s="57"/>
      <c r="AB150" s="57"/>
      <c r="AC150" s="57"/>
      <c r="AD150" s="57"/>
      <c r="AE150" s="57"/>
      <c r="AF150" s="57"/>
      <c r="AG150" s="57"/>
      <c r="AH150" s="57"/>
      <c r="AI150" s="57"/>
      <c r="AJ150" s="57"/>
      <c r="AK150" s="57"/>
      <c r="AL150" s="57"/>
      <c r="AM150" s="57"/>
      <c r="AN150" s="57"/>
    </row>
    <row r="151" s="48" customFormat="true" ht="12.75" hidden="false" customHeight="false" outlineLevel="0" collapsed="false">
      <c r="A151" s="149"/>
      <c r="B151" s="149"/>
      <c r="C151" s="149"/>
      <c r="D151" s="149"/>
      <c r="E151" s="149"/>
      <c r="F151" s="149"/>
      <c r="G151" s="149"/>
      <c r="H151" s="149"/>
      <c r="I151" s="149"/>
      <c r="J151" s="149"/>
      <c r="K151" s="149"/>
      <c r="L151" s="149"/>
      <c r="M151" s="149"/>
      <c r="N151" s="149"/>
      <c r="O151" s="149"/>
      <c r="P151" s="242"/>
      <c r="Q151" s="242"/>
      <c r="R151" s="242"/>
      <c r="S151" s="149"/>
      <c r="T151" s="149"/>
      <c r="U151" s="149"/>
      <c r="V151" s="149"/>
      <c r="W151" s="149"/>
      <c r="X151" s="149"/>
      <c r="Y151" s="149"/>
      <c r="Z151" s="149"/>
      <c r="AA151" s="149"/>
      <c r="AB151" s="149"/>
      <c r="AC151" s="149"/>
      <c r="AD151" s="149"/>
      <c r="AE151" s="149"/>
      <c r="AF151" s="149"/>
      <c r="AG151" s="149"/>
      <c r="AH151" s="149"/>
      <c r="AI151" s="149"/>
      <c r="AJ151" s="149"/>
      <c r="AK151" s="149"/>
      <c r="AL151" s="149"/>
      <c r="AM151" s="149"/>
      <c r="AN151" s="149"/>
    </row>
    <row r="152" s="48" customFormat="true" ht="26.25" hidden="false" customHeight="true" outlineLevel="0" collapsed="false">
      <c r="A152" s="248" t="s">
        <v>400</v>
      </c>
      <c r="B152" s="248"/>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row>
    <row r="153" s="48" customFormat="true" ht="13.5" hidden="false" customHeight="false" outlineLevel="0" collapsed="false">
      <c r="A153" s="5"/>
      <c r="B153" s="5"/>
      <c r="C153" s="5"/>
      <c r="D153" s="5"/>
      <c r="E153" s="5"/>
      <c r="F153" s="5"/>
      <c r="G153" s="5"/>
      <c r="H153" s="5"/>
      <c r="I153" s="5"/>
      <c r="J153" s="5"/>
      <c r="K153" s="5"/>
      <c r="L153" s="5"/>
      <c r="M153" s="5"/>
      <c r="N153" s="5"/>
      <c r="O153" s="5"/>
      <c r="S153" s="5"/>
      <c r="T153" s="5"/>
      <c r="U153" s="5"/>
      <c r="V153" s="5"/>
      <c r="W153" s="5"/>
      <c r="X153" s="5"/>
      <c r="Y153" s="5"/>
      <c r="Z153" s="5"/>
      <c r="AA153" s="5"/>
      <c r="AB153" s="5"/>
      <c r="AC153" s="5"/>
      <c r="AD153" s="5"/>
      <c r="AE153" s="5"/>
      <c r="AF153" s="5"/>
      <c r="AG153" s="5"/>
      <c r="AH153" s="5"/>
      <c r="AI153" s="5"/>
      <c r="AJ153" s="5"/>
      <c r="AK153" s="5"/>
      <c r="AL153" s="5"/>
      <c r="AM153" s="5"/>
      <c r="AN153" s="5"/>
    </row>
    <row r="154" s="51" customFormat="true" ht="51.75" hidden="false" customHeight="true" outlineLevel="0" collapsed="false">
      <c r="A154" s="35"/>
      <c r="B154" s="35" t="s">
        <v>5</v>
      </c>
      <c r="C154" s="35" t="s">
        <v>6</v>
      </c>
      <c r="D154" s="35" t="s">
        <v>7</v>
      </c>
      <c r="E154" s="35" t="s">
        <v>297</v>
      </c>
      <c r="F154" s="35" t="s">
        <v>220</v>
      </c>
      <c r="G154" s="239" t="s">
        <v>298</v>
      </c>
      <c r="H154" s="239"/>
      <c r="I154" s="239"/>
      <c r="J154" s="35" t="s">
        <v>12</v>
      </c>
      <c r="K154" s="35"/>
      <c r="L154" s="35"/>
      <c r="M154" s="35" t="s">
        <v>13</v>
      </c>
      <c r="N154" s="35"/>
      <c r="O154" s="35"/>
      <c r="P154" s="36" t="s">
        <v>14</v>
      </c>
      <c r="Q154" s="36"/>
      <c r="R154" s="36"/>
      <c r="S154" s="35" t="s">
        <v>15</v>
      </c>
      <c r="T154" s="35"/>
      <c r="U154" s="35"/>
      <c r="V154" s="35" t="s">
        <v>16</v>
      </c>
      <c r="W154" s="35"/>
      <c r="X154" s="35"/>
      <c r="Y154" s="35" t="s">
        <v>17</v>
      </c>
      <c r="Z154" s="35"/>
      <c r="AA154" s="35"/>
      <c r="AB154" s="35" t="s">
        <v>18</v>
      </c>
      <c r="AC154" s="35"/>
      <c r="AD154" s="35"/>
      <c r="AE154" s="35" t="s">
        <v>19</v>
      </c>
      <c r="AF154" s="35"/>
      <c r="AG154" s="35"/>
      <c r="AH154" s="35" t="s">
        <v>20</v>
      </c>
      <c r="AI154" s="35"/>
      <c r="AJ154" s="35"/>
      <c r="AK154" s="35" t="s">
        <v>21</v>
      </c>
      <c r="AL154" s="35"/>
      <c r="AM154" s="35"/>
      <c r="AN154" s="35" t="s">
        <v>22</v>
      </c>
    </row>
    <row r="155" s="48" customFormat="true" ht="13.5" hidden="false" customHeight="true" outlineLevel="0" collapsed="false">
      <c r="A155" s="21"/>
      <c r="B155" s="21"/>
      <c r="C155" s="21"/>
      <c r="D155" s="21"/>
      <c r="E155" s="21"/>
      <c r="F155" s="21"/>
      <c r="G155" s="21"/>
      <c r="H155" s="21"/>
      <c r="I155" s="21"/>
      <c r="J155" s="21"/>
      <c r="K155" s="21"/>
      <c r="L155" s="21"/>
      <c r="M155" s="21"/>
      <c r="N155" s="21"/>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row>
    <row r="156" s="48" customFormat="true" ht="13.5" hidden="false" customHeight="false" outlineLevel="0" collapsed="false">
      <c r="A156" s="21"/>
      <c r="B156" s="21"/>
      <c r="C156" s="21"/>
      <c r="D156" s="21"/>
      <c r="E156" s="21"/>
      <c r="F156" s="21"/>
      <c r="G156" s="21" t="s">
        <v>23</v>
      </c>
      <c r="H156" s="21" t="s">
        <v>24</v>
      </c>
      <c r="I156" s="21" t="s">
        <v>25</v>
      </c>
      <c r="J156" s="21" t="s">
        <v>23</v>
      </c>
      <c r="K156" s="21" t="s">
        <v>24</v>
      </c>
      <c r="L156" s="21" t="s">
        <v>25</v>
      </c>
      <c r="M156" s="21" t="s">
        <v>23</v>
      </c>
      <c r="N156" s="21" t="s">
        <v>24</v>
      </c>
      <c r="O156" s="21" t="s">
        <v>25</v>
      </c>
      <c r="P156" s="22" t="s">
        <v>23</v>
      </c>
      <c r="Q156" s="22" t="s">
        <v>24</v>
      </c>
      <c r="R156" s="22" t="s">
        <v>25</v>
      </c>
      <c r="S156" s="21" t="s">
        <v>23</v>
      </c>
      <c r="T156" s="21" t="s">
        <v>24</v>
      </c>
      <c r="U156" s="21" t="s">
        <v>25</v>
      </c>
      <c r="V156" s="21" t="s">
        <v>23</v>
      </c>
      <c r="W156" s="21" t="s">
        <v>24</v>
      </c>
      <c r="X156" s="21" t="s">
        <v>25</v>
      </c>
      <c r="Y156" s="21" t="s">
        <v>23</v>
      </c>
      <c r="Z156" s="21" t="s">
        <v>24</v>
      </c>
      <c r="AA156" s="21" t="s">
        <v>25</v>
      </c>
      <c r="AB156" s="21" t="s">
        <v>23</v>
      </c>
      <c r="AC156" s="21" t="s">
        <v>24</v>
      </c>
      <c r="AD156" s="21" t="s">
        <v>25</v>
      </c>
      <c r="AE156" s="21" t="s">
        <v>23</v>
      </c>
      <c r="AF156" s="21" t="s">
        <v>24</v>
      </c>
      <c r="AG156" s="21" t="s">
        <v>25</v>
      </c>
      <c r="AH156" s="21" t="s">
        <v>23</v>
      </c>
      <c r="AI156" s="21" t="s">
        <v>24</v>
      </c>
      <c r="AJ156" s="21" t="s">
        <v>25</v>
      </c>
      <c r="AK156" s="21" t="s">
        <v>23</v>
      </c>
      <c r="AL156" s="21" t="s">
        <v>24</v>
      </c>
      <c r="AM156" s="21" t="s">
        <v>25</v>
      </c>
      <c r="AN156" s="21"/>
    </row>
    <row r="157" s="48" customFormat="true" ht="91.5" hidden="false" customHeight="true" outlineLevel="0" collapsed="false">
      <c r="A157" s="21" t="s">
        <v>315</v>
      </c>
      <c r="B157" s="21"/>
      <c r="C157" s="21" t="s">
        <v>401</v>
      </c>
      <c r="D157" s="21" t="s">
        <v>63</v>
      </c>
      <c r="E157" s="21" t="s">
        <v>301</v>
      </c>
      <c r="F157" s="21" t="s">
        <v>28</v>
      </c>
      <c r="G157" s="18" t="s">
        <v>228</v>
      </c>
      <c r="H157" s="18" t="s">
        <v>228</v>
      </c>
      <c r="I157" s="240" t="n">
        <v>2510000</v>
      </c>
      <c r="J157" s="18" t="s">
        <v>228</v>
      </c>
      <c r="K157" s="18" t="s">
        <v>228</v>
      </c>
      <c r="L157" s="21" t="n">
        <v>0</v>
      </c>
      <c r="M157" s="18" t="s">
        <v>228</v>
      </c>
      <c r="N157" s="18" t="s">
        <v>228</v>
      </c>
      <c r="O157" s="21" t="n">
        <v>0</v>
      </c>
      <c r="P157" s="18" t="s">
        <v>228</v>
      </c>
      <c r="Q157" s="18" t="s">
        <v>228</v>
      </c>
      <c r="R157" s="22" t="n">
        <v>0</v>
      </c>
      <c r="S157" s="18" t="s">
        <v>228</v>
      </c>
      <c r="T157" s="18" t="s">
        <v>228</v>
      </c>
      <c r="U157" s="21" t="n">
        <v>0</v>
      </c>
      <c r="V157" s="18" t="s">
        <v>228</v>
      </c>
      <c r="W157" s="18" t="s">
        <v>228</v>
      </c>
      <c r="X157" s="21" t="n">
        <v>0</v>
      </c>
      <c r="Y157" s="18" t="s">
        <v>228</v>
      </c>
      <c r="Z157" s="18" t="s">
        <v>228</v>
      </c>
      <c r="AA157" s="21" t="n">
        <v>0</v>
      </c>
      <c r="AB157" s="21"/>
      <c r="AC157" s="21"/>
      <c r="AD157" s="21"/>
      <c r="AE157" s="21"/>
      <c r="AF157" s="21"/>
      <c r="AG157" s="21"/>
      <c r="AH157" s="21"/>
      <c r="AI157" s="21"/>
      <c r="AJ157" s="21"/>
      <c r="AK157" s="21"/>
      <c r="AL157" s="21"/>
      <c r="AM157" s="21"/>
      <c r="AN157" s="21" t="s">
        <v>402</v>
      </c>
    </row>
    <row r="158" s="48" customFormat="true" ht="39" hidden="false" customHeight="false" outlineLevel="0" collapsed="false">
      <c r="A158" s="18" t="s">
        <v>302</v>
      </c>
      <c r="B158" s="21"/>
      <c r="C158" s="21"/>
      <c r="D158" s="21"/>
      <c r="E158" s="21"/>
      <c r="F158" s="21"/>
      <c r="G158" s="18" t="s">
        <v>228</v>
      </c>
      <c r="H158" s="18" t="s">
        <v>228</v>
      </c>
      <c r="I158" s="240"/>
      <c r="J158" s="18" t="s">
        <v>228</v>
      </c>
      <c r="K158" s="18" t="s">
        <v>228</v>
      </c>
      <c r="L158" s="21" t="n">
        <v>0</v>
      </c>
      <c r="M158" s="18" t="s">
        <v>228</v>
      </c>
      <c r="N158" s="18" t="s">
        <v>228</v>
      </c>
      <c r="O158" s="21" t="n">
        <v>0</v>
      </c>
      <c r="P158" s="18" t="s">
        <v>228</v>
      </c>
      <c r="Q158" s="18" t="s">
        <v>228</v>
      </c>
      <c r="R158" s="22" t="n">
        <v>0</v>
      </c>
      <c r="S158" s="18" t="s">
        <v>228</v>
      </c>
      <c r="T158" s="18" t="s">
        <v>228</v>
      </c>
      <c r="U158" s="21" t="n">
        <v>0</v>
      </c>
      <c r="V158" s="18" t="s">
        <v>228</v>
      </c>
      <c r="W158" s="18" t="s">
        <v>228</v>
      </c>
      <c r="X158" s="21" t="n">
        <v>0</v>
      </c>
      <c r="Y158" s="18" t="s">
        <v>228</v>
      </c>
      <c r="Z158" s="18" t="s">
        <v>228</v>
      </c>
      <c r="AA158" s="21" t="n">
        <v>0</v>
      </c>
      <c r="AB158" s="21"/>
      <c r="AC158" s="21"/>
      <c r="AD158" s="21"/>
      <c r="AE158" s="21"/>
      <c r="AF158" s="21"/>
      <c r="AG158" s="21"/>
      <c r="AH158" s="21"/>
      <c r="AI158" s="21"/>
      <c r="AJ158" s="21"/>
      <c r="AK158" s="21"/>
      <c r="AL158" s="21"/>
      <c r="AM158" s="21"/>
      <c r="AN158" s="21" t="s">
        <v>403</v>
      </c>
    </row>
    <row r="159" s="48" customFormat="true" ht="64.5" hidden="false" customHeight="true" outlineLevel="0" collapsed="false">
      <c r="A159" s="21" t="s">
        <v>315</v>
      </c>
      <c r="B159" s="21"/>
      <c r="C159" s="21" t="s">
        <v>404</v>
      </c>
      <c r="D159" s="21" t="s">
        <v>74</v>
      </c>
      <c r="E159" s="21" t="s">
        <v>301</v>
      </c>
      <c r="F159" s="21" t="s">
        <v>28</v>
      </c>
      <c r="G159" s="18" t="s">
        <v>228</v>
      </c>
      <c r="H159" s="18" t="s">
        <v>228</v>
      </c>
      <c r="I159" s="240" t="n">
        <v>3100</v>
      </c>
      <c r="J159" s="18" t="s">
        <v>228</v>
      </c>
      <c r="K159" s="18" t="s">
        <v>228</v>
      </c>
      <c r="L159" s="21" t="n">
        <v>0</v>
      </c>
      <c r="M159" s="18" t="s">
        <v>228</v>
      </c>
      <c r="N159" s="18" t="s">
        <v>228</v>
      </c>
      <c r="O159" s="21" t="n">
        <v>0</v>
      </c>
      <c r="P159" s="18" t="s">
        <v>228</v>
      </c>
      <c r="Q159" s="18" t="s">
        <v>228</v>
      </c>
      <c r="R159" s="22" t="n">
        <v>0</v>
      </c>
      <c r="S159" s="18" t="s">
        <v>228</v>
      </c>
      <c r="T159" s="18" t="s">
        <v>228</v>
      </c>
      <c r="U159" s="21" t="n">
        <v>0</v>
      </c>
      <c r="V159" s="18" t="s">
        <v>228</v>
      </c>
      <c r="W159" s="18" t="s">
        <v>228</v>
      </c>
      <c r="X159" s="21" t="n">
        <v>0</v>
      </c>
      <c r="Y159" s="18" t="s">
        <v>228</v>
      </c>
      <c r="Z159" s="18" t="s">
        <v>228</v>
      </c>
      <c r="AA159" s="21" t="n">
        <v>0</v>
      </c>
      <c r="AB159" s="21"/>
      <c r="AC159" s="21"/>
      <c r="AD159" s="21"/>
      <c r="AE159" s="21"/>
      <c r="AF159" s="21"/>
      <c r="AG159" s="21"/>
      <c r="AH159" s="21"/>
      <c r="AI159" s="21"/>
      <c r="AJ159" s="21"/>
      <c r="AK159" s="21"/>
      <c r="AL159" s="21"/>
      <c r="AM159" s="21"/>
      <c r="AN159" s="21" t="s">
        <v>403</v>
      </c>
    </row>
    <row r="160" s="48" customFormat="true" ht="39" hidden="false" customHeight="false" outlineLevel="0" collapsed="false">
      <c r="A160" s="18" t="s">
        <v>302</v>
      </c>
      <c r="B160" s="21"/>
      <c r="C160" s="21"/>
      <c r="D160" s="21"/>
      <c r="E160" s="21"/>
      <c r="F160" s="21"/>
      <c r="G160" s="18" t="s">
        <v>228</v>
      </c>
      <c r="H160" s="18" t="s">
        <v>228</v>
      </c>
      <c r="I160" s="240"/>
      <c r="J160" s="18" t="s">
        <v>228</v>
      </c>
      <c r="K160" s="18" t="s">
        <v>228</v>
      </c>
      <c r="L160" s="21" t="n">
        <v>0</v>
      </c>
      <c r="M160" s="18" t="s">
        <v>228</v>
      </c>
      <c r="N160" s="18" t="s">
        <v>228</v>
      </c>
      <c r="O160" s="21" t="n">
        <v>0</v>
      </c>
      <c r="P160" s="18" t="s">
        <v>228</v>
      </c>
      <c r="Q160" s="18" t="s">
        <v>228</v>
      </c>
      <c r="R160" s="22" t="n">
        <v>0</v>
      </c>
      <c r="S160" s="18" t="s">
        <v>228</v>
      </c>
      <c r="T160" s="18" t="s">
        <v>228</v>
      </c>
      <c r="U160" s="21" t="n">
        <v>0</v>
      </c>
      <c r="V160" s="18" t="s">
        <v>228</v>
      </c>
      <c r="W160" s="18" t="s">
        <v>228</v>
      </c>
      <c r="X160" s="21" t="n">
        <v>0</v>
      </c>
      <c r="Y160" s="18" t="s">
        <v>228</v>
      </c>
      <c r="Z160" s="18" t="s">
        <v>228</v>
      </c>
      <c r="AA160" s="21" t="n">
        <v>0</v>
      </c>
      <c r="AB160" s="21"/>
      <c r="AC160" s="21"/>
      <c r="AD160" s="21"/>
      <c r="AE160" s="21"/>
      <c r="AF160" s="21"/>
      <c r="AG160" s="21"/>
      <c r="AH160" s="21"/>
      <c r="AI160" s="21"/>
      <c r="AJ160" s="21"/>
      <c r="AK160" s="21"/>
      <c r="AL160" s="21"/>
      <c r="AM160" s="21"/>
      <c r="AN160" s="21" t="s">
        <v>403</v>
      </c>
    </row>
    <row r="161" s="48" customFormat="true" ht="64.5" hidden="false" customHeight="true" outlineLevel="0" collapsed="false">
      <c r="A161" s="21" t="s">
        <v>315</v>
      </c>
      <c r="B161" s="21"/>
      <c r="C161" s="21" t="s">
        <v>405</v>
      </c>
      <c r="D161" s="21" t="s">
        <v>114</v>
      </c>
      <c r="E161" s="21" t="s">
        <v>301</v>
      </c>
      <c r="F161" s="21" t="s">
        <v>28</v>
      </c>
      <c r="G161" s="18" t="s">
        <v>228</v>
      </c>
      <c r="H161" s="18" t="s">
        <v>228</v>
      </c>
      <c r="I161" s="240" t="n">
        <v>25</v>
      </c>
      <c r="J161" s="18" t="s">
        <v>228</v>
      </c>
      <c r="K161" s="18" t="s">
        <v>228</v>
      </c>
      <c r="L161" s="21" t="n">
        <v>0</v>
      </c>
      <c r="M161" s="18" t="s">
        <v>228</v>
      </c>
      <c r="N161" s="18" t="s">
        <v>228</v>
      </c>
      <c r="O161" s="21" t="n">
        <v>0</v>
      </c>
      <c r="P161" s="18" t="s">
        <v>228</v>
      </c>
      <c r="Q161" s="18" t="s">
        <v>228</v>
      </c>
      <c r="R161" s="20" t="n">
        <v>14</v>
      </c>
      <c r="S161" s="18" t="s">
        <v>228</v>
      </c>
      <c r="T161" s="18" t="s">
        <v>228</v>
      </c>
      <c r="U161" s="21" t="n">
        <v>14</v>
      </c>
      <c r="V161" s="18" t="s">
        <v>228</v>
      </c>
      <c r="W161" s="18" t="s">
        <v>228</v>
      </c>
      <c r="X161" s="21" t="n">
        <v>28</v>
      </c>
      <c r="Y161" s="18" t="s">
        <v>228</v>
      </c>
      <c r="Z161" s="18" t="s">
        <v>228</v>
      </c>
      <c r="AA161" s="21" t="n">
        <v>31</v>
      </c>
      <c r="AB161" s="21"/>
      <c r="AC161" s="21"/>
      <c r="AD161" s="21"/>
      <c r="AE161" s="21"/>
      <c r="AF161" s="21"/>
      <c r="AG161" s="21"/>
      <c r="AH161" s="21"/>
      <c r="AI161" s="21"/>
      <c r="AJ161" s="21"/>
      <c r="AK161" s="21"/>
      <c r="AL161" s="21"/>
      <c r="AM161" s="21"/>
      <c r="AN161" s="21"/>
    </row>
    <row r="162" s="48" customFormat="true" ht="45.75" hidden="false" customHeight="true" outlineLevel="0" collapsed="false">
      <c r="A162" s="18" t="s">
        <v>302</v>
      </c>
      <c r="B162" s="21"/>
      <c r="C162" s="21"/>
      <c r="D162" s="21"/>
      <c r="E162" s="21"/>
      <c r="F162" s="21"/>
      <c r="G162" s="18" t="s">
        <v>228</v>
      </c>
      <c r="H162" s="18" t="s">
        <v>228</v>
      </c>
      <c r="I162" s="240"/>
      <c r="J162" s="18" t="s">
        <v>228</v>
      </c>
      <c r="K162" s="18" t="s">
        <v>228</v>
      </c>
      <c r="L162" s="21" t="n">
        <v>0</v>
      </c>
      <c r="M162" s="18" t="s">
        <v>228</v>
      </c>
      <c r="N162" s="18" t="s">
        <v>228</v>
      </c>
      <c r="O162" s="21" t="n">
        <v>0</v>
      </c>
      <c r="P162" s="18" t="s">
        <v>228</v>
      </c>
      <c r="Q162" s="18" t="s">
        <v>228</v>
      </c>
      <c r="R162" s="22" t="n">
        <v>0</v>
      </c>
      <c r="S162" s="18" t="s">
        <v>228</v>
      </c>
      <c r="T162" s="18" t="s">
        <v>228</v>
      </c>
      <c r="U162" s="21" t="n">
        <v>11</v>
      </c>
      <c r="V162" s="18" t="s">
        <v>228</v>
      </c>
      <c r="W162" s="18" t="s">
        <v>228</v>
      </c>
      <c r="X162" s="21" t="n">
        <v>14</v>
      </c>
      <c r="Y162" s="18" t="s">
        <v>228</v>
      </c>
      <c r="Z162" s="18" t="s">
        <v>228</v>
      </c>
      <c r="AA162" s="21" t="n">
        <v>26</v>
      </c>
      <c r="AB162" s="21"/>
      <c r="AC162" s="21"/>
      <c r="AD162" s="21"/>
      <c r="AE162" s="21"/>
      <c r="AF162" s="21"/>
      <c r="AG162" s="21"/>
      <c r="AH162" s="21"/>
      <c r="AI162" s="21"/>
      <c r="AJ162" s="21"/>
      <c r="AK162" s="21"/>
      <c r="AL162" s="21"/>
      <c r="AM162" s="21"/>
      <c r="AN162" s="21"/>
    </row>
    <row r="163" s="48" customFormat="true" ht="12.75" hidden="false" customHeight="false" outlineLevel="0" collapsed="false">
      <c r="A163" s="149"/>
      <c r="B163" s="149"/>
      <c r="C163" s="149"/>
      <c r="D163" s="149"/>
      <c r="E163" s="149"/>
      <c r="F163" s="149"/>
      <c r="G163" s="149"/>
      <c r="H163" s="149"/>
      <c r="I163" s="149"/>
      <c r="J163" s="149"/>
      <c r="K163" s="149"/>
      <c r="L163" s="149"/>
      <c r="M163" s="149"/>
      <c r="N163" s="149"/>
      <c r="O163" s="149"/>
      <c r="P163" s="242"/>
      <c r="Q163" s="242"/>
      <c r="R163" s="242"/>
      <c r="S163" s="149"/>
      <c r="T163" s="149"/>
      <c r="U163" s="149"/>
      <c r="V163" s="149"/>
      <c r="W163" s="149"/>
      <c r="X163" s="149"/>
      <c r="Y163" s="149"/>
      <c r="Z163" s="149"/>
      <c r="AA163" s="149"/>
      <c r="AB163" s="149"/>
      <c r="AC163" s="149"/>
      <c r="AD163" s="149"/>
      <c r="AE163" s="149"/>
      <c r="AF163" s="149"/>
      <c r="AG163" s="149"/>
      <c r="AH163" s="149"/>
      <c r="AI163" s="149"/>
      <c r="AJ163" s="149"/>
      <c r="AK163" s="149"/>
      <c r="AL163" s="149"/>
      <c r="AM163" s="149"/>
      <c r="AN163" s="149"/>
    </row>
    <row r="164" s="48" customFormat="true" ht="15.75" hidden="false" customHeight="true" outlineLevel="0" collapsed="false">
      <c r="A164" s="248" t="s">
        <v>406</v>
      </c>
      <c r="B164" s="248"/>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row>
    <row r="165" s="48" customFormat="true" ht="13.5" hidden="false" customHeight="false" outlineLevel="0" collapsed="false">
      <c r="A165" s="5"/>
      <c r="B165" s="5"/>
      <c r="C165" s="5"/>
      <c r="D165" s="5"/>
      <c r="E165" s="5"/>
      <c r="F165" s="5"/>
      <c r="G165" s="5"/>
      <c r="H165" s="5"/>
      <c r="I165" s="5"/>
      <c r="J165" s="5"/>
      <c r="K165" s="5"/>
      <c r="L165" s="5"/>
      <c r="M165" s="5"/>
      <c r="N165" s="5"/>
      <c r="O165" s="5"/>
      <c r="S165" s="5"/>
      <c r="T165" s="5"/>
      <c r="U165" s="5"/>
      <c r="V165" s="5"/>
      <c r="W165" s="5"/>
      <c r="X165" s="5"/>
      <c r="Y165" s="5"/>
      <c r="Z165" s="5"/>
      <c r="AA165" s="5"/>
      <c r="AB165" s="5"/>
      <c r="AC165" s="5"/>
      <c r="AD165" s="5"/>
      <c r="AE165" s="5"/>
      <c r="AF165" s="5"/>
      <c r="AG165" s="5"/>
      <c r="AH165" s="5"/>
      <c r="AI165" s="5"/>
      <c r="AJ165" s="5"/>
      <c r="AK165" s="5"/>
      <c r="AL165" s="5"/>
      <c r="AM165" s="5"/>
      <c r="AN165" s="5"/>
    </row>
    <row r="166" s="51" customFormat="true" ht="51.75" hidden="false" customHeight="true" outlineLevel="0" collapsed="false">
      <c r="A166" s="35"/>
      <c r="B166" s="35" t="s">
        <v>5</v>
      </c>
      <c r="C166" s="35" t="s">
        <v>6</v>
      </c>
      <c r="D166" s="35" t="s">
        <v>7</v>
      </c>
      <c r="E166" s="35" t="s">
        <v>297</v>
      </c>
      <c r="F166" s="35" t="s">
        <v>220</v>
      </c>
      <c r="G166" s="239" t="s">
        <v>298</v>
      </c>
      <c r="H166" s="239"/>
      <c r="I166" s="239"/>
      <c r="J166" s="35" t="s">
        <v>12</v>
      </c>
      <c r="K166" s="35"/>
      <c r="L166" s="35"/>
      <c r="M166" s="35" t="s">
        <v>13</v>
      </c>
      <c r="N166" s="35"/>
      <c r="O166" s="35"/>
      <c r="P166" s="36" t="s">
        <v>14</v>
      </c>
      <c r="Q166" s="36"/>
      <c r="R166" s="36"/>
      <c r="S166" s="35" t="s">
        <v>15</v>
      </c>
      <c r="T166" s="35"/>
      <c r="U166" s="35"/>
      <c r="V166" s="35" t="s">
        <v>16</v>
      </c>
      <c r="W166" s="35"/>
      <c r="X166" s="35"/>
      <c r="Y166" s="35" t="s">
        <v>17</v>
      </c>
      <c r="Z166" s="35"/>
      <c r="AA166" s="35"/>
      <c r="AB166" s="35" t="s">
        <v>18</v>
      </c>
      <c r="AC166" s="35"/>
      <c r="AD166" s="35"/>
      <c r="AE166" s="35" t="s">
        <v>19</v>
      </c>
      <c r="AF166" s="35"/>
      <c r="AG166" s="35"/>
      <c r="AH166" s="35" t="s">
        <v>20</v>
      </c>
      <c r="AI166" s="35"/>
      <c r="AJ166" s="35"/>
      <c r="AK166" s="35" t="s">
        <v>21</v>
      </c>
      <c r="AL166" s="35"/>
      <c r="AM166" s="35"/>
      <c r="AN166" s="35" t="s">
        <v>22</v>
      </c>
    </row>
    <row r="167" s="48" customFormat="true" ht="13.5" hidden="false" customHeight="false" outlineLevel="0" collapsed="false">
      <c r="A167" s="21"/>
      <c r="B167" s="21"/>
      <c r="C167" s="21"/>
      <c r="D167" s="21"/>
      <c r="E167" s="21"/>
      <c r="F167" s="21"/>
      <c r="G167" s="21"/>
      <c r="H167" s="21"/>
      <c r="I167" s="21"/>
      <c r="J167" s="21"/>
      <c r="K167" s="21"/>
      <c r="L167" s="21"/>
      <c r="M167" s="21"/>
      <c r="N167" s="21"/>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row>
    <row r="168" s="48" customFormat="true" ht="13.5" hidden="false" customHeight="false" outlineLevel="0" collapsed="false">
      <c r="A168" s="21"/>
      <c r="B168" s="21"/>
      <c r="C168" s="21"/>
      <c r="D168" s="21"/>
      <c r="E168" s="21"/>
      <c r="F168" s="21"/>
      <c r="G168" s="21" t="s">
        <v>23</v>
      </c>
      <c r="H168" s="21" t="s">
        <v>24</v>
      </c>
      <c r="I168" s="21" t="s">
        <v>25</v>
      </c>
      <c r="J168" s="21" t="s">
        <v>23</v>
      </c>
      <c r="K168" s="21" t="s">
        <v>24</v>
      </c>
      <c r="L168" s="21" t="s">
        <v>25</v>
      </c>
      <c r="M168" s="21" t="s">
        <v>23</v>
      </c>
      <c r="N168" s="21" t="s">
        <v>24</v>
      </c>
      <c r="O168" s="21" t="s">
        <v>25</v>
      </c>
      <c r="P168" s="22" t="s">
        <v>23</v>
      </c>
      <c r="Q168" s="22" t="s">
        <v>24</v>
      </c>
      <c r="R168" s="22" t="s">
        <v>25</v>
      </c>
      <c r="S168" s="21" t="s">
        <v>23</v>
      </c>
      <c r="T168" s="21" t="s">
        <v>24</v>
      </c>
      <c r="U168" s="21" t="s">
        <v>25</v>
      </c>
      <c r="V168" s="21" t="s">
        <v>23</v>
      </c>
      <c r="W168" s="21" t="s">
        <v>24</v>
      </c>
      <c r="X168" s="21" t="s">
        <v>25</v>
      </c>
      <c r="Y168" s="21" t="s">
        <v>23</v>
      </c>
      <c r="Z168" s="21" t="s">
        <v>24</v>
      </c>
      <c r="AA168" s="21" t="s">
        <v>25</v>
      </c>
      <c r="AB168" s="21" t="s">
        <v>23</v>
      </c>
      <c r="AC168" s="21" t="s">
        <v>24</v>
      </c>
      <c r="AD168" s="21" t="s">
        <v>25</v>
      </c>
      <c r="AE168" s="21" t="s">
        <v>23</v>
      </c>
      <c r="AF168" s="21" t="s">
        <v>24</v>
      </c>
      <c r="AG168" s="21" t="s">
        <v>25</v>
      </c>
      <c r="AH168" s="21" t="s">
        <v>23</v>
      </c>
      <c r="AI168" s="21" t="s">
        <v>24</v>
      </c>
      <c r="AJ168" s="21" t="s">
        <v>25</v>
      </c>
      <c r="AK168" s="21" t="s">
        <v>23</v>
      </c>
      <c r="AL168" s="21" t="s">
        <v>24</v>
      </c>
      <c r="AM168" s="21" t="s">
        <v>25</v>
      </c>
      <c r="AN168" s="21"/>
    </row>
    <row r="169" s="48" customFormat="true" ht="64.5" hidden="false" customHeight="true" outlineLevel="0" collapsed="false">
      <c r="A169" s="21" t="s">
        <v>315</v>
      </c>
      <c r="B169" s="21"/>
      <c r="C169" s="21" t="s">
        <v>407</v>
      </c>
      <c r="D169" s="21" t="s">
        <v>114</v>
      </c>
      <c r="E169" s="21" t="s">
        <v>301</v>
      </c>
      <c r="F169" s="21" t="s">
        <v>28</v>
      </c>
      <c r="G169" s="18" t="s">
        <v>228</v>
      </c>
      <c r="H169" s="18" t="s">
        <v>228</v>
      </c>
      <c r="I169" s="223" t="n">
        <v>2</v>
      </c>
      <c r="J169" s="18" t="s">
        <v>228</v>
      </c>
      <c r="K169" s="18" t="s">
        <v>228</v>
      </c>
      <c r="L169" s="21" t="n">
        <v>0</v>
      </c>
      <c r="M169" s="18" t="s">
        <v>228</v>
      </c>
      <c r="N169" s="18" t="s">
        <v>228</v>
      </c>
      <c r="O169" s="21" t="n">
        <v>0</v>
      </c>
      <c r="P169" s="18" t="s">
        <v>228</v>
      </c>
      <c r="Q169" s="18" t="s">
        <v>228</v>
      </c>
      <c r="R169" s="22" t="n">
        <v>0</v>
      </c>
      <c r="S169" s="18" t="s">
        <v>228</v>
      </c>
      <c r="T169" s="18" t="s">
        <v>228</v>
      </c>
      <c r="U169" s="21" t="n">
        <v>0</v>
      </c>
      <c r="V169" s="18" t="s">
        <v>228</v>
      </c>
      <c r="W169" s="18" t="s">
        <v>228</v>
      </c>
      <c r="X169" s="21" t="n">
        <v>1</v>
      </c>
      <c r="Y169" s="18" t="s">
        <v>228</v>
      </c>
      <c r="Z169" s="18" t="s">
        <v>228</v>
      </c>
      <c r="AA169" s="21" t="n">
        <v>2</v>
      </c>
      <c r="AB169" s="21"/>
      <c r="AC169" s="21"/>
      <c r="AD169" s="21"/>
      <c r="AE169" s="21"/>
      <c r="AF169" s="21"/>
      <c r="AG169" s="21"/>
      <c r="AH169" s="21"/>
      <c r="AI169" s="21"/>
      <c r="AJ169" s="21"/>
      <c r="AK169" s="21"/>
      <c r="AL169" s="21"/>
      <c r="AM169" s="21"/>
      <c r="AN169" s="21"/>
    </row>
    <row r="170" s="48" customFormat="true" ht="72.75" hidden="false" customHeight="true" outlineLevel="0" collapsed="false">
      <c r="A170" s="18" t="s">
        <v>302</v>
      </c>
      <c r="B170" s="21"/>
      <c r="C170" s="21"/>
      <c r="D170" s="21"/>
      <c r="E170" s="21"/>
      <c r="F170" s="21"/>
      <c r="G170" s="18" t="s">
        <v>228</v>
      </c>
      <c r="H170" s="18" t="s">
        <v>228</v>
      </c>
      <c r="I170" s="223"/>
      <c r="J170" s="18" t="s">
        <v>228</v>
      </c>
      <c r="K170" s="18" t="s">
        <v>228</v>
      </c>
      <c r="L170" s="21" t="n">
        <v>0</v>
      </c>
      <c r="M170" s="18" t="s">
        <v>228</v>
      </c>
      <c r="N170" s="18" t="s">
        <v>228</v>
      </c>
      <c r="O170" s="21" t="n">
        <v>0</v>
      </c>
      <c r="P170" s="18" t="s">
        <v>228</v>
      </c>
      <c r="Q170" s="18" t="s">
        <v>228</v>
      </c>
      <c r="R170" s="22" t="n">
        <v>0</v>
      </c>
      <c r="S170" s="18" t="s">
        <v>228</v>
      </c>
      <c r="T170" s="18" t="s">
        <v>228</v>
      </c>
      <c r="U170" s="21" t="n">
        <v>0</v>
      </c>
      <c r="V170" s="18" t="s">
        <v>228</v>
      </c>
      <c r="W170" s="18" t="s">
        <v>228</v>
      </c>
      <c r="X170" s="21" t="n">
        <v>0</v>
      </c>
      <c r="Y170" s="18" t="s">
        <v>228</v>
      </c>
      <c r="Z170" s="18" t="s">
        <v>228</v>
      </c>
      <c r="AA170" s="21" t="n">
        <v>0</v>
      </c>
      <c r="AB170" s="21"/>
      <c r="AC170" s="21"/>
      <c r="AD170" s="21"/>
      <c r="AE170" s="21"/>
      <c r="AF170" s="21"/>
      <c r="AG170" s="21"/>
      <c r="AH170" s="21"/>
      <c r="AI170" s="21"/>
      <c r="AJ170" s="21"/>
      <c r="AK170" s="21"/>
      <c r="AL170" s="21"/>
      <c r="AM170" s="21"/>
      <c r="AN170" s="21"/>
    </row>
    <row r="171" s="48" customFormat="true" ht="64.5" hidden="false" customHeight="true" outlineLevel="0" collapsed="false">
      <c r="A171" s="21" t="s">
        <v>315</v>
      </c>
      <c r="B171" s="21"/>
      <c r="C171" s="21" t="s">
        <v>408</v>
      </c>
      <c r="D171" s="21" t="s">
        <v>114</v>
      </c>
      <c r="E171" s="21" t="s">
        <v>301</v>
      </c>
      <c r="F171" s="21" t="s">
        <v>28</v>
      </c>
      <c r="G171" s="18" t="s">
        <v>228</v>
      </c>
      <c r="H171" s="18" t="s">
        <v>228</v>
      </c>
      <c r="I171" s="240" t="n">
        <v>10</v>
      </c>
      <c r="J171" s="18" t="s">
        <v>228</v>
      </c>
      <c r="K171" s="18" t="s">
        <v>228</v>
      </c>
      <c r="L171" s="21" t="n">
        <v>0</v>
      </c>
      <c r="M171" s="18" t="s">
        <v>228</v>
      </c>
      <c r="N171" s="18" t="s">
        <v>228</v>
      </c>
      <c r="O171" s="21" t="n">
        <v>0</v>
      </c>
      <c r="P171" s="18" t="s">
        <v>228</v>
      </c>
      <c r="Q171" s="18" t="s">
        <v>228</v>
      </c>
      <c r="R171" s="22" t="n">
        <v>0</v>
      </c>
      <c r="S171" s="18" t="s">
        <v>228</v>
      </c>
      <c r="T171" s="18" t="s">
        <v>228</v>
      </c>
      <c r="U171" s="21" t="n">
        <v>0</v>
      </c>
      <c r="V171" s="18" t="s">
        <v>228</v>
      </c>
      <c r="W171" s="18" t="s">
        <v>228</v>
      </c>
      <c r="X171" s="21" t="n">
        <v>4</v>
      </c>
      <c r="Y171" s="18" t="s">
        <v>228</v>
      </c>
      <c r="Z171" s="18" t="s">
        <v>228</v>
      </c>
      <c r="AA171" s="21" t="n">
        <v>5</v>
      </c>
      <c r="AB171" s="21"/>
      <c r="AC171" s="21"/>
      <c r="AD171" s="21"/>
      <c r="AE171" s="21"/>
      <c r="AF171" s="21"/>
      <c r="AG171" s="21"/>
      <c r="AH171" s="21"/>
      <c r="AI171" s="21"/>
      <c r="AJ171" s="21"/>
      <c r="AK171" s="21"/>
      <c r="AL171" s="21"/>
      <c r="AM171" s="21"/>
      <c r="AN171" s="21"/>
    </row>
    <row r="172" s="48" customFormat="true" ht="100.5" hidden="false" customHeight="true" outlineLevel="0" collapsed="false">
      <c r="A172" s="18" t="s">
        <v>302</v>
      </c>
      <c r="B172" s="21"/>
      <c r="C172" s="21"/>
      <c r="D172" s="21"/>
      <c r="E172" s="21"/>
      <c r="F172" s="21"/>
      <c r="G172" s="18" t="s">
        <v>228</v>
      </c>
      <c r="H172" s="18" t="s">
        <v>228</v>
      </c>
      <c r="I172" s="240"/>
      <c r="J172" s="18" t="s">
        <v>228</v>
      </c>
      <c r="K172" s="18" t="s">
        <v>228</v>
      </c>
      <c r="L172" s="21" t="n">
        <v>0</v>
      </c>
      <c r="M172" s="18" t="s">
        <v>228</v>
      </c>
      <c r="N172" s="18" t="s">
        <v>228</v>
      </c>
      <c r="O172" s="21" t="n">
        <v>0</v>
      </c>
      <c r="P172" s="18" t="s">
        <v>228</v>
      </c>
      <c r="Q172" s="18" t="s">
        <v>228</v>
      </c>
      <c r="R172" s="22" t="n">
        <v>0</v>
      </c>
      <c r="S172" s="18" t="s">
        <v>228</v>
      </c>
      <c r="T172" s="18" t="s">
        <v>228</v>
      </c>
      <c r="U172" s="21" t="n">
        <v>0</v>
      </c>
      <c r="V172" s="18" t="s">
        <v>228</v>
      </c>
      <c r="W172" s="18" t="s">
        <v>228</v>
      </c>
      <c r="X172" s="21" t="n">
        <v>2</v>
      </c>
      <c r="Y172" s="18" t="s">
        <v>228</v>
      </c>
      <c r="Z172" s="18" t="s">
        <v>228</v>
      </c>
      <c r="AA172" s="21" t="n">
        <v>3</v>
      </c>
      <c r="AB172" s="21"/>
      <c r="AC172" s="21"/>
      <c r="AD172" s="21"/>
      <c r="AE172" s="21"/>
      <c r="AF172" s="21"/>
      <c r="AG172" s="21"/>
      <c r="AH172" s="21"/>
      <c r="AI172" s="21"/>
      <c r="AJ172" s="21"/>
      <c r="AK172" s="21"/>
      <c r="AL172" s="21"/>
      <c r="AM172" s="21"/>
      <c r="AN172" s="21"/>
    </row>
    <row r="173" s="48" customFormat="true" ht="210" hidden="false" customHeight="true" outlineLevel="0" collapsed="false">
      <c r="A173" s="21" t="s">
        <v>315</v>
      </c>
      <c r="B173" s="21"/>
      <c r="C173" s="21" t="s">
        <v>409</v>
      </c>
      <c r="D173" s="21" t="s">
        <v>410</v>
      </c>
      <c r="E173" s="21" t="s">
        <v>301</v>
      </c>
      <c r="F173" s="21" t="s">
        <v>28</v>
      </c>
      <c r="G173" s="18" t="s">
        <v>228</v>
      </c>
      <c r="H173" s="18" t="s">
        <v>228</v>
      </c>
      <c r="I173" s="240" t="n">
        <v>800</v>
      </c>
      <c r="J173" s="18" t="s">
        <v>228</v>
      </c>
      <c r="K173" s="18" t="s">
        <v>228</v>
      </c>
      <c r="L173" s="21" t="n">
        <v>0</v>
      </c>
      <c r="M173" s="18" t="s">
        <v>228</v>
      </c>
      <c r="N173" s="18" t="s">
        <v>228</v>
      </c>
      <c r="O173" s="21" t="n">
        <v>0</v>
      </c>
      <c r="P173" s="18" t="s">
        <v>228</v>
      </c>
      <c r="Q173" s="18" t="s">
        <v>228</v>
      </c>
      <c r="R173" s="22" t="n">
        <v>0</v>
      </c>
      <c r="S173" s="18" t="s">
        <v>228</v>
      </c>
      <c r="T173" s="18" t="s">
        <v>228</v>
      </c>
      <c r="U173" s="21" t="n">
        <v>0</v>
      </c>
      <c r="V173" s="18" t="s">
        <v>228</v>
      </c>
      <c r="W173" s="18" t="s">
        <v>228</v>
      </c>
      <c r="X173" s="21" t="n">
        <v>0</v>
      </c>
      <c r="Y173" s="18" t="s">
        <v>228</v>
      </c>
      <c r="Z173" s="18" t="s">
        <v>228</v>
      </c>
      <c r="AA173" s="21" t="n">
        <v>0</v>
      </c>
      <c r="AB173" s="21"/>
      <c r="AC173" s="21"/>
      <c r="AD173" s="21"/>
      <c r="AE173" s="21"/>
      <c r="AF173" s="21"/>
      <c r="AG173" s="21"/>
      <c r="AH173" s="21"/>
      <c r="AI173" s="21"/>
      <c r="AJ173" s="21"/>
      <c r="AK173" s="21"/>
      <c r="AL173" s="21"/>
      <c r="AM173" s="21"/>
      <c r="AN173" s="21" t="s">
        <v>411</v>
      </c>
    </row>
    <row r="174" s="48" customFormat="true" ht="39" hidden="false" customHeight="false" outlineLevel="0" collapsed="false">
      <c r="A174" s="18" t="s">
        <v>302</v>
      </c>
      <c r="B174" s="21"/>
      <c r="C174" s="21"/>
      <c r="D174" s="21"/>
      <c r="E174" s="21"/>
      <c r="F174" s="21"/>
      <c r="G174" s="18" t="s">
        <v>228</v>
      </c>
      <c r="H174" s="18" t="s">
        <v>228</v>
      </c>
      <c r="I174" s="240"/>
      <c r="J174" s="18" t="s">
        <v>228</v>
      </c>
      <c r="K174" s="18" t="s">
        <v>228</v>
      </c>
      <c r="L174" s="21" t="n">
        <v>0</v>
      </c>
      <c r="M174" s="18" t="s">
        <v>228</v>
      </c>
      <c r="N174" s="18" t="s">
        <v>228</v>
      </c>
      <c r="O174" s="21" t="n">
        <v>0</v>
      </c>
      <c r="P174" s="18" t="s">
        <v>228</v>
      </c>
      <c r="Q174" s="18" t="s">
        <v>228</v>
      </c>
      <c r="R174" s="22" t="n">
        <v>0</v>
      </c>
      <c r="S174" s="18" t="s">
        <v>228</v>
      </c>
      <c r="T174" s="18" t="s">
        <v>228</v>
      </c>
      <c r="U174" s="21" t="n">
        <v>0</v>
      </c>
      <c r="V174" s="18" t="s">
        <v>228</v>
      </c>
      <c r="W174" s="18" t="s">
        <v>228</v>
      </c>
      <c r="X174" s="21" t="n">
        <v>0</v>
      </c>
      <c r="Y174" s="18" t="s">
        <v>228</v>
      </c>
      <c r="Z174" s="18" t="s">
        <v>228</v>
      </c>
      <c r="AA174" s="21" t="n">
        <v>0</v>
      </c>
      <c r="AB174" s="21"/>
      <c r="AC174" s="21"/>
      <c r="AD174" s="21"/>
      <c r="AE174" s="21"/>
      <c r="AF174" s="21"/>
      <c r="AG174" s="21"/>
      <c r="AH174" s="21"/>
      <c r="AI174" s="21"/>
      <c r="AJ174" s="21"/>
      <c r="AK174" s="21"/>
      <c r="AL174" s="21"/>
      <c r="AM174" s="21"/>
      <c r="AN174" s="21" t="s">
        <v>403</v>
      </c>
    </row>
    <row r="175" s="48" customFormat="true" ht="12.75" hidden="false" customHeight="false" outlineLevel="0" collapsed="false">
      <c r="A175" s="149"/>
      <c r="B175" s="149"/>
      <c r="C175" s="149"/>
      <c r="D175" s="149"/>
      <c r="E175" s="149"/>
      <c r="F175" s="149"/>
      <c r="G175" s="149"/>
      <c r="H175" s="149"/>
      <c r="I175" s="149"/>
      <c r="J175" s="149"/>
      <c r="K175" s="149"/>
      <c r="L175" s="149"/>
      <c r="M175" s="149"/>
      <c r="N175" s="149"/>
      <c r="O175" s="149"/>
      <c r="P175" s="242"/>
      <c r="Q175" s="242"/>
      <c r="R175" s="242"/>
      <c r="S175" s="149"/>
      <c r="T175" s="149"/>
      <c r="U175" s="149"/>
      <c r="V175" s="149"/>
      <c r="W175" s="149"/>
      <c r="X175" s="149"/>
      <c r="Y175" s="149"/>
      <c r="Z175" s="149"/>
      <c r="AA175" s="149"/>
      <c r="AB175" s="149"/>
      <c r="AC175" s="149"/>
      <c r="AD175" s="149"/>
      <c r="AE175" s="149"/>
      <c r="AF175" s="149"/>
      <c r="AG175" s="149"/>
      <c r="AH175" s="149"/>
      <c r="AI175" s="149"/>
      <c r="AJ175" s="149"/>
      <c r="AK175" s="149"/>
      <c r="AL175" s="149"/>
      <c r="AM175" s="149"/>
      <c r="AN175" s="149"/>
    </row>
    <row r="176" s="48" customFormat="true" ht="15.75" hidden="false" customHeight="true" outlineLevel="0" collapsed="false">
      <c r="A176" s="248" t="s">
        <v>412</v>
      </c>
      <c r="B176" s="248"/>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row>
    <row r="177" s="48" customFormat="true" ht="13.5" hidden="false" customHeight="false" outlineLevel="0" collapsed="false">
      <c r="A177" s="5"/>
      <c r="B177" s="5"/>
      <c r="C177" s="5"/>
      <c r="D177" s="5"/>
      <c r="E177" s="5"/>
      <c r="F177" s="5"/>
      <c r="G177" s="5"/>
      <c r="H177" s="5"/>
      <c r="I177" s="5"/>
      <c r="J177" s="5"/>
      <c r="K177" s="5"/>
      <c r="L177" s="5"/>
      <c r="M177" s="5"/>
      <c r="N177" s="5"/>
      <c r="O177" s="5"/>
      <c r="S177" s="5"/>
      <c r="T177" s="5"/>
      <c r="U177" s="5"/>
      <c r="V177" s="5"/>
      <c r="W177" s="5"/>
      <c r="X177" s="5"/>
      <c r="Y177" s="5"/>
      <c r="Z177" s="5"/>
      <c r="AA177" s="5"/>
      <c r="AB177" s="5"/>
      <c r="AC177" s="5"/>
      <c r="AD177" s="5"/>
      <c r="AE177" s="5"/>
      <c r="AF177" s="5"/>
      <c r="AG177" s="5"/>
      <c r="AH177" s="5"/>
      <c r="AI177" s="5"/>
      <c r="AJ177" s="5"/>
      <c r="AK177" s="5"/>
      <c r="AL177" s="5"/>
      <c r="AM177" s="5"/>
      <c r="AN177" s="5"/>
    </row>
    <row r="178" s="51" customFormat="true" ht="51.75" hidden="false" customHeight="true" outlineLevel="0" collapsed="false">
      <c r="A178" s="35"/>
      <c r="B178" s="35" t="s">
        <v>5</v>
      </c>
      <c r="C178" s="35" t="s">
        <v>6</v>
      </c>
      <c r="D178" s="35" t="s">
        <v>7</v>
      </c>
      <c r="E178" s="35" t="s">
        <v>297</v>
      </c>
      <c r="F178" s="35" t="s">
        <v>220</v>
      </c>
      <c r="G178" s="239" t="s">
        <v>298</v>
      </c>
      <c r="H178" s="239"/>
      <c r="I178" s="239"/>
      <c r="J178" s="35" t="s">
        <v>12</v>
      </c>
      <c r="K178" s="35"/>
      <c r="L178" s="35"/>
      <c r="M178" s="35" t="s">
        <v>13</v>
      </c>
      <c r="N178" s="35"/>
      <c r="O178" s="35"/>
      <c r="P178" s="36" t="s">
        <v>14</v>
      </c>
      <c r="Q178" s="36"/>
      <c r="R178" s="36"/>
      <c r="S178" s="35" t="s">
        <v>15</v>
      </c>
      <c r="T178" s="35"/>
      <c r="U178" s="35"/>
      <c r="V178" s="35" t="s">
        <v>16</v>
      </c>
      <c r="W178" s="35"/>
      <c r="X178" s="35"/>
      <c r="Y178" s="35" t="s">
        <v>17</v>
      </c>
      <c r="Z178" s="35"/>
      <c r="AA178" s="35"/>
      <c r="AB178" s="35" t="s">
        <v>18</v>
      </c>
      <c r="AC178" s="35"/>
      <c r="AD178" s="35"/>
      <c r="AE178" s="35" t="s">
        <v>19</v>
      </c>
      <c r="AF178" s="35"/>
      <c r="AG178" s="35"/>
      <c r="AH178" s="35" t="s">
        <v>20</v>
      </c>
      <c r="AI178" s="35"/>
      <c r="AJ178" s="35"/>
      <c r="AK178" s="35" t="s">
        <v>21</v>
      </c>
      <c r="AL178" s="35"/>
      <c r="AM178" s="35"/>
      <c r="AN178" s="35" t="s">
        <v>22</v>
      </c>
    </row>
    <row r="179" s="48" customFormat="true" ht="13.5" hidden="false" customHeight="true" outlineLevel="0" collapsed="false">
      <c r="A179" s="21"/>
      <c r="B179" s="21"/>
      <c r="C179" s="21"/>
      <c r="D179" s="21"/>
      <c r="E179" s="21"/>
      <c r="F179" s="21"/>
      <c r="G179" s="21"/>
      <c r="H179" s="21"/>
      <c r="I179" s="21"/>
      <c r="J179" s="21"/>
      <c r="K179" s="21"/>
      <c r="L179" s="21"/>
      <c r="M179" s="21"/>
      <c r="N179" s="21"/>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row>
    <row r="180" s="48" customFormat="true" ht="13.5" hidden="false" customHeight="false" outlineLevel="0" collapsed="false">
      <c r="A180" s="21"/>
      <c r="B180" s="21"/>
      <c r="C180" s="21"/>
      <c r="D180" s="21"/>
      <c r="E180" s="21"/>
      <c r="F180" s="21"/>
      <c r="G180" s="21" t="s">
        <v>23</v>
      </c>
      <c r="H180" s="21" t="s">
        <v>24</v>
      </c>
      <c r="I180" s="21" t="s">
        <v>25</v>
      </c>
      <c r="J180" s="21" t="s">
        <v>23</v>
      </c>
      <c r="K180" s="21" t="s">
        <v>24</v>
      </c>
      <c r="L180" s="21" t="s">
        <v>25</v>
      </c>
      <c r="M180" s="21" t="s">
        <v>23</v>
      </c>
      <c r="N180" s="21" t="s">
        <v>24</v>
      </c>
      <c r="O180" s="21" t="s">
        <v>25</v>
      </c>
      <c r="P180" s="22" t="s">
        <v>23</v>
      </c>
      <c r="Q180" s="22" t="s">
        <v>24</v>
      </c>
      <c r="R180" s="22" t="s">
        <v>25</v>
      </c>
      <c r="S180" s="21" t="s">
        <v>23</v>
      </c>
      <c r="T180" s="21" t="s">
        <v>24</v>
      </c>
      <c r="U180" s="21" t="s">
        <v>25</v>
      </c>
      <c r="V180" s="21" t="s">
        <v>23</v>
      </c>
      <c r="W180" s="21" t="s">
        <v>24</v>
      </c>
      <c r="X180" s="21" t="s">
        <v>25</v>
      </c>
      <c r="Y180" s="21" t="s">
        <v>23</v>
      </c>
      <c r="Z180" s="21" t="s">
        <v>24</v>
      </c>
      <c r="AA180" s="21" t="s">
        <v>25</v>
      </c>
      <c r="AB180" s="21" t="s">
        <v>23</v>
      </c>
      <c r="AC180" s="21" t="s">
        <v>24</v>
      </c>
      <c r="AD180" s="21" t="s">
        <v>25</v>
      </c>
      <c r="AE180" s="21" t="s">
        <v>23</v>
      </c>
      <c r="AF180" s="21" t="s">
        <v>24</v>
      </c>
      <c r="AG180" s="21" t="s">
        <v>25</v>
      </c>
      <c r="AH180" s="21" t="s">
        <v>23</v>
      </c>
      <c r="AI180" s="21" t="s">
        <v>24</v>
      </c>
      <c r="AJ180" s="21" t="s">
        <v>25</v>
      </c>
      <c r="AK180" s="21" t="s">
        <v>23</v>
      </c>
      <c r="AL180" s="21" t="s">
        <v>24</v>
      </c>
      <c r="AM180" s="21" t="s">
        <v>25</v>
      </c>
      <c r="AN180" s="21"/>
    </row>
    <row r="181" s="48" customFormat="true" ht="95.25" hidden="false" customHeight="true" outlineLevel="0" collapsed="false">
      <c r="A181" s="21" t="s">
        <v>315</v>
      </c>
      <c r="B181" s="21"/>
      <c r="C181" s="21" t="s">
        <v>413</v>
      </c>
      <c r="D181" s="21" t="s">
        <v>114</v>
      </c>
      <c r="E181" s="21" t="s">
        <v>301</v>
      </c>
      <c r="F181" s="21" t="s">
        <v>28</v>
      </c>
      <c r="G181" s="18" t="s">
        <v>228</v>
      </c>
      <c r="H181" s="18" t="s">
        <v>228</v>
      </c>
      <c r="I181" s="223" t="n">
        <v>14</v>
      </c>
      <c r="J181" s="18" t="s">
        <v>228</v>
      </c>
      <c r="K181" s="18" t="s">
        <v>228</v>
      </c>
      <c r="L181" s="21" t="n">
        <v>0</v>
      </c>
      <c r="M181" s="18" t="s">
        <v>228</v>
      </c>
      <c r="N181" s="18" t="s">
        <v>228</v>
      </c>
      <c r="O181" s="21" t="n">
        <v>0</v>
      </c>
      <c r="P181" s="18" t="s">
        <v>228</v>
      </c>
      <c r="Q181" s="18" t="s">
        <v>228</v>
      </c>
      <c r="R181" s="22" t="n">
        <v>0</v>
      </c>
      <c r="S181" s="18" t="s">
        <v>228</v>
      </c>
      <c r="T181" s="18" t="s">
        <v>228</v>
      </c>
      <c r="U181" s="21" t="n">
        <v>0</v>
      </c>
      <c r="V181" s="18" t="s">
        <v>228</v>
      </c>
      <c r="W181" s="18" t="s">
        <v>228</v>
      </c>
      <c r="X181" s="21" t="n">
        <v>22</v>
      </c>
      <c r="Y181" s="18" t="s">
        <v>228</v>
      </c>
      <c r="Z181" s="18" t="s">
        <v>228</v>
      </c>
      <c r="AA181" s="21" t="n">
        <v>24</v>
      </c>
      <c r="AB181" s="21"/>
      <c r="AC181" s="21"/>
      <c r="AD181" s="21"/>
      <c r="AE181" s="21"/>
      <c r="AF181" s="21"/>
      <c r="AG181" s="21"/>
      <c r="AH181" s="21"/>
      <c r="AI181" s="21"/>
      <c r="AJ181" s="21"/>
      <c r="AK181" s="21"/>
      <c r="AL181" s="21"/>
      <c r="AM181" s="21"/>
      <c r="AN181" s="21"/>
    </row>
    <row r="182" s="48" customFormat="true" ht="66" hidden="false" customHeight="true" outlineLevel="0" collapsed="false">
      <c r="A182" s="18" t="s">
        <v>302</v>
      </c>
      <c r="B182" s="21"/>
      <c r="C182" s="21"/>
      <c r="D182" s="21"/>
      <c r="E182" s="21"/>
      <c r="F182" s="21"/>
      <c r="G182" s="18" t="s">
        <v>228</v>
      </c>
      <c r="H182" s="18" t="s">
        <v>228</v>
      </c>
      <c r="I182" s="223"/>
      <c r="J182" s="18" t="s">
        <v>228</v>
      </c>
      <c r="K182" s="18" t="s">
        <v>228</v>
      </c>
      <c r="L182" s="21" t="n">
        <v>0</v>
      </c>
      <c r="M182" s="18" t="s">
        <v>228</v>
      </c>
      <c r="N182" s="18" t="s">
        <v>228</v>
      </c>
      <c r="O182" s="21" t="n">
        <v>0</v>
      </c>
      <c r="P182" s="18" t="s">
        <v>228</v>
      </c>
      <c r="Q182" s="18" t="s">
        <v>228</v>
      </c>
      <c r="R182" s="22" t="n">
        <v>0</v>
      </c>
      <c r="S182" s="18" t="s">
        <v>228</v>
      </c>
      <c r="T182" s="18" t="s">
        <v>228</v>
      </c>
      <c r="U182" s="21" t="n">
        <v>0</v>
      </c>
      <c r="V182" s="18" t="s">
        <v>228</v>
      </c>
      <c r="W182" s="18" t="s">
        <v>228</v>
      </c>
      <c r="X182" s="21" t="n">
        <v>0</v>
      </c>
      <c r="Y182" s="18" t="s">
        <v>228</v>
      </c>
      <c r="Z182" s="18" t="s">
        <v>228</v>
      </c>
      <c r="AA182" s="21" t="n">
        <v>3</v>
      </c>
      <c r="AB182" s="21"/>
      <c r="AC182" s="21"/>
      <c r="AD182" s="21"/>
      <c r="AE182" s="21"/>
      <c r="AF182" s="21"/>
      <c r="AG182" s="21"/>
      <c r="AH182" s="21"/>
      <c r="AI182" s="21"/>
      <c r="AJ182" s="21"/>
      <c r="AK182" s="21"/>
      <c r="AL182" s="21"/>
      <c r="AM182" s="21"/>
      <c r="AN182" s="21"/>
    </row>
    <row r="183" s="48" customFormat="true" ht="64.5" hidden="false" customHeight="true" outlineLevel="0" collapsed="false">
      <c r="A183" s="21" t="s">
        <v>315</v>
      </c>
      <c r="B183" s="21"/>
      <c r="C183" s="21" t="s">
        <v>414</v>
      </c>
      <c r="D183" s="21" t="s">
        <v>391</v>
      </c>
      <c r="E183" s="21" t="s">
        <v>301</v>
      </c>
      <c r="F183" s="21" t="s">
        <v>28</v>
      </c>
      <c r="G183" s="18" t="s">
        <v>228</v>
      </c>
      <c r="H183" s="18" t="s">
        <v>228</v>
      </c>
      <c r="I183" s="240" t="n">
        <v>300</v>
      </c>
      <c r="J183" s="18" t="s">
        <v>228</v>
      </c>
      <c r="K183" s="18" t="s">
        <v>228</v>
      </c>
      <c r="L183" s="21" t="n">
        <v>0</v>
      </c>
      <c r="M183" s="18" t="s">
        <v>228</v>
      </c>
      <c r="N183" s="18" t="s">
        <v>228</v>
      </c>
      <c r="O183" s="21" t="n">
        <v>0</v>
      </c>
      <c r="P183" s="18" t="s">
        <v>228</v>
      </c>
      <c r="Q183" s="18" t="s">
        <v>228</v>
      </c>
      <c r="R183" s="22" t="n">
        <v>0</v>
      </c>
      <c r="S183" s="18" t="s">
        <v>228</v>
      </c>
      <c r="T183" s="18" t="s">
        <v>228</v>
      </c>
      <c r="U183" s="21" t="n">
        <v>76.4</v>
      </c>
      <c r="V183" s="18" t="s">
        <v>228</v>
      </c>
      <c r="W183" s="18" t="s">
        <v>228</v>
      </c>
      <c r="X183" s="21" t="n">
        <v>344.77</v>
      </c>
      <c r="Y183" s="18" t="s">
        <v>228</v>
      </c>
      <c r="Z183" s="18" t="s">
        <v>228</v>
      </c>
      <c r="AA183" s="21" t="n">
        <v>409.67</v>
      </c>
      <c r="AB183" s="21"/>
      <c r="AC183" s="21"/>
      <c r="AD183" s="21"/>
      <c r="AE183" s="21"/>
      <c r="AF183" s="21"/>
      <c r="AG183" s="21"/>
      <c r="AH183" s="21"/>
      <c r="AI183" s="21"/>
      <c r="AJ183" s="21"/>
      <c r="AK183" s="21"/>
      <c r="AL183" s="21"/>
      <c r="AM183" s="21"/>
      <c r="AN183" s="21"/>
    </row>
    <row r="184" s="48" customFormat="true" ht="39" hidden="false" customHeight="false" outlineLevel="0" collapsed="false">
      <c r="A184" s="18" t="s">
        <v>302</v>
      </c>
      <c r="B184" s="21"/>
      <c r="C184" s="21"/>
      <c r="D184" s="21"/>
      <c r="E184" s="21"/>
      <c r="F184" s="21"/>
      <c r="G184" s="18" t="s">
        <v>228</v>
      </c>
      <c r="H184" s="18" t="s">
        <v>228</v>
      </c>
      <c r="I184" s="240"/>
      <c r="J184" s="18" t="s">
        <v>228</v>
      </c>
      <c r="K184" s="18" t="s">
        <v>228</v>
      </c>
      <c r="L184" s="21" t="n">
        <v>0</v>
      </c>
      <c r="M184" s="18" t="s">
        <v>228</v>
      </c>
      <c r="N184" s="18" t="s">
        <v>228</v>
      </c>
      <c r="O184" s="21" t="n">
        <v>0</v>
      </c>
      <c r="P184" s="18" t="s">
        <v>228</v>
      </c>
      <c r="Q184" s="18" t="s">
        <v>228</v>
      </c>
      <c r="R184" s="22" t="n">
        <v>0</v>
      </c>
      <c r="S184" s="18" t="s">
        <v>228</v>
      </c>
      <c r="T184" s="18" t="s">
        <v>228</v>
      </c>
      <c r="U184" s="21" t="n">
        <v>0</v>
      </c>
      <c r="V184" s="18" t="s">
        <v>228</v>
      </c>
      <c r="W184" s="18" t="s">
        <v>228</v>
      </c>
      <c r="X184" s="21" t="n">
        <v>80.26</v>
      </c>
      <c r="Y184" s="18" t="s">
        <v>228</v>
      </c>
      <c r="Z184" s="18" t="s">
        <v>228</v>
      </c>
      <c r="AA184" s="21" t="n">
        <v>131.31</v>
      </c>
      <c r="AB184" s="21"/>
      <c r="AC184" s="21"/>
      <c r="AD184" s="21"/>
      <c r="AE184" s="21"/>
      <c r="AF184" s="21"/>
      <c r="AG184" s="21"/>
      <c r="AH184" s="21"/>
      <c r="AI184" s="21"/>
      <c r="AJ184" s="21"/>
      <c r="AK184" s="21"/>
      <c r="AL184" s="21"/>
      <c r="AM184" s="21"/>
      <c r="AN184" s="21"/>
    </row>
    <row r="185" s="48" customFormat="true" ht="285" hidden="false" customHeight="true" outlineLevel="0" collapsed="false">
      <c r="A185" s="21" t="s">
        <v>315</v>
      </c>
      <c r="B185" s="21"/>
      <c r="C185" s="21" t="s">
        <v>415</v>
      </c>
      <c r="D185" s="21" t="s">
        <v>416</v>
      </c>
      <c r="E185" s="21" t="s">
        <v>301</v>
      </c>
      <c r="F185" s="21" t="s">
        <v>28</v>
      </c>
      <c r="G185" s="18" t="s">
        <v>228</v>
      </c>
      <c r="H185" s="18" t="s">
        <v>228</v>
      </c>
      <c r="I185" s="240" t="n">
        <v>100000</v>
      </c>
      <c r="J185" s="18" t="s">
        <v>228</v>
      </c>
      <c r="K185" s="18" t="s">
        <v>228</v>
      </c>
      <c r="L185" s="21" t="n">
        <v>0</v>
      </c>
      <c r="M185" s="18" t="s">
        <v>228</v>
      </c>
      <c r="N185" s="18" t="s">
        <v>228</v>
      </c>
      <c r="O185" s="21" t="n">
        <v>0</v>
      </c>
      <c r="P185" s="18" t="s">
        <v>228</v>
      </c>
      <c r="Q185" s="18" t="s">
        <v>228</v>
      </c>
      <c r="R185" s="22" t="n">
        <v>0</v>
      </c>
      <c r="S185" s="18" t="s">
        <v>228</v>
      </c>
      <c r="T185" s="18" t="s">
        <v>228</v>
      </c>
      <c r="U185" s="66" t="n">
        <v>5548</v>
      </c>
      <c r="V185" s="18" t="s">
        <v>228</v>
      </c>
      <c r="W185" s="18" t="s">
        <v>228</v>
      </c>
      <c r="X185" s="66" t="n">
        <v>48432</v>
      </c>
      <c r="Y185" s="18" t="s">
        <v>228</v>
      </c>
      <c r="Z185" s="18" t="s">
        <v>228</v>
      </c>
      <c r="AA185" s="66" t="n">
        <v>58711</v>
      </c>
      <c r="AB185" s="21"/>
      <c r="AC185" s="21"/>
      <c r="AD185" s="21"/>
      <c r="AE185" s="21"/>
      <c r="AF185" s="21"/>
      <c r="AG185" s="21"/>
      <c r="AH185" s="21"/>
      <c r="AI185" s="21"/>
      <c r="AJ185" s="21"/>
      <c r="AK185" s="21"/>
      <c r="AL185" s="21"/>
      <c r="AM185" s="21"/>
      <c r="AN185" s="21" t="s">
        <v>417</v>
      </c>
    </row>
    <row r="186" s="48" customFormat="true" ht="79.5" hidden="false" customHeight="true" outlineLevel="0" collapsed="false">
      <c r="A186" s="18" t="s">
        <v>302</v>
      </c>
      <c r="B186" s="21"/>
      <c r="C186" s="21"/>
      <c r="D186" s="21"/>
      <c r="E186" s="21"/>
      <c r="F186" s="21"/>
      <c r="G186" s="18" t="s">
        <v>228</v>
      </c>
      <c r="H186" s="18" t="s">
        <v>228</v>
      </c>
      <c r="I186" s="240"/>
      <c r="J186" s="18" t="s">
        <v>228</v>
      </c>
      <c r="K186" s="18" t="s">
        <v>228</v>
      </c>
      <c r="L186" s="21" t="n">
        <v>0</v>
      </c>
      <c r="M186" s="18" t="s">
        <v>228</v>
      </c>
      <c r="N186" s="18" t="s">
        <v>228</v>
      </c>
      <c r="O186" s="21" t="n">
        <v>0</v>
      </c>
      <c r="P186" s="18" t="s">
        <v>228</v>
      </c>
      <c r="Q186" s="18" t="s">
        <v>228</v>
      </c>
      <c r="R186" s="22" t="n">
        <v>0</v>
      </c>
      <c r="S186" s="18" t="s">
        <v>228</v>
      </c>
      <c r="T186" s="18" t="s">
        <v>228</v>
      </c>
      <c r="U186" s="21" t="n">
        <v>0</v>
      </c>
      <c r="V186" s="18" t="s">
        <v>228</v>
      </c>
      <c r="W186" s="18" t="s">
        <v>228</v>
      </c>
      <c r="X186" s="66" t="n">
        <v>1363</v>
      </c>
      <c r="Y186" s="18" t="s">
        <v>228</v>
      </c>
      <c r="Z186" s="18" t="s">
        <v>228</v>
      </c>
      <c r="AA186" s="66" t="n">
        <v>9159</v>
      </c>
      <c r="AB186" s="21"/>
      <c r="AC186" s="21"/>
      <c r="AD186" s="21"/>
      <c r="AE186" s="21"/>
      <c r="AF186" s="21"/>
      <c r="AG186" s="21"/>
      <c r="AH186" s="21"/>
      <c r="AI186" s="21"/>
      <c r="AJ186" s="21"/>
      <c r="AK186" s="21"/>
      <c r="AL186" s="21"/>
      <c r="AM186" s="21"/>
      <c r="AN186" s="21"/>
    </row>
    <row r="187" s="48" customFormat="true" ht="12.75" hidden="false" customHeight="false" outlineLevel="0" collapsed="false">
      <c r="A187" s="149"/>
      <c r="B187" s="149"/>
      <c r="C187" s="149"/>
      <c r="D187" s="149"/>
      <c r="E187" s="149"/>
      <c r="F187" s="149"/>
      <c r="G187" s="149"/>
      <c r="H187" s="149"/>
      <c r="I187" s="149"/>
      <c r="J187" s="149"/>
      <c r="K187" s="149"/>
      <c r="L187" s="149"/>
      <c r="M187" s="149"/>
      <c r="N187" s="149"/>
      <c r="O187" s="149"/>
      <c r="P187" s="242"/>
      <c r="Q187" s="242"/>
      <c r="R187" s="242"/>
      <c r="S187" s="149"/>
      <c r="T187" s="149"/>
      <c r="U187" s="149"/>
      <c r="V187" s="149"/>
      <c r="W187" s="149"/>
      <c r="X187" s="149"/>
      <c r="Y187" s="149"/>
      <c r="Z187" s="149"/>
      <c r="AA187" s="149"/>
      <c r="AB187" s="149"/>
      <c r="AC187" s="149"/>
      <c r="AD187" s="149"/>
      <c r="AE187" s="149"/>
      <c r="AF187" s="149"/>
      <c r="AG187" s="149"/>
      <c r="AH187" s="149"/>
      <c r="AI187" s="149"/>
      <c r="AJ187" s="149"/>
      <c r="AK187" s="149"/>
      <c r="AL187" s="149"/>
      <c r="AM187" s="149"/>
      <c r="AN187" s="149"/>
    </row>
    <row r="188" s="48" customFormat="true" ht="26.25" hidden="false" customHeight="true" outlineLevel="0" collapsed="false">
      <c r="A188" s="248" t="s">
        <v>418</v>
      </c>
      <c r="B188" s="248"/>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8"/>
      <c r="AL188" s="248"/>
      <c r="AM188" s="248"/>
      <c r="AN188" s="248"/>
    </row>
    <row r="189" s="48" customFormat="true" ht="13.5" hidden="false" customHeight="false" outlineLevel="0" collapsed="false">
      <c r="A189" s="5"/>
      <c r="B189" s="5"/>
      <c r="C189" s="5"/>
      <c r="D189" s="5"/>
      <c r="E189" s="5"/>
      <c r="F189" s="5"/>
      <c r="G189" s="5"/>
      <c r="H189" s="5"/>
      <c r="I189" s="5"/>
      <c r="J189" s="5"/>
      <c r="K189" s="5"/>
      <c r="L189" s="5"/>
      <c r="M189" s="5"/>
      <c r="N189" s="5"/>
      <c r="O189" s="5"/>
      <c r="S189" s="5"/>
      <c r="T189" s="5"/>
      <c r="U189" s="5"/>
      <c r="V189" s="5"/>
      <c r="W189" s="5"/>
      <c r="X189" s="5"/>
      <c r="Y189" s="5"/>
      <c r="Z189" s="5"/>
      <c r="AA189" s="5"/>
      <c r="AB189" s="5"/>
      <c r="AC189" s="5"/>
      <c r="AD189" s="5"/>
      <c r="AE189" s="5"/>
      <c r="AF189" s="5"/>
      <c r="AG189" s="5"/>
      <c r="AH189" s="5"/>
      <c r="AI189" s="5"/>
      <c r="AJ189" s="5"/>
      <c r="AK189" s="5"/>
      <c r="AL189" s="5"/>
      <c r="AM189" s="5"/>
      <c r="AN189" s="5"/>
    </row>
    <row r="190" s="51" customFormat="true" ht="51.75" hidden="false" customHeight="true" outlineLevel="0" collapsed="false">
      <c r="A190" s="35"/>
      <c r="B190" s="35" t="s">
        <v>5</v>
      </c>
      <c r="C190" s="35" t="s">
        <v>6</v>
      </c>
      <c r="D190" s="35" t="s">
        <v>7</v>
      </c>
      <c r="E190" s="35" t="s">
        <v>297</v>
      </c>
      <c r="F190" s="35" t="s">
        <v>220</v>
      </c>
      <c r="G190" s="239" t="s">
        <v>298</v>
      </c>
      <c r="H190" s="239"/>
      <c r="I190" s="239"/>
      <c r="J190" s="35" t="s">
        <v>12</v>
      </c>
      <c r="K190" s="35"/>
      <c r="L190" s="35"/>
      <c r="M190" s="35" t="s">
        <v>13</v>
      </c>
      <c r="N190" s="35"/>
      <c r="O190" s="35"/>
      <c r="P190" s="36" t="s">
        <v>14</v>
      </c>
      <c r="Q190" s="36"/>
      <c r="R190" s="36"/>
      <c r="S190" s="35" t="s">
        <v>15</v>
      </c>
      <c r="T190" s="35"/>
      <c r="U190" s="35"/>
      <c r="V190" s="35" t="s">
        <v>16</v>
      </c>
      <c r="W190" s="35"/>
      <c r="X190" s="35"/>
      <c r="Y190" s="35" t="s">
        <v>17</v>
      </c>
      <c r="Z190" s="35"/>
      <c r="AA190" s="35"/>
      <c r="AB190" s="35" t="s">
        <v>18</v>
      </c>
      <c r="AC190" s="35"/>
      <c r="AD190" s="35"/>
      <c r="AE190" s="35" t="s">
        <v>19</v>
      </c>
      <c r="AF190" s="35"/>
      <c r="AG190" s="35"/>
      <c r="AH190" s="35" t="s">
        <v>20</v>
      </c>
      <c r="AI190" s="35"/>
      <c r="AJ190" s="35"/>
      <c r="AK190" s="35" t="s">
        <v>21</v>
      </c>
      <c r="AL190" s="35"/>
      <c r="AM190" s="35"/>
      <c r="AN190" s="35" t="s">
        <v>22</v>
      </c>
    </row>
    <row r="191" s="48" customFormat="true" ht="13.5" hidden="false" customHeight="true" outlineLevel="0" collapsed="false">
      <c r="A191" s="21"/>
      <c r="B191" s="21"/>
      <c r="C191" s="21"/>
      <c r="D191" s="21"/>
      <c r="E191" s="21"/>
      <c r="F191" s="21"/>
      <c r="G191" s="21"/>
      <c r="H191" s="21"/>
      <c r="I191" s="21"/>
      <c r="J191" s="21"/>
      <c r="K191" s="21"/>
      <c r="L191" s="21"/>
      <c r="M191" s="21"/>
      <c r="N191" s="2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21"/>
      <c r="AL191" s="21"/>
      <c r="AM191" s="21"/>
      <c r="AN191" s="21"/>
    </row>
    <row r="192" s="48" customFormat="true" ht="13.5" hidden="false" customHeight="false" outlineLevel="0" collapsed="false">
      <c r="A192" s="21"/>
      <c r="B192" s="21"/>
      <c r="C192" s="21"/>
      <c r="D192" s="21"/>
      <c r="E192" s="21"/>
      <c r="F192" s="21"/>
      <c r="G192" s="21" t="s">
        <v>23</v>
      </c>
      <c r="H192" s="21" t="s">
        <v>24</v>
      </c>
      <c r="I192" s="21" t="s">
        <v>25</v>
      </c>
      <c r="J192" s="21" t="s">
        <v>23</v>
      </c>
      <c r="K192" s="21" t="s">
        <v>24</v>
      </c>
      <c r="L192" s="21" t="s">
        <v>25</v>
      </c>
      <c r="M192" s="21" t="s">
        <v>23</v>
      </c>
      <c r="N192" s="21" t="s">
        <v>24</v>
      </c>
      <c r="O192" s="21" t="s">
        <v>25</v>
      </c>
      <c r="P192" s="22" t="s">
        <v>23</v>
      </c>
      <c r="Q192" s="22" t="s">
        <v>24</v>
      </c>
      <c r="R192" s="22" t="s">
        <v>25</v>
      </c>
      <c r="S192" s="21" t="s">
        <v>23</v>
      </c>
      <c r="T192" s="21" t="s">
        <v>24</v>
      </c>
      <c r="U192" s="21" t="s">
        <v>25</v>
      </c>
      <c r="V192" s="21" t="s">
        <v>23</v>
      </c>
      <c r="W192" s="21" t="s">
        <v>24</v>
      </c>
      <c r="X192" s="21" t="s">
        <v>25</v>
      </c>
      <c r="Y192" s="21" t="s">
        <v>23</v>
      </c>
      <c r="Z192" s="21" t="s">
        <v>24</v>
      </c>
      <c r="AA192" s="21" t="s">
        <v>25</v>
      </c>
      <c r="AB192" s="21" t="s">
        <v>23</v>
      </c>
      <c r="AC192" s="21" t="s">
        <v>24</v>
      </c>
      <c r="AD192" s="21" t="s">
        <v>25</v>
      </c>
      <c r="AE192" s="21" t="s">
        <v>23</v>
      </c>
      <c r="AF192" s="21" t="s">
        <v>24</v>
      </c>
      <c r="AG192" s="21" t="s">
        <v>25</v>
      </c>
      <c r="AH192" s="21" t="s">
        <v>23</v>
      </c>
      <c r="AI192" s="21" t="s">
        <v>24</v>
      </c>
      <c r="AJ192" s="21" t="s">
        <v>25</v>
      </c>
      <c r="AK192" s="21" t="s">
        <v>23</v>
      </c>
      <c r="AL192" s="21" t="s">
        <v>24</v>
      </c>
      <c r="AM192" s="21" t="s">
        <v>25</v>
      </c>
      <c r="AN192" s="21"/>
    </row>
    <row r="193" s="48" customFormat="true" ht="150" hidden="false" customHeight="true" outlineLevel="0" collapsed="false">
      <c r="A193" s="21" t="s">
        <v>315</v>
      </c>
      <c r="B193" s="21"/>
      <c r="C193" s="21" t="s">
        <v>419</v>
      </c>
      <c r="D193" s="21" t="s">
        <v>114</v>
      </c>
      <c r="E193" s="21" t="s">
        <v>301</v>
      </c>
      <c r="F193" s="21" t="s">
        <v>28</v>
      </c>
      <c r="G193" s="18" t="s">
        <v>228</v>
      </c>
      <c r="H193" s="18" t="s">
        <v>228</v>
      </c>
      <c r="I193" s="223" t="n">
        <v>14</v>
      </c>
      <c r="J193" s="18" t="s">
        <v>228</v>
      </c>
      <c r="K193" s="18" t="s">
        <v>228</v>
      </c>
      <c r="L193" s="21" t="n">
        <v>0</v>
      </c>
      <c r="M193" s="18" t="s">
        <v>228</v>
      </c>
      <c r="N193" s="18" t="s">
        <v>228</v>
      </c>
      <c r="O193" s="21" t="n">
        <v>0</v>
      </c>
      <c r="P193" s="18" t="s">
        <v>228</v>
      </c>
      <c r="Q193" s="18" t="s">
        <v>228</v>
      </c>
      <c r="R193" s="22" t="n">
        <v>0</v>
      </c>
      <c r="S193" s="18" t="s">
        <v>228</v>
      </c>
      <c r="T193" s="18" t="s">
        <v>228</v>
      </c>
      <c r="U193" s="21" t="n">
        <v>2</v>
      </c>
      <c r="V193" s="18" t="s">
        <v>228</v>
      </c>
      <c r="W193" s="18" t="s">
        <v>228</v>
      </c>
      <c r="X193" s="21" t="n">
        <v>33</v>
      </c>
      <c r="Y193" s="18" t="s">
        <v>228</v>
      </c>
      <c r="Z193" s="18" t="s">
        <v>228</v>
      </c>
      <c r="AA193" s="21" t="n">
        <v>33</v>
      </c>
      <c r="AB193" s="21"/>
      <c r="AC193" s="21"/>
      <c r="AD193" s="21"/>
      <c r="AE193" s="21"/>
      <c r="AF193" s="21"/>
      <c r="AG193" s="21"/>
      <c r="AH193" s="21"/>
      <c r="AI193" s="21"/>
      <c r="AJ193" s="21"/>
      <c r="AK193" s="21"/>
      <c r="AL193" s="21"/>
      <c r="AM193" s="21"/>
      <c r="AN193" s="21" t="s">
        <v>420</v>
      </c>
    </row>
    <row r="194" s="48" customFormat="true" ht="39" hidden="false" customHeight="false" outlineLevel="0" collapsed="false">
      <c r="A194" s="18" t="s">
        <v>302</v>
      </c>
      <c r="B194" s="21"/>
      <c r="C194" s="21"/>
      <c r="D194" s="21"/>
      <c r="E194" s="21"/>
      <c r="F194" s="21"/>
      <c r="G194" s="18" t="s">
        <v>228</v>
      </c>
      <c r="H194" s="18" t="s">
        <v>228</v>
      </c>
      <c r="I194" s="223"/>
      <c r="J194" s="18" t="s">
        <v>228</v>
      </c>
      <c r="K194" s="18" t="s">
        <v>228</v>
      </c>
      <c r="L194" s="21" t="n">
        <v>0</v>
      </c>
      <c r="M194" s="18" t="s">
        <v>228</v>
      </c>
      <c r="N194" s="18" t="s">
        <v>228</v>
      </c>
      <c r="O194" s="21" t="n">
        <v>0</v>
      </c>
      <c r="P194" s="18" t="s">
        <v>228</v>
      </c>
      <c r="Q194" s="18" t="s">
        <v>228</v>
      </c>
      <c r="R194" s="22" t="n">
        <v>0</v>
      </c>
      <c r="S194" s="18" t="s">
        <v>228</v>
      </c>
      <c r="T194" s="18" t="s">
        <v>228</v>
      </c>
      <c r="U194" s="21" t="n">
        <v>0</v>
      </c>
      <c r="V194" s="18" t="s">
        <v>228</v>
      </c>
      <c r="W194" s="18" t="s">
        <v>228</v>
      </c>
      <c r="X194" s="21" t="n">
        <v>21</v>
      </c>
      <c r="Y194" s="18" t="s">
        <v>228</v>
      </c>
      <c r="Z194" s="18" t="s">
        <v>228</v>
      </c>
      <c r="AA194" s="21" t="n">
        <v>31</v>
      </c>
      <c r="AB194" s="21"/>
      <c r="AC194" s="21"/>
      <c r="AD194" s="21"/>
      <c r="AE194" s="21"/>
      <c r="AF194" s="21"/>
      <c r="AG194" s="21"/>
      <c r="AH194" s="21"/>
      <c r="AI194" s="21"/>
      <c r="AJ194" s="21"/>
      <c r="AK194" s="21"/>
      <c r="AL194" s="21"/>
      <c r="AM194" s="21"/>
      <c r="AN194" s="21"/>
    </row>
    <row r="195" s="48" customFormat="true" ht="64.5" hidden="false" customHeight="true" outlineLevel="0" collapsed="false">
      <c r="A195" s="21" t="s">
        <v>315</v>
      </c>
      <c r="B195" s="21"/>
      <c r="C195" s="21" t="s">
        <v>421</v>
      </c>
      <c r="D195" s="21" t="s">
        <v>114</v>
      </c>
      <c r="E195" s="21" t="s">
        <v>301</v>
      </c>
      <c r="F195" s="21" t="s">
        <v>28</v>
      </c>
      <c r="G195" s="18" t="s">
        <v>228</v>
      </c>
      <c r="H195" s="18" t="s">
        <v>228</v>
      </c>
      <c r="I195" s="240" t="n">
        <v>23</v>
      </c>
      <c r="J195" s="18" t="s">
        <v>228</v>
      </c>
      <c r="K195" s="18" t="s">
        <v>228</v>
      </c>
      <c r="L195" s="21" t="n">
        <v>0</v>
      </c>
      <c r="M195" s="18" t="s">
        <v>228</v>
      </c>
      <c r="N195" s="18" t="s">
        <v>228</v>
      </c>
      <c r="O195" s="21" t="n">
        <v>0</v>
      </c>
      <c r="P195" s="18" t="s">
        <v>228</v>
      </c>
      <c r="Q195" s="18" t="s">
        <v>228</v>
      </c>
      <c r="R195" s="22" t="n">
        <v>0</v>
      </c>
      <c r="S195" s="18" t="s">
        <v>228</v>
      </c>
      <c r="T195" s="18" t="s">
        <v>228</v>
      </c>
      <c r="U195" s="21" t="n">
        <v>4</v>
      </c>
      <c r="V195" s="18" t="s">
        <v>228</v>
      </c>
      <c r="W195" s="18" t="s">
        <v>228</v>
      </c>
      <c r="X195" s="21" t="n">
        <v>37</v>
      </c>
      <c r="Y195" s="18" t="s">
        <v>228</v>
      </c>
      <c r="Z195" s="18" t="s">
        <v>228</v>
      </c>
      <c r="AA195" s="21" t="n">
        <v>35</v>
      </c>
      <c r="AB195" s="21"/>
      <c r="AC195" s="21"/>
      <c r="AD195" s="21"/>
      <c r="AE195" s="21"/>
      <c r="AF195" s="21"/>
      <c r="AG195" s="21"/>
      <c r="AH195" s="21"/>
      <c r="AI195" s="21"/>
      <c r="AJ195" s="21"/>
      <c r="AK195" s="21"/>
      <c r="AL195" s="21"/>
      <c r="AM195" s="21"/>
      <c r="AN195" s="21" t="s">
        <v>403</v>
      </c>
    </row>
    <row r="196" s="48" customFormat="true" ht="39" hidden="false" customHeight="false" outlineLevel="0" collapsed="false">
      <c r="A196" s="18" t="s">
        <v>302</v>
      </c>
      <c r="B196" s="21"/>
      <c r="C196" s="21"/>
      <c r="D196" s="21"/>
      <c r="E196" s="21"/>
      <c r="F196" s="21"/>
      <c r="G196" s="18" t="s">
        <v>228</v>
      </c>
      <c r="H196" s="18" t="s">
        <v>228</v>
      </c>
      <c r="I196" s="240"/>
      <c r="J196" s="18" t="s">
        <v>228</v>
      </c>
      <c r="K196" s="18" t="s">
        <v>228</v>
      </c>
      <c r="L196" s="21" t="n">
        <v>0</v>
      </c>
      <c r="M196" s="18" t="s">
        <v>228</v>
      </c>
      <c r="N196" s="18" t="s">
        <v>228</v>
      </c>
      <c r="O196" s="21" t="n">
        <v>0</v>
      </c>
      <c r="P196" s="18" t="s">
        <v>228</v>
      </c>
      <c r="Q196" s="18" t="s">
        <v>228</v>
      </c>
      <c r="R196" s="22" t="n">
        <v>0</v>
      </c>
      <c r="S196" s="18" t="s">
        <v>228</v>
      </c>
      <c r="T196" s="18" t="s">
        <v>228</v>
      </c>
      <c r="U196" s="21" t="n">
        <v>0</v>
      </c>
      <c r="V196" s="18" t="s">
        <v>228</v>
      </c>
      <c r="W196" s="18" t="s">
        <v>228</v>
      </c>
      <c r="X196" s="21" t="n">
        <v>22</v>
      </c>
      <c r="Y196" s="18" t="s">
        <v>228</v>
      </c>
      <c r="Z196" s="18" t="s">
        <v>228</v>
      </c>
      <c r="AA196" s="18" t="n">
        <v>33</v>
      </c>
      <c r="AB196" s="21"/>
      <c r="AC196" s="21"/>
      <c r="AD196" s="21"/>
      <c r="AE196" s="21"/>
      <c r="AF196" s="21"/>
      <c r="AG196" s="21"/>
      <c r="AH196" s="21"/>
      <c r="AI196" s="21"/>
      <c r="AJ196" s="21"/>
      <c r="AK196" s="21"/>
      <c r="AL196" s="21"/>
      <c r="AM196" s="21"/>
      <c r="AN196" s="21"/>
    </row>
    <row r="197" s="48" customFormat="true" ht="93.75" hidden="false" customHeight="true" outlineLevel="0" collapsed="false">
      <c r="A197" s="21" t="s">
        <v>315</v>
      </c>
      <c r="B197" s="21"/>
      <c r="C197" s="21" t="s">
        <v>422</v>
      </c>
      <c r="D197" s="21" t="s">
        <v>423</v>
      </c>
      <c r="E197" s="21" t="s">
        <v>301</v>
      </c>
      <c r="F197" s="21" t="s">
        <v>28</v>
      </c>
      <c r="G197" s="18" t="s">
        <v>228</v>
      </c>
      <c r="H197" s="18" t="s">
        <v>228</v>
      </c>
      <c r="I197" s="240" t="n">
        <v>19987</v>
      </c>
      <c r="J197" s="18" t="s">
        <v>228</v>
      </c>
      <c r="K197" s="18" t="s">
        <v>228</v>
      </c>
      <c r="L197" s="21" t="n">
        <v>0</v>
      </c>
      <c r="M197" s="18" t="s">
        <v>228</v>
      </c>
      <c r="N197" s="18" t="s">
        <v>228</v>
      </c>
      <c r="O197" s="21" t="n">
        <v>0</v>
      </c>
      <c r="P197" s="18" t="s">
        <v>228</v>
      </c>
      <c r="Q197" s="18" t="s">
        <v>228</v>
      </c>
      <c r="R197" s="22" t="n">
        <v>0</v>
      </c>
      <c r="S197" s="18" t="s">
        <v>228</v>
      </c>
      <c r="T197" s="18" t="s">
        <v>228</v>
      </c>
      <c r="U197" s="66" t="n">
        <v>17670</v>
      </c>
      <c r="V197" s="18" t="s">
        <v>228</v>
      </c>
      <c r="W197" s="18" t="s">
        <v>228</v>
      </c>
      <c r="X197" s="66" t="n">
        <v>526928</v>
      </c>
      <c r="Y197" s="18" t="s">
        <v>228</v>
      </c>
      <c r="Z197" s="18" t="s">
        <v>228</v>
      </c>
      <c r="AA197" s="66" t="n">
        <v>526589</v>
      </c>
      <c r="AB197" s="21"/>
      <c r="AC197" s="21"/>
      <c r="AD197" s="21"/>
      <c r="AE197" s="21"/>
      <c r="AF197" s="21"/>
      <c r="AG197" s="21"/>
      <c r="AH197" s="21"/>
      <c r="AI197" s="21"/>
      <c r="AJ197" s="21"/>
      <c r="AK197" s="21"/>
      <c r="AL197" s="21"/>
      <c r="AM197" s="21"/>
      <c r="AN197" s="21" t="s">
        <v>424</v>
      </c>
    </row>
    <row r="198" s="48" customFormat="true" ht="98.25" hidden="false" customHeight="true" outlineLevel="0" collapsed="false">
      <c r="A198" s="18" t="s">
        <v>302</v>
      </c>
      <c r="B198" s="21"/>
      <c r="C198" s="21"/>
      <c r="D198" s="21"/>
      <c r="E198" s="21"/>
      <c r="F198" s="21"/>
      <c r="G198" s="18" t="s">
        <v>228</v>
      </c>
      <c r="H198" s="18" t="s">
        <v>228</v>
      </c>
      <c r="I198" s="240"/>
      <c r="J198" s="18" t="s">
        <v>228</v>
      </c>
      <c r="K198" s="18" t="s">
        <v>228</v>
      </c>
      <c r="L198" s="21" t="n">
        <v>0</v>
      </c>
      <c r="M198" s="18" t="s">
        <v>228</v>
      </c>
      <c r="N198" s="18" t="s">
        <v>228</v>
      </c>
      <c r="O198" s="21" t="n">
        <v>0</v>
      </c>
      <c r="P198" s="18" t="s">
        <v>228</v>
      </c>
      <c r="Q198" s="18" t="s">
        <v>228</v>
      </c>
      <c r="R198" s="22" t="n">
        <v>0</v>
      </c>
      <c r="S198" s="18" t="s">
        <v>228</v>
      </c>
      <c r="T198" s="18" t="s">
        <v>228</v>
      </c>
      <c r="U198" s="21" t="n">
        <v>0</v>
      </c>
      <c r="V198" s="18" t="s">
        <v>228</v>
      </c>
      <c r="W198" s="18" t="s">
        <v>228</v>
      </c>
      <c r="X198" s="66" t="n">
        <v>2958</v>
      </c>
      <c r="Y198" s="18" t="s">
        <v>228</v>
      </c>
      <c r="Z198" s="18" t="s">
        <v>228</v>
      </c>
      <c r="AA198" s="66" t="n">
        <v>39547</v>
      </c>
      <c r="AB198" s="21"/>
      <c r="AC198" s="21"/>
      <c r="AD198" s="21"/>
      <c r="AE198" s="21"/>
      <c r="AF198" s="21"/>
      <c r="AG198" s="21"/>
      <c r="AH198" s="21"/>
      <c r="AI198" s="21"/>
      <c r="AJ198" s="21"/>
      <c r="AK198" s="21"/>
      <c r="AL198" s="21"/>
      <c r="AM198" s="21"/>
      <c r="AN198" s="21"/>
    </row>
    <row r="199" s="48" customFormat="true" ht="12.75" hidden="false" customHeight="false" outlineLevel="0" collapsed="false">
      <c r="A199" s="149"/>
      <c r="B199" s="149"/>
      <c r="C199" s="149"/>
      <c r="D199" s="149"/>
      <c r="E199" s="149"/>
      <c r="F199" s="149"/>
      <c r="G199" s="149"/>
      <c r="H199" s="149"/>
      <c r="I199" s="149"/>
      <c r="J199" s="149"/>
      <c r="K199" s="149"/>
      <c r="L199" s="149"/>
      <c r="M199" s="149"/>
      <c r="N199" s="149"/>
      <c r="O199" s="149"/>
      <c r="P199" s="242"/>
      <c r="Q199" s="242"/>
      <c r="R199" s="242"/>
      <c r="S199" s="149"/>
      <c r="T199" s="149"/>
      <c r="U199" s="149"/>
      <c r="V199" s="149"/>
      <c r="W199" s="149"/>
      <c r="X199" s="149"/>
      <c r="Y199" s="149"/>
      <c r="Z199" s="149"/>
      <c r="AA199" s="149"/>
      <c r="AB199" s="149"/>
      <c r="AC199" s="149"/>
      <c r="AD199" s="149"/>
      <c r="AE199" s="149"/>
      <c r="AF199" s="149"/>
      <c r="AG199" s="149"/>
      <c r="AH199" s="149"/>
      <c r="AI199" s="149"/>
      <c r="AJ199" s="149"/>
      <c r="AK199" s="149"/>
      <c r="AL199" s="149"/>
      <c r="AM199" s="149"/>
      <c r="AN199" s="149"/>
    </row>
    <row r="200" s="48" customFormat="true" ht="27.75" hidden="false" customHeight="true" outlineLevel="0" collapsed="false">
      <c r="A200" s="248" t="s">
        <v>425</v>
      </c>
      <c r="B200" s="248"/>
      <c r="C200" s="248"/>
      <c r="D200" s="248"/>
      <c r="E200" s="248"/>
      <c r="F200" s="248"/>
      <c r="G200" s="248"/>
      <c r="H200" s="248"/>
      <c r="I200" s="248"/>
      <c r="J200" s="248"/>
      <c r="K200" s="248"/>
      <c r="L200" s="248"/>
      <c r="M200" s="248"/>
      <c r="N200" s="248"/>
      <c r="O200" s="248"/>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row>
    <row r="201" s="48" customFormat="true" ht="13.5" hidden="false" customHeight="false" outlineLevel="0" collapsed="false">
      <c r="A201" s="5"/>
      <c r="B201" s="5"/>
      <c r="C201" s="5"/>
      <c r="D201" s="5"/>
      <c r="E201" s="5"/>
      <c r="F201" s="5"/>
      <c r="G201" s="5"/>
      <c r="H201" s="5"/>
      <c r="I201" s="5"/>
      <c r="J201" s="5"/>
      <c r="K201" s="5"/>
      <c r="L201" s="5"/>
      <c r="M201" s="5"/>
      <c r="N201" s="5"/>
      <c r="O201" s="5"/>
      <c r="S201" s="5"/>
      <c r="T201" s="5"/>
      <c r="U201" s="5"/>
      <c r="V201" s="5"/>
      <c r="W201" s="5"/>
      <c r="X201" s="5"/>
      <c r="Y201" s="5"/>
      <c r="Z201" s="5"/>
      <c r="AA201" s="5"/>
      <c r="AB201" s="5"/>
      <c r="AC201" s="5"/>
      <c r="AD201" s="5"/>
      <c r="AE201" s="5"/>
      <c r="AF201" s="5"/>
      <c r="AG201" s="5"/>
      <c r="AH201" s="5"/>
      <c r="AI201" s="5"/>
      <c r="AJ201" s="5"/>
      <c r="AK201" s="5"/>
      <c r="AL201" s="5"/>
      <c r="AM201" s="5"/>
      <c r="AN201" s="5"/>
    </row>
    <row r="202" s="51" customFormat="true" ht="51.75" hidden="false" customHeight="true" outlineLevel="0" collapsed="false">
      <c r="A202" s="35"/>
      <c r="B202" s="35" t="s">
        <v>5</v>
      </c>
      <c r="C202" s="35" t="s">
        <v>6</v>
      </c>
      <c r="D202" s="35" t="s">
        <v>7</v>
      </c>
      <c r="E202" s="35" t="s">
        <v>297</v>
      </c>
      <c r="F202" s="35" t="s">
        <v>220</v>
      </c>
      <c r="G202" s="239" t="s">
        <v>298</v>
      </c>
      <c r="H202" s="239"/>
      <c r="I202" s="239"/>
      <c r="J202" s="35" t="s">
        <v>12</v>
      </c>
      <c r="K202" s="35"/>
      <c r="L202" s="35"/>
      <c r="M202" s="35" t="s">
        <v>13</v>
      </c>
      <c r="N202" s="35"/>
      <c r="O202" s="35"/>
      <c r="P202" s="36" t="s">
        <v>14</v>
      </c>
      <c r="Q202" s="36"/>
      <c r="R202" s="36"/>
      <c r="S202" s="35" t="s">
        <v>15</v>
      </c>
      <c r="T202" s="35"/>
      <c r="U202" s="35"/>
      <c r="V202" s="35" t="s">
        <v>16</v>
      </c>
      <c r="W202" s="35"/>
      <c r="X202" s="35"/>
      <c r="Y202" s="35" t="s">
        <v>17</v>
      </c>
      <c r="Z202" s="35"/>
      <c r="AA202" s="35"/>
      <c r="AB202" s="35" t="s">
        <v>18</v>
      </c>
      <c r="AC202" s="35"/>
      <c r="AD202" s="35"/>
      <c r="AE202" s="35" t="s">
        <v>19</v>
      </c>
      <c r="AF202" s="35"/>
      <c r="AG202" s="35"/>
      <c r="AH202" s="35" t="s">
        <v>20</v>
      </c>
      <c r="AI202" s="35"/>
      <c r="AJ202" s="35"/>
      <c r="AK202" s="35" t="s">
        <v>21</v>
      </c>
      <c r="AL202" s="35"/>
      <c r="AM202" s="35"/>
      <c r="AN202" s="35" t="s">
        <v>22</v>
      </c>
    </row>
    <row r="203" s="48" customFormat="true" ht="13.5" hidden="false" customHeight="false" outlineLevel="0" collapsed="false">
      <c r="A203" s="21"/>
      <c r="B203" s="21"/>
      <c r="C203" s="21"/>
      <c r="D203" s="21"/>
      <c r="E203" s="21"/>
      <c r="F203" s="21"/>
      <c r="G203" s="21"/>
      <c r="H203" s="21"/>
      <c r="I203" s="21"/>
      <c r="J203" s="21"/>
      <c r="K203" s="21"/>
      <c r="L203" s="21"/>
      <c r="M203" s="21"/>
      <c r="N203" s="21"/>
      <c r="O203" s="21"/>
      <c r="P203" s="21"/>
      <c r="Q203" s="21"/>
      <c r="R203" s="21"/>
      <c r="S203" s="21"/>
      <c r="T203" s="21"/>
      <c r="U203" s="21"/>
      <c r="V203" s="21"/>
      <c r="W203" s="21"/>
      <c r="X203" s="21"/>
      <c r="Y203" s="21"/>
      <c r="Z203" s="21"/>
      <c r="AA203" s="21"/>
      <c r="AB203" s="21"/>
      <c r="AC203" s="21"/>
      <c r="AD203" s="21"/>
      <c r="AE203" s="21"/>
      <c r="AF203" s="21"/>
      <c r="AG203" s="21"/>
      <c r="AH203" s="21"/>
      <c r="AI203" s="21"/>
      <c r="AJ203" s="21"/>
      <c r="AK203" s="21"/>
      <c r="AL203" s="21"/>
      <c r="AM203" s="21"/>
      <c r="AN203" s="21"/>
    </row>
    <row r="204" s="48" customFormat="true" ht="13.5" hidden="false" customHeight="false" outlineLevel="0" collapsed="false">
      <c r="A204" s="21"/>
      <c r="B204" s="21"/>
      <c r="C204" s="21"/>
      <c r="D204" s="21"/>
      <c r="E204" s="21"/>
      <c r="F204" s="21"/>
      <c r="G204" s="21" t="s">
        <v>23</v>
      </c>
      <c r="H204" s="21" t="s">
        <v>24</v>
      </c>
      <c r="I204" s="21" t="s">
        <v>25</v>
      </c>
      <c r="J204" s="21" t="s">
        <v>23</v>
      </c>
      <c r="K204" s="21" t="s">
        <v>24</v>
      </c>
      <c r="L204" s="21" t="s">
        <v>25</v>
      </c>
      <c r="M204" s="21" t="s">
        <v>23</v>
      </c>
      <c r="N204" s="21" t="s">
        <v>24</v>
      </c>
      <c r="O204" s="21" t="s">
        <v>25</v>
      </c>
      <c r="P204" s="22" t="s">
        <v>23</v>
      </c>
      <c r="Q204" s="22" t="s">
        <v>24</v>
      </c>
      <c r="R204" s="22" t="s">
        <v>25</v>
      </c>
      <c r="S204" s="21" t="s">
        <v>23</v>
      </c>
      <c r="T204" s="21" t="s">
        <v>24</v>
      </c>
      <c r="U204" s="21" t="s">
        <v>25</v>
      </c>
      <c r="V204" s="21" t="s">
        <v>23</v>
      </c>
      <c r="W204" s="21" t="s">
        <v>24</v>
      </c>
      <c r="X204" s="21" t="s">
        <v>25</v>
      </c>
      <c r="Y204" s="21" t="s">
        <v>23</v>
      </c>
      <c r="Z204" s="21" t="s">
        <v>24</v>
      </c>
      <c r="AA204" s="21" t="s">
        <v>25</v>
      </c>
      <c r="AB204" s="21" t="s">
        <v>23</v>
      </c>
      <c r="AC204" s="21" t="s">
        <v>24</v>
      </c>
      <c r="AD204" s="21" t="s">
        <v>25</v>
      </c>
      <c r="AE204" s="21" t="s">
        <v>23</v>
      </c>
      <c r="AF204" s="21" t="s">
        <v>24</v>
      </c>
      <c r="AG204" s="21" t="s">
        <v>25</v>
      </c>
      <c r="AH204" s="21" t="s">
        <v>23</v>
      </c>
      <c r="AI204" s="21" t="s">
        <v>24</v>
      </c>
      <c r="AJ204" s="21" t="s">
        <v>25</v>
      </c>
      <c r="AK204" s="21" t="s">
        <v>23</v>
      </c>
      <c r="AL204" s="21" t="s">
        <v>24</v>
      </c>
      <c r="AM204" s="21" t="s">
        <v>25</v>
      </c>
      <c r="AN204" s="21"/>
    </row>
    <row r="205" s="48" customFormat="true" ht="126" hidden="false" customHeight="true" outlineLevel="0" collapsed="false">
      <c r="A205" s="21" t="s">
        <v>315</v>
      </c>
      <c r="B205" s="21"/>
      <c r="C205" s="21" t="s">
        <v>426</v>
      </c>
      <c r="D205" s="21" t="s">
        <v>114</v>
      </c>
      <c r="E205" s="21" t="s">
        <v>301</v>
      </c>
      <c r="F205" s="21" t="s">
        <v>28</v>
      </c>
      <c r="G205" s="18" t="s">
        <v>228</v>
      </c>
      <c r="H205" s="18" t="s">
        <v>228</v>
      </c>
      <c r="I205" s="240" t="n">
        <v>8</v>
      </c>
      <c r="J205" s="18" t="s">
        <v>228</v>
      </c>
      <c r="K205" s="18" t="s">
        <v>228</v>
      </c>
      <c r="L205" s="21" t="n">
        <v>0</v>
      </c>
      <c r="M205" s="18" t="s">
        <v>228</v>
      </c>
      <c r="N205" s="18" t="s">
        <v>228</v>
      </c>
      <c r="O205" s="21" t="n">
        <v>0</v>
      </c>
      <c r="P205" s="18" t="s">
        <v>228</v>
      </c>
      <c r="Q205" s="18" t="s">
        <v>228</v>
      </c>
      <c r="R205" s="22" t="n">
        <v>0</v>
      </c>
      <c r="S205" s="18" t="s">
        <v>228</v>
      </c>
      <c r="T205" s="18" t="s">
        <v>228</v>
      </c>
      <c r="U205" s="21" t="n">
        <v>35</v>
      </c>
      <c r="V205" s="18" t="s">
        <v>228</v>
      </c>
      <c r="W205" s="18" t="s">
        <v>228</v>
      </c>
      <c r="X205" s="21" t="n">
        <v>47</v>
      </c>
      <c r="Y205" s="18" t="s">
        <v>228</v>
      </c>
      <c r="Z205" s="18" t="s">
        <v>228</v>
      </c>
      <c r="AA205" s="21" t="n">
        <v>47</v>
      </c>
      <c r="AB205" s="21"/>
      <c r="AC205" s="21"/>
      <c r="AD205" s="21"/>
      <c r="AE205" s="21"/>
      <c r="AF205" s="21"/>
      <c r="AG205" s="21"/>
      <c r="AH205" s="21"/>
      <c r="AI205" s="21"/>
      <c r="AJ205" s="21"/>
      <c r="AK205" s="21"/>
      <c r="AL205" s="21"/>
      <c r="AM205" s="21"/>
      <c r="AN205" s="21" t="s">
        <v>427</v>
      </c>
    </row>
    <row r="206" s="48" customFormat="true" ht="39" hidden="false" customHeight="false" outlineLevel="0" collapsed="false">
      <c r="A206" s="18" t="s">
        <v>302</v>
      </c>
      <c r="B206" s="21"/>
      <c r="C206" s="21"/>
      <c r="D206" s="21"/>
      <c r="E206" s="21"/>
      <c r="F206" s="21"/>
      <c r="G206" s="18" t="s">
        <v>228</v>
      </c>
      <c r="H206" s="18" t="s">
        <v>228</v>
      </c>
      <c r="I206" s="240"/>
      <c r="J206" s="18" t="s">
        <v>228</v>
      </c>
      <c r="K206" s="18" t="s">
        <v>228</v>
      </c>
      <c r="L206" s="21" t="n">
        <v>0</v>
      </c>
      <c r="M206" s="18" t="s">
        <v>228</v>
      </c>
      <c r="N206" s="18" t="s">
        <v>228</v>
      </c>
      <c r="O206" s="21" t="n">
        <v>0</v>
      </c>
      <c r="P206" s="18" t="s">
        <v>228</v>
      </c>
      <c r="Q206" s="18" t="s">
        <v>228</v>
      </c>
      <c r="R206" s="22" t="n">
        <v>0</v>
      </c>
      <c r="S206" s="18" t="s">
        <v>228</v>
      </c>
      <c r="T206" s="18" t="s">
        <v>228</v>
      </c>
      <c r="U206" s="21" t="n">
        <v>0</v>
      </c>
      <c r="V206" s="18" t="s">
        <v>228</v>
      </c>
      <c r="W206" s="18" t="s">
        <v>228</v>
      </c>
      <c r="X206" s="21" t="n">
        <v>10</v>
      </c>
      <c r="Y206" s="18" t="s">
        <v>228</v>
      </c>
      <c r="Z206" s="18" t="s">
        <v>228</v>
      </c>
      <c r="AA206" s="21" t="n">
        <v>31</v>
      </c>
      <c r="AB206" s="21"/>
      <c r="AC206" s="21"/>
      <c r="AD206" s="21"/>
      <c r="AE206" s="21"/>
      <c r="AF206" s="21"/>
      <c r="AG206" s="21"/>
      <c r="AH206" s="21"/>
      <c r="AI206" s="21"/>
      <c r="AJ206" s="21"/>
      <c r="AK206" s="21"/>
      <c r="AL206" s="21"/>
      <c r="AM206" s="21"/>
      <c r="AN206" s="21"/>
    </row>
    <row r="207" s="48" customFormat="true" ht="64.5" hidden="false" customHeight="true" outlineLevel="0" collapsed="false">
      <c r="A207" s="21" t="s">
        <v>315</v>
      </c>
      <c r="B207" s="21"/>
      <c r="C207" s="21" t="s">
        <v>428</v>
      </c>
      <c r="D207" s="21" t="s">
        <v>114</v>
      </c>
      <c r="E207" s="21" t="s">
        <v>301</v>
      </c>
      <c r="F207" s="21" t="s">
        <v>28</v>
      </c>
      <c r="G207" s="18" t="s">
        <v>228</v>
      </c>
      <c r="H207" s="18" t="s">
        <v>228</v>
      </c>
      <c r="I207" s="240" t="n">
        <v>9</v>
      </c>
      <c r="J207" s="18" t="s">
        <v>228</v>
      </c>
      <c r="K207" s="18" t="s">
        <v>228</v>
      </c>
      <c r="L207" s="21" t="n">
        <v>0</v>
      </c>
      <c r="M207" s="18" t="s">
        <v>228</v>
      </c>
      <c r="N207" s="18" t="s">
        <v>228</v>
      </c>
      <c r="O207" s="21" t="n">
        <v>0</v>
      </c>
      <c r="P207" s="18" t="s">
        <v>228</v>
      </c>
      <c r="Q207" s="18" t="s">
        <v>228</v>
      </c>
      <c r="R207" s="22" t="n">
        <v>0</v>
      </c>
      <c r="S207" s="18" t="s">
        <v>228</v>
      </c>
      <c r="T207" s="18" t="s">
        <v>228</v>
      </c>
      <c r="U207" s="21" t="n">
        <v>9</v>
      </c>
      <c r="V207" s="18" t="s">
        <v>228</v>
      </c>
      <c r="W207" s="18" t="s">
        <v>228</v>
      </c>
      <c r="X207" s="21" t="n">
        <v>9</v>
      </c>
      <c r="Y207" s="18" t="s">
        <v>228</v>
      </c>
      <c r="Z207" s="18" t="s">
        <v>228</v>
      </c>
      <c r="AA207" s="21" t="n">
        <v>9</v>
      </c>
      <c r="AB207" s="21"/>
      <c r="AC207" s="21"/>
      <c r="AD207" s="21"/>
      <c r="AE207" s="21"/>
      <c r="AF207" s="21"/>
      <c r="AG207" s="21"/>
      <c r="AH207" s="21"/>
      <c r="AI207" s="21"/>
      <c r="AJ207" s="21"/>
      <c r="AK207" s="21"/>
      <c r="AL207" s="21"/>
      <c r="AM207" s="21"/>
      <c r="AN207" s="21"/>
    </row>
    <row r="208" s="48" customFormat="true" ht="88.5" hidden="false" customHeight="true" outlineLevel="0" collapsed="false">
      <c r="A208" s="18" t="s">
        <v>302</v>
      </c>
      <c r="B208" s="21"/>
      <c r="C208" s="21"/>
      <c r="D208" s="21"/>
      <c r="E208" s="21"/>
      <c r="F208" s="21"/>
      <c r="G208" s="18" t="s">
        <v>228</v>
      </c>
      <c r="H208" s="18" t="s">
        <v>228</v>
      </c>
      <c r="I208" s="240"/>
      <c r="J208" s="18" t="s">
        <v>228</v>
      </c>
      <c r="K208" s="18" t="s">
        <v>228</v>
      </c>
      <c r="L208" s="21" t="n">
        <v>0</v>
      </c>
      <c r="M208" s="18" t="s">
        <v>228</v>
      </c>
      <c r="N208" s="18" t="s">
        <v>228</v>
      </c>
      <c r="O208" s="21" t="n">
        <v>0</v>
      </c>
      <c r="P208" s="18" t="s">
        <v>228</v>
      </c>
      <c r="Q208" s="18" t="s">
        <v>228</v>
      </c>
      <c r="R208" s="22" t="n">
        <v>0</v>
      </c>
      <c r="S208" s="18" t="s">
        <v>228</v>
      </c>
      <c r="T208" s="18" t="s">
        <v>228</v>
      </c>
      <c r="U208" s="21" t="n">
        <v>0</v>
      </c>
      <c r="V208" s="18" t="s">
        <v>228</v>
      </c>
      <c r="W208" s="18" t="s">
        <v>228</v>
      </c>
      <c r="X208" s="21" t="n">
        <v>0</v>
      </c>
      <c r="Y208" s="18" t="s">
        <v>228</v>
      </c>
      <c r="Z208" s="18" t="s">
        <v>228</v>
      </c>
      <c r="AA208" s="21" t="n">
        <v>0</v>
      </c>
      <c r="AB208" s="21"/>
      <c r="AC208" s="21"/>
      <c r="AD208" s="21"/>
      <c r="AE208" s="21"/>
      <c r="AF208" s="21"/>
      <c r="AG208" s="21"/>
      <c r="AH208" s="21"/>
      <c r="AI208" s="21"/>
      <c r="AJ208" s="21"/>
      <c r="AK208" s="21"/>
      <c r="AL208" s="21"/>
      <c r="AM208" s="21"/>
      <c r="AN208" s="21"/>
    </row>
    <row r="209" s="48" customFormat="true" ht="64.5" hidden="false" customHeight="true" outlineLevel="0" collapsed="false">
      <c r="A209" s="21" t="s">
        <v>315</v>
      </c>
      <c r="B209" s="21"/>
      <c r="C209" s="21" t="s">
        <v>429</v>
      </c>
      <c r="D209" s="21" t="s">
        <v>114</v>
      </c>
      <c r="E209" s="21" t="s">
        <v>301</v>
      </c>
      <c r="F209" s="21" t="s">
        <v>28</v>
      </c>
      <c r="G209" s="18" t="s">
        <v>228</v>
      </c>
      <c r="H209" s="18" t="s">
        <v>228</v>
      </c>
      <c r="I209" s="240" t="n">
        <v>1</v>
      </c>
      <c r="J209" s="18" t="s">
        <v>228</v>
      </c>
      <c r="K209" s="18" t="s">
        <v>228</v>
      </c>
      <c r="L209" s="21" t="n">
        <v>0</v>
      </c>
      <c r="M209" s="18" t="s">
        <v>228</v>
      </c>
      <c r="N209" s="18" t="s">
        <v>228</v>
      </c>
      <c r="O209" s="21" t="n">
        <v>0</v>
      </c>
      <c r="P209" s="18" t="s">
        <v>228</v>
      </c>
      <c r="Q209" s="18" t="s">
        <v>228</v>
      </c>
      <c r="R209" s="22" t="n">
        <v>0</v>
      </c>
      <c r="S209" s="18" t="s">
        <v>228</v>
      </c>
      <c r="T209" s="18" t="s">
        <v>228</v>
      </c>
      <c r="U209" s="21" t="n">
        <v>0</v>
      </c>
      <c r="V209" s="18" t="s">
        <v>228</v>
      </c>
      <c r="W209" s="18" t="s">
        <v>228</v>
      </c>
      <c r="X209" s="21" t="n">
        <v>1</v>
      </c>
      <c r="Y209" s="18" t="s">
        <v>228</v>
      </c>
      <c r="Z209" s="18" t="s">
        <v>228</v>
      </c>
      <c r="AA209" s="21" t="n">
        <v>1</v>
      </c>
      <c r="AB209" s="21"/>
      <c r="AC209" s="21"/>
      <c r="AD209" s="21"/>
      <c r="AE209" s="21"/>
      <c r="AF209" s="21"/>
      <c r="AG209" s="21"/>
      <c r="AH209" s="21"/>
      <c r="AI209" s="21"/>
      <c r="AJ209" s="21"/>
      <c r="AK209" s="21"/>
      <c r="AL209" s="21"/>
      <c r="AM209" s="21"/>
      <c r="AN209" s="21"/>
    </row>
    <row r="210" s="48" customFormat="true" ht="84.75" hidden="false" customHeight="true" outlineLevel="0" collapsed="false">
      <c r="A210" s="18" t="s">
        <v>302</v>
      </c>
      <c r="B210" s="21"/>
      <c r="C210" s="21"/>
      <c r="D210" s="21"/>
      <c r="E210" s="21"/>
      <c r="F210" s="21"/>
      <c r="G210" s="18" t="s">
        <v>228</v>
      </c>
      <c r="H210" s="18" t="s">
        <v>228</v>
      </c>
      <c r="I210" s="240"/>
      <c r="J210" s="18" t="s">
        <v>228</v>
      </c>
      <c r="K210" s="18" t="s">
        <v>228</v>
      </c>
      <c r="L210" s="21" t="n">
        <v>0</v>
      </c>
      <c r="M210" s="18" t="s">
        <v>228</v>
      </c>
      <c r="N210" s="18" t="s">
        <v>228</v>
      </c>
      <c r="O210" s="21" t="n">
        <v>0</v>
      </c>
      <c r="P210" s="18" t="s">
        <v>228</v>
      </c>
      <c r="Q210" s="18" t="s">
        <v>228</v>
      </c>
      <c r="R210" s="22" t="n">
        <v>0</v>
      </c>
      <c r="S210" s="18" t="s">
        <v>228</v>
      </c>
      <c r="T210" s="18" t="s">
        <v>228</v>
      </c>
      <c r="U210" s="21" t="n">
        <v>0</v>
      </c>
      <c r="V210" s="18" t="s">
        <v>228</v>
      </c>
      <c r="W210" s="18" t="s">
        <v>228</v>
      </c>
      <c r="X210" s="21" t="n">
        <v>0</v>
      </c>
      <c r="Y210" s="18" t="s">
        <v>228</v>
      </c>
      <c r="Z210" s="18" t="s">
        <v>228</v>
      </c>
      <c r="AA210" s="21" t="n">
        <v>0</v>
      </c>
      <c r="AB210" s="21"/>
      <c r="AC210" s="21"/>
      <c r="AD210" s="21"/>
      <c r="AE210" s="21"/>
      <c r="AF210" s="21"/>
      <c r="AG210" s="21"/>
      <c r="AH210" s="21"/>
      <c r="AI210" s="21"/>
      <c r="AJ210" s="21"/>
      <c r="AK210" s="21"/>
      <c r="AL210" s="21"/>
      <c r="AM210" s="21"/>
      <c r="AN210" s="21"/>
    </row>
    <row r="211" s="48" customFormat="true" ht="73.5" hidden="false" customHeight="true" outlineLevel="0" collapsed="false">
      <c r="A211" s="21" t="s">
        <v>315</v>
      </c>
      <c r="B211" s="21"/>
      <c r="C211" s="21" t="s">
        <v>430</v>
      </c>
      <c r="D211" s="21" t="s">
        <v>326</v>
      </c>
      <c r="E211" s="21" t="s">
        <v>301</v>
      </c>
      <c r="F211" s="21" t="s">
        <v>28</v>
      </c>
      <c r="G211" s="18" t="s">
        <v>228</v>
      </c>
      <c r="H211" s="18" t="s">
        <v>228</v>
      </c>
      <c r="I211" s="240" t="n">
        <v>15</v>
      </c>
      <c r="J211" s="18" t="s">
        <v>228</v>
      </c>
      <c r="K211" s="18" t="s">
        <v>228</v>
      </c>
      <c r="L211" s="21" t="n">
        <v>0</v>
      </c>
      <c r="M211" s="18" t="s">
        <v>228</v>
      </c>
      <c r="N211" s="18" t="s">
        <v>228</v>
      </c>
      <c r="O211" s="21" t="n">
        <v>0</v>
      </c>
      <c r="P211" s="18" t="s">
        <v>228</v>
      </c>
      <c r="Q211" s="18" t="s">
        <v>228</v>
      </c>
      <c r="R211" s="22" t="n">
        <v>0</v>
      </c>
      <c r="S211" s="18" t="s">
        <v>228</v>
      </c>
      <c r="T211" s="18" t="s">
        <v>228</v>
      </c>
      <c r="U211" s="21" t="n">
        <v>50</v>
      </c>
      <c r="V211" s="18" t="s">
        <v>228</v>
      </c>
      <c r="W211" s="18" t="s">
        <v>228</v>
      </c>
      <c r="X211" s="21" t="n">
        <v>58</v>
      </c>
      <c r="Y211" s="18" t="s">
        <v>228</v>
      </c>
      <c r="Z211" s="18" t="s">
        <v>228</v>
      </c>
      <c r="AA211" s="21" t="n">
        <v>58</v>
      </c>
      <c r="AB211" s="21"/>
      <c r="AC211" s="21"/>
      <c r="AD211" s="21"/>
      <c r="AE211" s="21"/>
      <c r="AF211" s="21"/>
      <c r="AG211" s="21"/>
      <c r="AH211" s="21"/>
      <c r="AI211" s="21"/>
      <c r="AJ211" s="21"/>
      <c r="AK211" s="21"/>
      <c r="AL211" s="21"/>
      <c r="AM211" s="21"/>
      <c r="AN211" s="21" t="s">
        <v>431</v>
      </c>
    </row>
    <row r="212" s="48" customFormat="true" ht="84.75" hidden="false" customHeight="true" outlineLevel="0" collapsed="false">
      <c r="A212" s="18" t="s">
        <v>302</v>
      </c>
      <c r="B212" s="21"/>
      <c r="C212" s="21"/>
      <c r="D212" s="21"/>
      <c r="E212" s="21"/>
      <c r="F212" s="21"/>
      <c r="G212" s="18" t="s">
        <v>228</v>
      </c>
      <c r="H212" s="18" t="s">
        <v>228</v>
      </c>
      <c r="I212" s="240"/>
      <c r="J212" s="18" t="s">
        <v>228</v>
      </c>
      <c r="K212" s="18" t="s">
        <v>228</v>
      </c>
      <c r="L212" s="21" t="n">
        <v>0</v>
      </c>
      <c r="M212" s="18" t="s">
        <v>228</v>
      </c>
      <c r="N212" s="18" t="s">
        <v>228</v>
      </c>
      <c r="O212" s="21" t="n">
        <v>0</v>
      </c>
      <c r="P212" s="18" t="s">
        <v>228</v>
      </c>
      <c r="Q212" s="18" t="s">
        <v>228</v>
      </c>
      <c r="R212" s="22" t="n">
        <v>0</v>
      </c>
      <c r="S212" s="18" t="s">
        <v>228</v>
      </c>
      <c r="T212" s="18" t="s">
        <v>228</v>
      </c>
      <c r="U212" s="21" t="n">
        <v>0</v>
      </c>
      <c r="V212" s="18" t="s">
        <v>228</v>
      </c>
      <c r="W212" s="18" t="s">
        <v>228</v>
      </c>
      <c r="X212" s="21" t="n">
        <v>0</v>
      </c>
      <c r="Y212" s="18" t="s">
        <v>228</v>
      </c>
      <c r="Z212" s="18" t="s">
        <v>228</v>
      </c>
      <c r="AA212" s="21" t="n">
        <v>0</v>
      </c>
      <c r="AB212" s="94"/>
      <c r="AC212" s="94"/>
      <c r="AD212" s="94"/>
      <c r="AE212" s="94"/>
      <c r="AF212" s="94"/>
      <c r="AG212" s="94"/>
      <c r="AH212" s="94"/>
      <c r="AI212" s="94"/>
      <c r="AJ212" s="94"/>
      <c r="AK212" s="94"/>
      <c r="AL212" s="94"/>
      <c r="AM212" s="94"/>
      <c r="AN212" s="21"/>
    </row>
    <row r="213" s="48" customFormat="true" ht="12.75" hidden="false" customHeight="false" outlineLevel="0" collapsed="false">
      <c r="A213" s="149"/>
      <c r="B213" s="149"/>
      <c r="C213" s="149"/>
      <c r="D213" s="149"/>
      <c r="E213" s="149"/>
      <c r="F213" s="149"/>
      <c r="G213" s="149"/>
      <c r="H213" s="149"/>
      <c r="I213" s="249"/>
      <c r="J213" s="149"/>
      <c r="K213" s="149"/>
      <c r="L213" s="149"/>
      <c r="M213" s="149"/>
      <c r="N213" s="149"/>
      <c r="O213" s="149"/>
      <c r="P213" s="242"/>
      <c r="Q213" s="242"/>
      <c r="R213" s="242"/>
      <c r="S213" s="149"/>
      <c r="T213" s="149"/>
      <c r="U213" s="149"/>
      <c r="V213" s="149"/>
      <c r="W213" s="149"/>
      <c r="X213" s="149"/>
      <c r="Y213" s="149"/>
      <c r="Z213" s="149"/>
      <c r="AA213" s="149"/>
      <c r="AB213" s="149"/>
      <c r="AC213" s="149"/>
      <c r="AD213" s="149"/>
      <c r="AE213" s="149"/>
      <c r="AF213" s="149"/>
      <c r="AG213" s="149"/>
      <c r="AH213" s="149"/>
      <c r="AI213" s="149"/>
      <c r="AJ213" s="149"/>
      <c r="AK213" s="149"/>
      <c r="AL213" s="149"/>
      <c r="AM213" s="149"/>
      <c r="AN213" s="149"/>
    </row>
    <row r="214" s="246" customFormat="true" ht="28.5" hidden="false" customHeight="true" outlineLevel="0" collapsed="false">
      <c r="A214" s="253" t="s">
        <v>432</v>
      </c>
      <c r="B214" s="253"/>
      <c r="C214" s="253"/>
      <c r="D214" s="253"/>
      <c r="E214" s="253"/>
      <c r="F214" s="253"/>
      <c r="G214" s="253"/>
      <c r="H214" s="253"/>
      <c r="I214" s="253"/>
      <c r="J214" s="253"/>
      <c r="K214" s="253"/>
      <c r="L214" s="253"/>
      <c r="M214" s="253"/>
      <c r="N214" s="253"/>
      <c r="O214" s="253"/>
      <c r="P214" s="253"/>
      <c r="Q214" s="253"/>
      <c r="R214" s="253"/>
      <c r="S214" s="253"/>
      <c r="T214" s="253"/>
      <c r="U214" s="253"/>
      <c r="V214" s="253"/>
      <c r="W214" s="253"/>
      <c r="X214" s="253"/>
      <c r="Y214" s="253"/>
      <c r="Z214" s="253"/>
      <c r="AA214" s="253"/>
      <c r="AB214" s="253"/>
      <c r="AC214" s="253"/>
      <c r="AD214" s="253"/>
      <c r="AE214" s="253"/>
      <c r="AF214" s="253"/>
      <c r="AG214" s="253"/>
      <c r="AH214" s="253"/>
      <c r="AI214" s="253"/>
      <c r="AJ214" s="253"/>
      <c r="AK214" s="253"/>
      <c r="AL214" s="253"/>
      <c r="AM214" s="253"/>
      <c r="AN214" s="253"/>
    </row>
    <row r="215" customFormat="false" ht="12.75" hidden="false" customHeight="false" outlineLevel="0" collapsed="false">
      <c r="A215" s="149"/>
      <c r="B215" s="149"/>
      <c r="C215" s="149"/>
      <c r="D215" s="149"/>
      <c r="E215" s="149"/>
      <c r="F215" s="149"/>
      <c r="G215" s="149"/>
      <c r="H215" s="149"/>
      <c r="I215" s="149"/>
      <c r="J215" s="149"/>
      <c r="K215" s="149"/>
      <c r="L215" s="149"/>
      <c r="M215" s="149"/>
      <c r="N215" s="149"/>
      <c r="O215" s="149"/>
      <c r="P215" s="242"/>
      <c r="Q215" s="242"/>
      <c r="R215" s="242"/>
      <c r="S215" s="149"/>
      <c r="T215" s="149"/>
      <c r="U215" s="149"/>
      <c r="V215" s="149"/>
      <c r="W215" s="149"/>
      <c r="X215" s="149"/>
      <c r="Y215" s="149"/>
      <c r="Z215" s="149"/>
      <c r="AA215" s="149"/>
      <c r="AB215" s="149"/>
      <c r="AC215" s="149"/>
      <c r="AD215" s="149"/>
      <c r="AE215" s="149"/>
      <c r="AF215" s="149"/>
      <c r="AG215" s="149"/>
      <c r="AH215" s="149"/>
      <c r="AI215" s="149"/>
      <c r="AJ215" s="149"/>
      <c r="AK215" s="149"/>
      <c r="AL215" s="149"/>
      <c r="AM215" s="149"/>
      <c r="AN215" s="149"/>
    </row>
    <row r="216" customFormat="false" ht="27.75" hidden="false" customHeight="true" outlineLevel="0" collapsed="false">
      <c r="A216" s="248" t="s">
        <v>433</v>
      </c>
      <c r="B216" s="248"/>
      <c r="C216" s="248"/>
      <c r="D216" s="248"/>
      <c r="E216" s="248"/>
      <c r="F216" s="248"/>
      <c r="G216" s="248"/>
      <c r="H216" s="248"/>
      <c r="I216" s="248"/>
      <c r="J216" s="248"/>
      <c r="K216" s="248"/>
      <c r="L216" s="248"/>
      <c r="M216" s="248"/>
      <c r="N216" s="248"/>
      <c r="O216" s="248"/>
      <c r="P216" s="248"/>
      <c r="Q216" s="248"/>
      <c r="R216" s="248"/>
      <c r="S216" s="248"/>
      <c r="T216" s="248"/>
      <c r="U216" s="248"/>
      <c r="V216" s="248"/>
      <c r="W216" s="248"/>
      <c r="X216" s="248"/>
      <c r="Y216" s="248"/>
      <c r="Z216" s="248"/>
      <c r="AA216" s="248"/>
      <c r="AB216" s="248"/>
      <c r="AC216" s="248"/>
      <c r="AD216" s="248"/>
      <c r="AE216" s="248"/>
      <c r="AF216" s="248"/>
      <c r="AG216" s="248"/>
      <c r="AH216" s="248"/>
      <c r="AI216" s="248"/>
      <c r="AJ216" s="248"/>
      <c r="AK216" s="248"/>
      <c r="AL216" s="248"/>
      <c r="AM216" s="248"/>
      <c r="AN216" s="248"/>
    </row>
    <row r="217" customFormat="false" ht="13.5" hidden="false" customHeight="false" outlineLevel="0" collapsed="false"/>
    <row r="218" s="38" customFormat="true" ht="51.75" hidden="false" customHeight="true" outlineLevel="0" collapsed="false">
      <c r="A218" s="35"/>
      <c r="B218" s="35" t="s">
        <v>5</v>
      </c>
      <c r="C218" s="35" t="s">
        <v>6</v>
      </c>
      <c r="D218" s="35" t="s">
        <v>7</v>
      </c>
      <c r="E218" s="35" t="s">
        <v>297</v>
      </c>
      <c r="F218" s="35" t="s">
        <v>220</v>
      </c>
      <c r="G218" s="239" t="s">
        <v>298</v>
      </c>
      <c r="H218" s="239"/>
      <c r="I218" s="239"/>
      <c r="J218" s="35" t="s">
        <v>12</v>
      </c>
      <c r="K218" s="35"/>
      <c r="L218" s="35"/>
      <c r="M218" s="35" t="s">
        <v>13</v>
      </c>
      <c r="N218" s="35"/>
      <c r="O218" s="35"/>
      <c r="P218" s="36" t="s">
        <v>14</v>
      </c>
      <c r="Q218" s="36"/>
      <c r="R218" s="36"/>
      <c r="S218" s="35" t="s">
        <v>15</v>
      </c>
      <c r="T218" s="35"/>
      <c r="U218" s="35"/>
      <c r="V218" s="35" t="s">
        <v>16</v>
      </c>
      <c r="W218" s="35"/>
      <c r="X218" s="35"/>
      <c r="Y218" s="35" t="s">
        <v>17</v>
      </c>
      <c r="Z218" s="35"/>
      <c r="AA218" s="35"/>
      <c r="AB218" s="35" t="s">
        <v>18</v>
      </c>
      <c r="AC218" s="35"/>
      <c r="AD218" s="35"/>
      <c r="AE218" s="35" t="s">
        <v>19</v>
      </c>
      <c r="AF218" s="35"/>
      <c r="AG218" s="35"/>
      <c r="AH218" s="35" t="s">
        <v>20</v>
      </c>
      <c r="AI218" s="35"/>
      <c r="AJ218" s="35"/>
      <c r="AK218" s="35" t="s">
        <v>21</v>
      </c>
      <c r="AL218" s="35"/>
      <c r="AM218" s="35"/>
      <c r="AN218" s="35" t="s">
        <v>22</v>
      </c>
    </row>
    <row r="219" customFormat="false" ht="13.5" hidden="false" customHeight="false" outlineLevel="0" collapsed="false">
      <c r="A219" s="21"/>
      <c r="B219" s="21"/>
      <c r="C219" s="21"/>
      <c r="D219" s="21"/>
      <c r="E219" s="21"/>
      <c r="F219" s="21"/>
      <c r="G219" s="21"/>
      <c r="H219" s="21"/>
      <c r="I219" s="21"/>
      <c r="J219" s="21"/>
      <c r="K219" s="21"/>
      <c r="L219" s="21"/>
      <c r="M219" s="21"/>
      <c r="N219" s="21"/>
      <c r="O219" s="21"/>
      <c r="P219" s="21"/>
      <c r="Q219" s="21"/>
      <c r="R219" s="21"/>
      <c r="S219" s="21"/>
      <c r="T219" s="21"/>
      <c r="U219" s="21"/>
      <c r="V219" s="21"/>
      <c r="W219" s="21"/>
      <c r="X219" s="21"/>
      <c r="Y219" s="21"/>
      <c r="Z219" s="21"/>
      <c r="AA219" s="21"/>
      <c r="AB219" s="21"/>
      <c r="AC219" s="21"/>
      <c r="AD219" s="21"/>
      <c r="AE219" s="21"/>
      <c r="AF219" s="21"/>
      <c r="AG219" s="21"/>
      <c r="AH219" s="21"/>
      <c r="AI219" s="21"/>
      <c r="AJ219" s="21"/>
      <c r="AK219" s="21"/>
      <c r="AL219" s="21"/>
      <c r="AM219" s="21"/>
      <c r="AN219" s="21"/>
    </row>
    <row r="220" customFormat="false" ht="13.5" hidden="false" customHeight="false" outlineLevel="0" collapsed="false">
      <c r="A220" s="21"/>
      <c r="B220" s="21"/>
      <c r="C220" s="21"/>
      <c r="D220" s="21"/>
      <c r="E220" s="21"/>
      <c r="F220" s="21"/>
      <c r="G220" s="21" t="s">
        <v>23</v>
      </c>
      <c r="H220" s="21" t="s">
        <v>24</v>
      </c>
      <c r="I220" s="21" t="s">
        <v>25</v>
      </c>
      <c r="J220" s="21" t="s">
        <v>23</v>
      </c>
      <c r="K220" s="21" t="s">
        <v>24</v>
      </c>
      <c r="L220" s="21" t="s">
        <v>25</v>
      </c>
      <c r="M220" s="21" t="s">
        <v>23</v>
      </c>
      <c r="N220" s="21" t="s">
        <v>24</v>
      </c>
      <c r="O220" s="21" t="s">
        <v>25</v>
      </c>
      <c r="P220" s="22" t="s">
        <v>23</v>
      </c>
      <c r="Q220" s="22" t="s">
        <v>24</v>
      </c>
      <c r="R220" s="22" t="s">
        <v>25</v>
      </c>
      <c r="S220" s="21" t="s">
        <v>23</v>
      </c>
      <c r="T220" s="21" t="s">
        <v>24</v>
      </c>
      <c r="U220" s="21" t="s">
        <v>25</v>
      </c>
      <c r="V220" s="21" t="s">
        <v>23</v>
      </c>
      <c r="W220" s="21" t="s">
        <v>24</v>
      </c>
      <c r="X220" s="21" t="s">
        <v>25</v>
      </c>
      <c r="Y220" s="21" t="s">
        <v>23</v>
      </c>
      <c r="Z220" s="21" t="s">
        <v>24</v>
      </c>
      <c r="AA220" s="21" t="s">
        <v>25</v>
      </c>
      <c r="AB220" s="21" t="s">
        <v>23</v>
      </c>
      <c r="AC220" s="21" t="s">
        <v>24</v>
      </c>
      <c r="AD220" s="21" t="s">
        <v>25</v>
      </c>
      <c r="AE220" s="21" t="s">
        <v>23</v>
      </c>
      <c r="AF220" s="21" t="s">
        <v>24</v>
      </c>
      <c r="AG220" s="21" t="s">
        <v>25</v>
      </c>
      <c r="AH220" s="21" t="s">
        <v>23</v>
      </c>
      <c r="AI220" s="21" t="s">
        <v>24</v>
      </c>
      <c r="AJ220" s="21" t="s">
        <v>25</v>
      </c>
      <c r="AK220" s="21" t="s">
        <v>23</v>
      </c>
      <c r="AL220" s="21" t="s">
        <v>24</v>
      </c>
      <c r="AM220" s="21" t="s">
        <v>25</v>
      </c>
      <c r="AN220" s="21"/>
    </row>
    <row r="221" customFormat="false" ht="64.5" hidden="false" customHeight="true" outlineLevel="0" collapsed="false">
      <c r="A221" s="21" t="s">
        <v>315</v>
      </c>
      <c r="B221" s="21"/>
      <c r="C221" s="21" t="s">
        <v>434</v>
      </c>
      <c r="D221" s="21" t="s">
        <v>391</v>
      </c>
      <c r="E221" s="21" t="s">
        <v>301</v>
      </c>
      <c r="F221" s="21" t="s">
        <v>28</v>
      </c>
      <c r="G221" s="18" t="s">
        <v>228</v>
      </c>
      <c r="H221" s="18" t="s">
        <v>228</v>
      </c>
      <c r="I221" s="240" t="n">
        <v>60</v>
      </c>
      <c r="J221" s="18" t="s">
        <v>228</v>
      </c>
      <c r="K221" s="18" t="s">
        <v>228</v>
      </c>
      <c r="L221" s="21" t="n">
        <v>0</v>
      </c>
      <c r="M221" s="18" t="s">
        <v>228</v>
      </c>
      <c r="N221" s="18" t="s">
        <v>228</v>
      </c>
      <c r="O221" s="21" t="n">
        <v>0</v>
      </c>
      <c r="P221" s="18" t="s">
        <v>228</v>
      </c>
      <c r="Q221" s="18" t="s">
        <v>228</v>
      </c>
      <c r="R221" s="22" t="n">
        <v>1.65</v>
      </c>
      <c r="S221" s="18" t="s">
        <v>228</v>
      </c>
      <c r="T221" s="18" t="s">
        <v>228</v>
      </c>
      <c r="U221" s="21" t="n">
        <v>44.96</v>
      </c>
      <c r="V221" s="18" t="s">
        <v>228</v>
      </c>
      <c r="W221" s="18" t="s">
        <v>228</v>
      </c>
      <c r="X221" s="21" t="n">
        <v>60.92</v>
      </c>
      <c r="Y221" s="18" t="s">
        <v>228</v>
      </c>
      <c r="Z221" s="18" t="s">
        <v>228</v>
      </c>
      <c r="AA221" s="21" t="n">
        <v>61.54</v>
      </c>
      <c r="AB221" s="21"/>
      <c r="AC221" s="21"/>
      <c r="AD221" s="21"/>
      <c r="AE221" s="21"/>
      <c r="AF221" s="21"/>
      <c r="AG221" s="21"/>
      <c r="AH221" s="21"/>
      <c r="AI221" s="21"/>
      <c r="AJ221" s="21"/>
      <c r="AK221" s="21"/>
      <c r="AL221" s="21"/>
      <c r="AM221" s="21"/>
      <c r="AN221" s="21"/>
    </row>
    <row r="222" customFormat="false" ht="39" hidden="false" customHeight="false" outlineLevel="0" collapsed="false">
      <c r="A222" s="18" t="s">
        <v>302</v>
      </c>
      <c r="B222" s="21"/>
      <c r="C222" s="21"/>
      <c r="D222" s="21"/>
      <c r="E222" s="21"/>
      <c r="F222" s="21"/>
      <c r="G222" s="18" t="s">
        <v>228</v>
      </c>
      <c r="H222" s="18" t="s">
        <v>228</v>
      </c>
      <c r="I222" s="240"/>
      <c r="J222" s="18" t="s">
        <v>228</v>
      </c>
      <c r="K222" s="18" t="s">
        <v>228</v>
      </c>
      <c r="L222" s="21" t="n">
        <v>0</v>
      </c>
      <c r="M222" s="18" t="s">
        <v>228</v>
      </c>
      <c r="N222" s="18" t="s">
        <v>228</v>
      </c>
      <c r="O222" s="21" t="n">
        <v>0</v>
      </c>
      <c r="P222" s="18" t="s">
        <v>228</v>
      </c>
      <c r="Q222" s="18" t="s">
        <v>228</v>
      </c>
      <c r="R222" s="22" t="n">
        <v>0</v>
      </c>
      <c r="S222" s="18" t="s">
        <v>228</v>
      </c>
      <c r="T222" s="18" t="s">
        <v>228</v>
      </c>
      <c r="U222" s="21" t="n">
        <v>1.65</v>
      </c>
      <c r="V222" s="18" t="s">
        <v>228</v>
      </c>
      <c r="W222" s="18" t="s">
        <v>228</v>
      </c>
      <c r="X222" s="21" t="n">
        <v>33.12</v>
      </c>
      <c r="Y222" s="18" t="s">
        <v>228</v>
      </c>
      <c r="Z222" s="18" t="s">
        <v>228</v>
      </c>
      <c r="AA222" s="21" t="n">
        <v>33.1199999999999</v>
      </c>
      <c r="AB222" s="21"/>
      <c r="AC222" s="21"/>
      <c r="AD222" s="21"/>
      <c r="AE222" s="21"/>
      <c r="AF222" s="21"/>
      <c r="AG222" s="21"/>
      <c r="AH222" s="21"/>
      <c r="AI222" s="21"/>
      <c r="AJ222" s="21"/>
      <c r="AK222" s="21"/>
      <c r="AL222" s="21"/>
      <c r="AM222" s="21"/>
      <c r="AN222" s="21"/>
    </row>
    <row r="223" customFormat="false" ht="64.5" hidden="false" customHeight="true" outlineLevel="0" collapsed="false">
      <c r="A223" s="21" t="s">
        <v>315</v>
      </c>
      <c r="B223" s="21"/>
      <c r="C223" s="21" t="s">
        <v>435</v>
      </c>
      <c r="D223" s="21" t="s">
        <v>391</v>
      </c>
      <c r="E223" s="21" t="s">
        <v>301</v>
      </c>
      <c r="F223" s="21" t="s">
        <v>28</v>
      </c>
      <c r="G223" s="18" t="s">
        <v>228</v>
      </c>
      <c r="H223" s="18" t="s">
        <v>228</v>
      </c>
      <c r="I223" s="240" t="n">
        <v>40</v>
      </c>
      <c r="J223" s="18" t="s">
        <v>228</v>
      </c>
      <c r="K223" s="18" t="s">
        <v>228</v>
      </c>
      <c r="L223" s="21" t="n">
        <v>0</v>
      </c>
      <c r="M223" s="18" t="s">
        <v>228</v>
      </c>
      <c r="N223" s="18" t="s">
        <v>228</v>
      </c>
      <c r="O223" s="21" t="n">
        <v>0</v>
      </c>
      <c r="P223" s="18" t="s">
        <v>228</v>
      </c>
      <c r="Q223" s="18" t="s">
        <v>228</v>
      </c>
      <c r="R223" s="22" t="n">
        <v>0</v>
      </c>
      <c r="S223" s="18" t="s">
        <v>228</v>
      </c>
      <c r="T223" s="18" t="s">
        <v>228</v>
      </c>
      <c r="U223" s="21" t="n">
        <v>0</v>
      </c>
      <c r="V223" s="18" t="s">
        <v>228</v>
      </c>
      <c r="W223" s="18" t="s">
        <v>228</v>
      </c>
      <c r="X223" s="21" t="n">
        <v>33.96</v>
      </c>
      <c r="Y223" s="18" t="s">
        <v>228</v>
      </c>
      <c r="Z223" s="18" t="s">
        <v>228</v>
      </c>
      <c r="AA223" s="21" t="n">
        <v>37.53</v>
      </c>
      <c r="AB223" s="21"/>
      <c r="AC223" s="21"/>
      <c r="AD223" s="21"/>
      <c r="AE223" s="21"/>
      <c r="AF223" s="21"/>
      <c r="AG223" s="21"/>
      <c r="AH223" s="21"/>
      <c r="AI223" s="21"/>
      <c r="AJ223" s="21"/>
      <c r="AK223" s="21"/>
      <c r="AL223" s="21"/>
      <c r="AM223" s="21"/>
      <c r="AN223" s="21"/>
    </row>
    <row r="224" customFormat="false" ht="81.75" hidden="false" customHeight="true" outlineLevel="0" collapsed="false">
      <c r="A224" s="18" t="s">
        <v>302</v>
      </c>
      <c r="B224" s="21"/>
      <c r="C224" s="21"/>
      <c r="D224" s="21"/>
      <c r="E224" s="21"/>
      <c r="F224" s="21"/>
      <c r="G224" s="18" t="s">
        <v>228</v>
      </c>
      <c r="H224" s="18" t="s">
        <v>228</v>
      </c>
      <c r="I224" s="240"/>
      <c r="J224" s="18" t="s">
        <v>228</v>
      </c>
      <c r="K224" s="18" t="s">
        <v>228</v>
      </c>
      <c r="L224" s="21" t="n">
        <v>0</v>
      </c>
      <c r="M224" s="18" t="s">
        <v>228</v>
      </c>
      <c r="N224" s="18" t="s">
        <v>228</v>
      </c>
      <c r="O224" s="21" t="n">
        <v>0</v>
      </c>
      <c r="P224" s="18" t="s">
        <v>228</v>
      </c>
      <c r="Q224" s="18" t="s">
        <v>228</v>
      </c>
      <c r="R224" s="22" t="n">
        <v>0</v>
      </c>
      <c r="S224" s="18" t="s">
        <v>228</v>
      </c>
      <c r="T224" s="18" t="s">
        <v>228</v>
      </c>
      <c r="U224" s="21" t="n">
        <v>0</v>
      </c>
      <c r="V224" s="18" t="s">
        <v>228</v>
      </c>
      <c r="W224" s="18" t="s">
        <v>228</v>
      </c>
      <c r="X224" s="21" t="n">
        <v>0</v>
      </c>
      <c r="Y224" s="18" t="s">
        <v>228</v>
      </c>
      <c r="Z224" s="18" t="s">
        <v>228</v>
      </c>
      <c r="AA224" s="21" t="n">
        <v>5.09</v>
      </c>
      <c r="AB224" s="21"/>
      <c r="AC224" s="21"/>
      <c r="AD224" s="21"/>
      <c r="AE224" s="21"/>
      <c r="AF224" s="21"/>
      <c r="AG224" s="21"/>
      <c r="AH224" s="21"/>
      <c r="AI224" s="21"/>
      <c r="AJ224" s="21"/>
      <c r="AK224" s="21"/>
      <c r="AL224" s="21"/>
      <c r="AM224" s="21"/>
      <c r="AN224" s="21"/>
    </row>
    <row r="225" s="48" customFormat="true" ht="12.75" hidden="false" customHeight="false" outlineLevel="0" collapsed="false">
      <c r="A225" s="89"/>
      <c r="B225" s="89"/>
      <c r="C225" s="89"/>
      <c r="D225" s="89"/>
      <c r="E225" s="89"/>
      <c r="F225" s="89"/>
      <c r="G225" s="89"/>
      <c r="H225" s="89"/>
      <c r="I225" s="125"/>
      <c r="J225" s="89"/>
      <c r="K225" s="89"/>
      <c r="L225" s="89"/>
      <c r="M225" s="89"/>
      <c r="N225" s="89"/>
      <c r="O225" s="89"/>
      <c r="P225" s="90"/>
      <c r="Q225" s="90"/>
      <c r="R225" s="90"/>
      <c r="S225" s="89"/>
      <c r="T225" s="89"/>
      <c r="U225" s="89"/>
      <c r="V225" s="89"/>
      <c r="W225" s="89"/>
      <c r="X225" s="89"/>
      <c r="Y225" s="89"/>
      <c r="Z225" s="89"/>
      <c r="AA225" s="89"/>
      <c r="AB225" s="89"/>
      <c r="AC225" s="89"/>
      <c r="AD225" s="89"/>
      <c r="AE225" s="89"/>
      <c r="AF225" s="89"/>
      <c r="AG225" s="89"/>
      <c r="AH225" s="89"/>
      <c r="AI225" s="89"/>
      <c r="AJ225" s="89"/>
      <c r="AK225" s="89"/>
      <c r="AL225" s="89"/>
      <c r="AM225" s="89"/>
      <c r="AN225" s="254"/>
    </row>
    <row r="226" customFormat="false" ht="31.5" hidden="false" customHeight="true" outlineLevel="0" collapsed="false">
      <c r="A226" s="248" t="s">
        <v>436</v>
      </c>
      <c r="B226" s="248"/>
      <c r="C226" s="248"/>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48"/>
      <c r="AM226" s="248"/>
      <c r="AN226" s="248"/>
    </row>
    <row r="227" customFormat="false" ht="13.5" hidden="false" customHeight="false" outlineLevel="0" collapsed="false"/>
    <row r="228" s="38" customFormat="true" ht="51.75" hidden="false" customHeight="true" outlineLevel="0" collapsed="false">
      <c r="A228" s="35"/>
      <c r="B228" s="35" t="s">
        <v>5</v>
      </c>
      <c r="C228" s="35" t="s">
        <v>6</v>
      </c>
      <c r="D228" s="35" t="s">
        <v>7</v>
      </c>
      <c r="E228" s="35" t="s">
        <v>297</v>
      </c>
      <c r="F228" s="35" t="s">
        <v>220</v>
      </c>
      <c r="G228" s="239" t="s">
        <v>298</v>
      </c>
      <c r="H228" s="239"/>
      <c r="I228" s="239"/>
      <c r="J228" s="35" t="s">
        <v>12</v>
      </c>
      <c r="K228" s="35"/>
      <c r="L228" s="35"/>
      <c r="M228" s="35" t="s">
        <v>13</v>
      </c>
      <c r="N228" s="35"/>
      <c r="O228" s="35"/>
      <c r="P228" s="36" t="s">
        <v>14</v>
      </c>
      <c r="Q228" s="36"/>
      <c r="R228" s="36"/>
      <c r="S228" s="35" t="s">
        <v>15</v>
      </c>
      <c r="T228" s="35"/>
      <c r="U228" s="35"/>
      <c r="V228" s="35" t="s">
        <v>16</v>
      </c>
      <c r="W228" s="35"/>
      <c r="X228" s="35"/>
      <c r="Y228" s="35" t="s">
        <v>17</v>
      </c>
      <c r="Z228" s="35"/>
      <c r="AA228" s="35"/>
      <c r="AB228" s="35" t="s">
        <v>18</v>
      </c>
      <c r="AC228" s="35"/>
      <c r="AD228" s="35"/>
      <c r="AE228" s="35" t="s">
        <v>19</v>
      </c>
      <c r="AF228" s="35"/>
      <c r="AG228" s="35"/>
      <c r="AH228" s="35" t="s">
        <v>20</v>
      </c>
      <c r="AI228" s="35"/>
      <c r="AJ228" s="35"/>
      <c r="AK228" s="35" t="s">
        <v>21</v>
      </c>
      <c r="AL228" s="35"/>
      <c r="AM228" s="35"/>
      <c r="AN228" s="35" t="s">
        <v>22</v>
      </c>
    </row>
    <row r="229" customFormat="false" ht="13.5" hidden="false" customHeight="false" outlineLevel="0" collapsed="false">
      <c r="A229" s="21"/>
      <c r="B229" s="21"/>
      <c r="C229" s="21"/>
      <c r="D229" s="21"/>
      <c r="E229" s="21"/>
      <c r="F229" s="21"/>
      <c r="G229" s="21"/>
      <c r="H229" s="21"/>
      <c r="I229" s="21"/>
      <c r="J229" s="21"/>
      <c r="K229" s="21"/>
      <c r="L229" s="21"/>
      <c r="M229" s="21"/>
      <c r="N229" s="21"/>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row>
    <row r="230" customFormat="false" ht="13.5" hidden="false" customHeight="false" outlineLevel="0" collapsed="false">
      <c r="A230" s="21"/>
      <c r="B230" s="21"/>
      <c r="C230" s="21"/>
      <c r="D230" s="21"/>
      <c r="E230" s="21"/>
      <c r="F230" s="21"/>
      <c r="G230" s="21" t="s">
        <v>23</v>
      </c>
      <c r="H230" s="21" t="s">
        <v>24</v>
      </c>
      <c r="I230" s="21" t="s">
        <v>25</v>
      </c>
      <c r="J230" s="21" t="s">
        <v>23</v>
      </c>
      <c r="K230" s="21" t="s">
        <v>24</v>
      </c>
      <c r="L230" s="21" t="s">
        <v>25</v>
      </c>
      <c r="M230" s="21" t="s">
        <v>23</v>
      </c>
      <c r="N230" s="21" t="s">
        <v>24</v>
      </c>
      <c r="O230" s="21" t="s">
        <v>25</v>
      </c>
      <c r="P230" s="22" t="s">
        <v>23</v>
      </c>
      <c r="Q230" s="22" t="s">
        <v>24</v>
      </c>
      <c r="R230" s="22" t="s">
        <v>25</v>
      </c>
      <c r="S230" s="21" t="s">
        <v>23</v>
      </c>
      <c r="T230" s="21" t="s">
        <v>24</v>
      </c>
      <c r="U230" s="21" t="s">
        <v>25</v>
      </c>
      <c r="V230" s="21" t="s">
        <v>23</v>
      </c>
      <c r="W230" s="21" t="s">
        <v>24</v>
      </c>
      <c r="X230" s="21" t="s">
        <v>25</v>
      </c>
      <c r="Y230" s="21" t="s">
        <v>23</v>
      </c>
      <c r="Z230" s="21" t="s">
        <v>24</v>
      </c>
      <c r="AA230" s="21" t="s">
        <v>25</v>
      </c>
      <c r="AB230" s="21" t="s">
        <v>23</v>
      </c>
      <c r="AC230" s="21" t="s">
        <v>24</v>
      </c>
      <c r="AD230" s="21" t="s">
        <v>25</v>
      </c>
      <c r="AE230" s="21" t="s">
        <v>23</v>
      </c>
      <c r="AF230" s="21" t="s">
        <v>24</v>
      </c>
      <c r="AG230" s="21" t="s">
        <v>25</v>
      </c>
      <c r="AH230" s="21" t="s">
        <v>23</v>
      </c>
      <c r="AI230" s="21" t="s">
        <v>24</v>
      </c>
      <c r="AJ230" s="21" t="s">
        <v>25</v>
      </c>
      <c r="AK230" s="21" t="s">
        <v>23</v>
      </c>
      <c r="AL230" s="21" t="s">
        <v>24</v>
      </c>
      <c r="AM230" s="21" t="s">
        <v>25</v>
      </c>
      <c r="AN230" s="21"/>
    </row>
    <row r="231" customFormat="false" ht="126" hidden="false" customHeight="true" outlineLevel="0" collapsed="false">
      <c r="A231" s="21" t="s">
        <v>315</v>
      </c>
      <c r="B231" s="21"/>
      <c r="C231" s="21" t="s">
        <v>437</v>
      </c>
      <c r="D231" s="21" t="s">
        <v>391</v>
      </c>
      <c r="E231" s="21" t="s">
        <v>301</v>
      </c>
      <c r="F231" s="21" t="s">
        <v>28</v>
      </c>
      <c r="G231" s="18" t="s">
        <v>228</v>
      </c>
      <c r="H231" s="18" t="s">
        <v>228</v>
      </c>
      <c r="I231" s="255" t="n">
        <v>3.9</v>
      </c>
      <c r="J231" s="18" t="s">
        <v>228</v>
      </c>
      <c r="K231" s="18" t="s">
        <v>228</v>
      </c>
      <c r="L231" s="21" t="n">
        <v>0</v>
      </c>
      <c r="M231" s="18" t="s">
        <v>228</v>
      </c>
      <c r="N231" s="18" t="s">
        <v>228</v>
      </c>
      <c r="O231" s="21" t="n">
        <v>0</v>
      </c>
      <c r="P231" s="18" t="s">
        <v>228</v>
      </c>
      <c r="Q231" s="18" t="s">
        <v>228</v>
      </c>
      <c r="R231" s="22" t="n">
        <v>0</v>
      </c>
      <c r="S231" s="18" t="s">
        <v>228</v>
      </c>
      <c r="T231" s="18" t="s">
        <v>228</v>
      </c>
      <c r="U231" s="21" t="n">
        <v>0</v>
      </c>
      <c r="V231" s="18" t="s">
        <v>228</v>
      </c>
      <c r="W231" s="18" t="s">
        <v>228</v>
      </c>
      <c r="X231" s="21" t="n">
        <v>3.25</v>
      </c>
      <c r="Y231" s="18" t="s">
        <v>228</v>
      </c>
      <c r="Z231" s="18" t="s">
        <v>228</v>
      </c>
      <c r="AA231" s="21" t="n">
        <v>3.25</v>
      </c>
      <c r="AB231" s="21"/>
      <c r="AC231" s="21"/>
      <c r="AD231" s="21"/>
      <c r="AE231" s="21"/>
      <c r="AF231" s="21"/>
      <c r="AG231" s="21"/>
      <c r="AH231" s="21"/>
      <c r="AI231" s="21"/>
      <c r="AJ231" s="21"/>
      <c r="AK231" s="21"/>
      <c r="AL231" s="21"/>
      <c r="AM231" s="21"/>
      <c r="AN231" s="21"/>
    </row>
    <row r="232" customFormat="false" ht="61.5" hidden="false" customHeight="true" outlineLevel="0" collapsed="false">
      <c r="A232" s="18" t="s">
        <v>302</v>
      </c>
      <c r="B232" s="21"/>
      <c r="C232" s="21"/>
      <c r="D232" s="21"/>
      <c r="E232" s="21"/>
      <c r="F232" s="21"/>
      <c r="G232" s="18" t="s">
        <v>228</v>
      </c>
      <c r="H232" s="18" t="s">
        <v>228</v>
      </c>
      <c r="I232" s="255"/>
      <c r="J232" s="18" t="s">
        <v>228</v>
      </c>
      <c r="K232" s="18" t="s">
        <v>228</v>
      </c>
      <c r="L232" s="21" t="n">
        <v>0</v>
      </c>
      <c r="M232" s="18" t="s">
        <v>228</v>
      </c>
      <c r="N232" s="18" t="s">
        <v>228</v>
      </c>
      <c r="O232" s="21" t="n">
        <v>0</v>
      </c>
      <c r="P232" s="18" t="s">
        <v>228</v>
      </c>
      <c r="Q232" s="18" t="s">
        <v>228</v>
      </c>
      <c r="R232" s="22" t="n">
        <v>0</v>
      </c>
      <c r="S232" s="18" t="s">
        <v>228</v>
      </c>
      <c r="T232" s="18" t="s">
        <v>228</v>
      </c>
      <c r="U232" s="21" t="n">
        <v>0</v>
      </c>
      <c r="V232" s="18" t="s">
        <v>228</v>
      </c>
      <c r="W232" s="18" t="s">
        <v>228</v>
      </c>
      <c r="X232" s="21" t="n">
        <v>0</v>
      </c>
      <c r="Y232" s="18" t="s">
        <v>228</v>
      </c>
      <c r="Z232" s="18" t="s">
        <v>228</v>
      </c>
      <c r="AA232" s="21" t="n">
        <v>0</v>
      </c>
      <c r="AB232" s="21"/>
      <c r="AC232" s="21"/>
      <c r="AD232" s="21"/>
      <c r="AE232" s="21"/>
      <c r="AF232" s="21"/>
      <c r="AG232" s="21"/>
      <c r="AH232" s="21"/>
      <c r="AI232" s="21"/>
      <c r="AJ232" s="21"/>
      <c r="AK232" s="21"/>
      <c r="AL232" s="21"/>
      <c r="AM232" s="21"/>
      <c r="AN232" s="21"/>
    </row>
    <row r="233" customFormat="false" ht="12.75" hidden="false" customHeight="false" outlineLevel="0" collapsed="false">
      <c r="A233" s="149"/>
      <c r="B233" s="149"/>
      <c r="C233" s="149"/>
      <c r="D233" s="149"/>
      <c r="E233" s="149"/>
      <c r="F233" s="149"/>
      <c r="G233" s="149"/>
      <c r="H233" s="149"/>
      <c r="I233" s="249"/>
      <c r="J233" s="149"/>
      <c r="K233" s="149"/>
      <c r="L233" s="149"/>
      <c r="M233" s="149"/>
      <c r="N233" s="149"/>
      <c r="O233" s="149"/>
      <c r="P233" s="242"/>
      <c r="Q233" s="242"/>
      <c r="R233" s="242"/>
      <c r="S233" s="149"/>
      <c r="T233" s="149"/>
      <c r="U233" s="149"/>
      <c r="V233" s="149"/>
      <c r="W233" s="149"/>
      <c r="X233" s="149"/>
      <c r="Y233" s="149"/>
      <c r="Z233" s="149"/>
      <c r="AA233" s="149"/>
      <c r="AB233" s="149"/>
      <c r="AC233" s="149"/>
      <c r="AD233" s="149"/>
      <c r="AE233" s="149"/>
      <c r="AF233" s="149"/>
      <c r="AG233" s="149"/>
      <c r="AH233" s="149"/>
      <c r="AI233" s="149"/>
      <c r="AJ233" s="149"/>
      <c r="AK233" s="149"/>
      <c r="AL233" s="149"/>
      <c r="AM233" s="149"/>
      <c r="AN233" s="149"/>
    </row>
    <row r="234" s="246" customFormat="true" ht="28.5" hidden="false" customHeight="true" outlineLevel="0" collapsed="false">
      <c r="A234" s="40" t="s">
        <v>438</v>
      </c>
      <c r="B234" s="40"/>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row>
    <row r="235" customFormat="false" ht="12.75" hidden="false" customHeight="false" outlineLevel="0" collapsed="false">
      <c r="A235" s="149"/>
      <c r="B235" s="149"/>
      <c r="C235" s="149"/>
      <c r="D235" s="149"/>
      <c r="E235" s="149"/>
      <c r="F235" s="149"/>
      <c r="G235" s="149"/>
      <c r="H235" s="149"/>
      <c r="I235" s="249"/>
      <c r="J235" s="149"/>
      <c r="K235" s="149"/>
      <c r="L235" s="149"/>
      <c r="M235" s="149"/>
      <c r="N235" s="149"/>
      <c r="O235" s="149"/>
      <c r="P235" s="242"/>
      <c r="Q235" s="242"/>
      <c r="R235" s="242"/>
      <c r="S235" s="149"/>
      <c r="T235" s="149"/>
      <c r="U235" s="149"/>
      <c r="V235" s="149"/>
      <c r="W235" s="149"/>
      <c r="X235" s="149"/>
      <c r="Y235" s="149"/>
      <c r="Z235" s="149"/>
      <c r="AA235" s="149"/>
      <c r="AB235" s="149"/>
      <c r="AC235" s="149"/>
      <c r="AD235" s="149"/>
      <c r="AE235" s="149"/>
      <c r="AF235" s="149"/>
      <c r="AG235" s="149"/>
      <c r="AH235" s="149"/>
      <c r="AI235" s="149"/>
      <c r="AJ235" s="149"/>
      <c r="AK235" s="149"/>
      <c r="AL235" s="149"/>
      <c r="AM235" s="149"/>
      <c r="AN235" s="149"/>
    </row>
    <row r="236" customFormat="false" ht="34.5" hidden="false" customHeight="true" outlineLevel="0" collapsed="false">
      <c r="A236" s="248" t="s">
        <v>375</v>
      </c>
      <c r="B236" s="248"/>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48"/>
      <c r="AM236" s="248"/>
      <c r="AN236" s="248"/>
    </row>
    <row r="237" customFormat="false" ht="13.5" hidden="false" customHeight="false" outlineLevel="0" collapsed="false"/>
    <row r="238" s="38" customFormat="true" ht="51.75" hidden="false" customHeight="true" outlineLevel="0" collapsed="false">
      <c r="A238" s="35"/>
      <c r="B238" s="35" t="s">
        <v>5</v>
      </c>
      <c r="C238" s="35" t="s">
        <v>6</v>
      </c>
      <c r="D238" s="35" t="s">
        <v>7</v>
      </c>
      <c r="E238" s="35" t="s">
        <v>297</v>
      </c>
      <c r="F238" s="35" t="s">
        <v>220</v>
      </c>
      <c r="G238" s="239" t="s">
        <v>298</v>
      </c>
      <c r="H238" s="239"/>
      <c r="I238" s="239"/>
      <c r="J238" s="35" t="s">
        <v>12</v>
      </c>
      <c r="K238" s="35"/>
      <c r="L238" s="35"/>
      <c r="M238" s="35" t="s">
        <v>13</v>
      </c>
      <c r="N238" s="35"/>
      <c r="O238" s="35"/>
      <c r="P238" s="36" t="s">
        <v>14</v>
      </c>
      <c r="Q238" s="36"/>
      <c r="R238" s="36"/>
      <c r="S238" s="35" t="s">
        <v>15</v>
      </c>
      <c r="T238" s="35"/>
      <c r="U238" s="35"/>
      <c r="V238" s="35" t="s">
        <v>16</v>
      </c>
      <c r="W238" s="35"/>
      <c r="X238" s="35"/>
      <c r="Y238" s="35" t="s">
        <v>17</v>
      </c>
      <c r="Z238" s="35"/>
      <c r="AA238" s="35"/>
      <c r="AB238" s="35" t="s">
        <v>18</v>
      </c>
      <c r="AC238" s="35"/>
      <c r="AD238" s="35"/>
      <c r="AE238" s="35" t="s">
        <v>19</v>
      </c>
      <c r="AF238" s="35"/>
      <c r="AG238" s="35"/>
      <c r="AH238" s="35" t="s">
        <v>20</v>
      </c>
      <c r="AI238" s="35"/>
      <c r="AJ238" s="35"/>
      <c r="AK238" s="35" t="s">
        <v>21</v>
      </c>
      <c r="AL238" s="35"/>
      <c r="AM238" s="35"/>
      <c r="AN238" s="35" t="s">
        <v>22</v>
      </c>
    </row>
    <row r="239" customFormat="false" ht="13.5" hidden="false" customHeight="false" outlineLevel="0" collapsed="false">
      <c r="A239" s="21"/>
      <c r="B239" s="21"/>
      <c r="C239" s="21"/>
      <c r="D239" s="21"/>
      <c r="E239" s="21"/>
      <c r="F239" s="21"/>
      <c r="G239" s="21"/>
      <c r="H239" s="21"/>
      <c r="I239" s="21"/>
      <c r="J239" s="21"/>
      <c r="K239" s="21"/>
      <c r="L239" s="21"/>
      <c r="M239" s="21"/>
      <c r="N239" s="21"/>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row>
    <row r="240" customFormat="false" ht="13.5" hidden="false" customHeight="false" outlineLevel="0" collapsed="false">
      <c r="A240" s="21"/>
      <c r="B240" s="21"/>
      <c r="C240" s="21"/>
      <c r="D240" s="21"/>
      <c r="E240" s="21"/>
      <c r="F240" s="21"/>
      <c r="G240" s="21" t="s">
        <v>23</v>
      </c>
      <c r="H240" s="21" t="s">
        <v>24</v>
      </c>
      <c r="I240" s="21" t="s">
        <v>25</v>
      </c>
      <c r="J240" s="21" t="s">
        <v>23</v>
      </c>
      <c r="K240" s="21" t="s">
        <v>24</v>
      </c>
      <c r="L240" s="21" t="s">
        <v>25</v>
      </c>
      <c r="M240" s="21" t="s">
        <v>23</v>
      </c>
      <c r="N240" s="21" t="s">
        <v>24</v>
      </c>
      <c r="O240" s="21" t="s">
        <v>25</v>
      </c>
      <c r="P240" s="22" t="s">
        <v>23</v>
      </c>
      <c r="Q240" s="22" t="s">
        <v>24</v>
      </c>
      <c r="R240" s="22" t="s">
        <v>25</v>
      </c>
      <c r="S240" s="21" t="s">
        <v>23</v>
      </c>
      <c r="T240" s="21" t="s">
        <v>24</v>
      </c>
      <c r="U240" s="21" t="s">
        <v>25</v>
      </c>
      <c r="V240" s="21" t="s">
        <v>23</v>
      </c>
      <c r="W240" s="21" t="s">
        <v>24</v>
      </c>
      <c r="X240" s="21" t="s">
        <v>25</v>
      </c>
      <c r="Y240" s="21" t="s">
        <v>23</v>
      </c>
      <c r="Z240" s="21" t="s">
        <v>24</v>
      </c>
      <c r="AA240" s="21" t="s">
        <v>25</v>
      </c>
      <c r="AB240" s="21" t="s">
        <v>23</v>
      </c>
      <c r="AC240" s="21" t="s">
        <v>24</v>
      </c>
      <c r="AD240" s="21" t="s">
        <v>25</v>
      </c>
      <c r="AE240" s="21" t="s">
        <v>23</v>
      </c>
      <c r="AF240" s="21" t="s">
        <v>24</v>
      </c>
      <c r="AG240" s="21" t="s">
        <v>25</v>
      </c>
      <c r="AH240" s="21" t="s">
        <v>23</v>
      </c>
      <c r="AI240" s="21" t="s">
        <v>24</v>
      </c>
      <c r="AJ240" s="21" t="s">
        <v>25</v>
      </c>
      <c r="AK240" s="21" t="s">
        <v>23</v>
      </c>
      <c r="AL240" s="21" t="s">
        <v>24</v>
      </c>
      <c r="AM240" s="21" t="s">
        <v>25</v>
      </c>
      <c r="AN240" s="21"/>
    </row>
    <row r="241" customFormat="false" ht="64.5" hidden="false" customHeight="true" outlineLevel="0" collapsed="false">
      <c r="A241" s="21" t="s">
        <v>315</v>
      </c>
      <c r="B241" s="21"/>
      <c r="C241" s="21" t="s">
        <v>376</v>
      </c>
      <c r="D241" s="21" t="s">
        <v>114</v>
      </c>
      <c r="E241" s="21" t="s">
        <v>301</v>
      </c>
      <c r="F241" s="21" t="s">
        <v>28</v>
      </c>
      <c r="G241" s="18" t="s">
        <v>228</v>
      </c>
      <c r="H241" s="18" t="s">
        <v>228</v>
      </c>
      <c r="I241" s="240" t="n">
        <v>41</v>
      </c>
      <c r="J241" s="18" t="s">
        <v>228</v>
      </c>
      <c r="K241" s="18" t="s">
        <v>228</v>
      </c>
      <c r="L241" s="21" t="n">
        <v>0</v>
      </c>
      <c r="M241" s="18" t="s">
        <v>228</v>
      </c>
      <c r="N241" s="18" t="s">
        <v>228</v>
      </c>
      <c r="O241" s="21" t="n">
        <v>0</v>
      </c>
      <c r="P241" s="18" t="s">
        <v>228</v>
      </c>
      <c r="Q241" s="18" t="s">
        <v>228</v>
      </c>
      <c r="R241" s="22" t="n">
        <v>0</v>
      </c>
      <c r="S241" s="18" t="s">
        <v>228</v>
      </c>
      <c r="T241" s="18" t="s">
        <v>228</v>
      </c>
      <c r="U241" s="256" t="n">
        <v>32</v>
      </c>
      <c r="V241" s="18" t="s">
        <v>228</v>
      </c>
      <c r="W241" s="18" t="s">
        <v>228</v>
      </c>
      <c r="X241" s="256" t="n">
        <v>44</v>
      </c>
      <c r="Y241" s="18" t="s">
        <v>228</v>
      </c>
      <c r="Z241" s="18" t="s">
        <v>228</v>
      </c>
      <c r="AA241" s="256" t="n">
        <v>46</v>
      </c>
      <c r="AB241" s="256"/>
      <c r="AC241" s="256"/>
      <c r="AD241" s="256"/>
      <c r="AE241" s="256"/>
      <c r="AF241" s="256"/>
      <c r="AG241" s="256"/>
      <c r="AH241" s="256"/>
      <c r="AI241" s="256"/>
      <c r="AJ241" s="256"/>
      <c r="AK241" s="256"/>
      <c r="AL241" s="256"/>
      <c r="AM241" s="256"/>
      <c r="AN241" s="256"/>
    </row>
    <row r="242" customFormat="false" ht="39" hidden="false" customHeight="false" outlineLevel="0" collapsed="false">
      <c r="A242" s="18" t="s">
        <v>302</v>
      </c>
      <c r="B242" s="21"/>
      <c r="C242" s="21"/>
      <c r="D242" s="21"/>
      <c r="E242" s="21"/>
      <c r="F242" s="21"/>
      <c r="G242" s="18" t="s">
        <v>228</v>
      </c>
      <c r="H242" s="18" t="s">
        <v>228</v>
      </c>
      <c r="I242" s="240"/>
      <c r="J242" s="18" t="s">
        <v>228</v>
      </c>
      <c r="K242" s="18" t="s">
        <v>228</v>
      </c>
      <c r="L242" s="21" t="n">
        <v>0</v>
      </c>
      <c r="M242" s="18" t="s">
        <v>228</v>
      </c>
      <c r="N242" s="18" t="s">
        <v>228</v>
      </c>
      <c r="O242" s="21" t="n">
        <v>0</v>
      </c>
      <c r="P242" s="18" t="s">
        <v>228</v>
      </c>
      <c r="Q242" s="18" t="s">
        <v>228</v>
      </c>
      <c r="R242" s="22" t="n">
        <v>0</v>
      </c>
      <c r="S242" s="18" t="s">
        <v>228</v>
      </c>
      <c r="T242" s="18" t="s">
        <v>228</v>
      </c>
      <c r="U242" s="21" t="n">
        <v>0</v>
      </c>
      <c r="V242" s="18" t="s">
        <v>228</v>
      </c>
      <c r="W242" s="18" t="s">
        <v>228</v>
      </c>
      <c r="X242" s="21" t="n">
        <v>28</v>
      </c>
      <c r="Y242" s="18" t="s">
        <v>228</v>
      </c>
      <c r="Z242" s="18" t="s">
        <v>228</v>
      </c>
      <c r="AA242" s="21" t="n">
        <v>41</v>
      </c>
      <c r="AB242" s="21"/>
      <c r="AC242" s="21"/>
      <c r="AD242" s="21"/>
      <c r="AE242" s="21"/>
      <c r="AF242" s="21"/>
      <c r="AG242" s="21"/>
      <c r="AH242" s="21"/>
      <c r="AI242" s="21"/>
      <c r="AJ242" s="21"/>
      <c r="AK242" s="21"/>
      <c r="AL242" s="21"/>
      <c r="AM242" s="21"/>
      <c r="AN242" s="21"/>
    </row>
    <row r="243" customFormat="false" ht="78" hidden="false" customHeight="true" outlineLevel="0" collapsed="false">
      <c r="A243" s="21" t="s">
        <v>315</v>
      </c>
      <c r="B243" s="21"/>
      <c r="C243" s="21" t="s">
        <v>362</v>
      </c>
      <c r="D243" s="21" t="s">
        <v>372</v>
      </c>
      <c r="E243" s="21" t="s">
        <v>301</v>
      </c>
      <c r="F243" s="21" t="s">
        <v>28</v>
      </c>
      <c r="G243" s="18" t="s">
        <v>228</v>
      </c>
      <c r="H243" s="18" t="s">
        <v>228</v>
      </c>
      <c r="I243" s="240" t="n">
        <v>2827</v>
      </c>
      <c r="J243" s="18" t="s">
        <v>228</v>
      </c>
      <c r="K243" s="18" t="s">
        <v>228</v>
      </c>
      <c r="L243" s="21" t="n">
        <v>0</v>
      </c>
      <c r="M243" s="18" t="s">
        <v>228</v>
      </c>
      <c r="N243" s="18" t="s">
        <v>228</v>
      </c>
      <c r="O243" s="21" t="n">
        <v>0</v>
      </c>
      <c r="P243" s="18" t="s">
        <v>228</v>
      </c>
      <c r="Q243" s="18" t="s">
        <v>228</v>
      </c>
      <c r="R243" s="22" t="n">
        <v>0</v>
      </c>
      <c r="S243" s="18" t="s">
        <v>228</v>
      </c>
      <c r="T243" s="18" t="s">
        <v>228</v>
      </c>
      <c r="U243" s="39" t="n">
        <v>3922.41</v>
      </c>
      <c r="V243" s="18" t="s">
        <v>228</v>
      </c>
      <c r="W243" s="18" t="s">
        <v>228</v>
      </c>
      <c r="X243" s="39" t="n">
        <v>5106.49</v>
      </c>
      <c r="Y243" s="18" t="s">
        <v>228</v>
      </c>
      <c r="Z243" s="18" t="s">
        <v>228</v>
      </c>
      <c r="AA243" s="39" t="n">
        <v>5360.3</v>
      </c>
      <c r="AB243" s="21"/>
      <c r="AC243" s="21"/>
      <c r="AD243" s="21"/>
      <c r="AE243" s="21"/>
      <c r="AF243" s="21"/>
      <c r="AG243" s="21"/>
      <c r="AH243" s="21"/>
      <c r="AI243" s="21"/>
      <c r="AJ243" s="21"/>
      <c r="AK243" s="21"/>
      <c r="AL243" s="21"/>
      <c r="AM243" s="21"/>
      <c r="AN243" s="21" t="s">
        <v>439</v>
      </c>
    </row>
    <row r="244" customFormat="false" ht="109.5" hidden="false" customHeight="true" outlineLevel="0" collapsed="false">
      <c r="A244" s="18" t="s">
        <v>302</v>
      </c>
      <c r="B244" s="21"/>
      <c r="C244" s="21"/>
      <c r="D244" s="21"/>
      <c r="E244" s="21"/>
      <c r="F244" s="21"/>
      <c r="G244" s="18" t="s">
        <v>228</v>
      </c>
      <c r="H244" s="18" t="s">
        <v>228</v>
      </c>
      <c r="I244" s="240"/>
      <c r="J244" s="18" t="s">
        <v>228</v>
      </c>
      <c r="K244" s="18" t="s">
        <v>228</v>
      </c>
      <c r="L244" s="21" t="n">
        <v>0</v>
      </c>
      <c r="M244" s="18" t="s">
        <v>228</v>
      </c>
      <c r="N244" s="18" t="s">
        <v>228</v>
      </c>
      <c r="O244" s="21" t="n">
        <v>0</v>
      </c>
      <c r="P244" s="18" t="s">
        <v>228</v>
      </c>
      <c r="Q244" s="18" t="s">
        <v>228</v>
      </c>
      <c r="R244" s="22" t="n">
        <v>0</v>
      </c>
      <c r="S244" s="18" t="s">
        <v>228</v>
      </c>
      <c r="T244" s="18" t="s">
        <v>228</v>
      </c>
      <c r="U244" s="21" t="n">
        <v>0</v>
      </c>
      <c r="V244" s="18" t="s">
        <v>228</v>
      </c>
      <c r="W244" s="18" t="s">
        <v>228</v>
      </c>
      <c r="X244" s="21" t="n">
        <v>0</v>
      </c>
      <c r="Y244" s="18" t="s">
        <v>228</v>
      </c>
      <c r="Z244" s="18" t="s">
        <v>228</v>
      </c>
      <c r="AA244" s="21" t="n">
        <v>0</v>
      </c>
      <c r="AB244" s="21"/>
      <c r="AC244" s="21"/>
      <c r="AD244" s="21"/>
      <c r="AE244" s="21"/>
      <c r="AF244" s="21"/>
      <c r="AG244" s="21"/>
      <c r="AH244" s="21"/>
      <c r="AI244" s="21"/>
      <c r="AJ244" s="21"/>
      <c r="AK244" s="21"/>
      <c r="AL244" s="21"/>
      <c r="AM244" s="21"/>
      <c r="AN244" s="21"/>
    </row>
    <row r="245" customFormat="false" ht="64.5" hidden="false" customHeight="true" outlineLevel="0" collapsed="false">
      <c r="A245" s="21" t="s">
        <v>315</v>
      </c>
      <c r="B245" s="21"/>
      <c r="C245" s="21" t="s">
        <v>383</v>
      </c>
      <c r="D245" s="21" t="s">
        <v>384</v>
      </c>
      <c r="E245" s="21" t="s">
        <v>301</v>
      </c>
      <c r="F245" s="21" t="s">
        <v>28</v>
      </c>
      <c r="G245" s="18" t="s">
        <v>228</v>
      </c>
      <c r="H245" s="18" t="s">
        <v>228</v>
      </c>
      <c r="I245" s="257" t="n">
        <v>14918550.64</v>
      </c>
      <c r="J245" s="18" t="s">
        <v>228</v>
      </c>
      <c r="K245" s="18" t="s">
        <v>228</v>
      </c>
      <c r="L245" s="21" t="n">
        <v>0</v>
      </c>
      <c r="M245" s="18" t="s">
        <v>228</v>
      </c>
      <c r="N245" s="18" t="s">
        <v>228</v>
      </c>
      <c r="O245" s="21" t="n">
        <v>0</v>
      </c>
      <c r="P245" s="18" t="s">
        <v>228</v>
      </c>
      <c r="Q245" s="18" t="s">
        <v>228</v>
      </c>
      <c r="R245" s="22" t="n">
        <v>0</v>
      </c>
      <c r="S245" s="18" t="s">
        <v>228</v>
      </c>
      <c r="T245" s="18" t="s">
        <v>228</v>
      </c>
      <c r="U245" s="39" t="n">
        <v>13524072.92</v>
      </c>
      <c r="V245" s="18" t="s">
        <v>228</v>
      </c>
      <c r="W245" s="18" t="s">
        <v>228</v>
      </c>
      <c r="X245" s="39" t="n">
        <v>16736529.53</v>
      </c>
      <c r="Y245" s="18" t="s">
        <v>228</v>
      </c>
      <c r="Z245" s="18" t="s">
        <v>228</v>
      </c>
      <c r="AA245" s="39" t="n">
        <v>18171953.45</v>
      </c>
      <c r="AB245" s="21"/>
      <c r="AC245" s="21"/>
      <c r="AD245" s="21"/>
      <c r="AE245" s="21"/>
      <c r="AF245" s="21"/>
      <c r="AG245" s="21"/>
      <c r="AH245" s="21"/>
      <c r="AI245" s="21"/>
      <c r="AJ245" s="21"/>
      <c r="AK245" s="21"/>
      <c r="AL245" s="21"/>
      <c r="AM245" s="21"/>
      <c r="AN245" s="21"/>
    </row>
    <row r="246" customFormat="false" ht="126" hidden="false" customHeight="true" outlineLevel="0" collapsed="false">
      <c r="A246" s="18" t="s">
        <v>302</v>
      </c>
      <c r="B246" s="21"/>
      <c r="C246" s="21"/>
      <c r="D246" s="21"/>
      <c r="E246" s="21"/>
      <c r="F246" s="21"/>
      <c r="G246" s="18" t="s">
        <v>228</v>
      </c>
      <c r="H246" s="18" t="s">
        <v>228</v>
      </c>
      <c r="I246" s="257"/>
      <c r="J246" s="18" t="s">
        <v>228</v>
      </c>
      <c r="K246" s="18" t="s">
        <v>228</v>
      </c>
      <c r="L246" s="21" t="n">
        <v>0</v>
      </c>
      <c r="M246" s="18" t="s">
        <v>228</v>
      </c>
      <c r="N246" s="18" t="s">
        <v>228</v>
      </c>
      <c r="O246" s="21" t="n">
        <v>0</v>
      </c>
      <c r="P246" s="18" t="s">
        <v>228</v>
      </c>
      <c r="Q246" s="18" t="s">
        <v>228</v>
      </c>
      <c r="R246" s="22" t="n">
        <v>0</v>
      </c>
      <c r="S246" s="18" t="s">
        <v>228</v>
      </c>
      <c r="T246" s="18" t="s">
        <v>228</v>
      </c>
      <c r="U246" s="21" t="n">
        <v>0</v>
      </c>
      <c r="V246" s="18" t="s">
        <v>228</v>
      </c>
      <c r="W246" s="18" t="s">
        <v>228</v>
      </c>
      <c r="X246" s="21" t="n">
        <v>0</v>
      </c>
      <c r="Y246" s="18" t="s">
        <v>228</v>
      </c>
      <c r="Z246" s="18" t="s">
        <v>228</v>
      </c>
      <c r="AA246" s="21" t="n">
        <v>0</v>
      </c>
      <c r="AB246" s="21"/>
      <c r="AC246" s="21"/>
      <c r="AD246" s="21"/>
      <c r="AE246" s="21"/>
      <c r="AF246" s="21"/>
      <c r="AG246" s="21"/>
      <c r="AH246" s="21"/>
      <c r="AI246" s="21"/>
      <c r="AJ246" s="21"/>
      <c r="AK246" s="21"/>
      <c r="AL246" s="21"/>
      <c r="AM246" s="21"/>
      <c r="AN246" s="21"/>
    </row>
    <row r="247" customFormat="false" ht="12.75" hidden="false" customHeight="false" outlineLevel="0" collapsed="false">
      <c r="A247" s="149"/>
      <c r="B247" s="149"/>
      <c r="C247" s="149"/>
      <c r="D247" s="149"/>
      <c r="E247" s="149"/>
      <c r="F247" s="149"/>
      <c r="G247" s="149"/>
      <c r="H247" s="149"/>
      <c r="I247" s="149"/>
      <c r="J247" s="149"/>
      <c r="K247" s="149"/>
      <c r="L247" s="149"/>
      <c r="M247" s="149"/>
      <c r="N247" s="149"/>
      <c r="O247" s="149"/>
      <c r="P247" s="242"/>
      <c r="Q247" s="242"/>
      <c r="R247" s="242"/>
      <c r="S247" s="149"/>
      <c r="T247" s="149"/>
      <c r="U247" s="149"/>
      <c r="V247" s="149"/>
      <c r="W247" s="149"/>
      <c r="X247" s="149"/>
      <c r="Y247" s="149"/>
      <c r="Z247" s="149"/>
      <c r="AA247" s="149"/>
      <c r="AB247" s="149"/>
      <c r="AC247" s="149"/>
      <c r="AD247" s="149"/>
      <c r="AE247" s="149"/>
      <c r="AF247" s="149"/>
      <c r="AG247" s="149"/>
      <c r="AH247" s="149"/>
      <c r="AI247" s="149"/>
      <c r="AJ247" s="149"/>
      <c r="AK247" s="149"/>
      <c r="AL247" s="149"/>
      <c r="AM247" s="149"/>
      <c r="AN247" s="149"/>
    </row>
    <row r="248" customFormat="false" ht="29.25" hidden="false" customHeight="true" outlineLevel="0" collapsed="false">
      <c r="A248" s="248" t="s">
        <v>386</v>
      </c>
      <c r="B248" s="248"/>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8"/>
      <c r="AL248" s="248"/>
      <c r="AM248" s="248"/>
      <c r="AN248" s="248"/>
    </row>
    <row r="249" customFormat="false" ht="13.5" hidden="false" customHeight="false" outlineLevel="0" collapsed="false"/>
    <row r="250" s="38" customFormat="true" ht="51.75" hidden="false" customHeight="true" outlineLevel="0" collapsed="false">
      <c r="A250" s="35"/>
      <c r="B250" s="35" t="s">
        <v>5</v>
      </c>
      <c r="C250" s="35" t="s">
        <v>6</v>
      </c>
      <c r="D250" s="35" t="s">
        <v>7</v>
      </c>
      <c r="E250" s="35" t="s">
        <v>297</v>
      </c>
      <c r="F250" s="35" t="s">
        <v>220</v>
      </c>
      <c r="G250" s="239" t="s">
        <v>298</v>
      </c>
      <c r="H250" s="239"/>
      <c r="I250" s="239"/>
      <c r="J250" s="35" t="s">
        <v>12</v>
      </c>
      <c r="K250" s="35"/>
      <c r="L250" s="35"/>
      <c r="M250" s="35" t="s">
        <v>13</v>
      </c>
      <c r="N250" s="35"/>
      <c r="O250" s="35"/>
      <c r="P250" s="36" t="s">
        <v>14</v>
      </c>
      <c r="Q250" s="36"/>
      <c r="R250" s="36"/>
      <c r="S250" s="35" t="s">
        <v>15</v>
      </c>
      <c r="T250" s="35"/>
      <c r="U250" s="35"/>
      <c r="V250" s="35" t="s">
        <v>16</v>
      </c>
      <c r="W250" s="35"/>
      <c r="X250" s="35"/>
      <c r="Y250" s="35" t="s">
        <v>17</v>
      </c>
      <c r="Z250" s="35"/>
      <c r="AA250" s="35"/>
      <c r="AB250" s="35" t="s">
        <v>18</v>
      </c>
      <c r="AC250" s="35"/>
      <c r="AD250" s="35"/>
      <c r="AE250" s="35" t="s">
        <v>19</v>
      </c>
      <c r="AF250" s="35"/>
      <c r="AG250" s="35"/>
      <c r="AH250" s="35" t="s">
        <v>20</v>
      </c>
      <c r="AI250" s="35"/>
      <c r="AJ250" s="35"/>
      <c r="AK250" s="35" t="s">
        <v>21</v>
      </c>
      <c r="AL250" s="35"/>
      <c r="AM250" s="35"/>
      <c r="AN250" s="35" t="s">
        <v>22</v>
      </c>
    </row>
    <row r="251" customFormat="false" ht="13.5" hidden="false" customHeight="false" outlineLevel="0" collapsed="false">
      <c r="A251" s="21"/>
      <c r="B251" s="21"/>
      <c r="C251" s="21"/>
      <c r="D251" s="21"/>
      <c r="E251" s="21"/>
      <c r="F251" s="21"/>
      <c r="G251" s="21"/>
      <c r="H251" s="21"/>
      <c r="I251" s="21"/>
      <c r="J251" s="21"/>
      <c r="K251" s="21"/>
      <c r="L251" s="21"/>
      <c r="M251" s="21"/>
      <c r="N251" s="21"/>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row>
    <row r="252" customFormat="false" ht="13.5" hidden="false" customHeight="false" outlineLevel="0" collapsed="false">
      <c r="A252" s="21"/>
      <c r="B252" s="21"/>
      <c r="C252" s="21"/>
      <c r="D252" s="21"/>
      <c r="E252" s="21"/>
      <c r="F252" s="21"/>
      <c r="G252" s="21" t="s">
        <v>23</v>
      </c>
      <c r="H252" s="21" t="s">
        <v>24</v>
      </c>
      <c r="I252" s="21" t="s">
        <v>25</v>
      </c>
      <c r="J252" s="21" t="s">
        <v>23</v>
      </c>
      <c r="K252" s="21" t="s">
        <v>24</v>
      </c>
      <c r="L252" s="21" t="s">
        <v>25</v>
      </c>
      <c r="M252" s="21" t="s">
        <v>23</v>
      </c>
      <c r="N252" s="21" t="s">
        <v>24</v>
      </c>
      <c r="O252" s="21" t="s">
        <v>25</v>
      </c>
      <c r="P252" s="22" t="s">
        <v>23</v>
      </c>
      <c r="Q252" s="22" t="s">
        <v>24</v>
      </c>
      <c r="R252" s="22" t="s">
        <v>25</v>
      </c>
      <c r="S252" s="21" t="s">
        <v>23</v>
      </c>
      <c r="T252" s="21" t="s">
        <v>24</v>
      </c>
      <c r="U252" s="21" t="s">
        <v>25</v>
      </c>
      <c r="V252" s="21" t="s">
        <v>23</v>
      </c>
      <c r="W252" s="21" t="s">
        <v>24</v>
      </c>
      <c r="X252" s="21" t="s">
        <v>25</v>
      </c>
      <c r="Y252" s="21" t="s">
        <v>23</v>
      </c>
      <c r="Z252" s="21" t="s">
        <v>24</v>
      </c>
      <c r="AA252" s="21" t="s">
        <v>25</v>
      </c>
      <c r="AB252" s="21" t="s">
        <v>23</v>
      </c>
      <c r="AC252" s="21" t="s">
        <v>24</v>
      </c>
      <c r="AD252" s="21" t="s">
        <v>25</v>
      </c>
      <c r="AE252" s="21" t="s">
        <v>23</v>
      </c>
      <c r="AF252" s="21" t="s">
        <v>24</v>
      </c>
      <c r="AG252" s="21" t="s">
        <v>25</v>
      </c>
      <c r="AH252" s="21" t="s">
        <v>23</v>
      </c>
      <c r="AI252" s="21" t="s">
        <v>24</v>
      </c>
      <c r="AJ252" s="21" t="s">
        <v>25</v>
      </c>
      <c r="AK252" s="21" t="s">
        <v>23</v>
      </c>
      <c r="AL252" s="21" t="s">
        <v>24</v>
      </c>
      <c r="AM252" s="21" t="s">
        <v>25</v>
      </c>
      <c r="AN252" s="21"/>
    </row>
    <row r="253" customFormat="false" ht="265.5" hidden="false" customHeight="true" outlineLevel="0" collapsed="false">
      <c r="A253" s="21" t="s">
        <v>315</v>
      </c>
      <c r="B253" s="21"/>
      <c r="C253" s="21" t="s">
        <v>440</v>
      </c>
      <c r="D253" s="21" t="s">
        <v>114</v>
      </c>
      <c r="E253" s="21" t="s">
        <v>301</v>
      </c>
      <c r="F253" s="21" t="s">
        <v>28</v>
      </c>
      <c r="G253" s="18" t="s">
        <v>228</v>
      </c>
      <c r="H253" s="18" t="s">
        <v>228</v>
      </c>
      <c r="I253" s="240" t="n">
        <v>6100</v>
      </c>
      <c r="J253" s="18" t="s">
        <v>228</v>
      </c>
      <c r="K253" s="18" t="s">
        <v>228</v>
      </c>
      <c r="L253" s="21" t="n">
        <v>0</v>
      </c>
      <c r="M253" s="18" t="s">
        <v>228</v>
      </c>
      <c r="N253" s="18" t="s">
        <v>228</v>
      </c>
      <c r="O253" s="21" t="n">
        <v>0</v>
      </c>
      <c r="P253" s="18" t="s">
        <v>228</v>
      </c>
      <c r="Q253" s="18" t="s">
        <v>228</v>
      </c>
      <c r="R253" s="22" t="n">
        <v>0</v>
      </c>
      <c r="S253" s="18" t="s">
        <v>228</v>
      </c>
      <c r="T253" s="18" t="s">
        <v>228</v>
      </c>
      <c r="U253" s="258" t="n">
        <v>9773</v>
      </c>
      <c r="V253" s="18" t="s">
        <v>228</v>
      </c>
      <c r="W253" s="18" t="s">
        <v>228</v>
      </c>
      <c r="X253" s="258" t="n">
        <v>15844</v>
      </c>
      <c r="Y253" s="18" t="s">
        <v>228</v>
      </c>
      <c r="Z253" s="18" t="s">
        <v>228</v>
      </c>
      <c r="AA253" s="258" t="n">
        <v>15844</v>
      </c>
      <c r="AB253" s="256"/>
      <c r="AC253" s="256"/>
      <c r="AD253" s="256"/>
      <c r="AE253" s="256"/>
      <c r="AF253" s="256"/>
      <c r="AG253" s="256"/>
      <c r="AH253" s="256"/>
      <c r="AI253" s="256"/>
      <c r="AJ253" s="256"/>
      <c r="AK253" s="256"/>
      <c r="AL253" s="256"/>
      <c r="AM253" s="256"/>
      <c r="AN253" s="21" t="s">
        <v>441</v>
      </c>
    </row>
    <row r="254" customFormat="false" ht="39" hidden="false" customHeight="false" outlineLevel="0" collapsed="false">
      <c r="A254" s="18" t="s">
        <v>302</v>
      </c>
      <c r="B254" s="21"/>
      <c r="C254" s="21"/>
      <c r="D254" s="21"/>
      <c r="E254" s="21"/>
      <c r="F254" s="21"/>
      <c r="G254" s="18" t="s">
        <v>228</v>
      </c>
      <c r="H254" s="18" t="s">
        <v>228</v>
      </c>
      <c r="I254" s="240"/>
      <c r="J254" s="18" t="s">
        <v>228</v>
      </c>
      <c r="K254" s="18" t="s">
        <v>228</v>
      </c>
      <c r="L254" s="21" t="n">
        <v>0</v>
      </c>
      <c r="M254" s="18" t="s">
        <v>228</v>
      </c>
      <c r="N254" s="18" t="s">
        <v>228</v>
      </c>
      <c r="O254" s="21" t="n">
        <v>0</v>
      </c>
      <c r="P254" s="18" t="s">
        <v>228</v>
      </c>
      <c r="Q254" s="18" t="s">
        <v>228</v>
      </c>
      <c r="R254" s="22" t="n">
        <v>0</v>
      </c>
      <c r="S254" s="18" t="s">
        <v>228</v>
      </c>
      <c r="T254" s="18" t="s">
        <v>228</v>
      </c>
      <c r="U254" s="21" t="n">
        <v>0</v>
      </c>
      <c r="V254" s="18" t="s">
        <v>228</v>
      </c>
      <c r="W254" s="18" t="s">
        <v>228</v>
      </c>
      <c r="X254" s="258" t="n">
        <v>5632</v>
      </c>
      <c r="Y254" s="18" t="s">
        <v>228</v>
      </c>
      <c r="Z254" s="18" t="s">
        <v>228</v>
      </c>
      <c r="AA254" s="258" t="n">
        <v>14444</v>
      </c>
      <c r="AB254" s="21"/>
      <c r="AC254" s="21"/>
      <c r="AD254" s="21"/>
      <c r="AE254" s="21"/>
      <c r="AF254" s="21"/>
      <c r="AG254" s="21"/>
      <c r="AH254" s="21"/>
      <c r="AI254" s="21"/>
      <c r="AJ254" s="21"/>
      <c r="AK254" s="21"/>
      <c r="AL254" s="21"/>
      <c r="AM254" s="21"/>
      <c r="AN254" s="21" t="s">
        <v>403</v>
      </c>
    </row>
    <row r="255" customFormat="false" ht="198.75" hidden="false" customHeight="true" outlineLevel="0" collapsed="false">
      <c r="A255" s="21" t="s">
        <v>315</v>
      </c>
      <c r="B255" s="21"/>
      <c r="C255" s="21" t="s">
        <v>390</v>
      </c>
      <c r="D255" s="21" t="s">
        <v>391</v>
      </c>
      <c r="E255" s="21" t="s">
        <v>301</v>
      </c>
      <c r="F255" s="21" t="s">
        <v>28</v>
      </c>
      <c r="G255" s="18" t="s">
        <v>228</v>
      </c>
      <c r="H255" s="18" t="s">
        <v>228</v>
      </c>
      <c r="I255" s="240" t="n">
        <v>34</v>
      </c>
      <c r="J255" s="18" t="s">
        <v>228</v>
      </c>
      <c r="K255" s="18" t="s">
        <v>228</v>
      </c>
      <c r="L255" s="21" t="n">
        <v>0</v>
      </c>
      <c r="M255" s="18" t="s">
        <v>228</v>
      </c>
      <c r="N255" s="18" t="s">
        <v>228</v>
      </c>
      <c r="O255" s="21" t="n">
        <v>0</v>
      </c>
      <c r="P255" s="18" t="s">
        <v>228</v>
      </c>
      <c r="Q255" s="18" t="s">
        <v>228</v>
      </c>
      <c r="R255" s="22" t="n">
        <v>0</v>
      </c>
      <c r="S255" s="18" t="s">
        <v>228</v>
      </c>
      <c r="T255" s="18" t="s">
        <v>228</v>
      </c>
      <c r="U255" s="21" t="n">
        <v>0</v>
      </c>
      <c r="V255" s="18" t="s">
        <v>228</v>
      </c>
      <c r="W255" s="18" t="s">
        <v>228</v>
      </c>
      <c r="X255" s="21" t="n">
        <v>29.54</v>
      </c>
      <c r="Y255" s="18" t="s">
        <v>228</v>
      </c>
      <c r="Z255" s="18" t="s">
        <v>228</v>
      </c>
      <c r="AA255" s="21" t="n">
        <v>29.54</v>
      </c>
      <c r="AB255" s="21"/>
      <c r="AC255" s="21"/>
      <c r="AD255" s="21"/>
      <c r="AE255" s="21"/>
      <c r="AF255" s="21"/>
      <c r="AG255" s="21"/>
      <c r="AH255" s="21"/>
      <c r="AI255" s="21"/>
      <c r="AJ255" s="21"/>
      <c r="AK255" s="21"/>
      <c r="AL255" s="21"/>
      <c r="AM255" s="21"/>
      <c r="AN255" s="21" t="s">
        <v>442</v>
      </c>
    </row>
    <row r="256" customFormat="false" ht="82.5" hidden="false" customHeight="true" outlineLevel="0" collapsed="false">
      <c r="A256" s="18" t="s">
        <v>302</v>
      </c>
      <c r="B256" s="21"/>
      <c r="C256" s="21"/>
      <c r="D256" s="21"/>
      <c r="E256" s="21"/>
      <c r="F256" s="21"/>
      <c r="G256" s="18" t="s">
        <v>228</v>
      </c>
      <c r="H256" s="18" t="s">
        <v>228</v>
      </c>
      <c r="I256" s="240"/>
      <c r="J256" s="18" t="s">
        <v>228</v>
      </c>
      <c r="K256" s="18" t="s">
        <v>228</v>
      </c>
      <c r="L256" s="21" t="n">
        <v>0</v>
      </c>
      <c r="M256" s="18" t="s">
        <v>228</v>
      </c>
      <c r="N256" s="18" t="s">
        <v>228</v>
      </c>
      <c r="O256" s="21" t="n">
        <v>0</v>
      </c>
      <c r="P256" s="18" t="s">
        <v>228</v>
      </c>
      <c r="Q256" s="18" t="s">
        <v>228</v>
      </c>
      <c r="R256" s="22" t="n">
        <v>0</v>
      </c>
      <c r="S256" s="18" t="s">
        <v>228</v>
      </c>
      <c r="T256" s="18" t="s">
        <v>228</v>
      </c>
      <c r="U256" s="21" t="n">
        <v>0</v>
      </c>
      <c r="V256" s="18" t="s">
        <v>228</v>
      </c>
      <c r="W256" s="18" t="s">
        <v>228</v>
      </c>
      <c r="X256" s="21" t="n">
        <v>0</v>
      </c>
      <c r="Y256" s="18" t="s">
        <v>228</v>
      </c>
      <c r="Z256" s="18" t="s">
        <v>228</v>
      </c>
      <c r="AA256" s="21" t="n">
        <v>0</v>
      </c>
      <c r="AB256" s="21"/>
      <c r="AC256" s="21"/>
      <c r="AD256" s="21"/>
      <c r="AE256" s="21"/>
      <c r="AF256" s="21"/>
      <c r="AG256" s="21"/>
      <c r="AH256" s="21"/>
      <c r="AI256" s="21"/>
      <c r="AJ256" s="21"/>
      <c r="AK256" s="21"/>
      <c r="AL256" s="21"/>
      <c r="AM256" s="21"/>
      <c r="AN256" s="21"/>
    </row>
    <row r="257" customFormat="false" ht="64.5" hidden="false" customHeight="true" outlineLevel="0" collapsed="false">
      <c r="A257" s="21" t="s">
        <v>315</v>
      </c>
      <c r="B257" s="21"/>
      <c r="C257" s="21" t="s">
        <v>362</v>
      </c>
      <c r="D257" s="21" t="s">
        <v>372</v>
      </c>
      <c r="E257" s="21" t="s">
        <v>301</v>
      </c>
      <c r="F257" s="21" t="s">
        <v>28</v>
      </c>
      <c r="G257" s="18" t="s">
        <v>228</v>
      </c>
      <c r="H257" s="18" t="s">
        <v>228</v>
      </c>
      <c r="I257" s="240" t="n">
        <v>5490</v>
      </c>
      <c r="J257" s="18" t="s">
        <v>228</v>
      </c>
      <c r="K257" s="18" t="s">
        <v>228</v>
      </c>
      <c r="L257" s="21" t="n">
        <v>0</v>
      </c>
      <c r="M257" s="18" t="s">
        <v>228</v>
      </c>
      <c r="N257" s="18" t="s">
        <v>228</v>
      </c>
      <c r="O257" s="21" t="n">
        <v>0</v>
      </c>
      <c r="P257" s="18" t="s">
        <v>228</v>
      </c>
      <c r="Q257" s="18" t="s">
        <v>228</v>
      </c>
      <c r="R257" s="22" t="n">
        <v>0</v>
      </c>
      <c r="S257" s="18" t="s">
        <v>228</v>
      </c>
      <c r="T257" s="18" t="s">
        <v>228</v>
      </c>
      <c r="U257" s="39" t="n">
        <v>2603.41</v>
      </c>
      <c r="V257" s="18" t="s">
        <v>228</v>
      </c>
      <c r="W257" s="18" t="s">
        <v>228</v>
      </c>
      <c r="X257" s="39" t="n">
        <v>4695.04</v>
      </c>
      <c r="Y257" s="18" t="s">
        <v>228</v>
      </c>
      <c r="Z257" s="18" t="s">
        <v>228</v>
      </c>
      <c r="AA257" s="39" t="n">
        <v>4695.04</v>
      </c>
      <c r="AB257" s="21"/>
      <c r="AC257" s="21"/>
      <c r="AD257" s="21"/>
      <c r="AE257" s="21"/>
      <c r="AF257" s="21"/>
      <c r="AG257" s="21"/>
      <c r="AH257" s="21"/>
      <c r="AI257" s="21"/>
      <c r="AJ257" s="21"/>
      <c r="AK257" s="21"/>
      <c r="AL257" s="21"/>
      <c r="AM257" s="21"/>
      <c r="AN257" s="21"/>
    </row>
    <row r="258" customFormat="false" ht="96.75" hidden="false" customHeight="true" outlineLevel="0" collapsed="false">
      <c r="A258" s="18" t="s">
        <v>302</v>
      </c>
      <c r="B258" s="21"/>
      <c r="C258" s="21"/>
      <c r="D258" s="21"/>
      <c r="E258" s="21"/>
      <c r="F258" s="21"/>
      <c r="G258" s="18" t="s">
        <v>228</v>
      </c>
      <c r="H258" s="18" t="s">
        <v>228</v>
      </c>
      <c r="I258" s="240"/>
      <c r="J258" s="18" t="s">
        <v>228</v>
      </c>
      <c r="K258" s="18" t="s">
        <v>228</v>
      </c>
      <c r="L258" s="21" t="n">
        <v>0</v>
      </c>
      <c r="M258" s="18" t="s">
        <v>228</v>
      </c>
      <c r="N258" s="18" t="s">
        <v>228</v>
      </c>
      <c r="O258" s="21" t="n">
        <v>0</v>
      </c>
      <c r="P258" s="18" t="s">
        <v>228</v>
      </c>
      <c r="Q258" s="18" t="s">
        <v>228</v>
      </c>
      <c r="R258" s="22" t="n">
        <v>0</v>
      </c>
      <c r="S258" s="18" t="s">
        <v>228</v>
      </c>
      <c r="T258" s="18" t="s">
        <v>228</v>
      </c>
      <c r="U258" s="21" t="n">
        <v>0</v>
      </c>
      <c r="V258" s="18" t="s">
        <v>228</v>
      </c>
      <c r="W258" s="18" t="s">
        <v>228</v>
      </c>
      <c r="X258" s="21" t="n">
        <v>0</v>
      </c>
      <c r="Y258" s="18" t="s">
        <v>228</v>
      </c>
      <c r="Z258" s="18" t="s">
        <v>228</v>
      </c>
      <c r="AA258" s="39" t="n">
        <v>1162.1</v>
      </c>
      <c r="AB258" s="21"/>
      <c r="AC258" s="21"/>
      <c r="AD258" s="21"/>
      <c r="AE258" s="21"/>
      <c r="AF258" s="21"/>
      <c r="AG258" s="21"/>
      <c r="AH258" s="21"/>
      <c r="AI258" s="21"/>
      <c r="AJ258" s="21"/>
      <c r="AK258" s="21"/>
      <c r="AL258" s="21"/>
      <c r="AM258" s="21"/>
      <c r="AN258" s="21"/>
    </row>
    <row r="259" customFormat="false" ht="12.75" hidden="false" customHeight="false" outlineLevel="0" collapsed="false">
      <c r="A259" s="149"/>
      <c r="B259" s="149"/>
      <c r="C259" s="149"/>
      <c r="D259" s="149"/>
      <c r="E259" s="149"/>
      <c r="F259" s="149"/>
      <c r="G259" s="149"/>
      <c r="H259" s="149"/>
      <c r="I259" s="149"/>
      <c r="J259" s="149"/>
      <c r="K259" s="149"/>
      <c r="L259" s="149"/>
      <c r="M259" s="149"/>
      <c r="N259" s="149"/>
      <c r="O259" s="149"/>
      <c r="P259" s="242"/>
      <c r="Q259" s="242"/>
      <c r="R259" s="242"/>
      <c r="S259" s="149"/>
      <c r="T259" s="149"/>
      <c r="U259" s="149"/>
      <c r="V259" s="149"/>
      <c r="W259" s="149"/>
      <c r="X259" s="149"/>
      <c r="Y259" s="149"/>
      <c r="Z259" s="149"/>
      <c r="AA259" s="149"/>
      <c r="AB259" s="149"/>
      <c r="AC259" s="149"/>
      <c r="AD259" s="149"/>
      <c r="AE259" s="149"/>
      <c r="AF259" s="149"/>
      <c r="AG259" s="149"/>
      <c r="AH259" s="149"/>
      <c r="AI259" s="149"/>
      <c r="AJ259" s="149"/>
      <c r="AK259" s="149"/>
      <c r="AL259" s="149"/>
      <c r="AM259" s="149"/>
      <c r="AN259" s="149"/>
    </row>
    <row r="260" customFormat="false" ht="25.5" hidden="false" customHeight="true" outlineLevel="0" collapsed="false">
      <c r="A260" s="248" t="s">
        <v>425</v>
      </c>
      <c r="B260" s="248"/>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8"/>
      <c r="AL260" s="248"/>
      <c r="AM260" s="248"/>
      <c r="AN260" s="248"/>
    </row>
    <row r="261" customFormat="false" ht="13.5" hidden="false" customHeight="false" outlineLevel="0" collapsed="false"/>
    <row r="262" s="38" customFormat="true" ht="51.75" hidden="false" customHeight="true" outlineLevel="0" collapsed="false">
      <c r="A262" s="35"/>
      <c r="B262" s="35" t="s">
        <v>5</v>
      </c>
      <c r="C262" s="35" t="s">
        <v>6</v>
      </c>
      <c r="D262" s="35" t="s">
        <v>7</v>
      </c>
      <c r="E262" s="35" t="s">
        <v>297</v>
      </c>
      <c r="F262" s="35" t="s">
        <v>220</v>
      </c>
      <c r="G262" s="239" t="s">
        <v>298</v>
      </c>
      <c r="H262" s="239"/>
      <c r="I262" s="239"/>
      <c r="J262" s="35" t="s">
        <v>12</v>
      </c>
      <c r="K262" s="35"/>
      <c r="L262" s="35"/>
      <c r="M262" s="35" t="s">
        <v>13</v>
      </c>
      <c r="N262" s="35"/>
      <c r="O262" s="35"/>
      <c r="P262" s="36" t="s">
        <v>14</v>
      </c>
      <c r="Q262" s="36"/>
      <c r="R262" s="36"/>
      <c r="S262" s="35" t="s">
        <v>15</v>
      </c>
      <c r="T262" s="35"/>
      <c r="U262" s="35"/>
      <c r="V262" s="35" t="s">
        <v>16</v>
      </c>
      <c r="W262" s="35"/>
      <c r="X262" s="35"/>
      <c r="Y262" s="35" t="s">
        <v>17</v>
      </c>
      <c r="Z262" s="35"/>
      <c r="AA262" s="35"/>
      <c r="AB262" s="35" t="s">
        <v>18</v>
      </c>
      <c r="AC262" s="35"/>
      <c r="AD262" s="35"/>
      <c r="AE262" s="35" t="s">
        <v>19</v>
      </c>
      <c r="AF262" s="35"/>
      <c r="AG262" s="35"/>
      <c r="AH262" s="35" t="s">
        <v>20</v>
      </c>
      <c r="AI262" s="35"/>
      <c r="AJ262" s="35"/>
      <c r="AK262" s="35" t="s">
        <v>21</v>
      </c>
      <c r="AL262" s="35"/>
      <c r="AM262" s="35"/>
      <c r="AN262" s="35" t="s">
        <v>22</v>
      </c>
    </row>
    <row r="263" customFormat="false" ht="13.5" hidden="false" customHeight="false" outlineLevel="0" collapsed="false">
      <c r="A263" s="21"/>
      <c r="B263" s="21"/>
      <c r="C263" s="21"/>
      <c r="D263" s="21"/>
      <c r="E263" s="21"/>
      <c r="F263" s="21"/>
      <c r="G263" s="21"/>
      <c r="H263" s="21"/>
      <c r="I263" s="21"/>
      <c r="J263" s="21"/>
      <c r="K263" s="21"/>
      <c r="L263" s="21"/>
      <c r="M263" s="21"/>
      <c r="N263" s="21"/>
      <c r="O263" s="21"/>
      <c r="P263" s="21"/>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row>
    <row r="264" customFormat="false" ht="13.5" hidden="false" customHeight="false" outlineLevel="0" collapsed="false">
      <c r="A264" s="21"/>
      <c r="B264" s="21"/>
      <c r="C264" s="21"/>
      <c r="D264" s="21"/>
      <c r="E264" s="21"/>
      <c r="F264" s="21"/>
      <c r="G264" s="21" t="s">
        <v>23</v>
      </c>
      <c r="H264" s="21" t="s">
        <v>24</v>
      </c>
      <c r="I264" s="21" t="s">
        <v>25</v>
      </c>
      <c r="J264" s="21" t="s">
        <v>23</v>
      </c>
      <c r="K264" s="21" t="s">
        <v>24</v>
      </c>
      <c r="L264" s="21" t="s">
        <v>25</v>
      </c>
      <c r="M264" s="21" t="s">
        <v>23</v>
      </c>
      <c r="N264" s="21" t="s">
        <v>24</v>
      </c>
      <c r="O264" s="21" t="s">
        <v>25</v>
      </c>
      <c r="P264" s="22" t="s">
        <v>23</v>
      </c>
      <c r="Q264" s="22" t="s">
        <v>24</v>
      </c>
      <c r="R264" s="22" t="s">
        <v>25</v>
      </c>
      <c r="S264" s="21" t="s">
        <v>23</v>
      </c>
      <c r="T264" s="21" t="s">
        <v>24</v>
      </c>
      <c r="U264" s="21" t="s">
        <v>25</v>
      </c>
      <c r="V264" s="21" t="s">
        <v>23</v>
      </c>
      <c r="W264" s="21" t="s">
        <v>24</v>
      </c>
      <c r="X264" s="21" t="s">
        <v>25</v>
      </c>
      <c r="Y264" s="21" t="s">
        <v>23</v>
      </c>
      <c r="Z264" s="21" t="s">
        <v>24</v>
      </c>
      <c r="AA264" s="21" t="s">
        <v>25</v>
      </c>
      <c r="AB264" s="21" t="s">
        <v>23</v>
      </c>
      <c r="AC264" s="21" t="s">
        <v>24</v>
      </c>
      <c r="AD264" s="21" t="s">
        <v>25</v>
      </c>
      <c r="AE264" s="21" t="s">
        <v>23</v>
      </c>
      <c r="AF264" s="21" t="s">
        <v>24</v>
      </c>
      <c r="AG264" s="21" t="s">
        <v>25</v>
      </c>
      <c r="AH264" s="21" t="s">
        <v>23</v>
      </c>
      <c r="AI264" s="21" t="s">
        <v>24</v>
      </c>
      <c r="AJ264" s="21" t="s">
        <v>25</v>
      </c>
      <c r="AK264" s="21" t="s">
        <v>23</v>
      </c>
      <c r="AL264" s="21" t="s">
        <v>24</v>
      </c>
      <c r="AM264" s="21" t="s">
        <v>25</v>
      </c>
      <c r="AN264" s="21"/>
    </row>
    <row r="265" customFormat="false" ht="64.5" hidden="false" customHeight="true" outlineLevel="0" collapsed="false">
      <c r="A265" s="21" t="s">
        <v>315</v>
      </c>
      <c r="B265" s="21"/>
      <c r="C265" s="21" t="s">
        <v>443</v>
      </c>
      <c r="D265" s="21" t="s">
        <v>114</v>
      </c>
      <c r="E265" s="21" t="s">
        <v>301</v>
      </c>
      <c r="F265" s="21" t="s">
        <v>28</v>
      </c>
      <c r="G265" s="18" t="s">
        <v>228</v>
      </c>
      <c r="H265" s="18" t="s">
        <v>228</v>
      </c>
      <c r="I265" s="240" t="n">
        <v>10</v>
      </c>
      <c r="J265" s="18" t="s">
        <v>228</v>
      </c>
      <c r="K265" s="18" t="s">
        <v>228</v>
      </c>
      <c r="L265" s="21" t="n">
        <v>0</v>
      </c>
      <c r="M265" s="18" t="s">
        <v>228</v>
      </c>
      <c r="N265" s="18" t="s">
        <v>228</v>
      </c>
      <c r="O265" s="21" t="n">
        <v>0</v>
      </c>
      <c r="P265" s="18" t="s">
        <v>228</v>
      </c>
      <c r="Q265" s="18" t="s">
        <v>228</v>
      </c>
      <c r="R265" s="22" t="n">
        <v>0</v>
      </c>
      <c r="S265" s="18" t="s">
        <v>228</v>
      </c>
      <c r="T265" s="18" t="s">
        <v>228</v>
      </c>
      <c r="U265" s="256" t="n">
        <v>0</v>
      </c>
      <c r="V265" s="18" t="s">
        <v>228</v>
      </c>
      <c r="W265" s="18" t="s">
        <v>228</v>
      </c>
      <c r="X265" s="256" t="n">
        <v>10</v>
      </c>
      <c r="Y265" s="18" t="s">
        <v>228</v>
      </c>
      <c r="Z265" s="18" t="s">
        <v>228</v>
      </c>
      <c r="AA265" s="256" t="n">
        <v>17</v>
      </c>
      <c r="AB265" s="256"/>
      <c r="AC265" s="256"/>
      <c r="AD265" s="256"/>
      <c r="AE265" s="256"/>
      <c r="AF265" s="256"/>
      <c r="AG265" s="256"/>
      <c r="AH265" s="256"/>
      <c r="AI265" s="256"/>
      <c r="AJ265" s="256"/>
      <c r="AK265" s="256"/>
      <c r="AL265" s="256"/>
      <c r="AM265" s="256"/>
      <c r="AN265" s="256"/>
    </row>
    <row r="266" customFormat="false" ht="57.75" hidden="false" customHeight="true" outlineLevel="0" collapsed="false">
      <c r="A266" s="18" t="s">
        <v>302</v>
      </c>
      <c r="B266" s="21"/>
      <c r="C266" s="21"/>
      <c r="D266" s="21"/>
      <c r="E266" s="21"/>
      <c r="F266" s="21"/>
      <c r="G266" s="18" t="s">
        <v>228</v>
      </c>
      <c r="H266" s="18" t="s">
        <v>228</v>
      </c>
      <c r="I266" s="240"/>
      <c r="J266" s="18" t="s">
        <v>228</v>
      </c>
      <c r="K266" s="18" t="s">
        <v>228</v>
      </c>
      <c r="L266" s="21" t="n">
        <v>0</v>
      </c>
      <c r="M266" s="18" t="s">
        <v>228</v>
      </c>
      <c r="N266" s="18" t="s">
        <v>228</v>
      </c>
      <c r="O266" s="21" t="n">
        <v>0</v>
      </c>
      <c r="P266" s="18" t="s">
        <v>228</v>
      </c>
      <c r="Q266" s="18" t="s">
        <v>228</v>
      </c>
      <c r="R266" s="22" t="n">
        <v>0</v>
      </c>
      <c r="S266" s="18" t="s">
        <v>228</v>
      </c>
      <c r="T266" s="18" t="s">
        <v>228</v>
      </c>
      <c r="U266" s="21" t="n">
        <v>0</v>
      </c>
      <c r="V266" s="18" t="s">
        <v>228</v>
      </c>
      <c r="W266" s="18" t="s">
        <v>228</v>
      </c>
      <c r="X266" s="21" t="n">
        <v>0</v>
      </c>
      <c r="Y266" s="18" t="s">
        <v>228</v>
      </c>
      <c r="Z266" s="18" t="s">
        <v>228</v>
      </c>
      <c r="AA266" s="21" t="n">
        <v>8</v>
      </c>
      <c r="AB266" s="21"/>
      <c r="AC266" s="21"/>
      <c r="AD266" s="21"/>
      <c r="AE266" s="21"/>
      <c r="AF266" s="21"/>
      <c r="AG266" s="21"/>
      <c r="AH266" s="21"/>
      <c r="AI266" s="21"/>
      <c r="AJ266" s="21"/>
      <c r="AK266" s="21"/>
      <c r="AL266" s="21"/>
      <c r="AM266" s="21"/>
      <c r="AN266" s="21"/>
    </row>
    <row r="267" customFormat="false" ht="12.75" hidden="false" customHeight="false" outlineLevel="0" collapsed="false">
      <c r="A267" s="149"/>
      <c r="B267" s="149"/>
      <c r="C267" s="149"/>
      <c r="D267" s="149"/>
      <c r="E267" s="149"/>
      <c r="F267" s="149"/>
      <c r="G267" s="149"/>
      <c r="H267" s="149"/>
      <c r="I267" s="149"/>
      <c r="J267" s="149"/>
      <c r="K267" s="149"/>
      <c r="L267" s="149"/>
      <c r="M267" s="149"/>
      <c r="N267" s="149"/>
      <c r="O267" s="149"/>
      <c r="P267" s="242"/>
      <c r="Q267" s="242"/>
      <c r="R267" s="242"/>
      <c r="S267" s="149"/>
      <c r="T267" s="149"/>
      <c r="U267" s="149"/>
      <c r="V267" s="149"/>
      <c r="W267" s="149"/>
      <c r="X267" s="149"/>
      <c r="Y267" s="149"/>
      <c r="Z267" s="149"/>
      <c r="AA267" s="149"/>
      <c r="AB267" s="149"/>
      <c r="AC267" s="149"/>
      <c r="AD267" s="149"/>
      <c r="AE267" s="149"/>
      <c r="AF267" s="149"/>
      <c r="AG267" s="149"/>
      <c r="AH267" s="149"/>
      <c r="AI267" s="149"/>
      <c r="AJ267" s="149"/>
      <c r="AK267" s="149"/>
      <c r="AL267" s="149"/>
      <c r="AM267" s="149"/>
      <c r="AN267" s="149"/>
    </row>
    <row r="268" customFormat="false" ht="31.5" hidden="false" customHeight="true" outlineLevel="0" collapsed="false">
      <c r="A268" s="248" t="s">
        <v>433</v>
      </c>
      <c r="B268" s="248"/>
      <c r="C268" s="248"/>
      <c r="D268" s="248"/>
      <c r="E268" s="248"/>
      <c r="F268" s="248"/>
      <c r="G268" s="248"/>
      <c r="H268" s="248"/>
      <c r="I268" s="248"/>
      <c r="J268" s="248"/>
      <c r="K268" s="248"/>
      <c r="L268" s="248"/>
      <c r="M268" s="248"/>
      <c r="N268" s="248"/>
      <c r="O268" s="248"/>
      <c r="P268" s="248"/>
      <c r="Q268" s="248"/>
      <c r="R268" s="248"/>
      <c r="S268" s="248"/>
      <c r="T268" s="248"/>
      <c r="U268" s="248"/>
      <c r="V268" s="248"/>
      <c r="W268" s="248"/>
      <c r="X268" s="248"/>
      <c r="Y268" s="248"/>
      <c r="Z268" s="248"/>
      <c r="AA268" s="248"/>
      <c r="AB268" s="248"/>
      <c r="AC268" s="248"/>
      <c r="AD268" s="248"/>
      <c r="AE268" s="248"/>
      <c r="AF268" s="248"/>
      <c r="AG268" s="248"/>
      <c r="AH268" s="248"/>
      <c r="AI268" s="248"/>
      <c r="AJ268" s="248"/>
      <c r="AK268" s="248"/>
      <c r="AL268" s="248"/>
      <c r="AM268" s="248"/>
      <c r="AN268" s="248"/>
    </row>
    <row r="269" customFormat="false" ht="13.5" hidden="false" customHeight="false" outlineLevel="0" collapsed="false"/>
    <row r="270" s="38" customFormat="true" ht="51.75" hidden="false" customHeight="true" outlineLevel="0" collapsed="false">
      <c r="A270" s="35"/>
      <c r="B270" s="35" t="s">
        <v>5</v>
      </c>
      <c r="C270" s="35" t="s">
        <v>6</v>
      </c>
      <c r="D270" s="35" t="s">
        <v>7</v>
      </c>
      <c r="E270" s="35" t="s">
        <v>297</v>
      </c>
      <c r="F270" s="35" t="s">
        <v>220</v>
      </c>
      <c r="G270" s="239" t="s">
        <v>298</v>
      </c>
      <c r="H270" s="239"/>
      <c r="I270" s="239"/>
      <c r="J270" s="35" t="s">
        <v>12</v>
      </c>
      <c r="K270" s="35"/>
      <c r="L270" s="35"/>
      <c r="M270" s="35" t="s">
        <v>13</v>
      </c>
      <c r="N270" s="35"/>
      <c r="O270" s="35"/>
      <c r="P270" s="36" t="s">
        <v>14</v>
      </c>
      <c r="Q270" s="36"/>
      <c r="R270" s="36"/>
      <c r="S270" s="35" t="s">
        <v>15</v>
      </c>
      <c r="T270" s="35"/>
      <c r="U270" s="35"/>
      <c r="V270" s="35" t="s">
        <v>16</v>
      </c>
      <c r="W270" s="35"/>
      <c r="X270" s="35"/>
      <c r="Y270" s="35" t="s">
        <v>17</v>
      </c>
      <c r="Z270" s="35"/>
      <c r="AA270" s="35"/>
      <c r="AB270" s="35" t="s">
        <v>18</v>
      </c>
      <c r="AC270" s="35"/>
      <c r="AD270" s="35"/>
      <c r="AE270" s="35" t="s">
        <v>19</v>
      </c>
      <c r="AF270" s="35"/>
      <c r="AG270" s="35"/>
      <c r="AH270" s="35" t="s">
        <v>20</v>
      </c>
      <c r="AI270" s="35"/>
      <c r="AJ270" s="35"/>
      <c r="AK270" s="35" t="s">
        <v>21</v>
      </c>
      <c r="AL270" s="35"/>
      <c r="AM270" s="35"/>
      <c r="AN270" s="35" t="s">
        <v>22</v>
      </c>
    </row>
    <row r="271" customFormat="false" ht="13.5" hidden="false" customHeight="false" outlineLevel="0" collapsed="false">
      <c r="A271" s="21"/>
      <c r="B271" s="21"/>
      <c r="C271" s="21"/>
      <c r="D271" s="21"/>
      <c r="E271" s="21"/>
      <c r="F271" s="21"/>
      <c r="G271" s="21"/>
      <c r="H271" s="21"/>
      <c r="I271" s="21"/>
      <c r="J271" s="21"/>
      <c r="K271" s="21"/>
      <c r="L271" s="21"/>
      <c r="M271" s="21"/>
      <c r="N271" s="21"/>
      <c r="O271" s="21"/>
      <c r="P271" s="21"/>
      <c r="Q271" s="21"/>
      <c r="R271" s="21"/>
      <c r="S271" s="21"/>
      <c r="T271" s="21"/>
      <c r="U271" s="21"/>
      <c r="V271" s="21"/>
      <c r="W271" s="21"/>
      <c r="X271" s="21"/>
      <c r="Y271" s="21"/>
      <c r="Z271" s="21"/>
      <c r="AA271" s="21"/>
      <c r="AB271" s="21"/>
      <c r="AC271" s="21"/>
      <c r="AD271" s="21"/>
      <c r="AE271" s="21"/>
      <c r="AF271" s="21"/>
      <c r="AG271" s="21"/>
      <c r="AH271" s="21"/>
      <c r="AI271" s="21"/>
      <c r="AJ271" s="21"/>
      <c r="AK271" s="21"/>
      <c r="AL271" s="21"/>
      <c r="AM271" s="21"/>
      <c r="AN271" s="21"/>
    </row>
    <row r="272" customFormat="false" ht="13.5" hidden="false" customHeight="false" outlineLevel="0" collapsed="false">
      <c r="A272" s="21"/>
      <c r="B272" s="21"/>
      <c r="C272" s="21"/>
      <c r="D272" s="21"/>
      <c r="E272" s="21"/>
      <c r="F272" s="21"/>
      <c r="G272" s="21" t="s">
        <v>23</v>
      </c>
      <c r="H272" s="21" t="s">
        <v>24</v>
      </c>
      <c r="I272" s="21" t="s">
        <v>25</v>
      </c>
      <c r="J272" s="21" t="s">
        <v>23</v>
      </c>
      <c r="K272" s="21" t="s">
        <v>24</v>
      </c>
      <c r="L272" s="21" t="s">
        <v>25</v>
      </c>
      <c r="M272" s="21" t="s">
        <v>23</v>
      </c>
      <c r="N272" s="21" t="s">
        <v>24</v>
      </c>
      <c r="O272" s="21" t="s">
        <v>25</v>
      </c>
      <c r="P272" s="22" t="s">
        <v>23</v>
      </c>
      <c r="Q272" s="22" t="s">
        <v>24</v>
      </c>
      <c r="R272" s="22" t="s">
        <v>25</v>
      </c>
      <c r="S272" s="21" t="s">
        <v>23</v>
      </c>
      <c r="T272" s="21" t="s">
        <v>24</v>
      </c>
      <c r="U272" s="21" t="s">
        <v>25</v>
      </c>
      <c r="V272" s="21" t="s">
        <v>23</v>
      </c>
      <c r="W272" s="21" t="s">
        <v>24</v>
      </c>
      <c r="X272" s="21" t="s">
        <v>25</v>
      </c>
      <c r="Y272" s="21" t="s">
        <v>23</v>
      </c>
      <c r="Z272" s="21" t="s">
        <v>24</v>
      </c>
      <c r="AA272" s="21" t="s">
        <v>25</v>
      </c>
      <c r="AB272" s="21" t="s">
        <v>23</v>
      </c>
      <c r="AC272" s="21" t="s">
        <v>24</v>
      </c>
      <c r="AD272" s="21" t="s">
        <v>25</v>
      </c>
      <c r="AE272" s="21" t="s">
        <v>23</v>
      </c>
      <c r="AF272" s="21" t="s">
        <v>24</v>
      </c>
      <c r="AG272" s="21" t="s">
        <v>25</v>
      </c>
      <c r="AH272" s="21" t="s">
        <v>23</v>
      </c>
      <c r="AI272" s="21" t="s">
        <v>24</v>
      </c>
      <c r="AJ272" s="21" t="s">
        <v>25</v>
      </c>
      <c r="AK272" s="21" t="s">
        <v>23</v>
      </c>
      <c r="AL272" s="21" t="s">
        <v>24</v>
      </c>
      <c r="AM272" s="21" t="s">
        <v>25</v>
      </c>
      <c r="AN272" s="21"/>
    </row>
    <row r="273" customFormat="false" ht="85.5" hidden="false" customHeight="true" outlineLevel="0" collapsed="false">
      <c r="A273" s="21" t="s">
        <v>315</v>
      </c>
      <c r="B273" s="21"/>
      <c r="C273" s="21" t="s">
        <v>434</v>
      </c>
      <c r="D273" s="21" t="s">
        <v>391</v>
      </c>
      <c r="E273" s="21" t="s">
        <v>301</v>
      </c>
      <c r="F273" s="21" t="s">
        <v>28</v>
      </c>
      <c r="G273" s="18" t="s">
        <v>228</v>
      </c>
      <c r="H273" s="18" t="s">
        <v>228</v>
      </c>
      <c r="I273" s="240" t="n">
        <v>2</v>
      </c>
      <c r="J273" s="18" t="s">
        <v>228</v>
      </c>
      <c r="K273" s="18" t="s">
        <v>228</v>
      </c>
      <c r="L273" s="21" t="n">
        <v>0</v>
      </c>
      <c r="M273" s="18" t="s">
        <v>228</v>
      </c>
      <c r="N273" s="18" t="s">
        <v>228</v>
      </c>
      <c r="O273" s="21" t="n">
        <v>0</v>
      </c>
      <c r="P273" s="18" t="s">
        <v>228</v>
      </c>
      <c r="Q273" s="18" t="s">
        <v>228</v>
      </c>
      <c r="R273" s="22" t="n">
        <v>0</v>
      </c>
      <c r="S273" s="18" t="s">
        <v>228</v>
      </c>
      <c r="T273" s="18" t="s">
        <v>228</v>
      </c>
      <c r="U273" s="256" t="n">
        <v>2.03</v>
      </c>
      <c r="V273" s="18" t="s">
        <v>228</v>
      </c>
      <c r="W273" s="18" t="s">
        <v>228</v>
      </c>
      <c r="X273" s="256" t="n">
        <v>2.74</v>
      </c>
      <c r="Y273" s="18" t="s">
        <v>228</v>
      </c>
      <c r="Z273" s="18" t="s">
        <v>228</v>
      </c>
      <c r="AA273" s="256" t="n">
        <v>2.74</v>
      </c>
      <c r="AB273" s="256"/>
      <c r="AC273" s="256"/>
      <c r="AD273" s="256"/>
      <c r="AE273" s="256"/>
      <c r="AF273" s="256"/>
      <c r="AG273" s="256"/>
      <c r="AH273" s="256"/>
      <c r="AI273" s="256"/>
      <c r="AJ273" s="256"/>
      <c r="AK273" s="256"/>
      <c r="AL273" s="256"/>
      <c r="AM273" s="256"/>
      <c r="AN273" s="259"/>
    </row>
    <row r="274" customFormat="false" ht="61.5" hidden="false" customHeight="true" outlineLevel="0" collapsed="false">
      <c r="A274" s="18" t="s">
        <v>302</v>
      </c>
      <c r="B274" s="21"/>
      <c r="C274" s="21"/>
      <c r="D274" s="21"/>
      <c r="E274" s="21"/>
      <c r="F274" s="21"/>
      <c r="G274" s="18" t="s">
        <v>228</v>
      </c>
      <c r="H274" s="18" t="s">
        <v>228</v>
      </c>
      <c r="I274" s="240"/>
      <c r="J274" s="18" t="s">
        <v>228</v>
      </c>
      <c r="K274" s="18" t="s">
        <v>228</v>
      </c>
      <c r="L274" s="21" t="n">
        <v>0</v>
      </c>
      <c r="M274" s="18" t="s">
        <v>228</v>
      </c>
      <c r="N274" s="18" t="s">
        <v>228</v>
      </c>
      <c r="O274" s="21" t="n">
        <v>0</v>
      </c>
      <c r="P274" s="18" t="s">
        <v>228</v>
      </c>
      <c r="Q274" s="18" t="s">
        <v>228</v>
      </c>
      <c r="R274" s="22" t="n">
        <v>0</v>
      </c>
      <c r="S274" s="18" t="s">
        <v>228</v>
      </c>
      <c r="T274" s="18" t="s">
        <v>228</v>
      </c>
      <c r="U274" s="21" t="n">
        <v>0</v>
      </c>
      <c r="V274" s="18" t="s">
        <v>228</v>
      </c>
      <c r="W274" s="18" t="s">
        <v>228</v>
      </c>
      <c r="X274" s="21" t="n">
        <v>0</v>
      </c>
      <c r="Y274" s="18" t="s">
        <v>228</v>
      </c>
      <c r="Z274" s="18" t="s">
        <v>228</v>
      </c>
      <c r="AA274" s="21" t="n">
        <v>2.03</v>
      </c>
      <c r="AB274" s="21"/>
      <c r="AC274" s="21"/>
      <c r="AD274" s="21"/>
      <c r="AE274" s="21"/>
      <c r="AF274" s="21"/>
      <c r="AG274" s="21"/>
      <c r="AH274" s="21"/>
      <c r="AI274" s="21"/>
      <c r="AJ274" s="21"/>
      <c r="AK274" s="21"/>
      <c r="AL274" s="21"/>
      <c r="AM274" s="21"/>
      <c r="AN274" s="21"/>
    </row>
    <row r="275" customFormat="false" ht="78.75" hidden="false" customHeight="true" outlineLevel="0" collapsed="false">
      <c r="A275" s="21" t="s">
        <v>315</v>
      </c>
      <c r="B275" s="21"/>
      <c r="C275" s="21" t="s">
        <v>444</v>
      </c>
      <c r="D275" s="21"/>
      <c r="E275" s="21" t="s">
        <v>301</v>
      </c>
      <c r="F275" s="21" t="s">
        <v>28</v>
      </c>
      <c r="G275" s="18" t="s">
        <v>228</v>
      </c>
      <c r="H275" s="18" t="s">
        <v>228</v>
      </c>
      <c r="I275" s="255" t="n">
        <v>4.5</v>
      </c>
      <c r="J275" s="18" t="s">
        <v>228</v>
      </c>
      <c r="K275" s="18" t="s">
        <v>228</v>
      </c>
      <c r="L275" s="21" t="n">
        <v>0</v>
      </c>
      <c r="M275" s="18" t="s">
        <v>228</v>
      </c>
      <c r="N275" s="18" t="s">
        <v>228</v>
      </c>
      <c r="O275" s="21" t="n">
        <v>0</v>
      </c>
      <c r="P275" s="18" t="s">
        <v>228</v>
      </c>
      <c r="Q275" s="18" t="s">
        <v>228</v>
      </c>
      <c r="R275" s="22" t="n">
        <v>0</v>
      </c>
      <c r="S275" s="18" t="s">
        <v>228</v>
      </c>
      <c r="T275" s="18" t="s">
        <v>228</v>
      </c>
      <c r="U275" s="21" t="n">
        <v>0</v>
      </c>
      <c r="V275" s="18" t="s">
        <v>228</v>
      </c>
      <c r="W275" s="18" t="s">
        <v>228</v>
      </c>
      <c r="X275" s="21" t="n">
        <v>4.85</v>
      </c>
      <c r="Y275" s="18" t="s">
        <v>228</v>
      </c>
      <c r="Z275" s="18" t="s">
        <v>228</v>
      </c>
      <c r="AA275" s="21" t="n">
        <v>4.85</v>
      </c>
      <c r="AB275" s="21"/>
      <c r="AC275" s="21"/>
      <c r="AD275" s="21"/>
      <c r="AE275" s="21"/>
      <c r="AF275" s="21"/>
      <c r="AG275" s="21"/>
      <c r="AH275" s="21"/>
      <c r="AI275" s="21"/>
      <c r="AJ275" s="21"/>
      <c r="AK275" s="21"/>
      <c r="AL275" s="21"/>
      <c r="AM275" s="21"/>
      <c r="AN275" s="21"/>
    </row>
    <row r="276" customFormat="false" ht="58.5" hidden="false" customHeight="true" outlineLevel="0" collapsed="false">
      <c r="A276" s="18" t="s">
        <v>302</v>
      </c>
      <c r="B276" s="21"/>
      <c r="C276" s="21"/>
      <c r="D276" s="21"/>
      <c r="E276" s="21"/>
      <c r="F276" s="21"/>
      <c r="G276" s="18" t="s">
        <v>228</v>
      </c>
      <c r="H276" s="18" t="s">
        <v>228</v>
      </c>
      <c r="I276" s="255"/>
      <c r="J276" s="18" t="s">
        <v>228</v>
      </c>
      <c r="K276" s="18" t="s">
        <v>228</v>
      </c>
      <c r="L276" s="21" t="n">
        <v>0</v>
      </c>
      <c r="M276" s="18" t="s">
        <v>228</v>
      </c>
      <c r="N276" s="18" t="s">
        <v>228</v>
      </c>
      <c r="O276" s="21" t="n">
        <v>0</v>
      </c>
      <c r="P276" s="18" t="s">
        <v>228</v>
      </c>
      <c r="Q276" s="18" t="s">
        <v>228</v>
      </c>
      <c r="R276" s="22" t="n">
        <v>0</v>
      </c>
      <c r="S276" s="18" t="s">
        <v>228</v>
      </c>
      <c r="T276" s="18" t="s">
        <v>228</v>
      </c>
      <c r="U276" s="21" t="n">
        <v>0</v>
      </c>
      <c r="V276" s="18" t="s">
        <v>228</v>
      </c>
      <c r="W276" s="18" t="s">
        <v>228</v>
      </c>
      <c r="X276" s="21" t="n">
        <v>0</v>
      </c>
      <c r="Y276" s="18" t="s">
        <v>228</v>
      </c>
      <c r="Z276" s="18" t="s">
        <v>228</v>
      </c>
      <c r="AA276" s="21" t="n">
        <v>0</v>
      </c>
      <c r="AB276" s="21"/>
      <c r="AC276" s="21"/>
      <c r="AD276" s="21"/>
      <c r="AE276" s="21"/>
      <c r="AF276" s="21"/>
      <c r="AG276" s="21"/>
      <c r="AH276" s="21"/>
      <c r="AI276" s="21"/>
      <c r="AJ276" s="21"/>
      <c r="AK276" s="21"/>
      <c r="AL276" s="21"/>
      <c r="AM276" s="21"/>
      <c r="AN276" s="21"/>
    </row>
    <row r="277" customFormat="false" ht="12.75" hidden="false" customHeight="false" outlineLevel="0" collapsed="false">
      <c r="A277" s="149"/>
      <c r="B277" s="149"/>
      <c r="C277" s="149"/>
      <c r="D277" s="149"/>
      <c r="E277" s="149"/>
      <c r="F277" s="149"/>
      <c r="G277" s="149"/>
      <c r="H277" s="149"/>
      <c r="I277" s="249"/>
      <c r="J277" s="149"/>
      <c r="K277" s="149"/>
      <c r="L277" s="149"/>
      <c r="M277" s="149"/>
      <c r="N277" s="149"/>
      <c r="O277" s="149"/>
      <c r="P277" s="242"/>
      <c r="Q277" s="242"/>
      <c r="R277" s="242"/>
      <c r="S277" s="149"/>
      <c r="T277" s="149"/>
      <c r="U277" s="149"/>
      <c r="V277" s="149"/>
      <c r="W277" s="149"/>
      <c r="X277" s="149"/>
      <c r="Y277" s="149"/>
      <c r="Z277" s="149"/>
      <c r="AA277" s="149"/>
      <c r="AB277" s="149"/>
      <c r="AC277" s="149"/>
      <c r="AD277" s="149"/>
      <c r="AE277" s="149"/>
      <c r="AF277" s="149"/>
      <c r="AG277" s="149"/>
      <c r="AH277" s="149"/>
      <c r="AI277" s="149"/>
      <c r="AJ277" s="149"/>
      <c r="AK277" s="149"/>
      <c r="AL277" s="149"/>
      <c r="AM277" s="149"/>
      <c r="AN277" s="149"/>
    </row>
    <row r="278" customFormat="false" ht="29.25" hidden="false" customHeight="true" outlineLevel="0" collapsed="false">
      <c r="A278" s="248" t="s">
        <v>445</v>
      </c>
      <c r="B278" s="248"/>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8"/>
      <c r="AL278" s="248"/>
      <c r="AM278" s="248"/>
      <c r="AN278" s="248"/>
    </row>
    <row r="279" customFormat="false" ht="13.5" hidden="false" customHeight="false" outlineLevel="0" collapsed="false"/>
    <row r="280" s="38" customFormat="true" ht="51.75" hidden="false" customHeight="true" outlineLevel="0" collapsed="false">
      <c r="A280" s="35"/>
      <c r="B280" s="35" t="s">
        <v>5</v>
      </c>
      <c r="C280" s="35" t="s">
        <v>6</v>
      </c>
      <c r="D280" s="35" t="s">
        <v>7</v>
      </c>
      <c r="E280" s="35" t="s">
        <v>297</v>
      </c>
      <c r="F280" s="35" t="s">
        <v>220</v>
      </c>
      <c r="G280" s="239" t="s">
        <v>298</v>
      </c>
      <c r="H280" s="239"/>
      <c r="I280" s="239"/>
      <c r="J280" s="35" t="s">
        <v>12</v>
      </c>
      <c r="K280" s="35"/>
      <c r="L280" s="35"/>
      <c r="M280" s="35" t="s">
        <v>13</v>
      </c>
      <c r="N280" s="35"/>
      <c r="O280" s="35"/>
      <c r="P280" s="36" t="s">
        <v>14</v>
      </c>
      <c r="Q280" s="36"/>
      <c r="R280" s="36"/>
      <c r="S280" s="35" t="s">
        <v>15</v>
      </c>
      <c r="T280" s="35"/>
      <c r="U280" s="35"/>
      <c r="V280" s="35" t="s">
        <v>16</v>
      </c>
      <c r="W280" s="35"/>
      <c r="X280" s="35"/>
      <c r="Y280" s="35" t="s">
        <v>17</v>
      </c>
      <c r="Z280" s="35"/>
      <c r="AA280" s="35"/>
      <c r="AB280" s="35" t="s">
        <v>18</v>
      </c>
      <c r="AC280" s="35"/>
      <c r="AD280" s="35"/>
      <c r="AE280" s="35" t="s">
        <v>19</v>
      </c>
      <c r="AF280" s="35"/>
      <c r="AG280" s="35"/>
      <c r="AH280" s="35" t="s">
        <v>20</v>
      </c>
      <c r="AI280" s="35"/>
      <c r="AJ280" s="35"/>
      <c r="AK280" s="35" t="s">
        <v>21</v>
      </c>
      <c r="AL280" s="35"/>
      <c r="AM280" s="35"/>
      <c r="AN280" s="35" t="s">
        <v>22</v>
      </c>
    </row>
    <row r="281" customFormat="false" ht="13.5" hidden="false" customHeight="false" outlineLevel="0" collapsed="false">
      <c r="A281" s="21"/>
      <c r="B281" s="21"/>
      <c r="C281" s="21"/>
      <c r="D281" s="21"/>
      <c r="E281" s="21"/>
      <c r="F281" s="21"/>
      <c r="G281" s="21"/>
      <c r="H281" s="21"/>
      <c r="I281" s="21"/>
      <c r="J281" s="21"/>
      <c r="K281" s="21"/>
      <c r="L281" s="21"/>
      <c r="M281" s="21"/>
      <c r="N281" s="21"/>
      <c r="O281" s="21"/>
      <c r="P281" s="21"/>
      <c r="Q281" s="21"/>
      <c r="R281" s="21"/>
      <c r="S281" s="21"/>
      <c r="T281" s="21"/>
      <c r="U281" s="21"/>
      <c r="V281" s="21"/>
      <c r="W281" s="21"/>
      <c r="X281" s="21"/>
      <c r="Y281" s="21"/>
      <c r="Z281" s="21"/>
      <c r="AA281" s="21"/>
      <c r="AB281" s="21"/>
      <c r="AC281" s="21"/>
      <c r="AD281" s="21"/>
      <c r="AE281" s="21"/>
      <c r="AF281" s="21"/>
      <c r="AG281" s="21"/>
      <c r="AH281" s="21"/>
      <c r="AI281" s="21"/>
      <c r="AJ281" s="21"/>
      <c r="AK281" s="21"/>
      <c r="AL281" s="21"/>
      <c r="AM281" s="21"/>
      <c r="AN281" s="21"/>
    </row>
    <row r="282" customFormat="false" ht="13.5" hidden="false" customHeight="false" outlineLevel="0" collapsed="false">
      <c r="A282" s="21"/>
      <c r="B282" s="21"/>
      <c r="C282" s="21"/>
      <c r="D282" s="21"/>
      <c r="E282" s="21"/>
      <c r="F282" s="21"/>
      <c r="G282" s="21" t="s">
        <v>23</v>
      </c>
      <c r="H282" s="21" t="s">
        <v>24</v>
      </c>
      <c r="I282" s="21" t="s">
        <v>25</v>
      </c>
      <c r="J282" s="21" t="s">
        <v>23</v>
      </c>
      <c r="K282" s="21" t="s">
        <v>24</v>
      </c>
      <c r="L282" s="21" t="s">
        <v>25</v>
      </c>
      <c r="M282" s="21" t="s">
        <v>23</v>
      </c>
      <c r="N282" s="21" t="s">
        <v>24</v>
      </c>
      <c r="O282" s="21" t="s">
        <v>25</v>
      </c>
      <c r="P282" s="22" t="s">
        <v>23</v>
      </c>
      <c r="Q282" s="22" t="s">
        <v>24</v>
      </c>
      <c r="R282" s="22" t="s">
        <v>25</v>
      </c>
      <c r="S282" s="21" t="s">
        <v>23</v>
      </c>
      <c r="T282" s="21" t="s">
        <v>24</v>
      </c>
      <c r="U282" s="21" t="s">
        <v>25</v>
      </c>
      <c r="V282" s="21" t="s">
        <v>23</v>
      </c>
      <c r="W282" s="21" t="s">
        <v>24</v>
      </c>
      <c r="X282" s="21" t="s">
        <v>25</v>
      </c>
      <c r="Y282" s="21" t="s">
        <v>23</v>
      </c>
      <c r="Z282" s="21" t="s">
        <v>24</v>
      </c>
      <c r="AA282" s="21" t="s">
        <v>25</v>
      </c>
      <c r="AB282" s="21" t="s">
        <v>23</v>
      </c>
      <c r="AC282" s="21" t="s">
        <v>24</v>
      </c>
      <c r="AD282" s="21" t="s">
        <v>25</v>
      </c>
      <c r="AE282" s="21" t="s">
        <v>23</v>
      </c>
      <c r="AF282" s="21" t="s">
        <v>24</v>
      </c>
      <c r="AG282" s="21" t="s">
        <v>25</v>
      </c>
      <c r="AH282" s="21" t="s">
        <v>23</v>
      </c>
      <c r="AI282" s="21" t="s">
        <v>24</v>
      </c>
      <c r="AJ282" s="21" t="s">
        <v>25</v>
      </c>
      <c r="AK282" s="21" t="s">
        <v>23</v>
      </c>
      <c r="AL282" s="21" t="s">
        <v>24</v>
      </c>
      <c r="AM282" s="21" t="s">
        <v>25</v>
      </c>
      <c r="AN282" s="21"/>
    </row>
    <row r="283" customFormat="false" ht="144.75" hidden="false" customHeight="true" outlineLevel="0" collapsed="false">
      <c r="A283" s="21" t="s">
        <v>315</v>
      </c>
      <c r="B283" s="21"/>
      <c r="C283" s="21" t="s">
        <v>446</v>
      </c>
      <c r="D283" s="21" t="s">
        <v>326</v>
      </c>
      <c r="E283" s="21" t="s">
        <v>301</v>
      </c>
      <c r="F283" s="21" t="s">
        <v>28</v>
      </c>
      <c r="G283" s="18" t="s">
        <v>228</v>
      </c>
      <c r="H283" s="18" t="s">
        <v>228</v>
      </c>
      <c r="I283" s="240" t="n">
        <v>96</v>
      </c>
      <c r="J283" s="18" t="s">
        <v>228</v>
      </c>
      <c r="K283" s="18" t="s">
        <v>228</v>
      </c>
      <c r="L283" s="21" t="n">
        <v>0</v>
      </c>
      <c r="M283" s="18" t="s">
        <v>228</v>
      </c>
      <c r="N283" s="18" t="s">
        <v>228</v>
      </c>
      <c r="O283" s="21" t="n">
        <v>0</v>
      </c>
      <c r="P283" s="18" t="s">
        <v>228</v>
      </c>
      <c r="Q283" s="18" t="s">
        <v>228</v>
      </c>
      <c r="R283" s="22" t="n">
        <v>0</v>
      </c>
      <c r="S283" s="18" t="s">
        <v>228</v>
      </c>
      <c r="T283" s="18" t="s">
        <v>228</v>
      </c>
      <c r="U283" s="21" t="n">
        <v>0</v>
      </c>
      <c r="V283" s="18" t="s">
        <v>228</v>
      </c>
      <c r="W283" s="18" t="s">
        <v>228</v>
      </c>
      <c r="X283" s="21" t="n">
        <v>195.42</v>
      </c>
      <c r="Y283" s="18" t="s">
        <v>228</v>
      </c>
      <c r="Z283" s="18" t="s">
        <v>228</v>
      </c>
      <c r="AA283" s="21" t="n">
        <v>184.86</v>
      </c>
      <c r="AB283" s="21"/>
      <c r="AC283" s="21"/>
      <c r="AD283" s="21"/>
      <c r="AE283" s="21"/>
      <c r="AF283" s="21"/>
      <c r="AG283" s="21"/>
      <c r="AH283" s="21"/>
      <c r="AI283" s="21"/>
      <c r="AJ283" s="21"/>
      <c r="AK283" s="21"/>
      <c r="AL283" s="21"/>
      <c r="AM283" s="21"/>
      <c r="AN283" s="21" t="s">
        <v>447</v>
      </c>
    </row>
    <row r="284" customFormat="false" ht="90" hidden="false" customHeight="true" outlineLevel="0" collapsed="false">
      <c r="A284" s="18" t="s">
        <v>302</v>
      </c>
      <c r="B284" s="21"/>
      <c r="C284" s="21"/>
      <c r="D284" s="21"/>
      <c r="E284" s="21"/>
      <c r="F284" s="21"/>
      <c r="G284" s="18" t="s">
        <v>228</v>
      </c>
      <c r="H284" s="18" t="s">
        <v>228</v>
      </c>
      <c r="I284" s="240"/>
      <c r="J284" s="18" t="s">
        <v>228</v>
      </c>
      <c r="K284" s="18" t="s">
        <v>228</v>
      </c>
      <c r="L284" s="21" t="n">
        <v>0</v>
      </c>
      <c r="M284" s="18" t="s">
        <v>228</v>
      </c>
      <c r="N284" s="18" t="s">
        <v>228</v>
      </c>
      <c r="O284" s="21" t="n">
        <v>0</v>
      </c>
      <c r="P284" s="18" t="s">
        <v>228</v>
      </c>
      <c r="Q284" s="18" t="s">
        <v>228</v>
      </c>
      <c r="R284" s="22" t="n">
        <v>0</v>
      </c>
      <c r="S284" s="18" t="s">
        <v>228</v>
      </c>
      <c r="T284" s="18" t="s">
        <v>228</v>
      </c>
      <c r="U284" s="21" t="n">
        <v>0</v>
      </c>
      <c r="V284" s="18" t="s">
        <v>228</v>
      </c>
      <c r="W284" s="18" t="s">
        <v>228</v>
      </c>
      <c r="X284" s="21" t="n">
        <v>10.53</v>
      </c>
      <c r="Y284" s="18" t="s">
        <v>228</v>
      </c>
      <c r="Z284" s="18" t="s">
        <v>228</v>
      </c>
      <c r="AA284" s="21" t="n">
        <v>19.33</v>
      </c>
      <c r="AB284" s="21"/>
      <c r="AC284" s="21"/>
      <c r="AD284" s="21"/>
      <c r="AE284" s="21"/>
      <c r="AF284" s="21"/>
      <c r="AG284" s="21"/>
      <c r="AH284" s="21"/>
      <c r="AI284" s="21"/>
      <c r="AJ284" s="21"/>
      <c r="AK284" s="21"/>
      <c r="AL284" s="21"/>
      <c r="AM284" s="21"/>
      <c r="AN284" s="21"/>
    </row>
    <row r="285" customFormat="false" ht="91.5" hidden="false" customHeight="true" outlineLevel="0" collapsed="false">
      <c r="A285" s="21" t="s">
        <v>315</v>
      </c>
      <c r="B285" s="21"/>
      <c r="C285" s="21" t="s">
        <v>448</v>
      </c>
      <c r="D285" s="21" t="s">
        <v>449</v>
      </c>
      <c r="E285" s="21" t="s">
        <v>301</v>
      </c>
      <c r="F285" s="21" t="s">
        <v>28</v>
      </c>
      <c r="G285" s="18" t="s">
        <v>228</v>
      </c>
      <c r="H285" s="18" t="s">
        <v>228</v>
      </c>
      <c r="I285" s="240" t="n">
        <v>50000</v>
      </c>
      <c r="J285" s="18" t="s">
        <v>228</v>
      </c>
      <c r="K285" s="18" t="s">
        <v>228</v>
      </c>
      <c r="L285" s="21" t="n">
        <v>0</v>
      </c>
      <c r="M285" s="18" t="s">
        <v>228</v>
      </c>
      <c r="N285" s="18" t="s">
        <v>228</v>
      </c>
      <c r="O285" s="21" t="n">
        <v>0</v>
      </c>
      <c r="P285" s="18" t="s">
        <v>228</v>
      </c>
      <c r="Q285" s="18" t="s">
        <v>228</v>
      </c>
      <c r="R285" s="22" t="n">
        <v>0</v>
      </c>
      <c r="S285" s="18" t="s">
        <v>228</v>
      </c>
      <c r="T285" s="18" t="s">
        <v>228</v>
      </c>
      <c r="U285" s="21" t="n">
        <v>0</v>
      </c>
      <c r="V285" s="18" t="s">
        <v>228</v>
      </c>
      <c r="W285" s="18" t="s">
        <v>228</v>
      </c>
      <c r="X285" s="21" t="n">
        <v>0</v>
      </c>
      <c r="Y285" s="18" t="s">
        <v>228</v>
      </c>
      <c r="Z285" s="18" t="s">
        <v>228</v>
      </c>
      <c r="AA285" s="21" t="n">
        <v>0</v>
      </c>
      <c r="AB285" s="21"/>
      <c r="AC285" s="21"/>
      <c r="AD285" s="21"/>
      <c r="AE285" s="21"/>
      <c r="AF285" s="21"/>
      <c r="AG285" s="21"/>
      <c r="AH285" s="21"/>
      <c r="AI285" s="21"/>
      <c r="AJ285" s="21"/>
      <c r="AK285" s="21"/>
      <c r="AL285" s="21"/>
      <c r="AM285" s="21"/>
      <c r="AN285" s="22"/>
    </row>
    <row r="286" customFormat="false" ht="88.5" hidden="false" customHeight="true" outlineLevel="0" collapsed="false">
      <c r="A286" s="18" t="s">
        <v>302</v>
      </c>
      <c r="B286" s="21"/>
      <c r="C286" s="21"/>
      <c r="D286" s="21"/>
      <c r="E286" s="21"/>
      <c r="F286" s="21"/>
      <c r="G286" s="18" t="s">
        <v>228</v>
      </c>
      <c r="H286" s="18" t="s">
        <v>228</v>
      </c>
      <c r="I286" s="240"/>
      <c r="J286" s="18" t="s">
        <v>228</v>
      </c>
      <c r="K286" s="18" t="s">
        <v>228</v>
      </c>
      <c r="L286" s="21" t="n">
        <v>0</v>
      </c>
      <c r="M286" s="18" t="s">
        <v>228</v>
      </c>
      <c r="N286" s="18" t="s">
        <v>228</v>
      </c>
      <c r="O286" s="21" t="n">
        <v>0</v>
      </c>
      <c r="P286" s="18" t="s">
        <v>228</v>
      </c>
      <c r="Q286" s="18" t="s">
        <v>228</v>
      </c>
      <c r="R286" s="22" t="n">
        <v>0</v>
      </c>
      <c r="S286" s="18" t="s">
        <v>228</v>
      </c>
      <c r="T286" s="18" t="s">
        <v>228</v>
      </c>
      <c r="U286" s="21" t="n">
        <v>0</v>
      </c>
      <c r="V286" s="18" t="s">
        <v>228</v>
      </c>
      <c r="W286" s="18" t="s">
        <v>228</v>
      </c>
      <c r="X286" s="21" t="n">
        <v>0</v>
      </c>
      <c r="Y286" s="18" t="s">
        <v>228</v>
      </c>
      <c r="Z286" s="18" t="s">
        <v>228</v>
      </c>
      <c r="AA286" s="21" t="n">
        <v>0</v>
      </c>
      <c r="AB286" s="21"/>
      <c r="AC286" s="21"/>
      <c r="AD286" s="21"/>
      <c r="AE286" s="21"/>
      <c r="AF286" s="21"/>
      <c r="AG286" s="21"/>
      <c r="AH286" s="21"/>
      <c r="AI286" s="21"/>
      <c r="AJ286" s="21"/>
      <c r="AK286" s="21"/>
      <c r="AL286" s="21"/>
      <c r="AM286" s="21"/>
      <c r="AN286" s="21"/>
    </row>
    <row r="287" customFormat="false" ht="12.75" hidden="false" customHeight="false" outlineLevel="0" collapsed="false">
      <c r="A287" s="149"/>
      <c r="B287" s="149"/>
      <c r="C287" s="149"/>
      <c r="D287" s="149"/>
      <c r="E287" s="149"/>
      <c r="F287" s="149"/>
      <c r="G287" s="149"/>
      <c r="H287" s="149"/>
      <c r="I287" s="249"/>
      <c r="J287" s="149"/>
      <c r="K287" s="149"/>
      <c r="L287" s="149"/>
      <c r="M287" s="149"/>
      <c r="N287" s="149"/>
      <c r="O287" s="149"/>
      <c r="P287" s="242"/>
      <c r="Q287" s="242"/>
      <c r="R287" s="242"/>
      <c r="S287" s="149"/>
      <c r="T287" s="149"/>
      <c r="U287" s="149"/>
      <c r="V287" s="149"/>
      <c r="W287" s="149"/>
      <c r="X287" s="149"/>
      <c r="Y287" s="149"/>
      <c r="Z287" s="149"/>
      <c r="AA287" s="149"/>
      <c r="AB287" s="149"/>
      <c r="AC287" s="149"/>
      <c r="AD287" s="149"/>
      <c r="AE287" s="149"/>
      <c r="AF287" s="149"/>
      <c r="AG287" s="149"/>
      <c r="AH287" s="149"/>
      <c r="AI287" s="149"/>
      <c r="AJ287" s="149"/>
      <c r="AK287" s="149"/>
      <c r="AL287" s="149"/>
      <c r="AM287" s="149"/>
      <c r="AN287" s="149"/>
    </row>
    <row r="288" customFormat="false" ht="27.75" hidden="false" customHeight="true" outlineLevel="0" collapsed="false">
      <c r="A288" s="248" t="s">
        <v>450</v>
      </c>
      <c r="B288" s="248"/>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8"/>
      <c r="AL288" s="248"/>
      <c r="AM288" s="248"/>
      <c r="AN288" s="248"/>
    </row>
    <row r="289" customFormat="false" ht="13.5" hidden="false" customHeight="false" outlineLevel="0" collapsed="false"/>
    <row r="290" s="38" customFormat="true" ht="51.75" hidden="false" customHeight="true" outlineLevel="0" collapsed="false">
      <c r="A290" s="35"/>
      <c r="B290" s="35" t="s">
        <v>5</v>
      </c>
      <c r="C290" s="35" t="s">
        <v>6</v>
      </c>
      <c r="D290" s="35" t="s">
        <v>7</v>
      </c>
      <c r="E290" s="35" t="s">
        <v>297</v>
      </c>
      <c r="F290" s="35" t="s">
        <v>220</v>
      </c>
      <c r="G290" s="239" t="s">
        <v>298</v>
      </c>
      <c r="H290" s="239"/>
      <c r="I290" s="239"/>
      <c r="J290" s="35" t="s">
        <v>12</v>
      </c>
      <c r="K290" s="35"/>
      <c r="L290" s="35"/>
      <c r="M290" s="35" t="s">
        <v>13</v>
      </c>
      <c r="N290" s="35"/>
      <c r="O290" s="35"/>
      <c r="P290" s="36" t="s">
        <v>14</v>
      </c>
      <c r="Q290" s="36"/>
      <c r="R290" s="36"/>
      <c r="S290" s="35" t="s">
        <v>15</v>
      </c>
      <c r="T290" s="35"/>
      <c r="U290" s="35"/>
      <c r="V290" s="35" t="s">
        <v>16</v>
      </c>
      <c r="W290" s="35"/>
      <c r="X290" s="35"/>
      <c r="Y290" s="35" t="s">
        <v>17</v>
      </c>
      <c r="Z290" s="35"/>
      <c r="AA290" s="35"/>
      <c r="AB290" s="35" t="s">
        <v>18</v>
      </c>
      <c r="AC290" s="35"/>
      <c r="AD290" s="35"/>
      <c r="AE290" s="35" t="s">
        <v>19</v>
      </c>
      <c r="AF290" s="35"/>
      <c r="AG290" s="35"/>
      <c r="AH290" s="35" t="s">
        <v>20</v>
      </c>
      <c r="AI290" s="35"/>
      <c r="AJ290" s="35"/>
      <c r="AK290" s="35" t="s">
        <v>21</v>
      </c>
      <c r="AL290" s="35"/>
      <c r="AM290" s="35"/>
      <c r="AN290" s="35" t="s">
        <v>22</v>
      </c>
    </row>
    <row r="291" customFormat="false" ht="13.5" hidden="false" customHeight="false" outlineLevel="0" collapsed="false">
      <c r="A291" s="21"/>
      <c r="B291" s="21"/>
      <c r="C291" s="21"/>
      <c r="D291" s="21"/>
      <c r="E291" s="21"/>
      <c r="F291" s="21"/>
      <c r="G291" s="21"/>
      <c r="H291" s="21"/>
      <c r="I291" s="21"/>
      <c r="J291" s="21"/>
      <c r="K291" s="21"/>
      <c r="L291" s="21"/>
      <c r="M291" s="21"/>
      <c r="N291" s="21"/>
      <c r="O291" s="21"/>
      <c r="P291" s="21"/>
      <c r="Q291" s="21"/>
      <c r="R291" s="21"/>
      <c r="S291" s="21"/>
      <c r="T291" s="21"/>
      <c r="U291" s="21"/>
      <c r="V291" s="21"/>
      <c r="W291" s="21"/>
      <c r="X291" s="21"/>
      <c r="Y291" s="21"/>
      <c r="Z291" s="21"/>
      <c r="AA291" s="21"/>
      <c r="AB291" s="21"/>
      <c r="AC291" s="21"/>
      <c r="AD291" s="21"/>
      <c r="AE291" s="21"/>
      <c r="AF291" s="21"/>
      <c r="AG291" s="21"/>
      <c r="AH291" s="21"/>
      <c r="AI291" s="21"/>
      <c r="AJ291" s="21"/>
      <c r="AK291" s="21"/>
      <c r="AL291" s="21"/>
      <c r="AM291" s="21"/>
      <c r="AN291" s="21"/>
    </row>
    <row r="292" customFormat="false" ht="13.5" hidden="false" customHeight="false" outlineLevel="0" collapsed="false">
      <c r="A292" s="21"/>
      <c r="B292" s="21"/>
      <c r="C292" s="21"/>
      <c r="D292" s="21"/>
      <c r="E292" s="21"/>
      <c r="F292" s="21"/>
      <c r="G292" s="21" t="s">
        <v>23</v>
      </c>
      <c r="H292" s="21" t="s">
        <v>24</v>
      </c>
      <c r="I292" s="21" t="s">
        <v>25</v>
      </c>
      <c r="J292" s="21" t="s">
        <v>23</v>
      </c>
      <c r="K292" s="21" t="s">
        <v>24</v>
      </c>
      <c r="L292" s="21" t="s">
        <v>25</v>
      </c>
      <c r="M292" s="21" t="s">
        <v>23</v>
      </c>
      <c r="N292" s="21" t="s">
        <v>24</v>
      </c>
      <c r="O292" s="21" t="s">
        <v>25</v>
      </c>
      <c r="P292" s="22" t="s">
        <v>23</v>
      </c>
      <c r="Q292" s="22" t="s">
        <v>24</v>
      </c>
      <c r="R292" s="22" t="s">
        <v>25</v>
      </c>
      <c r="S292" s="21" t="s">
        <v>23</v>
      </c>
      <c r="T292" s="21" t="s">
        <v>24</v>
      </c>
      <c r="U292" s="21" t="s">
        <v>25</v>
      </c>
      <c r="V292" s="21" t="s">
        <v>23</v>
      </c>
      <c r="W292" s="21" t="s">
        <v>24</v>
      </c>
      <c r="X292" s="21" t="s">
        <v>25</v>
      </c>
      <c r="Y292" s="21" t="s">
        <v>23</v>
      </c>
      <c r="Z292" s="21" t="s">
        <v>24</v>
      </c>
      <c r="AA292" s="21" t="s">
        <v>25</v>
      </c>
      <c r="AB292" s="21" t="s">
        <v>23</v>
      </c>
      <c r="AC292" s="21" t="s">
        <v>24</v>
      </c>
      <c r="AD292" s="21" t="s">
        <v>25</v>
      </c>
      <c r="AE292" s="21" t="s">
        <v>23</v>
      </c>
      <c r="AF292" s="21" t="s">
        <v>24</v>
      </c>
      <c r="AG292" s="21" t="s">
        <v>25</v>
      </c>
      <c r="AH292" s="21" t="s">
        <v>23</v>
      </c>
      <c r="AI292" s="21" t="s">
        <v>24</v>
      </c>
      <c r="AJ292" s="21" t="s">
        <v>25</v>
      </c>
      <c r="AK292" s="21" t="s">
        <v>23</v>
      </c>
      <c r="AL292" s="21" t="s">
        <v>24</v>
      </c>
      <c r="AM292" s="21" t="s">
        <v>25</v>
      </c>
      <c r="AN292" s="21"/>
    </row>
    <row r="293" customFormat="false" ht="79.5" hidden="false" customHeight="true" outlineLevel="0" collapsed="false">
      <c r="A293" s="21" t="s">
        <v>315</v>
      </c>
      <c r="B293" s="21"/>
      <c r="C293" s="21" t="s">
        <v>451</v>
      </c>
      <c r="D293" s="21" t="s">
        <v>114</v>
      </c>
      <c r="E293" s="21" t="s">
        <v>301</v>
      </c>
      <c r="F293" s="21" t="s">
        <v>28</v>
      </c>
      <c r="G293" s="18" t="s">
        <v>228</v>
      </c>
      <c r="H293" s="18" t="s">
        <v>228</v>
      </c>
      <c r="I293" s="240" t="n">
        <v>1</v>
      </c>
      <c r="J293" s="18" t="s">
        <v>228</v>
      </c>
      <c r="K293" s="18" t="s">
        <v>228</v>
      </c>
      <c r="L293" s="21" t="n">
        <v>0</v>
      </c>
      <c r="M293" s="18" t="s">
        <v>228</v>
      </c>
      <c r="N293" s="18" t="s">
        <v>228</v>
      </c>
      <c r="O293" s="21" t="n">
        <v>0</v>
      </c>
      <c r="P293" s="18" t="s">
        <v>228</v>
      </c>
      <c r="Q293" s="18" t="s">
        <v>228</v>
      </c>
      <c r="R293" s="22" t="n">
        <v>0</v>
      </c>
      <c r="S293" s="18" t="s">
        <v>228</v>
      </c>
      <c r="T293" s="18" t="s">
        <v>228</v>
      </c>
      <c r="U293" s="21" t="n">
        <v>0</v>
      </c>
      <c r="V293" s="18" t="s">
        <v>228</v>
      </c>
      <c r="W293" s="18" t="s">
        <v>228</v>
      </c>
      <c r="X293" s="21" t="n">
        <v>0</v>
      </c>
      <c r="Y293" s="18" t="s">
        <v>228</v>
      </c>
      <c r="Z293" s="18" t="s">
        <v>228</v>
      </c>
      <c r="AA293" s="21" t="n">
        <v>0</v>
      </c>
      <c r="AB293" s="21"/>
      <c r="AC293" s="21"/>
      <c r="AD293" s="21"/>
      <c r="AE293" s="21"/>
      <c r="AF293" s="21"/>
      <c r="AG293" s="21"/>
      <c r="AH293" s="21"/>
      <c r="AI293" s="21"/>
      <c r="AJ293" s="21"/>
      <c r="AK293" s="21"/>
      <c r="AL293" s="21"/>
      <c r="AM293" s="21"/>
      <c r="AN293" s="98"/>
    </row>
    <row r="294" customFormat="false" ht="39" hidden="false" customHeight="false" outlineLevel="0" collapsed="false">
      <c r="A294" s="18" t="s">
        <v>302</v>
      </c>
      <c r="B294" s="21"/>
      <c r="C294" s="21"/>
      <c r="D294" s="21"/>
      <c r="E294" s="21"/>
      <c r="F294" s="21"/>
      <c r="G294" s="18" t="s">
        <v>228</v>
      </c>
      <c r="H294" s="18" t="s">
        <v>228</v>
      </c>
      <c r="I294" s="240"/>
      <c r="J294" s="18" t="s">
        <v>228</v>
      </c>
      <c r="K294" s="18" t="s">
        <v>228</v>
      </c>
      <c r="L294" s="21" t="n">
        <v>0</v>
      </c>
      <c r="M294" s="18" t="s">
        <v>228</v>
      </c>
      <c r="N294" s="18" t="s">
        <v>228</v>
      </c>
      <c r="O294" s="21" t="n">
        <v>0</v>
      </c>
      <c r="P294" s="18" t="s">
        <v>228</v>
      </c>
      <c r="Q294" s="18" t="s">
        <v>228</v>
      </c>
      <c r="R294" s="22" t="n">
        <v>0</v>
      </c>
      <c r="S294" s="18" t="s">
        <v>228</v>
      </c>
      <c r="T294" s="18" t="s">
        <v>228</v>
      </c>
      <c r="U294" s="21" t="n">
        <v>0</v>
      </c>
      <c r="V294" s="18" t="s">
        <v>228</v>
      </c>
      <c r="W294" s="18" t="s">
        <v>228</v>
      </c>
      <c r="X294" s="21" t="n">
        <v>0</v>
      </c>
      <c r="Y294" s="18" t="s">
        <v>228</v>
      </c>
      <c r="Z294" s="18" t="s">
        <v>228</v>
      </c>
      <c r="AA294" s="21" t="n">
        <v>0</v>
      </c>
      <c r="AB294" s="21"/>
      <c r="AC294" s="21"/>
      <c r="AD294" s="21"/>
      <c r="AE294" s="21"/>
      <c r="AF294" s="21"/>
      <c r="AG294" s="21"/>
      <c r="AH294" s="21"/>
      <c r="AI294" s="21"/>
      <c r="AJ294" s="21"/>
      <c r="AK294" s="21"/>
      <c r="AL294" s="21"/>
      <c r="AM294" s="21"/>
      <c r="AN294" s="21"/>
    </row>
    <row r="295" customFormat="false" ht="64.5" hidden="false" customHeight="true" outlineLevel="0" collapsed="false">
      <c r="A295" s="21" t="s">
        <v>315</v>
      </c>
      <c r="B295" s="21"/>
      <c r="C295" s="21" t="s">
        <v>452</v>
      </c>
      <c r="D295" s="21" t="s">
        <v>449</v>
      </c>
      <c r="E295" s="21" t="s">
        <v>301</v>
      </c>
      <c r="F295" s="21" t="s">
        <v>28</v>
      </c>
      <c r="G295" s="18" t="s">
        <v>228</v>
      </c>
      <c r="H295" s="18" t="s">
        <v>228</v>
      </c>
      <c r="I295" s="240" t="n">
        <v>500</v>
      </c>
      <c r="J295" s="18" t="s">
        <v>228</v>
      </c>
      <c r="K295" s="18" t="s">
        <v>228</v>
      </c>
      <c r="L295" s="21" t="n">
        <v>0</v>
      </c>
      <c r="M295" s="18" t="s">
        <v>228</v>
      </c>
      <c r="N295" s="18" t="s">
        <v>228</v>
      </c>
      <c r="O295" s="21" t="n">
        <v>0</v>
      </c>
      <c r="P295" s="18" t="s">
        <v>228</v>
      </c>
      <c r="Q295" s="18" t="s">
        <v>228</v>
      </c>
      <c r="R295" s="22" t="n">
        <v>0</v>
      </c>
      <c r="S295" s="18" t="s">
        <v>228</v>
      </c>
      <c r="T295" s="18" t="s">
        <v>228</v>
      </c>
      <c r="U295" s="21" t="n">
        <v>0</v>
      </c>
      <c r="V295" s="18" t="s">
        <v>228</v>
      </c>
      <c r="W295" s="18" t="s">
        <v>228</v>
      </c>
      <c r="X295" s="21" t="n">
        <v>512</v>
      </c>
      <c r="Y295" s="18" t="s">
        <v>228</v>
      </c>
      <c r="Z295" s="18" t="s">
        <v>228</v>
      </c>
      <c r="AA295" s="21" t="n">
        <v>512</v>
      </c>
      <c r="AB295" s="21"/>
      <c r="AC295" s="21"/>
      <c r="AD295" s="21"/>
      <c r="AE295" s="21"/>
      <c r="AF295" s="21"/>
      <c r="AG295" s="21"/>
      <c r="AH295" s="21"/>
      <c r="AI295" s="21"/>
      <c r="AJ295" s="21"/>
      <c r="AK295" s="21"/>
      <c r="AL295" s="21"/>
      <c r="AM295" s="21"/>
      <c r="AN295" s="21"/>
    </row>
    <row r="296" s="260" customFormat="true" ht="39" hidden="false" customHeight="false" outlineLevel="0" collapsed="false">
      <c r="A296" s="18" t="s">
        <v>302</v>
      </c>
      <c r="B296" s="21"/>
      <c r="C296" s="21"/>
      <c r="D296" s="21"/>
      <c r="E296" s="21"/>
      <c r="F296" s="21"/>
      <c r="G296" s="18" t="s">
        <v>228</v>
      </c>
      <c r="H296" s="18" t="s">
        <v>228</v>
      </c>
      <c r="I296" s="240"/>
      <c r="J296" s="18" t="s">
        <v>228</v>
      </c>
      <c r="K296" s="18" t="s">
        <v>228</v>
      </c>
      <c r="L296" s="21" t="n">
        <v>0</v>
      </c>
      <c r="M296" s="18" t="s">
        <v>228</v>
      </c>
      <c r="N296" s="18" t="s">
        <v>228</v>
      </c>
      <c r="O296" s="21" t="n">
        <v>0</v>
      </c>
      <c r="P296" s="18" t="s">
        <v>228</v>
      </c>
      <c r="Q296" s="18" t="s">
        <v>228</v>
      </c>
      <c r="R296" s="22" t="n">
        <v>0</v>
      </c>
      <c r="S296" s="18" t="s">
        <v>228</v>
      </c>
      <c r="T296" s="18" t="s">
        <v>228</v>
      </c>
      <c r="U296" s="21" t="n">
        <v>0</v>
      </c>
      <c r="V296" s="18" t="s">
        <v>228</v>
      </c>
      <c r="W296" s="18" t="s">
        <v>228</v>
      </c>
      <c r="X296" s="21" t="n">
        <v>0</v>
      </c>
      <c r="Y296" s="18" t="s">
        <v>228</v>
      </c>
      <c r="Z296" s="18" t="s">
        <v>228</v>
      </c>
      <c r="AA296" s="21" t="n">
        <v>0</v>
      </c>
      <c r="AB296" s="21"/>
      <c r="AC296" s="21"/>
      <c r="AD296" s="21"/>
      <c r="AE296" s="21"/>
      <c r="AF296" s="21"/>
      <c r="AG296" s="21"/>
      <c r="AH296" s="21"/>
      <c r="AI296" s="21"/>
      <c r="AJ296" s="21"/>
      <c r="AK296" s="21"/>
      <c r="AL296" s="21"/>
      <c r="AM296" s="21"/>
      <c r="AN296" s="21"/>
    </row>
    <row r="297" customFormat="false" ht="12.75" hidden="false" customHeight="false" outlineLevel="0" collapsed="false">
      <c r="A297" s="149"/>
      <c r="B297" s="149"/>
      <c r="C297" s="149"/>
      <c r="D297" s="149"/>
      <c r="E297" s="149"/>
      <c r="F297" s="149"/>
      <c r="G297" s="149"/>
      <c r="H297" s="149"/>
      <c r="I297" s="249"/>
      <c r="J297" s="149"/>
      <c r="K297" s="149"/>
      <c r="L297" s="149"/>
      <c r="M297" s="149"/>
      <c r="N297" s="149"/>
      <c r="O297" s="149"/>
      <c r="P297" s="242"/>
      <c r="Q297" s="242"/>
      <c r="R297" s="242"/>
      <c r="S297" s="149"/>
      <c r="T297" s="149"/>
      <c r="U297" s="149"/>
      <c r="V297" s="149"/>
      <c r="W297" s="149"/>
      <c r="X297" s="149"/>
      <c r="Y297" s="149"/>
      <c r="Z297" s="149"/>
      <c r="AA297" s="149"/>
      <c r="AB297" s="149"/>
      <c r="AC297" s="149"/>
      <c r="AD297" s="149"/>
      <c r="AE297" s="149"/>
      <c r="AF297" s="149"/>
      <c r="AG297" s="149"/>
      <c r="AH297" s="149"/>
      <c r="AI297" s="149"/>
      <c r="AJ297" s="149"/>
      <c r="AK297" s="149"/>
      <c r="AL297" s="149"/>
      <c r="AM297" s="149"/>
      <c r="AN297" s="149"/>
    </row>
    <row r="298" s="261" customFormat="true" ht="29.25" hidden="false" customHeight="true" outlineLevel="0" collapsed="false">
      <c r="A298" s="40" t="s">
        <v>453</v>
      </c>
      <c r="B298" s="40"/>
      <c r="C298" s="40"/>
      <c r="D298" s="40"/>
      <c r="E298" s="40"/>
      <c r="F298" s="40"/>
      <c r="G298" s="40"/>
      <c r="H298" s="40"/>
      <c r="I298" s="40"/>
      <c r="J298" s="40"/>
      <c r="K298" s="40"/>
      <c r="L298" s="40"/>
      <c r="M298" s="40"/>
      <c r="N298" s="40"/>
      <c r="O298" s="40"/>
      <c r="P298" s="40"/>
      <c r="Q298" s="40"/>
      <c r="R298" s="40"/>
      <c r="S298" s="40"/>
      <c r="T298" s="40"/>
      <c r="U298" s="40"/>
      <c r="V298" s="40"/>
      <c r="W298" s="40"/>
      <c r="X298" s="40"/>
      <c r="Y298" s="40"/>
      <c r="Z298" s="40"/>
      <c r="AA298" s="40"/>
      <c r="AB298" s="40"/>
      <c r="AC298" s="40"/>
      <c r="AD298" s="40"/>
      <c r="AE298" s="40"/>
      <c r="AF298" s="40"/>
      <c r="AG298" s="40"/>
      <c r="AH298" s="40"/>
      <c r="AI298" s="40"/>
      <c r="AJ298" s="40"/>
      <c r="AK298" s="40"/>
      <c r="AL298" s="40"/>
      <c r="AM298" s="40"/>
      <c r="AN298" s="40"/>
    </row>
    <row r="299" customFormat="false" ht="12.75" hidden="false" customHeight="false" outlineLevel="0" collapsed="false">
      <c r="A299" s="149"/>
      <c r="B299" s="149"/>
      <c r="C299" s="149"/>
      <c r="D299" s="149"/>
      <c r="E299" s="149"/>
      <c r="F299" s="149"/>
      <c r="G299" s="149"/>
      <c r="H299" s="149"/>
      <c r="I299" s="249"/>
      <c r="J299" s="149"/>
      <c r="K299" s="149"/>
      <c r="L299" s="149"/>
      <c r="M299" s="149"/>
      <c r="N299" s="149"/>
      <c r="O299" s="149"/>
      <c r="P299" s="242"/>
      <c r="Q299" s="242"/>
      <c r="R299" s="242"/>
      <c r="S299" s="149"/>
      <c r="T299" s="149"/>
      <c r="U299" s="149"/>
      <c r="V299" s="149"/>
      <c r="W299" s="149"/>
      <c r="X299" s="149"/>
      <c r="Y299" s="149"/>
      <c r="Z299" s="149"/>
      <c r="AA299" s="149"/>
      <c r="AB299" s="149"/>
      <c r="AC299" s="149"/>
      <c r="AD299" s="149"/>
      <c r="AE299" s="149"/>
      <c r="AF299" s="149"/>
      <c r="AG299" s="149"/>
      <c r="AH299" s="149"/>
      <c r="AI299" s="149"/>
      <c r="AJ299" s="149"/>
      <c r="AK299" s="149"/>
      <c r="AL299" s="149"/>
      <c r="AM299" s="149"/>
      <c r="AN299" s="149"/>
    </row>
    <row r="300" customFormat="false" ht="25.5" hidden="false" customHeight="true" outlineLevel="0" collapsed="false">
      <c r="A300" s="248" t="s">
        <v>454</v>
      </c>
      <c r="B300" s="248"/>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row>
    <row r="301" customFormat="false" ht="13.5" hidden="false" customHeight="false" outlineLevel="0" collapsed="false"/>
    <row r="302" s="38" customFormat="true" ht="51.75" hidden="false" customHeight="true" outlineLevel="0" collapsed="false">
      <c r="A302" s="35"/>
      <c r="B302" s="35" t="s">
        <v>5</v>
      </c>
      <c r="C302" s="35" t="s">
        <v>6</v>
      </c>
      <c r="D302" s="35" t="s">
        <v>7</v>
      </c>
      <c r="E302" s="35" t="s">
        <v>297</v>
      </c>
      <c r="F302" s="35" t="s">
        <v>220</v>
      </c>
      <c r="G302" s="239" t="s">
        <v>298</v>
      </c>
      <c r="H302" s="239"/>
      <c r="I302" s="239"/>
      <c r="J302" s="35" t="s">
        <v>12</v>
      </c>
      <c r="K302" s="35"/>
      <c r="L302" s="35"/>
      <c r="M302" s="35" t="s">
        <v>13</v>
      </c>
      <c r="N302" s="35"/>
      <c r="O302" s="35"/>
      <c r="P302" s="36" t="s">
        <v>14</v>
      </c>
      <c r="Q302" s="36"/>
      <c r="R302" s="36"/>
      <c r="S302" s="35" t="s">
        <v>15</v>
      </c>
      <c r="T302" s="35"/>
      <c r="U302" s="35"/>
      <c r="V302" s="35" t="s">
        <v>16</v>
      </c>
      <c r="W302" s="35"/>
      <c r="X302" s="35"/>
      <c r="Y302" s="35" t="s">
        <v>17</v>
      </c>
      <c r="Z302" s="35"/>
      <c r="AA302" s="35"/>
      <c r="AB302" s="35" t="s">
        <v>18</v>
      </c>
      <c r="AC302" s="35"/>
      <c r="AD302" s="35"/>
      <c r="AE302" s="35" t="s">
        <v>19</v>
      </c>
      <c r="AF302" s="35"/>
      <c r="AG302" s="35"/>
      <c r="AH302" s="35" t="s">
        <v>20</v>
      </c>
      <c r="AI302" s="35"/>
      <c r="AJ302" s="35"/>
      <c r="AK302" s="35" t="s">
        <v>21</v>
      </c>
      <c r="AL302" s="35"/>
      <c r="AM302" s="35"/>
      <c r="AN302" s="35" t="s">
        <v>22</v>
      </c>
    </row>
    <row r="303" customFormat="false" ht="13.5" hidden="false" customHeight="false" outlineLevel="0" collapsed="false">
      <c r="A303" s="21"/>
      <c r="B303" s="21"/>
      <c r="C303" s="21"/>
      <c r="D303" s="21"/>
      <c r="E303" s="21"/>
      <c r="F303" s="21"/>
      <c r="G303" s="21"/>
      <c r="H303" s="21"/>
      <c r="I303" s="21"/>
      <c r="J303" s="21"/>
      <c r="K303" s="21"/>
      <c r="L303" s="21"/>
      <c r="M303" s="21"/>
      <c r="N303" s="21"/>
      <c r="O303" s="21"/>
      <c r="P303" s="21"/>
      <c r="Q303" s="21"/>
      <c r="R303" s="21"/>
      <c r="S303" s="21"/>
      <c r="T303" s="21"/>
      <c r="U303" s="21"/>
      <c r="V303" s="21"/>
      <c r="W303" s="21"/>
      <c r="X303" s="21"/>
      <c r="Y303" s="21"/>
      <c r="Z303" s="21"/>
      <c r="AA303" s="21"/>
      <c r="AB303" s="21"/>
      <c r="AC303" s="21"/>
      <c r="AD303" s="21"/>
      <c r="AE303" s="21"/>
      <c r="AF303" s="21"/>
      <c r="AG303" s="21"/>
      <c r="AH303" s="21"/>
      <c r="AI303" s="21"/>
      <c r="AJ303" s="21"/>
      <c r="AK303" s="21"/>
      <c r="AL303" s="21"/>
      <c r="AM303" s="21"/>
      <c r="AN303" s="21"/>
    </row>
    <row r="304" customFormat="false" ht="13.5" hidden="false" customHeight="false" outlineLevel="0" collapsed="false">
      <c r="A304" s="21"/>
      <c r="B304" s="21"/>
      <c r="C304" s="21"/>
      <c r="D304" s="21"/>
      <c r="E304" s="21"/>
      <c r="F304" s="21"/>
      <c r="G304" s="21" t="s">
        <v>23</v>
      </c>
      <c r="H304" s="21" t="s">
        <v>24</v>
      </c>
      <c r="I304" s="21" t="s">
        <v>25</v>
      </c>
      <c r="J304" s="21" t="s">
        <v>23</v>
      </c>
      <c r="K304" s="21" t="s">
        <v>24</v>
      </c>
      <c r="L304" s="21" t="s">
        <v>25</v>
      </c>
      <c r="M304" s="21" t="s">
        <v>23</v>
      </c>
      <c r="N304" s="21" t="s">
        <v>24</v>
      </c>
      <c r="O304" s="21" t="s">
        <v>25</v>
      </c>
      <c r="P304" s="22" t="s">
        <v>23</v>
      </c>
      <c r="Q304" s="22" t="s">
        <v>24</v>
      </c>
      <c r="R304" s="22" t="s">
        <v>25</v>
      </c>
      <c r="S304" s="21" t="s">
        <v>23</v>
      </c>
      <c r="T304" s="21" t="s">
        <v>24</v>
      </c>
      <c r="U304" s="21" t="s">
        <v>25</v>
      </c>
      <c r="V304" s="21" t="s">
        <v>23</v>
      </c>
      <c r="W304" s="21" t="s">
        <v>24</v>
      </c>
      <c r="X304" s="21" t="s">
        <v>25</v>
      </c>
      <c r="Y304" s="21" t="s">
        <v>23</v>
      </c>
      <c r="Z304" s="21" t="s">
        <v>24</v>
      </c>
      <c r="AA304" s="21" t="s">
        <v>25</v>
      </c>
      <c r="AB304" s="21" t="s">
        <v>23</v>
      </c>
      <c r="AC304" s="21" t="s">
        <v>24</v>
      </c>
      <c r="AD304" s="21" t="s">
        <v>25</v>
      </c>
      <c r="AE304" s="21" t="s">
        <v>23</v>
      </c>
      <c r="AF304" s="21" t="s">
        <v>24</v>
      </c>
      <c r="AG304" s="21" t="s">
        <v>25</v>
      </c>
      <c r="AH304" s="21" t="s">
        <v>23</v>
      </c>
      <c r="AI304" s="21" t="s">
        <v>24</v>
      </c>
      <c r="AJ304" s="21" t="s">
        <v>25</v>
      </c>
      <c r="AK304" s="21" t="s">
        <v>23</v>
      </c>
      <c r="AL304" s="21" t="s">
        <v>24</v>
      </c>
      <c r="AM304" s="21" t="s">
        <v>25</v>
      </c>
      <c r="AN304" s="21"/>
    </row>
    <row r="305" customFormat="false" ht="64.5" hidden="false" customHeight="true" outlineLevel="0" collapsed="false">
      <c r="A305" s="21" t="s">
        <v>315</v>
      </c>
      <c r="B305" s="21"/>
      <c r="C305" s="21" t="s">
        <v>455</v>
      </c>
      <c r="D305" s="21" t="s">
        <v>114</v>
      </c>
      <c r="E305" s="21" t="s">
        <v>301</v>
      </c>
      <c r="F305" s="21" t="s">
        <v>28</v>
      </c>
      <c r="G305" s="18" t="s">
        <v>228</v>
      </c>
      <c r="H305" s="18" t="s">
        <v>228</v>
      </c>
      <c r="I305" s="223" t="n">
        <v>107</v>
      </c>
      <c r="J305" s="18" t="s">
        <v>228</v>
      </c>
      <c r="K305" s="18" t="s">
        <v>228</v>
      </c>
      <c r="L305" s="21" t="n">
        <v>0</v>
      </c>
      <c r="M305" s="18" t="s">
        <v>228</v>
      </c>
      <c r="N305" s="18" t="s">
        <v>228</v>
      </c>
      <c r="O305" s="21" t="n">
        <v>0</v>
      </c>
      <c r="P305" s="18" t="s">
        <v>228</v>
      </c>
      <c r="Q305" s="18" t="s">
        <v>228</v>
      </c>
      <c r="R305" s="22" t="n">
        <v>0</v>
      </c>
      <c r="S305" s="18" t="s">
        <v>228</v>
      </c>
      <c r="T305" s="18" t="s">
        <v>228</v>
      </c>
      <c r="U305" s="21" t="n">
        <v>0</v>
      </c>
      <c r="V305" s="18" t="s">
        <v>228</v>
      </c>
      <c r="W305" s="18" t="s">
        <v>228</v>
      </c>
      <c r="X305" s="21" t="n">
        <v>97</v>
      </c>
      <c r="Y305" s="18" t="s">
        <v>228</v>
      </c>
      <c r="Z305" s="18" t="s">
        <v>228</v>
      </c>
      <c r="AA305" s="21" t="n">
        <v>100</v>
      </c>
      <c r="AB305" s="21"/>
      <c r="AC305" s="21"/>
      <c r="AD305" s="21"/>
      <c r="AE305" s="21"/>
      <c r="AF305" s="21"/>
      <c r="AG305" s="21"/>
      <c r="AH305" s="21"/>
      <c r="AI305" s="21"/>
      <c r="AJ305" s="21"/>
      <c r="AK305" s="21"/>
      <c r="AL305" s="21"/>
      <c r="AM305" s="21"/>
      <c r="AN305" s="21"/>
    </row>
    <row r="306" customFormat="false" ht="59.25" hidden="false" customHeight="true" outlineLevel="0" collapsed="false">
      <c r="A306" s="18" t="s">
        <v>302</v>
      </c>
      <c r="B306" s="21"/>
      <c r="C306" s="21"/>
      <c r="D306" s="21"/>
      <c r="E306" s="21"/>
      <c r="F306" s="21"/>
      <c r="G306" s="18" t="s">
        <v>228</v>
      </c>
      <c r="H306" s="18" t="s">
        <v>228</v>
      </c>
      <c r="I306" s="223"/>
      <c r="J306" s="18" t="s">
        <v>228</v>
      </c>
      <c r="K306" s="18" t="s">
        <v>228</v>
      </c>
      <c r="L306" s="21" t="n">
        <v>0</v>
      </c>
      <c r="M306" s="18" t="s">
        <v>228</v>
      </c>
      <c r="N306" s="18" t="s">
        <v>228</v>
      </c>
      <c r="O306" s="21" t="n">
        <v>0</v>
      </c>
      <c r="P306" s="18" t="s">
        <v>228</v>
      </c>
      <c r="Q306" s="18" t="s">
        <v>228</v>
      </c>
      <c r="R306" s="22" t="n">
        <v>0</v>
      </c>
      <c r="S306" s="18" t="s">
        <v>228</v>
      </c>
      <c r="T306" s="18" t="s">
        <v>228</v>
      </c>
      <c r="U306" s="21" t="n">
        <v>0</v>
      </c>
      <c r="V306" s="18" t="s">
        <v>228</v>
      </c>
      <c r="W306" s="18" t="s">
        <v>228</v>
      </c>
      <c r="X306" s="21" t="n">
        <v>0</v>
      </c>
      <c r="Y306" s="18" t="s">
        <v>228</v>
      </c>
      <c r="Z306" s="18" t="s">
        <v>228</v>
      </c>
      <c r="AA306" s="21" t="n">
        <v>5</v>
      </c>
      <c r="AB306" s="21"/>
      <c r="AC306" s="21"/>
      <c r="AD306" s="21"/>
      <c r="AE306" s="21"/>
      <c r="AF306" s="21"/>
      <c r="AG306" s="21"/>
      <c r="AH306" s="21"/>
      <c r="AI306" s="21"/>
      <c r="AJ306" s="21"/>
      <c r="AK306" s="21"/>
      <c r="AL306" s="21"/>
      <c r="AM306" s="21"/>
      <c r="AN306" s="21"/>
    </row>
    <row r="307" customFormat="false" ht="257.25" hidden="false" customHeight="true" outlineLevel="0" collapsed="false">
      <c r="A307" s="21" t="s">
        <v>315</v>
      </c>
      <c r="B307" s="21"/>
      <c r="C307" s="21" t="s">
        <v>456</v>
      </c>
      <c r="D307" s="21" t="s">
        <v>114</v>
      </c>
      <c r="E307" s="21" t="s">
        <v>301</v>
      </c>
      <c r="F307" s="21" t="s">
        <v>28</v>
      </c>
      <c r="G307" s="18" t="s">
        <v>228</v>
      </c>
      <c r="H307" s="18" t="s">
        <v>228</v>
      </c>
      <c r="I307" s="223" t="n">
        <v>100</v>
      </c>
      <c r="J307" s="18" t="s">
        <v>228</v>
      </c>
      <c r="K307" s="18" t="s">
        <v>228</v>
      </c>
      <c r="L307" s="21" t="n">
        <v>0</v>
      </c>
      <c r="M307" s="18" t="s">
        <v>228</v>
      </c>
      <c r="N307" s="18" t="s">
        <v>228</v>
      </c>
      <c r="O307" s="21" t="n">
        <v>0</v>
      </c>
      <c r="P307" s="18" t="s">
        <v>228</v>
      </c>
      <c r="Q307" s="18" t="s">
        <v>228</v>
      </c>
      <c r="R307" s="22" t="n">
        <v>0</v>
      </c>
      <c r="S307" s="18" t="s">
        <v>228</v>
      </c>
      <c r="T307" s="18" t="s">
        <v>228</v>
      </c>
      <c r="U307" s="21" t="n">
        <v>0</v>
      </c>
      <c r="V307" s="18" t="s">
        <v>228</v>
      </c>
      <c r="W307" s="18" t="s">
        <v>228</v>
      </c>
      <c r="X307" s="21" t="n">
        <v>249</v>
      </c>
      <c r="Y307" s="18" t="s">
        <v>228</v>
      </c>
      <c r="Z307" s="18" t="s">
        <v>228</v>
      </c>
      <c r="AA307" s="21" t="n">
        <v>261</v>
      </c>
      <c r="AB307" s="21"/>
      <c r="AC307" s="21"/>
      <c r="AD307" s="21"/>
      <c r="AE307" s="21"/>
      <c r="AF307" s="21"/>
      <c r="AG307" s="21"/>
      <c r="AH307" s="21"/>
      <c r="AI307" s="21"/>
      <c r="AJ307" s="21"/>
      <c r="AK307" s="21"/>
      <c r="AL307" s="21"/>
      <c r="AM307" s="21"/>
      <c r="AN307" s="21" t="s">
        <v>457</v>
      </c>
    </row>
    <row r="308" customFormat="false" ht="63" hidden="false" customHeight="true" outlineLevel="0" collapsed="false">
      <c r="A308" s="18" t="s">
        <v>302</v>
      </c>
      <c r="B308" s="21"/>
      <c r="C308" s="21"/>
      <c r="D308" s="21"/>
      <c r="E308" s="21"/>
      <c r="F308" s="21"/>
      <c r="G308" s="18" t="s">
        <v>228</v>
      </c>
      <c r="H308" s="18" t="s">
        <v>228</v>
      </c>
      <c r="I308" s="223"/>
      <c r="J308" s="18" t="s">
        <v>228</v>
      </c>
      <c r="K308" s="18" t="s">
        <v>228</v>
      </c>
      <c r="L308" s="21" t="n">
        <v>0</v>
      </c>
      <c r="M308" s="18" t="s">
        <v>228</v>
      </c>
      <c r="N308" s="18" t="s">
        <v>228</v>
      </c>
      <c r="O308" s="21" t="n">
        <v>0</v>
      </c>
      <c r="P308" s="18" t="s">
        <v>228</v>
      </c>
      <c r="Q308" s="18" t="s">
        <v>228</v>
      </c>
      <c r="R308" s="22" t="n">
        <v>0</v>
      </c>
      <c r="S308" s="18" t="s">
        <v>228</v>
      </c>
      <c r="T308" s="18" t="s">
        <v>228</v>
      </c>
      <c r="U308" s="21" t="n">
        <v>0</v>
      </c>
      <c r="V308" s="18" t="s">
        <v>228</v>
      </c>
      <c r="W308" s="18" t="s">
        <v>228</v>
      </c>
      <c r="X308" s="21" t="n">
        <v>0</v>
      </c>
      <c r="Y308" s="18" t="s">
        <v>228</v>
      </c>
      <c r="Z308" s="18" t="s">
        <v>228</v>
      </c>
      <c r="AA308" s="21" t="n">
        <v>39</v>
      </c>
      <c r="AB308" s="21"/>
      <c r="AC308" s="21"/>
      <c r="AD308" s="21"/>
      <c r="AE308" s="21"/>
      <c r="AF308" s="21"/>
      <c r="AG308" s="21"/>
      <c r="AH308" s="21"/>
      <c r="AI308" s="21"/>
      <c r="AJ308" s="21"/>
      <c r="AK308" s="21"/>
      <c r="AL308" s="21"/>
      <c r="AM308" s="21"/>
      <c r="AN308" s="21"/>
    </row>
    <row r="309" customFormat="false" ht="144.75" hidden="false" customHeight="true" outlineLevel="0" collapsed="false">
      <c r="A309" s="21" t="s">
        <v>315</v>
      </c>
      <c r="B309" s="21"/>
      <c r="C309" s="21" t="s">
        <v>458</v>
      </c>
      <c r="D309" s="21" t="s">
        <v>114</v>
      </c>
      <c r="E309" s="21" t="s">
        <v>301</v>
      </c>
      <c r="F309" s="21" t="s">
        <v>28</v>
      </c>
      <c r="G309" s="18" t="s">
        <v>228</v>
      </c>
      <c r="H309" s="18" t="s">
        <v>228</v>
      </c>
      <c r="I309" s="223" t="n">
        <v>13</v>
      </c>
      <c r="J309" s="18" t="s">
        <v>228</v>
      </c>
      <c r="K309" s="18" t="s">
        <v>228</v>
      </c>
      <c r="L309" s="21" t="n">
        <v>0</v>
      </c>
      <c r="M309" s="18" t="s">
        <v>228</v>
      </c>
      <c r="N309" s="18" t="s">
        <v>228</v>
      </c>
      <c r="O309" s="21" t="n">
        <v>0</v>
      </c>
      <c r="P309" s="18" t="s">
        <v>228</v>
      </c>
      <c r="Q309" s="18" t="s">
        <v>228</v>
      </c>
      <c r="R309" s="22" t="n">
        <v>0</v>
      </c>
      <c r="S309" s="18" t="s">
        <v>228</v>
      </c>
      <c r="T309" s="18" t="s">
        <v>228</v>
      </c>
      <c r="U309" s="21" t="n">
        <v>0</v>
      </c>
      <c r="V309" s="18" t="s">
        <v>228</v>
      </c>
      <c r="W309" s="18" t="s">
        <v>228</v>
      </c>
      <c r="X309" s="21" t="n">
        <v>132</v>
      </c>
      <c r="Y309" s="18" t="s">
        <v>228</v>
      </c>
      <c r="Z309" s="18" t="s">
        <v>228</v>
      </c>
      <c r="AA309" s="21" t="n">
        <v>138</v>
      </c>
      <c r="AB309" s="21"/>
      <c r="AC309" s="21"/>
      <c r="AD309" s="21"/>
      <c r="AE309" s="21"/>
      <c r="AF309" s="21"/>
      <c r="AG309" s="21"/>
      <c r="AH309" s="21"/>
      <c r="AI309" s="21"/>
      <c r="AJ309" s="21"/>
      <c r="AK309" s="21"/>
      <c r="AL309" s="21"/>
      <c r="AM309" s="21"/>
      <c r="AN309" s="21" t="s">
        <v>459</v>
      </c>
    </row>
    <row r="310" customFormat="false" ht="60" hidden="false" customHeight="true" outlineLevel="0" collapsed="false">
      <c r="A310" s="18" t="s">
        <v>302</v>
      </c>
      <c r="B310" s="21"/>
      <c r="C310" s="21"/>
      <c r="D310" s="21"/>
      <c r="E310" s="21"/>
      <c r="F310" s="21"/>
      <c r="G310" s="18" t="s">
        <v>228</v>
      </c>
      <c r="H310" s="18" t="s">
        <v>228</v>
      </c>
      <c r="I310" s="223"/>
      <c r="J310" s="18" t="s">
        <v>228</v>
      </c>
      <c r="K310" s="18" t="s">
        <v>228</v>
      </c>
      <c r="L310" s="21" t="n">
        <v>0</v>
      </c>
      <c r="M310" s="18" t="s">
        <v>228</v>
      </c>
      <c r="N310" s="18" t="s">
        <v>228</v>
      </c>
      <c r="O310" s="21" t="n">
        <v>0</v>
      </c>
      <c r="P310" s="18" t="s">
        <v>228</v>
      </c>
      <c r="Q310" s="18" t="s">
        <v>228</v>
      </c>
      <c r="R310" s="22" t="n">
        <v>0</v>
      </c>
      <c r="S310" s="18" t="s">
        <v>228</v>
      </c>
      <c r="T310" s="18" t="s">
        <v>228</v>
      </c>
      <c r="U310" s="21" t="n">
        <v>0</v>
      </c>
      <c r="V310" s="18" t="s">
        <v>228</v>
      </c>
      <c r="W310" s="18" t="s">
        <v>228</v>
      </c>
      <c r="X310" s="21" t="n">
        <v>1</v>
      </c>
      <c r="Y310" s="18" t="s">
        <v>228</v>
      </c>
      <c r="Z310" s="18" t="s">
        <v>228</v>
      </c>
      <c r="AA310" s="21" t="n">
        <v>30</v>
      </c>
      <c r="AB310" s="21"/>
      <c r="AC310" s="21"/>
      <c r="AD310" s="21"/>
      <c r="AE310" s="21"/>
      <c r="AF310" s="21"/>
      <c r="AG310" s="21"/>
      <c r="AH310" s="21"/>
      <c r="AI310" s="21"/>
      <c r="AJ310" s="21"/>
      <c r="AK310" s="21"/>
      <c r="AL310" s="21"/>
      <c r="AM310" s="21"/>
      <c r="AN310" s="21"/>
    </row>
    <row r="311" customFormat="false" ht="12.75" hidden="false" customHeight="false" outlineLevel="0" collapsed="false">
      <c r="A311" s="149"/>
      <c r="B311" s="149"/>
      <c r="C311" s="149"/>
      <c r="D311" s="149"/>
      <c r="E311" s="149"/>
      <c r="F311" s="149"/>
      <c r="G311" s="149"/>
      <c r="H311" s="149"/>
      <c r="I311" s="249"/>
      <c r="J311" s="149"/>
      <c r="K311" s="149"/>
      <c r="L311" s="149"/>
      <c r="M311" s="149"/>
      <c r="N311" s="149"/>
      <c r="O311" s="149"/>
      <c r="P311" s="242"/>
      <c r="Q311" s="242"/>
      <c r="R311" s="242"/>
      <c r="S311" s="149"/>
      <c r="T311" s="149"/>
      <c r="U311" s="149"/>
      <c r="V311" s="149"/>
      <c r="W311" s="149"/>
      <c r="X311" s="149"/>
      <c r="Y311" s="149"/>
      <c r="Z311" s="149"/>
      <c r="AA311" s="149"/>
      <c r="AB311" s="149"/>
      <c r="AC311" s="149"/>
      <c r="AD311" s="149"/>
      <c r="AE311" s="149"/>
      <c r="AF311" s="149"/>
      <c r="AG311" s="149"/>
      <c r="AH311" s="149"/>
      <c r="AI311" s="149"/>
      <c r="AJ311" s="149"/>
      <c r="AK311" s="149"/>
      <c r="AL311" s="149"/>
      <c r="AM311" s="149"/>
      <c r="AN311" s="149"/>
    </row>
    <row r="312" customFormat="false" ht="33" hidden="false" customHeight="true" outlineLevel="0" collapsed="false">
      <c r="A312" s="248" t="s">
        <v>460</v>
      </c>
      <c r="B312" s="248"/>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8"/>
      <c r="AL312" s="248"/>
      <c r="AM312" s="248"/>
      <c r="AN312" s="248"/>
    </row>
    <row r="313" customFormat="false" ht="13.5" hidden="false" customHeight="false" outlineLevel="0" collapsed="false"/>
    <row r="314" s="38" customFormat="true" ht="51.75" hidden="false" customHeight="true" outlineLevel="0" collapsed="false">
      <c r="A314" s="35"/>
      <c r="B314" s="35" t="s">
        <v>5</v>
      </c>
      <c r="C314" s="35" t="s">
        <v>6</v>
      </c>
      <c r="D314" s="35" t="s">
        <v>7</v>
      </c>
      <c r="E314" s="35" t="s">
        <v>297</v>
      </c>
      <c r="F314" s="35" t="s">
        <v>220</v>
      </c>
      <c r="G314" s="239" t="s">
        <v>298</v>
      </c>
      <c r="H314" s="239"/>
      <c r="I314" s="239"/>
      <c r="J314" s="35" t="s">
        <v>12</v>
      </c>
      <c r="K314" s="35"/>
      <c r="L314" s="35"/>
      <c r="M314" s="35" t="s">
        <v>13</v>
      </c>
      <c r="N314" s="35"/>
      <c r="O314" s="35"/>
      <c r="P314" s="36" t="s">
        <v>14</v>
      </c>
      <c r="Q314" s="36"/>
      <c r="R314" s="36"/>
      <c r="S314" s="35" t="s">
        <v>15</v>
      </c>
      <c r="T314" s="35"/>
      <c r="U314" s="35"/>
      <c r="V314" s="35" t="s">
        <v>16</v>
      </c>
      <c r="W314" s="35"/>
      <c r="X314" s="35"/>
      <c r="Y314" s="35" t="s">
        <v>17</v>
      </c>
      <c r="Z314" s="35"/>
      <c r="AA314" s="35"/>
      <c r="AB314" s="35" t="s">
        <v>18</v>
      </c>
      <c r="AC314" s="35"/>
      <c r="AD314" s="35"/>
      <c r="AE314" s="35" t="s">
        <v>19</v>
      </c>
      <c r="AF314" s="35"/>
      <c r="AG314" s="35"/>
      <c r="AH314" s="35" t="s">
        <v>20</v>
      </c>
      <c r="AI314" s="35"/>
      <c r="AJ314" s="35"/>
      <c r="AK314" s="35" t="s">
        <v>21</v>
      </c>
      <c r="AL314" s="35"/>
      <c r="AM314" s="35"/>
      <c r="AN314" s="35" t="s">
        <v>22</v>
      </c>
    </row>
    <row r="315" customFormat="false" ht="13.5" hidden="false" customHeight="false" outlineLevel="0" collapsed="false">
      <c r="A315" s="21"/>
      <c r="B315" s="21"/>
      <c r="C315" s="21"/>
      <c r="D315" s="21"/>
      <c r="E315" s="21"/>
      <c r="F315" s="21"/>
      <c r="G315" s="21"/>
      <c r="H315" s="21"/>
      <c r="I315" s="21"/>
      <c r="J315" s="21"/>
      <c r="K315" s="21"/>
      <c r="L315" s="21"/>
      <c r="M315" s="21"/>
      <c r="N315" s="21"/>
      <c r="O315" s="21"/>
      <c r="P315" s="21"/>
      <c r="Q315" s="21"/>
      <c r="R315" s="21"/>
      <c r="S315" s="21"/>
      <c r="T315" s="21"/>
      <c r="U315" s="21"/>
      <c r="V315" s="21"/>
      <c r="W315" s="21"/>
      <c r="X315" s="21"/>
      <c r="Y315" s="21"/>
      <c r="Z315" s="21"/>
      <c r="AA315" s="21"/>
      <c r="AB315" s="21"/>
      <c r="AC315" s="21"/>
      <c r="AD315" s="21"/>
      <c r="AE315" s="21"/>
      <c r="AF315" s="21"/>
      <c r="AG315" s="21"/>
      <c r="AH315" s="21"/>
      <c r="AI315" s="21"/>
      <c r="AJ315" s="21"/>
      <c r="AK315" s="21"/>
      <c r="AL315" s="21"/>
      <c r="AM315" s="21"/>
      <c r="AN315" s="21"/>
    </row>
    <row r="316" customFormat="false" ht="13.5" hidden="false" customHeight="false" outlineLevel="0" collapsed="false">
      <c r="A316" s="21"/>
      <c r="B316" s="21"/>
      <c r="C316" s="21"/>
      <c r="D316" s="21"/>
      <c r="E316" s="21"/>
      <c r="F316" s="21"/>
      <c r="G316" s="21" t="s">
        <v>23</v>
      </c>
      <c r="H316" s="21" t="s">
        <v>24</v>
      </c>
      <c r="I316" s="21" t="s">
        <v>25</v>
      </c>
      <c r="J316" s="21" t="s">
        <v>23</v>
      </c>
      <c r="K316" s="21" t="s">
        <v>24</v>
      </c>
      <c r="L316" s="21" t="s">
        <v>25</v>
      </c>
      <c r="M316" s="21" t="s">
        <v>23</v>
      </c>
      <c r="N316" s="21" t="s">
        <v>24</v>
      </c>
      <c r="O316" s="21" t="s">
        <v>25</v>
      </c>
      <c r="P316" s="22" t="s">
        <v>23</v>
      </c>
      <c r="Q316" s="22" t="s">
        <v>24</v>
      </c>
      <c r="R316" s="22" t="s">
        <v>25</v>
      </c>
      <c r="S316" s="21" t="s">
        <v>23</v>
      </c>
      <c r="T316" s="21" t="s">
        <v>24</v>
      </c>
      <c r="U316" s="21" t="s">
        <v>25</v>
      </c>
      <c r="V316" s="21" t="s">
        <v>23</v>
      </c>
      <c r="W316" s="21" t="s">
        <v>24</v>
      </c>
      <c r="X316" s="21" t="s">
        <v>25</v>
      </c>
      <c r="Y316" s="21" t="s">
        <v>23</v>
      </c>
      <c r="Z316" s="21" t="s">
        <v>24</v>
      </c>
      <c r="AA316" s="21" t="s">
        <v>25</v>
      </c>
      <c r="AB316" s="21" t="s">
        <v>23</v>
      </c>
      <c r="AC316" s="21" t="s">
        <v>24</v>
      </c>
      <c r="AD316" s="21" t="s">
        <v>25</v>
      </c>
      <c r="AE316" s="21" t="s">
        <v>23</v>
      </c>
      <c r="AF316" s="21" t="s">
        <v>24</v>
      </c>
      <c r="AG316" s="21" t="s">
        <v>25</v>
      </c>
      <c r="AH316" s="21" t="s">
        <v>23</v>
      </c>
      <c r="AI316" s="21" t="s">
        <v>24</v>
      </c>
      <c r="AJ316" s="21" t="s">
        <v>25</v>
      </c>
      <c r="AK316" s="21" t="s">
        <v>23</v>
      </c>
      <c r="AL316" s="21" t="s">
        <v>24</v>
      </c>
      <c r="AM316" s="21" t="s">
        <v>25</v>
      </c>
      <c r="AN316" s="21"/>
    </row>
    <row r="317" customFormat="false" ht="64.5" hidden="false" customHeight="true" outlineLevel="0" collapsed="false">
      <c r="A317" s="21" t="s">
        <v>315</v>
      </c>
      <c r="B317" s="21"/>
      <c r="C317" s="21" t="s">
        <v>316</v>
      </c>
      <c r="D317" s="21" t="s">
        <v>114</v>
      </c>
      <c r="E317" s="21" t="s">
        <v>301</v>
      </c>
      <c r="F317" s="21" t="s">
        <v>28</v>
      </c>
      <c r="G317" s="18" t="s">
        <v>228</v>
      </c>
      <c r="H317" s="18" t="s">
        <v>228</v>
      </c>
      <c r="I317" s="240" t="n">
        <v>3</v>
      </c>
      <c r="J317" s="18" t="s">
        <v>228</v>
      </c>
      <c r="K317" s="18" t="s">
        <v>228</v>
      </c>
      <c r="L317" s="21" t="n">
        <v>0</v>
      </c>
      <c r="M317" s="18" t="s">
        <v>228</v>
      </c>
      <c r="N317" s="18" t="s">
        <v>228</v>
      </c>
      <c r="O317" s="21" t="n">
        <v>0</v>
      </c>
      <c r="P317" s="18" t="s">
        <v>228</v>
      </c>
      <c r="Q317" s="18" t="s">
        <v>228</v>
      </c>
      <c r="R317" s="22" t="n">
        <v>0</v>
      </c>
      <c r="S317" s="18" t="s">
        <v>228</v>
      </c>
      <c r="T317" s="18" t="s">
        <v>228</v>
      </c>
      <c r="U317" s="21" t="n">
        <v>0</v>
      </c>
      <c r="V317" s="18" t="s">
        <v>228</v>
      </c>
      <c r="W317" s="18" t="s">
        <v>228</v>
      </c>
      <c r="X317" s="21" t="n">
        <v>3</v>
      </c>
      <c r="Y317" s="18" t="s">
        <v>228</v>
      </c>
      <c r="Z317" s="18" t="s">
        <v>228</v>
      </c>
      <c r="AA317" s="21" t="n">
        <v>2</v>
      </c>
      <c r="AB317" s="21"/>
      <c r="AC317" s="21"/>
      <c r="AD317" s="21"/>
      <c r="AE317" s="21"/>
      <c r="AF317" s="21"/>
      <c r="AG317" s="21"/>
      <c r="AH317" s="21"/>
      <c r="AI317" s="21"/>
      <c r="AJ317" s="21"/>
      <c r="AK317" s="21"/>
      <c r="AL317" s="21"/>
      <c r="AM317" s="21"/>
      <c r="AN317" s="21"/>
    </row>
    <row r="318" customFormat="false" ht="39" hidden="false" customHeight="false" outlineLevel="0" collapsed="false">
      <c r="A318" s="18" t="s">
        <v>302</v>
      </c>
      <c r="B318" s="21"/>
      <c r="C318" s="21"/>
      <c r="D318" s="21"/>
      <c r="E318" s="21"/>
      <c r="F318" s="21"/>
      <c r="G318" s="18" t="s">
        <v>228</v>
      </c>
      <c r="H318" s="18" t="s">
        <v>228</v>
      </c>
      <c r="I318" s="240"/>
      <c r="J318" s="18" t="s">
        <v>228</v>
      </c>
      <c r="K318" s="18" t="s">
        <v>228</v>
      </c>
      <c r="L318" s="21" t="n">
        <v>0</v>
      </c>
      <c r="M318" s="18" t="s">
        <v>228</v>
      </c>
      <c r="N318" s="18" t="s">
        <v>228</v>
      </c>
      <c r="O318" s="21" t="n">
        <v>0</v>
      </c>
      <c r="P318" s="18" t="s">
        <v>228</v>
      </c>
      <c r="Q318" s="18" t="s">
        <v>228</v>
      </c>
      <c r="R318" s="22" t="n">
        <v>0</v>
      </c>
      <c r="S318" s="18" t="s">
        <v>228</v>
      </c>
      <c r="T318" s="18" t="s">
        <v>228</v>
      </c>
      <c r="U318" s="21" t="n">
        <v>0</v>
      </c>
      <c r="V318" s="18" t="s">
        <v>228</v>
      </c>
      <c r="W318" s="18" t="s">
        <v>228</v>
      </c>
      <c r="X318" s="21" t="n">
        <v>3</v>
      </c>
      <c r="Y318" s="18" t="s">
        <v>228</v>
      </c>
      <c r="Z318" s="18" t="s">
        <v>228</v>
      </c>
      <c r="AA318" s="21" t="n">
        <v>3</v>
      </c>
      <c r="AB318" s="21"/>
      <c r="AC318" s="21"/>
      <c r="AD318" s="21"/>
      <c r="AE318" s="21"/>
      <c r="AF318" s="21"/>
      <c r="AG318" s="21"/>
      <c r="AH318" s="21"/>
      <c r="AI318" s="21"/>
      <c r="AJ318" s="21"/>
      <c r="AK318" s="21"/>
      <c r="AL318" s="21"/>
      <c r="AM318" s="21"/>
      <c r="AN318" s="21"/>
    </row>
    <row r="319" customFormat="false" ht="78" hidden="false" customHeight="true" outlineLevel="0" collapsed="false">
      <c r="A319" s="21" t="s">
        <v>315</v>
      </c>
      <c r="B319" s="21"/>
      <c r="C319" s="21" t="s">
        <v>461</v>
      </c>
      <c r="D319" s="21" t="s">
        <v>462</v>
      </c>
      <c r="E319" s="21" t="s">
        <v>301</v>
      </c>
      <c r="F319" s="21" t="s">
        <v>28</v>
      </c>
      <c r="G319" s="18" t="s">
        <v>228</v>
      </c>
      <c r="H319" s="18" t="s">
        <v>228</v>
      </c>
      <c r="I319" s="240" t="n">
        <v>20</v>
      </c>
      <c r="J319" s="18" t="s">
        <v>228</v>
      </c>
      <c r="K319" s="18" t="s">
        <v>228</v>
      </c>
      <c r="L319" s="21" t="n">
        <v>0</v>
      </c>
      <c r="M319" s="18" t="s">
        <v>228</v>
      </c>
      <c r="N319" s="18" t="s">
        <v>228</v>
      </c>
      <c r="O319" s="21" t="n">
        <v>0</v>
      </c>
      <c r="P319" s="18" t="s">
        <v>228</v>
      </c>
      <c r="Q319" s="18" t="s">
        <v>228</v>
      </c>
      <c r="R319" s="22" t="n">
        <v>0</v>
      </c>
      <c r="S319" s="18" t="s">
        <v>228</v>
      </c>
      <c r="T319" s="18" t="s">
        <v>228</v>
      </c>
      <c r="U319" s="21" t="n">
        <v>0</v>
      </c>
      <c r="V319" s="18" t="s">
        <v>228</v>
      </c>
      <c r="W319" s="18" t="s">
        <v>228</v>
      </c>
      <c r="X319" s="21" t="n">
        <v>46</v>
      </c>
      <c r="Y319" s="18" t="s">
        <v>228</v>
      </c>
      <c r="Z319" s="18" t="s">
        <v>228</v>
      </c>
      <c r="AA319" s="21" t="n">
        <v>36</v>
      </c>
      <c r="AB319" s="21"/>
      <c r="AC319" s="21"/>
      <c r="AD319" s="21"/>
      <c r="AE319" s="21"/>
      <c r="AF319" s="21"/>
      <c r="AG319" s="21"/>
      <c r="AH319" s="21"/>
      <c r="AI319" s="21"/>
      <c r="AJ319" s="21"/>
      <c r="AK319" s="21"/>
      <c r="AL319" s="21"/>
      <c r="AM319" s="21"/>
      <c r="AN319" s="21"/>
    </row>
    <row r="320" customFormat="false" ht="59.25" hidden="false" customHeight="true" outlineLevel="0" collapsed="false">
      <c r="A320" s="18" t="s">
        <v>302</v>
      </c>
      <c r="B320" s="21"/>
      <c r="C320" s="21"/>
      <c r="D320" s="21"/>
      <c r="E320" s="21"/>
      <c r="F320" s="21"/>
      <c r="G320" s="18" t="s">
        <v>228</v>
      </c>
      <c r="H320" s="18" t="s">
        <v>228</v>
      </c>
      <c r="I320" s="240"/>
      <c r="J320" s="18" t="s">
        <v>228</v>
      </c>
      <c r="K320" s="18" t="s">
        <v>228</v>
      </c>
      <c r="L320" s="21" t="n">
        <v>0</v>
      </c>
      <c r="M320" s="18" t="s">
        <v>228</v>
      </c>
      <c r="N320" s="18" t="s">
        <v>228</v>
      </c>
      <c r="O320" s="21" t="n">
        <v>0</v>
      </c>
      <c r="P320" s="18" t="s">
        <v>228</v>
      </c>
      <c r="Q320" s="18" t="s">
        <v>228</v>
      </c>
      <c r="R320" s="22" t="n">
        <v>0</v>
      </c>
      <c r="S320" s="18" t="s">
        <v>228</v>
      </c>
      <c r="T320" s="18" t="s">
        <v>228</v>
      </c>
      <c r="U320" s="21" t="n">
        <v>0</v>
      </c>
      <c r="V320" s="18" t="s">
        <v>228</v>
      </c>
      <c r="W320" s="18" t="s">
        <v>228</v>
      </c>
      <c r="X320" s="21" t="n">
        <v>0</v>
      </c>
      <c r="Y320" s="18" t="s">
        <v>228</v>
      </c>
      <c r="Z320" s="18" t="s">
        <v>228</v>
      </c>
      <c r="AA320" s="21" t="n">
        <v>0</v>
      </c>
      <c r="AB320" s="21"/>
      <c r="AC320" s="21"/>
      <c r="AD320" s="21"/>
      <c r="AE320" s="21"/>
      <c r="AF320" s="21"/>
      <c r="AG320" s="21"/>
      <c r="AH320" s="21"/>
      <c r="AI320" s="21"/>
      <c r="AJ320" s="21"/>
      <c r="AK320" s="21"/>
      <c r="AL320" s="21"/>
      <c r="AM320" s="21"/>
      <c r="AN320" s="21"/>
    </row>
    <row r="321" customFormat="false" ht="147.75" hidden="false" customHeight="true" outlineLevel="0" collapsed="false">
      <c r="A321" s="21" t="s">
        <v>315</v>
      </c>
      <c r="B321" s="21"/>
      <c r="C321" s="21" t="s">
        <v>463</v>
      </c>
      <c r="D321" s="21" t="s">
        <v>114</v>
      </c>
      <c r="E321" s="21" t="s">
        <v>301</v>
      </c>
      <c r="F321" s="21" t="s">
        <v>28</v>
      </c>
      <c r="G321" s="18" t="s">
        <v>228</v>
      </c>
      <c r="H321" s="18" t="s">
        <v>228</v>
      </c>
      <c r="I321" s="240" t="n">
        <v>6</v>
      </c>
      <c r="J321" s="18" t="s">
        <v>228</v>
      </c>
      <c r="K321" s="18" t="s">
        <v>228</v>
      </c>
      <c r="L321" s="21" t="n">
        <v>0</v>
      </c>
      <c r="M321" s="18" t="s">
        <v>228</v>
      </c>
      <c r="N321" s="18" t="s">
        <v>228</v>
      </c>
      <c r="O321" s="21" t="n">
        <v>0</v>
      </c>
      <c r="P321" s="18" t="s">
        <v>228</v>
      </c>
      <c r="Q321" s="18" t="s">
        <v>228</v>
      </c>
      <c r="R321" s="22" t="n">
        <v>0</v>
      </c>
      <c r="S321" s="18" t="s">
        <v>228</v>
      </c>
      <c r="T321" s="18" t="s">
        <v>228</v>
      </c>
      <c r="U321" s="21" t="n">
        <v>0</v>
      </c>
      <c r="V321" s="18" t="s">
        <v>228</v>
      </c>
      <c r="W321" s="18" t="s">
        <v>228</v>
      </c>
      <c r="X321" s="21" t="n">
        <v>23</v>
      </c>
      <c r="Y321" s="18" t="s">
        <v>228</v>
      </c>
      <c r="Z321" s="18" t="s">
        <v>228</v>
      </c>
      <c r="AA321" s="21" t="n">
        <v>21</v>
      </c>
      <c r="AB321" s="21"/>
      <c r="AC321" s="21"/>
      <c r="AD321" s="21"/>
      <c r="AE321" s="21"/>
      <c r="AF321" s="21"/>
      <c r="AG321" s="21"/>
      <c r="AH321" s="21"/>
      <c r="AI321" s="21"/>
      <c r="AJ321" s="21"/>
      <c r="AK321" s="21"/>
      <c r="AL321" s="21"/>
      <c r="AM321" s="21"/>
      <c r="AN321" s="21" t="s">
        <v>464</v>
      </c>
    </row>
    <row r="322" customFormat="false" ht="39" hidden="false" customHeight="false" outlineLevel="0" collapsed="false">
      <c r="A322" s="18" t="s">
        <v>302</v>
      </c>
      <c r="B322" s="21"/>
      <c r="C322" s="21"/>
      <c r="D322" s="21"/>
      <c r="E322" s="21"/>
      <c r="F322" s="21"/>
      <c r="G322" s="18" t="s">
        <v>228</v>
      </c>
      <c r="H322" s="18" t="s">
        <v>228</v>
      </c>
      <c r="I322" s="240"/>
      <c r="J322" s="18" t="s">
        <v>228</v>
      </c>
      <c r="K322" s="18" t="s">
        <v>228</v>
      </c>
      <c r="L322" s="21" t="n">
        <v>0</v>
      </c>
      <c r="M322" s="18" t="s">
        <v>228</v>
      </c>
      <c r="N322" s="18" t="s">
        <v>228</v>
      </c>
      <c r="O322" s="21" t="n">
        <v>0</v>
      </c>
      <c r="P322" s="18" t="s">
        <v>228</v>
      </c>
      <c r="Q322" s="18" t="s">
        <v>228</v>
      </c>
      <c r="R322" s="22" t="n">
        <v>0</v>
      </c>
      <c r="S322" s="18" t="s">
        <v>228</v>
      </c>
      <c r="T322" s="18" t="s">
        <v>228</v>
      </c>
      <c r="U322" s="21" t="n">
        <v>0</v>
      </c>
      <c r="V322" s="18" t="s">
        <v>228</v>
      </c>
      <c r="W322" s="18" t="s">
        <v>228</v>
      </c>
      <c r="X322" s="21" t="n">
        <v>7</v>
      </c>
      <c r="Y322" s="18" t="s">
        <v>228</v>
      </c>
      <c r="Z322" s="18" t="s">
        <v>228</v>
      </c>
      <c r="AA322" s="21" t="n">
        <v>13</v>
      </c>
      <c r="AB322" s="21"/>
      <c r="AC322" s="21"/>
      <c r="AD322" s="21"/>
      <c r="AE322" s="21"/>
      <c r="AF322" s="21"/>
      <c r="AG322" s="21"/>
      <c r="AH322" s="21"/>
      <c r="AI322" s="21"/>
      <c r="AJ322" s="21"/>
      <c r="AK322" s="21"/>
      <c r="AL322" s="21"/>
      <c r="AM322" s="21"/>
      <c r="AN322" s="21"/>
    </row>
    <row r="323" customFormat="false" ht="12.75" hidden="false" customHeight="false" outlineLevel="0" collapsed="false">
      <c r="A323" s="149"/>
      <c r="B323" s="149"/>
      <c r="C323" s="149"/>
      <c r="D323" s="149"/>
      <c r="E323" s="149"/>
      <c r="F323" s="149"/>
      <c r="G323" s="149"/>
      <c r="H323" s="149"/>
      <c r="I323" s="249"/>
      <c r="J323" s="149"/>
      <c r="K323" s="149"/>
      <c r="L323" s="149"/>
      <c r="M323" s="149"/>
      <c r="N323" s="149"/>
      <c r="O323" s="149"/>
      <c r="P323" s="242"/>
      <c r="Q323" s="242"/>
      <c r="R323" s="242"/>
      <c r="S323" s="149"/>
      <c r="T323" s="149"/>
      <c r="U323" s="149"/>
      <c r="V323" s="149"/>
      <c r="W323" s="149"/>
      <c r="X323" s="149"/>
      <c r="Y323" s="149"/>
      <c r="Z323" s="149"/>
      <c r="AA323" s="149"/>
      <c r="AB323" s="149"/>
      <c r="AC323" s="149"/>
      <c r="AD323" s="149"/>
      <c r="AE323" s="149"/>
      <c r="AF323" s="149"/>
      <c r="AG323" s="149"/>
      <c r="AH323" s="149"/>
      <c r="AI323" s="149"/>
      <c r="AJ323" s="149"/>
      <c r="AK323" s="149"/>
      <c r="AL323" s="149"/>
      <c r="AM323" s="149"/>
      <c r="AN323" s="149"/>
    </row>
    <row r="324" customFormat="false" ht="46.5" hidden="false" customHeight="true" outlineLevel="0" collapsed="false">
      <c r="A324" s="262" t="s">
        <v>465</v>
      </c>
      <c r="B324" s="262"/>
      <c r="C324" s="262"/>
      <c r="D324" s="262"/>
      <c r="E324" s="262"/>
      <c r="F324" s="262"/>
      <c r="G324" s="262"/>
      <c r="H324" s="262"/>
      <c r="I324" s="262"/>
      <c r="J324" s="262"/>
      <c r="K324" s="262"/>
      <c r="L324" s="262"/>
      <c r="M324" s="262"/>
      <c r="N324" s="262"/>
      <c r="O324" s="262"/>
      <c r="P324" s="262"/>
      <c r="Q324" s="262"/>
      <c r="R324" s="262"/>
      <c r="S324" s="262"/>
      <c r="T324" s="262"/>
      <c r="U324" s="262"/>
      <c r="V324" s="262"/>
      <c r="W324" s="262"/>
      <c r="X324" s="262"/>
      <c r="Y324" s="262"/>
      <c r="Z324" s="262"/>
      <c r="AA324" s="262"/>
      <c r="AB324" s="262"/>
      <c r="AC324" s="262"/>
      <c r="AD324" s="262"/>
      <c r="AE324" s="262"/>
      <c r="AF324" s="262"/>
      <c r="AG324" s="262"/>
      <c r="AH324" s="262"/>
      <c r="AI324" s="262"/>
      <c r="AJ324" s="262"/>
      <c r="AK324" s="262"/>
      <c r="AL324" s="262"/>
      <c r="AM324" s="262"/>
      <c r="AN324" s="262"/>
    </row>
    <row r="325" customFormat="false" ht="13.5" hidden="false" customHeight="false" outlineLevel="0" collapsed="false"/>
    <row r="326" s="38" customFormat="true" ht="51.75" hidden="false" customHeight="true" outlineLevel="0" collapsed="false">
      <c r="A326" s="35"/>
      <c r="B326" s="35" t="s">
        <v>5</v>
      </c>
      <c r="C326" s="35" t="s">
        <v>6</v>
      </c>
      <c r="D326" s="35" t="s">
        <v>7</v>
      </c>
      <c r="E326" s="35" t="s">
        <v>297</v>
      </c>
      <c r="F326" s="35" t="s">
        <v>220</v>
      </c>
      <c r="G326" s="239" t="s">
        <v>298</v>
      </c>
      <c r="H326" s="239"/>
      <c r="I326" s="239"/>
      <c r="J326" s="35" t="s">
        <v>12</v>
      </c>
      <c r="K326" s="35"/>
      <c r="L326" s="35"/>
      <c r="M326" s="35" t="s">
        <v>13</v>
      </c>
      <c r="N326" s="35"/>
      <c r="O326" s="35"/>
      <c r="P326" s="36" t="s">
        <v>14</v>
      </c>
      <c r="Q326" s="36"/>
      <c r="R326" s="36"/>
      <c r="S326" s="35" t="s">
        <v>15</v>
      </c>
      <c r="T326" s="35"/>
      <c r="U326" s="35"/>
      <c r="V326" s="35" t="s">
        <v>16</v>
      </c>
      <c r="W326" s="35"/>
      <c r="X326" s="35"/>
      <c r="Y326" s="35" t="s">
        <v>17</v>
      </c>
      <c r="Z326" s="35"/>
      <c r="AA326" s="35"/>
      <c r="AB326" s="35" t="s">
        <v>18</v>
      </c>
      <c r="AC326" s="35"/>
      <c r="AD326" s="35"/>
      <c r="AE326" s="35" t="s">
        <v>19</v>
      </c>
      <c r="AF326" s="35"/>
      <c r="AG326" s="35"/>
      <c r="AH326" s="35" t="s">
        <v>20</v>
      </c>
      <c r="AI326" s="35"/>
      <c r="AJ326" s="35"/>
      <c r="AK326" s="35" t="s">
        <v>21</v>
      </c>
      <c r="AL326" s="35"/>
      <c r="AM326" s="35"/>
      <c r="AN326" s="35" t="s">
        <v>22</v>
      </c>
    </row>
    <row r="327" customFormat="false" ht="13.5" hidden="false" customHeight="false" outlineLevel="0" collapsed="false">
      <c r="A327" s="21"/>
      <c r="B327" s="21"/>
      <c r="C327" s="21"/>
      <c r="D327" s="21"/>
      <c r="E327" s="21"/>
      <c r="F327" s="21"/>
      <c r="G327" s="21"/>
      <c r="H327" s="21"/>
      <c r="I327" s="21"/>
      <c r="J327" s="21"/>
      <c r="K327" s="21"/>
      <c r="L327" s="21"/>
      <c r="M327" s="21"/>
      <c r="N327" s="21"/>
      <c r="O327" s="21"/>
      <c r="P327" s="21"/>
      <c r="Q327" s="21"/>
      <c r="R327" s="21"/>
      <c r="S327" s="21"/>
      <c r="T327" s="21"/>
      <c r="U327" s="21"/>
      <c r="V327" s="21"/>
      <c r="W327" s="21"/>
      <c r="X327" s="21"/>
      <c r="Y327" s="21"/>
      <c r="Z327" s="21"/>
      <c r="AA327" s="21"/>
      <c r="AB327" s="21"/>
      <c r="AC327" s="21"/>
      <c r="AD327" s="21"/>
      <c r="AE327" s="21"/>
      <c r="AF327" s="21"/>
      <c r="AG327" s="21"/>
      <c r="AH327" s="21"/>
      <c r="AI327" s="21"/>
      <c r="AJ327" s="21"/>
      <c r="AK327" s="21"/>
      <c r="AL327" s="21"/>
      <c r="AM327" s="21"/>
      <c r="AN327" s="21"/>
    </row>
    <row r="328" customFormat="false" ht="13.5" hidden="false" customHeight="false" outlineLevel="0" collapsed="false">
      <c r="A328" s="21"/>
      <c r="B328" s="21"/>
      <c r="C328" s="21"/>
      <c r="D328" s="21"/>
      <c r="E328" s="21"/>
      <c r="F328" s="21"/>
      <c r="G328" s="21" t="s">
        <v>23</v>
      </c>
      <c r="H328" s="21" t="s">
        <v>24</v>
      </c>
      <c r="I328" s="21" t="s">
        <v>25</v>
      </c>
      <c r="J328" s="21" t="s">
        <v>23</v>
      </c>
      <c r="K328" s="21" t="s">
        <v>24</v>
      </c>
      <c r="L328" s="21" t="s">
        <v>25</v>
      </c>
      <c r="M328" s="21" t="s">
        <v>23</v>
      </c>
      <c r="N328" s="21" t="s">
        <v>24</v>
      </c>
      <c r="O328" s="21" t="s">
        <v>25</v>
      </c>
      <c r="P328" s="22" t="s">
        <v>23</v>
      </c>
      <c r="Q328" s="22" t="s">
        <v>24</v>
      </c>
      <c r="R328" s="22" t="s">
        <v>25</v>
      </c>
      <c r="S328" s="21" t="s">
        <v>23</v>
      </c>
      <c r="T328" s="21" t="s">
        <v>24</v>
      </c>
      <c r="U328" s="21" t="s">
        <v>25</v>
      </c>
      <c r="V328" s="21" t="s">
        <v>23</v>
      </c>
      <c r="W328" s="21" t="s">
        <v>24</v>
      </c>
      <c r="X328" s="21" t="s">
        <v>25</v>
      </c>
      <c r="Y328" s="21" t="s">
        <v>23</v>
      </c>
      <c r="Z328" s="21" t="s">
        <v>24</v>
      </c>
      <c r="AA328" s="21" t="s">
        <v>25</v>
      </c>
      <c r="AB328" s="21" t="s">
        <v>23</v>
      </c>
      <c r="AC328" s="21" t="s">
        <v>24</v>
      </c>
      <c r="AD328" s="21" t="s">
        <v>25</v>
      </c>
      <c r="AE328" s="21" t="s">
        <v>23</v>
      </c>
      <c r="AF328" s="21" t="s">
        <v>24</v>
      </c>
      <c r="AG328" s="21" t="s">
        <v>25</v>
      </c>
      <c r="AH328" s="21" t="s">
        <v>23</v>
      </c>
      <c r="AI328" s="21" t="s">
        <v>24</v>
      </c>
      <c r="AJ328" s="21" t="s">
        <v>25</v>
      </c>
      <c r="AK328" s="21" t="s">
        <v>23</v>
      </c>
      <c r="AL328" s="21" t="s">
        <v>24</v>
      </c>
      <c r="AM328" s="21" t="s">
        <v>25</v>
      </c>
      <c r="AN328" s="21"/>
    </row>
    <row r="329" customFormat="false" ht="64.5" hidden="false" customHeight="true" outlineLevel="0" collapsed="false">
      <c r="A329" s="21" t="s">
        <v>315</v>
      </c>
      <c r="B329" s="21"/>
      <c r="C329" s="21" t="s">
        <v>466</v>
      </c>
      <c r="D329" s="21" t="s">
        <v>114</v>
      </c>
      <c r="E329" s="21" t="s">
        <v>301</v>
      </c>
      <c r="F329" s="21" t="s">
        <v>28</v>
      </c>
      <c r="G329" s="18" t="s">
        <v>228</v>
      </c>
      <c r="H329" s="18" t="s">
        <v>228</v>
      </c>
      <c r="I329" s="240" t="n">
        <v>21</v>
      </c>
      <c r="J329" s="18" t="s">
        <v>228</v>
      </c>
      <c r="K329" s="18" t="s">
        <v>228</v>
      </c>
      <c r="L329" s="21" t="n">
        <v>0</v>
      </c>
      <c r="M329" s="18" t="s">
        <v>228</v>
      </c>
      <c r="N329" s="18" t="s">
        <v>228</v>
      </c>
      <c r="O329" s="21" t="n">
        <v>0</v>
      </c>
      <c r="P329" s="18" t="s">
        <v>228</v>
      </c>
      <c r="Q329" s="18" t="s">
        <v>228</v>
      </c>
      <c r="R329" s="22" t="n">
        <v>0</v>
      </c>
      <c r="S329" s="18" t="s">
        <v>228</v>
      </c>
      <c r="T329" s="18" t="s">
        <v>228</v>
      </c>
      <c r="U329" s="21" t="n">
        <v>5</v>
      </c>
      <c r="V329" s="18" t="s">
        <v>228</v>
      </c>
      <c r="W329" s="18" t="s">
        <v>228</v>
      </c>
      <c r="X329" s="21" t="n">
        <v>21</v>
      </c>
      <c r="Y329" s="18" t="s">
        <v>228</v>
      </c>
      <c r="Z329" s="18" t="s">
        <v>228</v>
      </c>
      <c r="AA329" s="21" t="n">
        <v>29</v>
      </c>
      <c r="AB329" s="21"/>
      <c r="AC329" s="21"/>
      <c r="AD329" s="21"/>
      <c r="AE329" s="21"/>
      <c r="AF329" s="21"/>
      <c r="AG329" s="21"/>
      <c r="AH329" s="21"/>
      <c r="AI329" s="21"/>
      <c r="AJ329" s="21"/>
      <c r="AK329" s="21"/>
      <c r="AL329" s="21"/>
      <c r="AM329" s="21"/>
      <c r="AN329" s="21"/>
    </row>
    <row r="330" customFormat="false" ht="39" hidden="false" customHeight="false" outlineLevel="0" collapsed="false">
      <c r="A330" s="18" t="s">
        <v>302</v>
      </c>
      <c r="B330" s="21"/>
      <c r="C330" s="21"/>
      <c r="D330" s="21"/>
      <c r="E330" s="21"/>
      <c r="F330" s="21"/>
      <c r="G330" s="18" t="s">
        <v>228</v>
      </c>
      <c r="H330" s="18" t="s">
        <v>228</v>
      </c>
      <c r="I330" s="240"/>
      <c r="J330" s="18" t="s">
        <v>228</v>
      </c>
      <c r="K330" s="18" t="s">
        <v>228</v>
      </c>
      <c r="L330" s="21" t="n">
        <v>0</v>
      </c>
      <c r="M330" s="18" t="s">
        <v>228</v>
      </c>
      <c r="N330" s="18" t="s">
        <v>228</v>
      </c>
      <c r="O330" s="21" t="n">
        <v>0</v>
      </c>
      <c r="P330" s="18" t="s">
        <v>228</v>
      </c>
      <c r="Q330" s="18" t="s">
        <v>228</v>
      </c>
      <c r="R330" s="22" t="n">
        <v>0</v>
      </c>
      <c r="S330" s="18" t="s">
        <v>228</v>
      </c>
      <c r="T330" s="18" t="s">
        <v>228</v>
      </c>
      <c r="U330" s="21" t="n">
        <v>0</v>
      </c>
      <c r="V330" s="18" t="s">
        <v>228</v>
      </c>
      <c r="W330" s="18" t="s">
        <v>228</v>
      </c>
      <c r="X330" s="21" t="n">
        <v>13</v>
      </c>
      <c r="Y330" s="18" t="s">
        <v>228</v>
      </c>
      <c r="Z330" s="18" t="s">
        <v>228</v>
      </c>
      <c r="AA330" s="21" t="n">
        <v>19</v>
      </c>
      <c r="AB330" s="21"/>
      <c r="AC330" s="21"/>
      <c r="AD330" s="21"/>
      <c r="AE330" s="21"/>
      <c r="AF330" s="21"/>
      <c r="AG330" s="21"/>
      <c r="AH330" s="21"/>
      <c r="AI330" s="21"/>
      <c r="AJ330" s="21"/>
      <c r="AK330" s="21"/>
      <c r="AL330" s="21"/>
      <c r="AM330" s="21"/>
      <c r="AN330" s="21"/>
    </row>
    <row r="331" customFormat="false" ht="64.5" hidden="false" customHeight="true" outlineLevel="0" collapsed="false">
      <c r="A331" s="21" t="s">
        <v>315</v>
      </c>
      <c r="B331" s="21"/>
      <c r="C331" s="21" t="s">
        <v>467</v>
      </c>
      <c r="D331" s="21" t="s">
        <v>114</v>
      </c>
      <c r="E331" s="21" t="s">
        <v>301</v>
      </c>
      <c r="F331" s="21" t="s">
        <v>28</v>
      </c>
      <c r="G331" s="18" t="s">
        <v>228</v>
      </c>
      <c r="H331" s="18" t="s">
        <v>228</v>
      </c>
      <c r="I331" s="240" t="n">
        <v>2</v>
      </c>
      <c r="J331" s="18" t="s">
        <v>228</v>
      </c>
      <c r="K331" s="18" t="s">
        <v>228</v>
      </c>
      <c r="L331" s="21" t="n">
        <v>0</v>
      </c>
      <c r="M331" s="18" t="s">
        <v>228</v>
      </c>
      <c r="N331" s="18" t="s">
        <v>228</v>
      </c>
      <c r="O331" s="21" t="n">
        <v>0</v>
      </c>
      <c r="P331" s="18" t="s">
        <v>228</v>
      </c>
      <c r="Q331" s="18" t="s">
        <v>228</v>
      </c>
      <c r="R331" s="22" t="n">
        <v>0</v>
      </c>
      <c r="S331" s="18" t="s">
        <v>228</v>
      </c>
      <c r="T331" s="18" t="s">
        <v>228</v>
      </c>
      <c r="U331" s="21" t="n">
        <v>2</v>
      </c>
      <c r="V331" s="18" t="s">
        <v>228</v>
      </c>
      <c r="W331" s="18" t="s">
        <v>228</v>
      </c>
      <c r="X331" s="21" t="n">
        <v>3</v>
      </c>
      <c r="Y331" s="18" t="s">
        <v>228</v>
      </c>
      <c r="Z331" s="18" t="s">
        <v>228</v>
      </c>
      <c r="AA331" s="21" t="n">
        <v>3</v>
      </c>
      <c r="AB331" s="21"/>
      <c r="AC331" s="21"/>
      <c r="AD331" s="21"/>
      <c r="AE331" s="21"/>
      <c r="AF331" s="21"/>
      <c r="AG331" s="21"/>
      <c r="AH331" s="21"/>
      <c r="AI331" s="21"/>
      <c r="AJ331" s="21"/>
      <c r="AK331" s="21"/>
      <c r="AL331" s="21"/>
      <c r="AM331" s="21"/>
      <c r="AN331" s="25"/>
    </row>
    <row r="332" customFormat="false" ht="63.75" hidden="false" customHeight="true" outlineLevel="0" collapsed="false">
      <c r="A332" s="18" t="s">
        <v>302</v>
      </c>
      <c r="B332" s="21"/>
      <c r="C332" s="21"/>
      <c r="D332" s="21"/>
      <c r="E332" s="21"/>
      <c r="F332" s="21"/>
      <c r="G332" s="18" t="s">
        <v>228</v>
      </c>
      <c r="H332" s="18" t="s">
        <v>228</v>
      </c>
      <c r="I332" s="240"/>
      <c r="J332" s="18" t="s">
        <v>228</v>
      </c>
      <c r="K332" s="18" t="s">
        <v>228</v>
      </c>
      <c r="L332" s="21" t="n">
        <v>0</v>
      </c>
      <c r="M332" s="18" t="s">
        <v>228</v>
      </c>
      <c r="N332" s="18" t="s">
        <v>228</v>
      </c>
      <c r="O332" s="21" t="n">
        <v>0</v>
      </c>
      <c r="P332" s="18" t="s">
        <v>228</v>
      </c>
      <c r="Q332" s="18" t="s">
        <v>228</v>
      </c>
      <c r="R332" s="22" t="n">
        <v>0</v>
      </c>
      <c r="S332" s="18" t="s">
        <v>228</v>
      </c>
      <c r="T332" s="18" t="s">
        <v>228</v>
      </c>
      <c r="U332" s="21" t="n">
        <v>0</v>
      </c>
      <c r="V332" s="18" t="s">
        <v>228</v>
      </c>
      <c r="W332" s="18" t="s">
        <v>228</v>
      </c>
      <c r="X332" s="21" t="n">
        <v>0.15</v>
      </c>
      <c r="Y332" s="18" t="s">
        <v>228</v>
      </c>
      <c r="Z332" s="18" t="s">
        <v>228</v>
      </c>
      <c r="AA332" s="21" t="n">
        <v>2</v>
      </c>
      <c r="AB332" s="21"/>
      <c r="AC332" s="21"/>
      <c r="AD332" s="21"/>
      <c r="AE332" s="21"/>
      <c r="AF332" s="21"/>
      <c r="AG332" s="21"/>
      <c r="AH332" s="21"/>
      <c r="AI332" s="21"/>
      <c r="AJ332" s="21"/>
      <c r="AK332" s="21"/>
      <c r="AL332" s="21"/>
      <c r="AM332" s="21"/>
      <c r="AN332" s="21"/>
    </row>
    <row r="333" customFormat="false" ht="111.75" hidden="false" customHeight="true" outlineLevel="0" collapsed="false">
      <c r="A333" s="21" t="s">
        <v>315</v>
      </c>
      <c r="B333" s="21"/>
      <c r="C333" s="21" t="s">
        <v>468</v>
      </c>
      <c r="D333" s="21" t="s">
        <v>114</v>
      </c>
      <c r="E333" s="21" t="s">
        <v>301</v>
      </c>
      <c r="F333" s="21" t="s">
        <v>28</v>
      </c>
      <c r="G333" s="18" t="s">
        <v>228</v>
      </c>
      <c r="H333" s="18" t="s">
        <v>228</v>
      </c>
      <c r="I333" s="240" t="n">
        <v>11</v>
      </c>
      <c r="J333" s="18" t="s">
        <v>228</v>
      </c>
      <c r="K333" s="18" t="s">
        <v>228</v>
      </c>
      <c r="L333" s="21" t="n">
        <v>0</v>
      </c>
      <c r="M333" s="18" t="s">
        <v>228</v>
      </c>
      <c r="N333" s="18" t="s">
        <v>228</v>
      </c>
      <c r="O333" s="21" t="n">
        <v>0</v>
      </c>
      <c r="P333" s="18" t="s">
        <v>228</v>
      </c>
      <c r="Q333" s="18" t="s">
        <v>228</v>
      </c>
      <c r="R333" s="22" t="n">
        <v>0</v>
      </c>
      <c r="S333" s="18" t="s">
        <v>228</v>
      </c>
      <c r="T333" s="18" t="s">
        <v>228</v>
      </c>
      <c r="U333" s="21" t="n">
        <v>7</v>
      </c>
      <c r="V333" s="18" t="s">
        <v>228</v>
      </c>
      <c r="W333" s="18" t="s">
        <v>228</v>
      </c>
      <c r="X333" s="21" t="n">
        <v>21</v>
      </c>
      <c r="Y333" s="18" t="s">
        <v>228</v>
      </c>
      <c r="Z333" s="18" t="s">
        <v>228</v>
      </c>
      <c r="AA333" s="21" t="n">
        <v>21</v>
      </c>
      <c r="AB333" s="21"/>
      <c r="AC333" s="21"/>
      <c r="AD333" s="21"/>
      <c r="AE333" s="21"/>
      <c r="AF333" s="21"/>
      <c r="AG333" s="21"/>
      <c r="AH333" s="21"/>
      <c r="AI333" s="21"/>
      <c r="AJ333" s="21"/>
      <c r="AK333" s="21"/>
      <c r="AL333" s="21"/>
      <c r="AM333" s="21"/>
      <c r="AN333" s="21"/>
    </row>
    <row r="334" customFormat="false" ht="63.75" hidden="false" customHeight="true" outlineLevel="0" collapsed="false">
      <c r="A334" s="18" t="s">
        <v>302</v>
      </c>
      <c r="B334" s="21"/>
      <c r="C334" s="21"/>
      <c r="D334" s="21"/>
      <c r="E334" s="21"/>
      <c r="F334" s="21"/>
      <c r="G334" s="18" t="s">
        <v>228</v>
      </c>
      <c r="H334" s="18" t="s">
        <v>228</v>
      </c>
      <c r="I334" s="240"/>
      <c r="J334" s="18" t="s">
        <v>228</v>
      </c>
      <c r="K334" s="18" t="s">
        <v>228</v>
      </c>
      <c r="L334" s="21" t="n">
        <v>0</v>
      </c>
      <c r="M334" s="18" t="s">
        <v>228</v>
      </c>
      <c r="N334" s="18" t="s">
        <v>228</v>
      </c>
      <c r="O334" s="21" t="n">
        <v>0</v>
      </c>
      <c r="P334" s="18" t="s">
        <v>228</v>
      </c>
      <c r="Q334" s="18" t="s">
        <v>228</v>
      </c>
      <c r="R334" s="22" t="n">
        <v>0</v>
      </c>
      <c r="S334" s="18" t="s">
        <v>228</v>
      </c>
      <c r="T334" s="18" t="s">
        <v>228</v>
      </c>
      <c r="U334" s="21" t="n">
        <v>0</v>
      </c>
      <c r="V334" s="18" t="s">
        <v>228</v>
      </c>
      <c r="W334" s="18" t="s">
        <v>228</v>
      </c>
      <c r="X334" s="21" t="n">
        <v>6</v>
      </c>
      <c r="Y334" s="18" t="s">
        <v>228</v>
      </c>
      <c r="Z334" s="18" t="s">
        <v>228</v>
      </c>
      <c r="AA334" s="21" t="n">
        <v>15</v>
      </c>
      <c r="AB334" s="21"/>
      <c r="AC334" s="21"/>
      <c r="AD334" s="21"/>
      <c r="AE334" s="21"/>
      <c r="AF334" s="21"/>
      <c r="AG334" s="21"/>
      <c r="AH334" s="21"/>
      <c r="AI334" s="21"/>
      <c r="AJ334" s="21"/>
      <c r="AK334" s="21"/>
      <c r="AL334" s="21"/>
      <c r="AM334" s="21"/>
      <c r="AN334" s="21"/>
    </row>
    <row r="335" customFormat="false" ht="90" hidden="false" customHeight="true" outlineLevel="0" collapsed="false">
      <c r="A335" s="21" t="s">
        <v>315</v>
      </c>
      <c r="B335" s="21"/>
      <c r="C335" s="21" t="s">
        <v>469</v>
      </c>
      <c r="D335" s="21" t="s">
        <v>449</v>
      </c>
      <c r="E335" s="21" t="s">
        <v>301</v>
      </c>
      <c r="F335" s="21" t="s">
        <v>28</v>
      </c>
      <c r="G335" s="18" t="s">
        <v>228</v>
      </c>
      <c r="H335" s="18" t="s">
        <v>228</v>
      </c>
      <c r="I335" s="240" t="n">
        <v>3948</v>
      </c>
      <c r="J335" s="18" t="s">
        <v>228</v>
      </c>
      <c r="K335" s="18" t="s">
        <v>228</v>
      </c>
      <c r="L335" s="21" t="n">
        <v>0</v>
      </c>
      <c r="M335" s="18" t="s">
        <v>228</v>
      </c>
      <c r="N335" s="18" t="s">
        <v>228</v>
      </c>
      <c r="O335" s="21" t="n">
        <v>0</v>
      </c>
      <c r="P335" s="18" t="s">
        <v>228</v>
      </c>
      <c r="Q335" s="18" t="s">
        <v>228</v>
      </c>
      <c r="R335" s="22" t="n">
        <v>0</v>
      </c>
      <c r="S335" s="18" t="s">
        <v>228</v>
      </c>
      <c r="T335" s="18" t="s">
        <v>228</v>
      </c>
      <c r="U335" s="66" t="n">
        <v>21842</v>
      </c>
      <c r="V335" s="18" t="s">
        <v>228</v>
      </c>
      <c r="W335" s="18" t="s">
        <v>228</v>
      </c>
      <c r="X335" s="66" t="n">
        <v>151772</v>
      </c>
      <c r="Y335" s="18" t="s">
        <v>228</v>
      </c>
      <c r="Z335" s="18" t="s">
        <v>228</v>
      </c>
      <c r="AA335" s="66" t="n">
        <v>755062</v>
      </c>
      <c r="AB335" s="21"/>
      <c r="AC335" s="21"/>
      <c r="AD335" s="21"/>
      <c r="AE335" s="21"/>
      <c r="AF335" s="21"/>
      <c r="AG335" s="21"/>
      <c r="AH335" s="21"/>
      <c r="AI335" s="21"/>
      <c r="AJ335" s="21"/>
      <c r="AK335" s="21"/>
      <c r="AL335" s="21"/>
      <c r="AM335" s="21"/>
      <c r="AN335" s="21" t="s">
        <v>470</v>
      </c>
    </row>
    <row r="336" customFormat="false" ht="48.75" hidden="false" customHeight="true" outlineLevel="0" collapsed="false">
      <c r="A336" s="18" t="s">
        <v>302</v>
      </c>
      <c r="B336" s="21"/>
      <c r="C336" s="21"/>
      <c r="D336" s="21"/>
      <c r="E336" s="21"/>
      <c r="F336" s="21"/>
      <c r="G336" s="18" t="s">
        <v>228</v>
      </c>
      <c r="H336" s="18" t="s">
        <v>228</v>
      </c>
      <c r="I336" s="240"/>
      <c r="J336" s="18" t="s">
        <v>228</v>
      </c>
      <c r="K336" s="18" t="s">
        <v>228</v>
      </c>
      <c r="L336" s="21" t="n">
        <v>0</v>
      </c>
      <c r="M336" s="18" t="s">
        <v>228</v>
      </c>
      <c r="N336" s="18" t="s">
        <v>228</v>
      </c>
      <c r="O336" s="21" t="n">
        <v>0</v>
      </c>
      <c r="P336" s="18" t="s">
        <v>228</v>
      </c>
      <c r="Q336" s="18" t="s">
        <v>228</v>
      </c>
      <c r="R336" s="22" t="n">
        <v>0</v>
      </c>
      <c r="S336" s="18" t="s">
        <v>228</v>
      </c>
      <c r="T336" s="18" t="s">
        <v>228</v>
      </c>
      <c r="U336" s="21" t="n">
        <v>0</v>
      </c>
      <c r="V336" s="18" t="s">
        <v>228</v>
      </c>
      <c r="W336" s="18" t="s">
        <v>228</v>
      </c>
      <c r="X336" s="66" t="n">
        <v>41590</v>
      </c>
      <c r="Y336" s="18" t="s">
        <v>228</v>
      </c>
      <c r="Z336" s="18" t="s">
        <v>228</v>
      </c>
      <c r="AA336" s="66" t="n">
        <v>134374</v>
      </c>
      <c r="AB336" s="21"/>
      <c r="AC336" s="21"/>
      <c r="AD336" s="21"/>
      <c r="AE336" s="21"/>
      <c r="AF336" s="21"/>
      <c r="AG336" s="21"/>
      <c r="AH336" s="21"/>
      <c r="AI336" s="21"/>
      <c r="AJ336" s="21"/>
      <c r="AK336" s="21"/>
      <c r="AL336" s="21"/>
      <c r="AM336" s="21"/>
      <c r="AN336" s="21"/>
    </row>
    <row r="337" customFormat="false" ht="64.5" hidden="false" customHeight="true" outlineLevel="0" collapsed="false">
      <c r="A337" s="21" t="s">
        <v>315</v>
      </c>
      <c r="B337" s="21"/>
      <c r="C337" s="21" t="s">
        <v>452</v>
      </c>
      <c r="D337" s="21" t="s">
        <v>449</v>
      </c>
      <c r="E337" s="21" t="s">
        <v>301</v>
      </c>
      <c r="F337" s="21" t="s">
        <v>28</v>
      </c>
      <c r="G337" s="18" t="s">
        <v>228</v>
      </c>
      <c r="H337" s="18" t="s">
        <v>228</v>
      </c>
      <c r="I337" s="240" t="n">
        <v>121</v>
      </c>
      <c r="J337" s="18" t="s">
        <v>228</v>
      </c>
      <c r="K337" s="18" t="s">
        <v>228</v>
      </c>
      <c r="L337" s="21" t="n">
        <v>0</v>
      </c>
      <c r="M337" s="18" t="s">
        <v>228</v>
      </c>
      <c r="N337" s="18" t="s">
        <v>228</v>
      </c>
      <c r="O337" s="21" t="n">
        <v>0</v>
      </c>
      <c r="P337" s="18" t="s">
        <v>228</v>
      </c>
      <c r="Q337" s="18" t="s">
        <v>228</v>
      </c>
      <c r="R337" s="22" t="n">
        <v>0</v>
      </c>
      <c r="S337" s="18" t="s">
        <v>228</v>
      </c>
      <c r="T337" s="18" t="s">
        <v>228</v>
      </c>
      <c r="U337" s="21" t="n">
        <v>73</v>
      </c>
      <c r="V337" s="18" t="s">
        <v>228</v>
      </c>
      <c r="W337" s="18" t="s">
        <v>228</v>
      </c>
      <c r="X337" s="21" t="n">
        <v>148</v>
      </c>
      <c r="Y337" s="18" t="s">
        <v>228</v>
      </c>
      <c r="Z337" s="18" t="s">
        <v>228</v>
      </c>
      <c r="AA337" s="21" t="n">
        <v>148</v>
      </c>
      <c r="AB337" s="21"/>
      <c r="AC337" s="21"/>
      <c r="AD337" s="21"/>
      <c r="AE337" s="21"/>
      <c r="AF337" s="21"/>
      <c r="AG337" s="21"/>
      <c r="AH337" s="21"/>
      <c r="AI337" s="21"/>
      <c r="AJ337" s="21"/>
      <c r="AK337" s="21"/>
      <c r="AL337" s="21"/>
      <c r="AM337" s="21"/>
      <c r="AN337" s="21"/>
    </row>
    <row r="338" customFormat="false" ht="39" hidden="false" customHeight="false" outlineLevel="0" collapsed="false">
      <c r="A338" s="18" t="s">
        <v>302</v>
      </c>
      <c r="B338" s="21"/>
      <c r="C338" s="21"/>
      <c r="D338" s="21"/>
      <c r="E338" s="21"/>
      <c r="F338" s="21"/>
      <c r="G338" s="18" t="s">
        <v>228</v>
      </c>
      <c r="H338" s="18" t="s">
        <v>228</v>
      </c>
      <c r="I338" s="240"/>
      <c r="J338" s="18" t="s">
        <v>228</v>
      </c>
      <c r="K338" s="18" t="s">
        <v>228</v>
      </c>
      <c r="L338" s="21" t="n">
        <v>0</v>
      </c>
      <c r="M338" s="18" t="s">
        <v>228</v>
      </c>
      <c r="N338" s="18" t="s">
        <v>228</v>
      </c>
      <c r="O338" s="21" t="n">
        <v>0</v>
      </c>
      <c r="P338" s="18" t="s">
        <v>228</v>
      </c>
      <c r="Q338" s="18" t="s">
        <v>228</v>
      </c>
      <c r="R338" s="22" t="n">
        <v>0</v>
      </c>
      <c r="S338" s="18" t="s">
        <v>228</v>
      </c>
      <c r="T338" s="18" t="s">
        <v>228</v>
      </c>
      <c r="U338" s="21" t="n">
        <v>0</v>
      </c>
      <c r="V338" s="18" t="s">
        <v>228</v>
      </c>
      <c r="W338" s="18" t="s">
        <v>228</v>
      </c>
      <c r="X338" s="21" t="n">
        <v>73</v>
      </c>
      <c r="Y338" s="18" t="s">
        <v>228</v>
      </c>
      <c r="Z338" s="18" t="s">
        <v>228</v>
      </c>
      <c r="AA338" s="21" t="n">
        <v>148</v>
      </c>
      <c r="AB338" s="21"/>
      <c r="AC338" s="21"/>
      <c r="AD338" s="21"/>
      <c r="AE338" s="21"/>
      <c r="AF338" s="21"/>
      <c r="AG338" s="21"/>
      <c r="AH338" s="21"/>
      <c r="AI338" s="21"/>
      <c r="AJ338" s="21"/>
      <c r="AK338" s="21"/>
      <c r="AL338" s="21"/>
      <c r="AM338" s="21"/>
      <c r="AN338" s="21"/>
    </row>
    <row r="339" customFormat="false" ht="13.5" hidden="false" customHeight="false" outlineLevel="0" collapsed="false">
      <c r="A339" s="149"/>
      <c r="B339" s="149"/>
      <c r="C339" s="149"/>
      <c r="D339" s="149"/>
      <c r="E339" s="149"/>
      <c r="F339" s="149"/>
      <c r="G339" s="149"/>
      <c r="H339" s="149"/>
      <c r="I339" s="249"/>
      <c r="J339" s="149"/>
      <c r="K339" s="149"/>
      <c r="L339" s="149"/>
      <c r="M339" s="149"/>
      <c r="N339" s="149"/>
      <c r="O339" s="149"/>
      <c r="P339" s="242"/>
      <c r="Q339" s="242"/>
      <c r="R339" s="242"/>
      <c r="S339" s="149"/>
      <c r="T339" s="149"/>
      <c r="U339" s="149"/>
      <c r="V339" s="149"/>
      <c r="W339" s="149"/>
      <c r="X339" s="149"/>
      <c r="Y339" s="149"/>
      <c r="Z339" s="149"/>
      <c r="AA339" s="149"/>
      <c r="AB339" s="149"/>
      <c r="AC339" s="149"/>
      <c r="AD339" s="149"/>
      <c r="AE339" s="149"/>
      <c r="AF339" s="149"/>
      <c r="AG339" s="149"/>
      <c r="AH339" s="149"/>
      <c r="AI339" s="149"/>
      <c r="AJ339" s="149"/>
      <c r="AK339" s="149"/>
      <c r="AL339" s="149"/>
      <c r="AM339" s="149"/>
      <c r="AN339" s="149"/>
    </row>
    <row r="340" customFormat="false" ht="27.75" hidden="false" customHeight="true" outlineLevel="0" collapsed="false">
      <c r="A340" s="263" t="s">
        <v>450</v>
      </c>
      <c r="B340" s="263"/>
      <c r="C340" s="263"/>
      <c r="D340" s="263"/>
      <c r="E340" s="263"/>
      <c r="F340" s="263"/>
      <c r="G340" s="263"/>
      <c r="H340" s="263"/>
      <c r="I340" s="263"/>
      <c r="J340" s="263"/>
      <c r="K340" s="263"/>
      <c r="L340" s="263"/>
      <c r="M340" s="263"/>
      <c r="N340" s="263"/>
      <c r="O340" s="263"/>
      <c r="P340" s="263"/>
      <c r="Q340" s="263"/>
      <c r="R340" s="263"/>
      <c r="S340" s="263"/>
      <c r="T340" s="263"/>
      <c r="U340" s="263"/>
      <c r="V340" s="263"/>
      <c r="W340" s="263"/>
      <c r="X340" s="263"/>
      <c r="Y340" s="263"/>
      <c r="Z340" s="263"/>
      <c r="AA340" s="263"/>
      <c r="AB340" s="263"/>
      <c r="AC340" s="263"/>
      <c r="AD340" s="263"/>
      <c r="AE340" s="263"/>
      <c r="AF340" s="263"/>
      <c r="AG340" s="263"/>
      <c r="AH340" s="263"/>
      <c r="AI340" s="263"/>
      <c r="AJ340" s="263"/>
      <c r="AK340" s="263"/>
      <c r="AL340" s="263"/>
      <c r="AM340" s="263"/>
      <c r="AN340" s="263"/>
    </row>
    <row r="341" customFormat="false" ht="13.5" hidden="false" customHeight="false" outlineLevel="0" collapsed="false"/>
    <row r="342" s="38" customFormat="true" ht="51.75" hidden="false" customHeight="true" outlineLevel="0" collapsed="false">
      <c r="A342" s="35"/>
      <c r="B342" s="35" t="s">
        <v>5</v>
      </c>
      <c r="C342" s="35" t="s">
        <v>6</v>
      </c>
      <c r="D342" s="35" t="s">
        <v>7</v>
      </c>
      <c r="E342" s="35" t="s">
        <v>297</v>
      </c>
      <c r="F342" s="35" t="s">
        <v>220</v>
      </c>
      <c r="G342" s="239" t="s">
        <v>298</v>
      </c>
      <c r="H342" s="239"/>
      <c r="I342" s="239"/>
      <c r="J342" s="35" t="s">
        <v>12</v>
      </c>
      <c r="K342" s="35"/>
      <c r="L342" s="35"/>
      <c r="M342" s="35" t="s">
        <v>13</v>
      </c>
      <c r="N342" s="35"/>
      <c r="O342" s="35"/>
      <c r="P342" s="36" t="s">
        <v>14</v>
      </c>
      <c r="Q342" s="36"/>
      <c r="R342" s="36"/>
      <c r="S342" s="35" t="s">
        <v>15</v>
      </c>
      <c r="T342" s="35"/>
      <c r="U342" s="35"/>
      <c r="V342" s="35" t="s">
        <v>16</v>
      </c>
      <c r="W342" s="35"/>
      <c r="X342" s="35"/>
      <c r="Y342" s="35" t="s">
        <v>17</v>
      </c>
      <c r="Z342" s="35"/>
      <c r="AA342" s="35"/>
      <c r="AB342" s="35" t="s">
        <v>18</v>
      </c>
      <c r="AC342" s="35"/>
      <c r="AD342" s="35"/>
      <c r="AE342" s="35" t="s">
        <v>19</v>
      </c>
      <c r="AF342" s="35"/>
      <c r="AG342" s="35"/>
      <c r="AH342" s="35" t="s">
        <v>20</v>
      </c>
      <c r="AI342" s="35"/>
      <c r="AJ342" s="35"/>
      <c r="AK342" s="35" t="s">
        <v>21</v>
      </c>
      <c r="AL342" s="35"/>
      <c r="AM342" s="35"/>
      <c r="AN342" s="35" t="s">
        <v>22</v>
      </c>
    </row>
    <row r="343" customFormat="false" ht="13.5" hidden="false" customHeight="false" outlineLevel="0" collapsed="false">
      <c r="A343" s="21"/>
      <c r="B343" s="21"/>
      <c r="C343" s="21"/>
      <c r="D343" s="21"/>
      <c r="E343" s="21"/>
      <c r="F343" s="21"/>
      <c r="G343" s="21"/>
      <c r="H343" s="21"/>
      <c r="I343" s="21"/>
      <c r="J343" s="21"/>
      <c r="K343" s="21"/>
      <c r="L343" s="21"/>
      <c r="M343" s="21"/>
      <c r="N343" s="21"/>
      <c r="O343" s="21"/>
      <c r="P343" s="21"/>
      <c r="Q343" s="21"/>
      <c r="R343" s="21"/>
      <c r="S343" s="21"/>
      <c r="T343" s="21"/>
      <c r="U343" s="21"/>
      <c r="V343" s="21"/>
      <c r="W343" s="21"/>
      <c r="X343" s="21"/>
      <c r="Y343" s="21"/>
      <c r="Z343" s="21"/>
      <c r="AA343" s="21"/>
      <c r="AB343" s="21"/>
      <c r="AC343" s="21"/>
      <c r="AD343" s="21"/>
      <c r="AE343" s="21"/>
      <c r="AF343" s="21"/>
      <c r="AG343" s="21"/>
      <c r="AH343" s="21"/>
      <c r="AI343" s="21"/>
      <c r="AJ343" s="21"/>
      <c r="AK343" s="21"/>
      <c r="AL343" s="21"/>
      <c r="AM343" s="21"/>
      <c r="AN343" s="21"/>
    </row>
    <row r="344" customFormat="false" ht="13.5" hidden="false" customHeight="false" outlineLevel="0" collapsed="false">
      <c r="A344" s="21"/>
      <c r="B344" s="21"/>
      <c r="C344" s="21"/>
      <c r="D344" s="21"/>
      <c r="E344" s="21"/>
      <c r="F344" s="21"/>
      <c r="G344" s="21" t="s">
        <v>23</v>
      </c>
      <c r="H344" s="21" t="s">
        <v>24</v>
      </c>
      <c r="I344" s="21" t="s">
        <v>25</v>
      </c>
      <c r="J344" s="21" t="s">
        <v>23</v>
      </c>
      <c r="K344" s="21" t="s">
        <v>24</v>
      </c>
      <c r="L344" s="21" t="s">
        <v>25</v>
      </c>
      <c r="M344" s="21" t="s">
        <v>23</v>
      </c>
      <c r="N344" s="21" t="s">
        <v>24</v>
      </c>
      <c r="O344" s="21" t="s">
        <v>25</v>
      </c>
      <c r="P344" s="22" t="s">
        <v>23</v>
      </c>
      <c r="Q344" s="22" t="s">
        <v>24</v>
      </c>
      <c r="R344" s="22" t="s">
        <v>25</v>
      </c>
      <c r="S344" s="21" t="s">
        <v>23</v>
      </c>
      <c r="T344" s="21" t="s">
        <v>24</v>
      </c>
      <c r="U344" s="21" t="s">
        <v>25</v>
      </c>
      <c r="V344" s="21" t="s">
        <v>23</v>
      </c>
      <c r="W344" s="21" t="s">
        <v>24</v>
      </c>
      <c r="X344" s="21" t="s">
        <v>25</v>
      </c>
      <c r="Y344" s="21" t="s">
        <v>23</v>
      </c>
      <c r="Z344" s="21" t="s">
        <v>24</v>
      </c>
      <c r="AA344" s="21" t="s">
        <v>25</v>
      </c>
      <c r="AB344" s="21" t="s">
        <v>23</v>
      </c>
      <c r="AC344" s="21" t="s">
        <v>24</v>
      </c>
      <c r="AD344" s="21" t="s">
        <v>25</v>
      </c>
      <c r="AE344" s="21" t="s">
        <v>23</v>
      </c>
      <c r="AF344" s="21" t="s">
        <v>24</v>
      </c>
      <c r="AG344" s="21" t="s">
        <v>25</v>
      </c>
      <c r="AH344" s="21" t="s">
        <v>23</v>
      </c>
      <c r="AI344" s="21" t="s">
        <v>24</v>
      </c>
      <c r="AJ344" s="21" t="s">
        <v>25</v>
      </c>
      <c r="AK344" s="21" t="s">
        <v>23</v>
      </c>
      <c r="AL344" s="21" t="s">
        <v>24</v>
      </c>
      <c r="AM344" s="21" t="s">
        <v>25</v>
      </c>
      <c r="AN344" s="21"/>
    </row>
    <row r="345" customFormat="false" ht="294.75" hidden="false" customHeight="true" outlineLevel="0" collapsed="false">
      <c r="A345" s="21" t="s">
        <v>315</v>
      </c>
      <c r="B345" s="21"/>
      <c r="C345" s="21" t="s">
        <v>471</v>
      </c>
      <c r="D345" s="21" t="s">
        <v>114</v>
      </c>
      <c r="E345" s="21" t="s">
        <v>301</v>
      </c>
      <c r="F345" s="21" t="s">
        <v>28</v>
      </c>
      <c r="G345" s="18" t="s">
        <v>228</v>
      </c>
      <c r="H345" s="18" t="s">
        <v>228</v>
      </c>
      <c r="I345" s="240" t="n">
        <v>17</v>
      </c>
      <c r="J345" s="18" t="s">
        <v>228</v>
      </c>
      <c r="K345" s="18" t="s">
        <v>228</v>
      </c>
      <c r="L345" s="21" t="n">
        <v>0</v>
      </c>
      <c r="M345" s="18" t="s">
        <v>228</v>
      </c>
      <c r="N345" s="18" t="s">
        <v>228</v>
      </c>
      <c r="O345" s="21" t="n">
        <v>0</v>
      </c>
      <c r="P345" s="18" t="s">
        <v>228</v>
      </c>
      <c r="Q345" s="18" t="s">
        <v>228</v>
      </c>
      <c r="R345" s="22" t="n">
        <v>0</v>
      </c>
      <c r="S345" s="18" t="s">
        <v>228</v>
      </c>
      <c r="T345" s="18" t="s">
        <v>228</v>
      </c>
      <c r="U345" s="256" t="n">
        <v>19</v>
      </c>
      <c r="V345" s="18" t="s">
        <v>228</v>
      </c>
      <c r="W345" s="18" t="s">
        <v>228</v>
      </c>
      <c r="X345" s="256" t="n">
        <v>226</v>
      </c>
      <c r="Y345" s="18" t="s">
        <v>228</v>
      </c>
      <c r="Z345" s="18" t="s">
        <v>228</v>
      </c>
      <c r="AA345" s="256" t="n">
        <v>383</v>
      </c>
      <c r="AB345" s="256"/>
      <c r="AC345" s="256"/>
      <c r="AD345" s="256"/>
      <c r="AE345" s="256"/>
      <c r="AF345" s="256"/>
      <c r="AG345" s="256"/>
      <c r="AH345" s="256"/>
      <c r="AI345" s="256"/>
      <c r="AJ345" s="256"/>
      <c r="AK345" s="256"/>
      <c r="AL345" s="256"/>
      <c r="AM345" s="256"/>
      <c r="AN345" s="264" t="s">
        <v>472</v>
      </c>
    </row>
    <row r="346" customFormat="false" ht="39" hidden="false" customHeight="false" outlineLevel="0" collapsed="false">
      <c r="A346" s="18" t="s">
        <v>302</v>
      </c>
      <c r="B346" s="21"/>
      <c r="C346" s="21"/>
      <c r="D346" s="21"/>
      <c r="E346" s="21"/>
      <c r="F346" s="21"/>
      <c r="G346" s="18" t="s">
        <v>228</v>
      </c>
      <c r="H346" s="18" t="s">
        <v>228</v>
      </c>
      <c r="I346" s="240"/>
      <c r="J346" s="18" t="s">
        <v>228</v>
      </c>
      <c r="K346" s="18" t="s">
        <v>228</v>
      </c>
      <c r="L346" s="21" t="n">
        <v>0</v>
      </c>
      <c r="M346" s="18" t="s">
        <v>228</v>
      </c>
      <c r="N346" s="18" t="s">
        <v>228</v>
      </c>
      <c r="O346" s="21" t="n">
        <v>0</v>
      </c>
      <c r="P346" s="18" t="s">
        <v>228</v>
      </c>
      <c r="Q346" s="18" t="s">
        <v>228</v>
      </c>
      <c r="R346" s="22" t="n">
        <v>0</v>
      </c>
      <c r="S346" s="18" t="s">
        <v>228</v>
      </c>
      <c r="T346" s="18" t="s">
        <v>228</v>
      </c>
      <c r="U346" s="21" t="n">
        <v>0</v>
      </c>
      <c r="V346" s="18" t="s">
        <v>228</v>
      </c>
      <c r="W346" s="18" t="s">
        <v>228</v>
      </c>
      <c r="X346" s="21" t="n">
        <v>100</v>
      </c>
      <c r="Y346" s="18" t="s">
        <v>228</v>
      </c>
      <c r="Z346" s="18" t="s">
        <v>228</v>
      </c>
      <c r="AA346" s="21" t="n">
        <v>271</v>
      </c>
      <c r="AB346" s="21"/>
      <c r="AC346" s="21"/>
      <c r="AD346" s="21"/>
      <c r="AE346" s="21"/>
      <c r="AF346" s="21"/>
      <c r="AG346" s="21"/>
      <c r="AH346" s="21"/>
      <c r="AI346" s="21"/>
      <c r="AJ346" s="21"/>
      <c r="AK346" s="21"/>
      <c r="AL346" s="21"/>
      <c r="AM346" s="217"/>
      <c r="AN346" s="265"/>
    </row>
    <row r="347" customFormat="false" ht="82.5" hidden="false" customHeight="true" outlineLevel="0" collapsed="false">
      <c r="A347" s="21" t="s">
        <v>315</v>
      </c>
      <c r="B347" s="21"/>
      <c r="C347" s="21" t="s">
        <v>473</v>
      </c>
      <c r="D347" s="21" t="s">
        <v>114</v>
      </c>
      <c r="E347" s="21" t="s">
        <v>301</v>
      </c>
      <c r="F347" s="21" t="s">
        <v>28</v>
      </c>
      <c r="G347" s="18" t="s">
        <v>228</v>
      </c>
      <c r="H347" s="18" t="s">
        <v>228</v>
      </c>
      <c r="I347" s="240" t="n">
        <v>21</v>
      </c>
      <c r="J347" s="18" t="s">
        <v>228</v>
      </c>
      <c r="K347" s="18" t="s">
        <v>228</v>
      </c>
      <c r="L347" s="21" t="n">
        <v>0</v>
      </c>
      <c r="M347" s="18" t="s">
        <v>228</v>
      </c>
      <c r="N347" s="18" t="s">
        <v>228</v>
      </c>
      <c r="O347" s="21" t="n">
        <v>0</v>
      </c>
      <c r="P347" s="18" t="s">
        <v>228</v>
      </c>
      <c r="Q347" s="18" t="s">
        <v>228</v>
      </c>
      <c r="R347" s="22" t="n">
        <v>0</v>
      </c>
      <c r="S347" s="18" t="s">
        <v>228</v>
      </c>
      <c r="T347" s="18" t="s">
        <v>228</v>
      </c>
      <c r="U347" s="21" t="n">
        <v>22</v>
      </c>
      <c r="V347" s="18" t="s">
        <v>228</v>
      </c>
      <c r="W347" s="18" t="s">
        <v>228</v>
      </c>
      <c r="X347" s="21" t="n">
        <v>40</v>
      </c>
      <c r="Y347" s="18" t="s">
        <v>228</v>
      </c>
      <c r="Z347" s="18" t="s">
        <v>228</v>
      </c>
      <c r="AA347" s="21" t="n">
        <v>40</v>
      </c>
      <c r="AB347" s="21"/>
      <c r="AC347" s="21"/>
      <c r="AD347" s="21"/>
      <c r="AE347" s="21"/>
      <c r="AF347" s="21"/>
      <c r="AG347" s="21"/>
      <c r="AH347" s="21"/>
      <c r="AI347" s="21"/>
      <c r="AJ347" s="21"/>
      <c r="AK347" s="21"/>
      <c r="AL347" s="21"/>
      <c r="AM347" s="21"/>
      <c r="AN347" s="256"/>
    </row>
    <row r="348" customFormat="false" ht="39" hidden="false" customHeight="false" outlineLevel="0" collapsed="false">
      <c r="A348" s="18" t="s">
        <v>302</v>
      </c>
      <c r="B348" s="21"/>
      <c r="C348" s="21"/>
      <c r="D348" s="21"/>
      <c r="E348" s="21"/>
      <c r="F348" s="21"/>
      <c r="G348" s="18" t="s">
        <v>228</v>
      </c>
      <c r="H348" s="18" t="s">
        <v>228</v>
      </c>
      <c r="I348" s="240"/>
      <c r="J348" s="18" t="s">
        <v>228</v>
      </c>
      <c r="K348" s="18" t="s">
        <v>228</v>
      </c>
      <c r="L348" s="21" t="n">
        <v>0</v>
      </c>
      <c r="M348" s="18" t="s">
        <v>228</v>
      </c>
      <c r="N348" s="18" t="s">
        <v>228</v>
      </c>
      <c r="O348" s="21" t="n">
        <v>0</v>
      </c>
      <c r="P348" s="18" t="s">
        <v>228</v>
      </c>
      <c r="Q348" s="18" t="s">
        <v>228</v>
      </c>
      <c r="R348" s="22" t="n">
        <v>0</v>
      </c>
      <c r="S348" s="18" t="s">
        <v>228</v>
      </c>
      <c r="T348" s="18" t="s">
        <v>228</v>
      </c>
      <c r="U348" s="21" t="n">
        <v>0</v>
      </c>
      <c r="V348" s="18" t="s">
        <v>228</v>
      </c>
      <c r="W348" s="18" t="s">
        <v>228</v>
      </c>
      <c r="X348" s="21" t="n">
        <v>23</v>
      </c>
      <c r="Y348" s="18" t="s">
        <v>228</v>
      </c>
      <c r="Z348" s="18" t="s">
        <v>228</v>
      </c>
      <c r="AA348" s="21" t="n">
        <v>33</v>
      </c>
      <c r="AB348" s="21"/>
      <c r="AC348" s="21"/>
      <c r="AD348" s="21"/>
      <c r="AE348" s="21"/>
      <c r="AF348" s="21"/>
      <c r="AG348" s="21"/>
      <c r="AH348" s="21"/>
      <c r="AI348" s="21"/>
      <c r="AJ348" s="21"/>
      <c r="AK348" s="21"/>
      <c r="AL348" s="21"/>
      <c r="AM348" s="21"/>
      <c r="AN348" s="21"/>
    </row>
    <row r="349" customFormat="false" ht="104.25" hidden="false" customHeight="true" outlineLevel="0" collapsed="false">
      <c r="A349" s="21" t="s">
        <v>315</v>
      </c>
      <c r="B349" s="21"/>
      <c r="C349" s="21" t="s">
        <v>452</v>
      </c>
      <c r="D349" s="21" t="s">
        <v>449</v>
      </c>
      <c r="E349" s="21" t="s">
        <v>301</v>
      </c>
      <c r="F349" s="21" t="s">
        <v>28</v>
      </c>
      <c r="G349" s="18" t="s">
        <v>228</v>
      </c>
      <c r="H349" s="18" t="s">
        <v>228</v>
      </c>
      <c r="I349" s="240" t="n">
        <v>1363</v>
      </c>
      <c r="J349" s="18" t="s">
        <v>228</v>
      </c>
      <c r="K349" s="18" t="s">
        <v>228</v>
      </c>
      <c r="L349" s="21" t="n">
        <v>0</v>
      </c>
      <c r="M349" s="18" t="s">
        <v>228</v>
      </c>
      <c r="N349" s="18" t="s">
        <v>228</v>
      </c>
      <c r="O349" s="21" t="n">
        <v>0</v>
      </c>
      <c r="P349" s="18" t="s">
        <v>228</v>
      </c>
      <c r="Q349" s="18" t="s">
        <v>228</v>
      </c>
      <c r="R349" s="22" t="n">
        <v>0</v>
      </c>
      <c r="S349" s="18" t="s">
        <v>228</v>
      </c>
      <c r="T349" s="18" t="s">
        <v>228</v>
      </c>
      <c r="U349" s="66" t="n">
        <v>6827</v>
      </c>
      <c r="V349" s="18" t="s">
        <v>228</v>
      </c>
      <c r="W349" s="18" t="s">
        <v>228</v>
      </c>
      <c r="X349" s="66" t="n">
        <v>42846</v>
      </c>
      <c r="Y349" s="18" t="s">
        <v>228</v>
      </c>
      <c r="Z349" s="18" t="s">
        <v>228</v>
      </c>
      <c r="AA349" s="66" t="n">
        <v>66127</v>
      </c>
      <c r="AB349" s="21"/>
      <c r="AC349" s="21"/>
      <c r="AD349" s="21"/>
      <c r="AE349" s="21"/>
      <c r="AF349" s="21"/>
      <c r="AG349" s="21"/>
      <c r="AH349" s="21"/>
      <c r="AI349" s="21"/>
      <c r="AJ349" s="21"/>
      <c r="AK349" s="21"/>
      <c r="AL349" s="21"/>
      <c r="AM349" s="21"/>
      <c r="AN349" s="264" t="s">
        <v>474</v>
      </c>
    </row>
    <row r="350" customFormat="false" ht="94.5" hidden="false" customHeight="true" outlineLevel="0" collapsed="false">
      <c r="A350" s="18" t="s">
        <v>302</v>
      </c>
      <c r="B350" s="21"/>
      <c r="C350" s="21"/>
      <c r="D350" s="21"/>
      <c r="E350" s="21"/>
      <c r="F350" s="21"/>
      <c r="G350" s="18" t="s">
        <v>228</v>
      </c>
      <c r="H350" s="18" t="s">
        <v>228</v>
      </c>
      <c r="I350" s="240"/>
      <c r="J350" s="18" t="s">
        <v>228</v>
      </c>
      <c r="K350" s="18" t="s">
        <v>228</v>
      </c>
      <c r="L350" s="21" t="n">
        <v>0</v>
      </c>
      <c r="M350" s="18" t="s">
        <v>228</v>
      </c>
      <c r="N350" s="18" t="s">
        <v>228</v>
      </c>
      <c r="O350" s="21" t="n">
        <v>0</v>
      </c>
      <c r="P350" s="18" t="s">
        <v>228</v>
      </c>
      <c r="Q350" s="18" t="s">
        <v>228</v>
      </c>
      <c r="R350" s="22" t="n">
        <v>0</v>
      </c>
      <c r="S350" s="18" t="s">
        <v>228</v>
      </c>
      <c r="T350" s="18" t="s">
        <v>228</v>
      </c>
      <c r="U350" s="21" t="n">
        <v>0</v>
      </c>
      <c r="V350" s="18" t="s">
        <v>228</v>
      </c>
      <c r="W350" s="18" t="s">
        <v>228</v>
      </c>
      <c r="X350" s="66" t="n">
        <v>16779</v>
      </c>
      <c r="Y350" s="18" t="s">
        <v>228</v>
      </c>
      <c r="Z350" s="18" t="s">
        <v>228</v>
      </c>
      <c r="AA350" s="66" t="n">
        <v>36652</v>
      </c>
      <c r="AB350" s="21"/>
      <c r="AC350" s="21"/>
      <c r="AD350" s="21"/>
      <c r="AE350" s="21"/>
      <c r="AF350" s="21"/>
      <c r="AG350" s="21"/>
      <c r="AH350" s="21"/>
      <c r="AI350" s="21"/>
      <c r="AJ350" s="21"/>
      <c r="AK350" s="21"/>
      <c r="AL350" s="21"/>
      <c r="AM350" s="21"/>
      <c r="AN350" s="266"/>
    </row>
    <row r="351" customFormat="false" ht="12.75" hidden="false" customHeight="false" outlineLevel="0" collapsed="false">
      <c r="A351" s="149"/>
      <c r="B351" s="149"/>
      <c r="C351" s="149"/>
      <c r="D351" s="149"/>
      <c r="E351" s="149"/>
      <c r="F351" s="149"/>
      <c r="G351" s="149"/>
      <c r="H351" s="149"/>
      <c r="I351" s="249"/>
      <c r="J351" s="149"/>
      <c r="K351" s="149"/>
      <c r="L351" s="149"/>
      <c r="M351" s="149"/>
      <c r="N351" s="149"/>
      <c r="O351" s="149"/>
      <c r="P351" s="242"/>
      <c r="Q351" s="242"/>
      <c r="R351" s="242"/>
      <c r="S351" s="149"/>
      <c r="T351" s="149"/>
      <c r="U351" s="149"/>
      <c r="V351" s="149"/>
      <c r="W351" s="149"/>
      <c r="X351" s="149"/>
      <c r="Y351" s="149"/>
      <c r="Z351" s="149"/>
      <c r="AA351" s="149"/>
      <c r="AB351" s="149"/>
      <c r="AC351" s="149"/>
      <c r="AD351" s="149"/>
      <c r="AE351" s="149"/>
      <c r="AF351" s="149"/>
      <c r="AG351" s="149"/>
      <c r="AH351" s="149"/>
      <c r="AI351" s="149"/>
      <c r="AJ351" s="149"/>
      <c r="AK351" s="149"/>
      <c r="AL351" s="149"/>
      <c r="AM351" s="149"/>
      <c r="AN351" s="149"/>
    </row>
    <row r="353" customFormat="false" ht="15.75" hidden="false" customHeight="false" outlineLevel="0" collapsed="false">
      <c r="A353" s="267" t="s">
        <v>475</v>
      </c>
      <c r="B353" s="267"/>
      <c r="C353" s="267"/>
      <c r="D353" s="267"/>
      <c r="E353" s="267"/>
      <c r="F353" s="267"/>
      <c r="G353" s="267"/>
      <c r="H353" s="267"/>
      <c r="I353" s="267"/>
      <c r="J353" s="267"/>
      <c r="K353" s="267"/>
      <c r="L353" s="267"/>
      <c r="M353" s="267"/>
      <c r="N353" s="267"/>
      <c r="O353" s="267"/>
      <c r="P353" s="267"/>
      <c r="Q353" s="267"/>
      <c r="R353" s="267"/>
      <c r="S353" s="267"/>
      <c r="T353" s="267"/>
      <c r="U353" s="267"/>
      <c r="V353" s="267"/>
      <c r="W353" s="267"/>
      <c r="X353" s="267"/>
      <c r="Y353" s="267"/>
      <c r="Z353" s="267"/>
      <c r="AA353" s="267"/>
      <c r="AB353" s="267"/>
      <c r="AC353" s="267"/>
      <c r="AD353" s="267"/>
      <c r="AE353" s="267"/>
      <c r="AF353" s="267"/>
      <c r="AG353" s="267"/>
      <c r="AH353" s="267"/>
      <c r="AI353" s="267"/>
      <c r="AJ353" s="267"/>
      <c r="AK353" s="267"/>
      <c r="AL353" s="267"/>
      <c r="AM353" s="267"/>
      <c r="AN353" s="267"/>
    </row>
    <row r="354" customFormat="false" ht="15.75" hidden="false" customHeight="false" outlineLevel="0" collapsed="false">
      <c r="A354" s="267" t="s">
        <v>476</v>
      </c>
      <c r="B354" s="267"/>
      <c r="C354" s="267"/>
      <c r="D354" s="267"/>
      <c r="E354" s="267"/>
      <c r="F354" s="267"/>
      <c r="G354" s="267"/>
      <c r="H354" s="267"/>
      <c r="I354" s="267"/>
      <c r="J354" s="267"/>
      <c r="K354" s="267"/>
      <c r="L354" s="267"/>
      <c r="M354" s="267"/>
      <c r="N354" s="267"/>
      <c r="O354" s="267"/>
      <c r="P354" s="267"/>
      <c r="Q354" s="267"/>
      <c r="R354" s="267"/>
      <c r="S354" s="267"/>
      <c r="T354" s="267"/>
      <c r="U354" s="267"/>
      <c r="V354" s="267"/>
      <c r="W354" s="267"/>
      <c r="X354" s="267"/>
      <c r="Y354" s="267"/>
      <c r="Z354" s="267"/>
      <c r="AA354" s="267"/>
      <c r="AB354" s="267"/>
      <c r="AC354" s="267"/>
      <c r="AD354" s="267"/>
      <c r="AE354" s="267"/>
      <c r="AF354" s="267"/>
      <c r="AG354" s="267"/>
      <c r="AH354" s="267"/>
      <c r="AI354" s="267"/>
      <c r="AJ354" s="267"/>
      <c r="AK354" s="267"/>
      <c r="AL354" s="267"/>
      <c r="AM354" s="267"/>
      <c r="AN354" s="267"/>
    </row>
    <row r="357" customFormat="false" ht="12.75" hidden="false" customHeight="false" outlineLevel="0" collapsed="false">
      <c r="A357" s="165" t="s">
        <v>127</v>
      </c>
    </row>
    <row r="358" customFormat="false" ht="12.75" hidden="false" customHeight="false" outlineLevel="0" collapsed="false">
      <c r="A358" s="165" t="s">
        <v>128</v>
      </c>
    </row>
    <row r="359" customFormat="false" ht="12.75" hidden="false" customHeight="false" outlineLevel="0" collapsed="false">
      <c r="A359" s="165" t="s">
        <v>129</v>
      </c>
    </row>
    <row r="360" customFormat="false" ht="12.75" hidden="false" customHeight="false" outlineLevel="0" collapsed="false">
      <c r="A360" s="165" t="s">
        <v>130</v>
      </c>
    </row>
  </sheetData>
  <mergeCells count="909">
    <mergeCell ref="A1:AN1"/>
    <mergeCell ref="A2:AN2"/>
    <mergeCell ref="A4:AA4"/>
    <mergeCell ref="A6:AN6"/>
    <mergeCell ref="G8:I8"/>
    <mergeCell ref="J8:L8"/>
    <mergeCell ref="M8:O8"/>
    <mergeCell ref="P8:R8"/>
    <mergeCell ref="S8:U8"/>
    <mergeCell ref="V8:X8"/>
    <mergeCell ref="Y8:AA8"/>
    <mergeCell ref="AB8:AD8"/>
    <mergeCell ref="AE8:AG8"/>
    <mergeCell ref="AH8:AJ8"/>
    <mergeCell ref="AK8:AM8"/>
    <mergeCell ref="B9:I9"/>
    <mergeCell ref="J9:AN9"/>
    <mergeCell ref="B11:B12"/>
    <mergeCell ref="C11:C12"/>
    <mergeCell ref="D11:D12"/>
    <mergeCell ref="E11:E12"/>
    <mergeCell ref="F11:F12"/>
    <mergeCell ref="I11:I12"/>
    <mergeCell ref="B13:B14"/>
    <mergeCell ref="C13:C14"/>
    <mergeCell ref="D13:D14"/>
    <mergeCell ref="E13:E14"/>
    <mergeCell ref="F13:F14"/>
    <mergeCell ref="I13:I14"/>
    <mergeCell ref="B15:B16"/>
    <mergeCell ref="C15:C16"/>
    <mergeCell ref="D15:D16"/>
    <mergeCell ref="E15:E16"/>
    <mergeCell ref="F15:F16"/>
    <mergeCell ref="I15:I16"/>
    <mergeCell ref="B17:B18"/>
    <mergeCell ref="C17:C18"/>
    <mergeCell ref="D17:D18"/>
    <mergeCell ref="E17:E18"/>
    <mergeCell ref="F17:F18"/>
    <mergeCell ref="I17:I18"/>
    <mergeCell ref="A20:AN20"/>
    <mergeCell ref="G22:I22"/>
    <mergeCell ref="J22:L22"/>
    <mergeCell ref="M22:O22"/>
    <mergeCell ref="P22:R22"/>
    <mergeCell ref="S22:U22"/>
    <mergeCell ref="V22:X22"/>
    <mergeCell ref="Y22:AA22"/>
    <mergeCell ref="AB22:AD22"/>
    <mergeCell ref="AE22:AG22"/>
    <mergeCell ref="AH22:AJ22"/>
    <mergeCell ref="AK22:AM22"/>
    <mergeCell ref="B23:I23"/>
    <mergeCell ref="J23:AN23"/>
    <mergeCell ref="B25:B26"/>
    <mergeCell ref="C25:C26"/>
    <mergeCell ref="D25:D26"/>
    <mergeCell ref="E25:E26"/>
    <mergeCell ref="F25:F26"/>
    <mergeCell ref="I25:I26"/>
    <mergeCell ref="B27:B28"/>
    <mergeCell ref="C27:C28"/>
    <mergeCell ref="D27:D28"/>
    <mergeCell ref="E27:E28"/>
    <mergeCell ref="F27:F28"/>
    <mergeCell ref="I27:I28"/>
    <mergeCell ref="B29:B30"/>
    <mergeCell ref="C29:C30"/>
    <mergeCell ref="D29:D30"/>
    <mergeCell ref="E29:E30"/>
    <mergeCell ref="F29:F30"/>
    <mergeCell ref="I29:I30"/>
    <mergeCell ref="B31:B32"/>
    <mergeCell ref="C31:C32"/>
    <mergeCell ref="D31:D32"/>
    <mergeCell ref="E31:E32"/>
    <mergeCell ref="F31:F32"/>
    <mergeCell ref="I31:I32"/>
    <mergeCell ref="B33:B34"/>
    <mergeCell ref="C33:C34"/>
    <mergeCell ref="D33:D34"/>
    <mergeCell ref="E33:E34"/>
    <mergeCell ref="F33:F34"/>
    <mergeCell ref="I33:I34"/>
    <mergeCell ref="A36:AN36"/>
    <mergeCell ref="A38:AN38"/>
    <mergeCell ref="G40:I40"/>
    <mergeCell ref="J40:L40"/>
    <mergeCell ref="M40:O40"/>
    <mergeCell ref="P40:R40"/>
    <mergeCell ref="S40:U40"/>
    <mergeCell ref="V40:X40"/>
    <mergeCell ref="Y40:AA40"/>
    <mergeCell ref="AB40:AD40"/>
    <mergeCell ref="AE40:AG40"/>
    <mergeCell ref="AH40:AJ40"/>
    <mergeCell ref="AK40:AM40"/>
    <mergeCell ref="B41:I41"/>
    <mergeCell ref="J41:AN41"/>
    <mergeCell ref="B43:B44"/>
    <mergeCell ref="C43:C44"/>
    <mergeCell ref="D43:D44"/>
    <mergeCell ref="E43:E44"/>
    <mergeCell ref="F43:F44"/>
    <mergeCell ref="I43:I44"/>
    <mergeCell ref="B45:B46"/>
    <mergeCell ref="C45:C46"/>
    <mergeCell ref="D45:D46"/>
    <mergeCell ref="E45:E46"/>
    <mergeCell ref="F45:F46"/>
    <mergeCell ref="I45:I46"/>
    <mergeCell ref="B47:B48"/>
    <mergeCell ref="C47:C48"/>
    <mergeCell ref="D47:D48"/>
    <mergeCell ref="E47:E48"/>
    <mergeCell ref="F47:F48"/>
    <mergeCell ref="I47:I48"/>
    <mergeCell ref="B49:B50"/>
    <mergeCell ref="C49:C50"/>
    <mergeCell ref="D49:D50"/>
    <mergeCell ref="E49:E50"/>
    <mergeCell ref="F49:F50"/>
    <mergeCell ref="I49:I50"/>
    <mergeCell ref="B51:B52"/>
    <mergeCell ref="C51:C52"/>
    <mergeCell ref="D51:D52"/>
    <mergeCell ref="E51:E52"/>
    <mergeCell ref="F51:F52"/>
    <mergeCell ref="I51:I52"/>
    <mergeCell ref="A54:AN54"/>
    <mergeCell ref="G56:I56"/>
    <mergeCell ref="J56:L56"/>
    <mergeCell ref="M56:O56"/>
    <mergeCell ref="P56:R56"/>
    <mergeCell ref="S56:U56"/>
    <mergeCell ref="V56:X56"/>
    <mergeCell ref="Y56:AA56"/>
    <mergeCell ref="AB56:AD56"/>
    <mergeCell ref="AE56:AG56"/>
    <mergeCell ref="AH56:AJ56"/>
    <mergeCell ref="AK56:AM56"/>
    <mergeCell ref="B57:I57"/>
    <mergeCell ref="J57:AN57"/>
    <mergeCell ref="B59:B60"/>
    <mergeCell ref="C59:C60"/>
    <mergeCell ref="D59:D60"/>
    <mergeCell ref="E59:E60"/>
    <mergeCell ref="F59:F60"/>
    <mergeCell ref="I59:I60"/>
    <mergeCell ref="B61:B62"/>
    <mergeCell ref="C61:C62"/>
    <mergeCell ref="D61:D62"/>
    <mergeCell ref="E61:E62"/>
    <mergeCell ref="F61:F62"/>
    <mergeCell ref="I61:I62"/>
    <mergeCell ref="A64:AN64"/>
    <mergeCell ref="G66:I66"/>
    <mergeCell ref="J66:L66"/>
    <mergeCell ref="M66:O66"/>
    <mergeCell ref="P66:R66"/>
    <mergeCell ref="S66:U66"/>
    <mergeCell ref="V66:X66"/>
    <mergeCell ref="Y66:AA66"/>
    <mergeCell ref="AB66:AD66"/>
    <mergeCell ref="AE66:AG66"/>
    <mergeCell ref="AH66:AJ66"/>
    <mergeCell ref="AK66:AM66"/>
    <mergeCell ref="B67:I67"/>
    <mergeCell ref="J67:AN67"/>
    <mergeCell ref="B69:B70"/>
    <mergeCell ref="C69:C70"/>
    <mergeCell ref="D69:D70"/>
    <mergeCell ref="E69:E70"/>
    <mergeCell ref="F69:F70"/>
    <mergeCell ref="I69:I70"/>
    <mergeCell ref="B71:B72"/>
    <mergeCell ref="C71:C72"/>
    <mergeCell ref="D71:D72"/>
    <mergeCell ref="E71:E72"/>
    <mergeCell ref="F71:F72"/>
    <mergeCell ref="I71:I72"/>
    <mergeCell ref="B73:B74"/>
    <mergeCell ref="C73:C74"/>
    <mergeCell ref="D73:D74"/>
    <mergeCell ref="E73:E74"/>
    <mergeCell ref="F73:F74"/>
    <mergeCell ref="I73:I74"/>
    <mergeCell ref="B75:B76"/>
    <mergeCell ref="C75:C76"/>
    <mergeCell ref="D75:D76"/>
    <mergeCell ref="E75:E76"/>
    <mergeCell ref="F75:F76"/>
    <mergeCell ref="I75:I76"/>
    <mergeCell ref="B77:B78"/>
    <mergeCell ref="C77:C78"/>
    <mergeCell ref="D77:D78"/>
    <mergeCell ref="E77:E78"/>
    <mergeCell ref="F77:F78"/>
    <mergeCell ref="I77:I78"/>
    <mergeCell ref="B79:B80"/>
    <mergeCell ref="C79:C80"/>
    <mergeCell ref="D79:D80"/>
    <mergeCell ref="E79:E80"/>
    <mergeCell ref="F79:F80"/>
    <mergeCell ref="I79:I80"/>
    <mergeCell ref="B81:B82"/>
    <mergeCell ref="C81:C82"/>
    <mergeCell ref="D81:D82"/>
    <mergeCell ref="E81:E82"/>
    <mergeCell ref="F81:F82"/>
    <mergeCell ref="I81:I82"/>
    <mergeCell ref="B83:B84"/>
    <mergeCell ref="C83:C84"/>
    <mergeCell ref="D83:D84"/>
    <mergeCell ref="E83:E84"/>
    <mergeCell ref="F83:F84"/>
    <mergeCell ref="I83:I84"/>
    <mergeCell ref="A86:AN86"/>
    <mergeCell ref="A88:AN88"/>
    <mergeCell ref="G90:I90"/>
    <mergeCell ref="J90:L90"/>
    <mergeCell ref="M90:O90"/>
    <mergeCell ref="P90:R90"/>
    <mergeCell ref="S90:U90"/>
    <mergeCell ref="V90:X90"/>
    <mergeCell ref="Y90:AA90"/>
    <mergeCell ref="AB90:AD90"/>
    <mergeCell ref="AE90:AG90"/>
    <mergeCell ref="AH90:AJ90"/>
    <mergeCell ref="AK90:AM90"/>
    <mergeCell ref="B91:I91"/>
    <mergeCell ref="J91:AN91"/>
    <mergeCell ref="B93:B94"/>
    <mergeCell ref="C93:C94"/>
    <mergeCell ref="D93:D94"/>
    <mergeCell ref="E93:E94"/>
    <mergeCell ref="F93:F94"/>
    <mergeCell ref="I93:I94"/>
    <mergeCell ref="B95:B96"/>
    <mergeCell ref="C95:C96"/>
    <mergeCell ref="D95:D96"/>
    <mergeCell ref="E95:E96"/>
    <mergeCell ref="F95:F96"/>
    <mergeCell ref="I95:I96"/>
    <mergeCell ref="B97:B98"/>
    <mergeCell ref="C97:C98"/>
    <mergeCell ref="D97:D98"/>
    <mergeCell ref="E97:E98"/>
    <mergeCell ref="F97:F98"/>
    <mergeCell ref="I97:I98"/>
    <mergeCell ref="B99:B100"/>
    <mergeCell ref="C99:C100"/>
    <mergeCell ref="D99:D100"/>
    <mergeCell ref="E99:E100"/>
    <mergeCell ref="F99:F100"/>
    <mergeCell ref="I99:I100"/>
    <mergeCell ref="A102:AN102"/>
    <mergeCell ref="G104:I104"/>
    <mergeCell ref="J104:L104"/>
    <mergeCell ref="M104:O104"/>
    <mergeCell ref="P104:R104"/>
    <mergeCell ref="S104:U104"/>
    <mergeCell ref="V104:X104"/>
    <mergeCell ref="Y104:AA104"/>
    <mergeCell ref="AB104:AD104"/>
    <mergeCell ref="AE104:AG104"/>
    <mergeCell ref="AH104:AJ104"/>
    <mergeCell ref="AK104:AM104"/>
    <mergeCell ref="B105:I105"/>
    <mergeCell ref="J105:AN105"/>
    <mergeCell ref="B107:B108"/>
    <mergeCell ref="C107:C108"/>
    <mergeCell ref="D107:D108"/>
    <mergeCell ref="E107:E108"/>
    <mergeCell ref="F107:F108"/>
    <mergeCell ref="I107:I108"/>
    <mergeCell ref="B109:B110"/>
    <mergeCell ref="C109:C110"/>
    <mergeCell ref="D109:D110"/>
    <mergeCell ref="E109:E110"/>
    <mergeCell ref="F109:F110"/>
    <mergeCell ref="I109:I110"/>
    <mergeCell ref="B111:B112"/>
    <mergeCell ref="C111:C112"/>
    <mergeCell ref="D111:D112"/>
    <mergeCell ref="E111:E112"/>
    <mergeCell ref="F111:F112"/>
    <mergeCell ref="I111:I112"/>
    <mergeCell ref="B113:B114"/>
    <mergeCell ref="C113:C114"/>
    <mergeCell ref="D113:D114"/>
    <mergeCell ref="E113:E114"/>
    <mergeCell ref="F113:F114"/>
    <mergeCell ref="I113:I114"/>
    <mergeCell ref="A116:AN116"/>
    <mergeCell ref="G118:I118"/>
    <mergeCell ref="J118:L118"/>
    <mergeCell ref="M118:O118"/>
    <mergeCell ref="P118:R118"/>
    <mergeCell ref="S118:U118"/>
    <mergeCell ref="V118:X118"/>
    <mergeCell ref="Y118:AA118"/>
    <mergeCell ref="AB118:AD118"/>
    <mergeCell ref="AE118:AG118"/>
    <mergeCell ref="AH118:AJ118"/>
    <mergeCell ref="AK118:AM118"/>
    <mergeCell ref="B119:I119"/>
    <mergeCell ref="J119:AN119"/>
    <mergeCell ref="B121:B122"/>
    <mergeCell ref="C121:C122"/>
    <mergeCell ref="D121:D122"/>
    <mergeCell ref="E121:E122"/>
    <mergeCell ref="F121:F122"/>
    <mergeCell ref="I121:I122"/>
    <mergeCell ref="B123:B124"/>
    <mergeCell ref="C123:C124"/>
    <mergeCell ref="D123:D124"/>
    <mergeCell ref="E123:E124"/>
    <mergeCell ref="F123:F124"/>
    <mergeCell ref="I123:I124"/>
    <mergeCell ref="B125:B126"/>
    <mergeCell ref="C125:C126"/>
    <mergeCell ref="D125:D126"/>
    <mergeCell ref="E125:E126"/>
    <mergeCell ref="F125:F126"/>
    <mergeCell ref="I125:I126"/>
    <mergeCell ref="B127:B128"/>
    <mergeCell ref="C127:C128"/>
    <mergeCell ref="D127:D128"/>
    <mergeCell ref="E127:E128"/>
    <mergeCell ref="F127:F128"/>
    <mergeCell ref="I127:I128"/>
    <mergeCell ref="A130:AN130"/>
    <mergeCell ref="G132:I132"/>
    <mergeCell ref="J132:L132"/>
    <mergeCell ref="M132:O132"/>
    <mergeCell ref="P132:R132"/>
    <mergeCell ref="S132:U132"/>
    <mergeCell ref="V132:X132"/>
    <mergeCell ref="Y132:AA132"/>
    <mergeCell ref="AB132:AD132"/>
    <mergeCell ref="AE132:AG132"/>
    <mergeCell ref="AH132:AJ132"/>
    <mergeCell ref="AK132:AM132"/>
    <mergeCell ref="B133:I133"/>
    <mergeCell ref="J133:AN133"/>
    <mergeCell ref="B135:B136"/>
    <mergeCell ref="C135:C136"/>
    <mergeCell ref="D135:D136"/>
    <mergeCell ref="E135:E136"/>
    <mergeCell ref="F135:F136"/>
    <mergeCell ref="I135:I136"/>
    <mergeCell ref="B137:B138"/>
    <mergeCell ref="C137:C138"/>
    <mergeCell ref="D137:D138"/>
    <mergeCell ref="E137:E138"/>
    <mergeCell ref="F137:F138"/>
    <mergeCell ref="I137:I138"/>
    <mergeCell ref="B139:B140"/>
    <mergeCell ref="C139:C140"/>
    <mergeCell ref="D139:D140"/>
    <mergeCell ref="E139:E140"/>
    <mergeCell ref="F139:F140"/>
    <mergeCell ref="I139:I140"/>
    <mergeCell ref="B141:B142"/>
    <mergeCell ref="C141:C142"/>
    <mergeCell ref="D141:D142"/>
    <mergeCell ref="E141:E142"/>
    <mergeCell ref="F141:F142"/>
    <mergeCell ref="I141:I142"/>
    <mergeCell ref="B143:B144"/>
    <mergeCell ref="C143:C144"/>
    <mergeCell ref="D143:D144"/>
    <mergeCell ref="E143:E144"/>
    <mergeCell ref="F143:F144"/>
    <mergeCell ref="I143:I144"/>
    <mergeCell ref="B145:B146"/>
    <mergeCell ref="C145:C146"/>
    <mergeCell ref="D145:D146"/>
    <mergeCell ref="E145:E146"/>
    <mergeCell ref="F145:F146"/>
    <mergeCell ref="I145:I146"/>
    <mergeCell ref="B147:B148"/>
    <mergeCell ref="C147:C148"/>
    <mergeCell ref="D147:D148"/>
    <mergeCell ref="E147:E148"/>
    <mergeCell ref="F147:F148"/>
    <mergeCell ref="I147:I148"/>
    <mergeCell ref="A150:AN150"/>
    <mergeCell ref="A152:AN152"/>
    <mergeCell ref="G154:I154"/>
    <mergeCell ref="J154:L154"/>
    <mergeCell ref="M154:O154"/>
    <mergeCell ref="P154:R154"/>
    <mergeCell ref="S154:U154"/>
    <mergeCell ref="V154:X154"/>
    <mergeCell ref="Y154:AA154"/>
    <mergeCell ref="AB154:AD154"/>
    <mergeCell ref="AE154:AG154"/>
    <mergeCell ref="AH154:AJ154"/>
    <mergeCell ref="AK154:AM154"/>
    <mergeCell ref="B155:I155"/>
    <mergeCell ref="J155:AN155"/>
    <mergeCell ref="B157:B158"/>
    <mergeCell ref="C157:C158"/>
    <mergeCell ref="D157:D158"/>
    <mergeCell ref="E157:E158"/>
    <mergeCell ref="F157:F158"/>
    <mergeCell ref="I157:I158"/>
    <mergeCell ref="B159:B160"/>
    <mergeCell ref="C159:C160"/>
    <mergeCell ref="D159:D160"/>
    <mergeCell ref="E159:E160"/>
    <mergeCell ref="F159:F160"/>
    <mergeCell ref="I159:I160"/>
    <mergeCell ref="B161:B162"/>
    <mergeCell ref="C161:C162"/>
    <mergeCell ref="D161:D162"/>
    <mergeCell ref="E161:E162"/>
    <mergeCell ref="F161:F162"/>
    <mergeCell ref="I161:I162"/>
    <mergeCell ref="A164:AN164"/>
    <mergeCell ref="G166:I166"/>
    <mergeCell ref="J166:L166"/>
    <mergeCell ref="M166:O166"/>
    <mergeCell ref="P166:R166"/>
    <mergeCell ref="S166:U166"/>
    <mergeCell ref="V166:X166"/>
    <mergeCell ref="Y166:AA166"/>
    <mergeCell ref="AB166:AD166"/>
    <mergeCell ref="AE166:AG166"/>
    <mergeCell ref="AH166:AJ166"/>
    <mergeCell ref="AK166:AM166"/>
    <mergeCell ref="B167:I167"/>
    <mergeCell ref="J167:AN167"/>
    <mergeCell ref="B169:B170"/>
    <mergeCell ref="C169:C170"/>
    <mergeCell ref="D169:D170"/>
    <mergeCell ref="E169:E170"/>
    <mergeCell ref="F169:F170"/>
    <mergeCell ref="I169:I170"/>
    <mergeCell ref="B171:B172"/>
    <mergeCell ref="C171:C172"/>
    <mergeCell ref="D171:D172"/>
    <mergeCell ref="E171:E172"/>
    <mergeCell ref="F171:F172"/>
    <mergeCell ref="I171:I172"/>
    <mergeCell ref="B173:B174"/>
    <mergeCell ref="C173:C174"/>
    <mergeCell ref="D173:D174"/>
    <mergeCell ref="E173:E174"/>
    <mergeCell ref="F173:F174"/>
    <mergeCell ref="I173:I174"/>
    <mergeCell ref="A176:AN176"/>
    <mergeCell ref="G178:I178"/>
    <mergeCell ref="J178:L178"/>
    <mergeCell ref="M178:O178"/>
    <mergeCell ref="P178:R178"/>
    <mergeCell ref="S178:U178"/>
    <mergeCell ref="V178:X178"/>
    <mergeCell ref="Y178:AA178"/>
    <mergeCell ref="AB178:AD178"/>
    <mergeCell ref="AE178:AG178"/>
    <mergeCell ref="AH178:AJ178"/>
    <mergeCell ref="AK178:AM178"/>
    <mergeCell ref="B179:I179"/>
    <mergeCell ref="J179:AN179"/>
    <mergeCell ref="B181:B182"/>
    <mergeCell ref="C181:C182"/>
    <mergeCell ref="D181:D182"/>
    <mergeCell ref="E181:E182"/>
    <mergeCell ref="F181:F182"/>
    <mergeCell ref="I181:I182"/>
    <mergeCell ref="B183:B184"/>
    <mergeCell ref="C183:C184"/>
    <mergeCell ref="D183:D184"/>
    <mergeCell ref="E183:E184"/>
    <mergeCell ref="F183:F184"/>
    <mergeCell ref="I183:I184"/>
    <mergeCell ref="B185:B186"/>
    <mergeCell ref="C185:C186"/>
    <mergeCell ref="D185:D186"/>
    <mergeCell ref="E185:E186"/>
    <mergeCell ref="F185:F186"/>
    <mergeCell ref="I185:I186"/>
    <mergeCell ref="A188:AN188"/>
    <mergeCell ref="G190:I190"/>
    <mergeCell ref="J190:L190"/>
    <mergeCell ref="M190:O190"/>
    <mergeCell ref="P190:R190"/>
    <mergeCell ref="S190:U190"/>
    <mergeCell ref="V190:X190"/>
    <mergeCell ref="Y190:AA190"/>
    <mergeCell ref="AB190:AD190"/>
    <mergeCell ref="AE190:AG190"/>
    <mergeCell ref="AH190:AJ190"/>
    <mergeCell ref="AK190:AM190"/>
    <mergeCell ref="B191:I191"/>
    <mergeCell ref="J191:AN191"/>
    <mergeCell ref="B193:B194"/>
    <mergeCell ref="C193:C194"/>
    <mergeCell ref="D193:D194"/>
    <mergeCell ref="E193:E194"/>
    <mergeCell ref="F193:F194"/>
    <mergeCell ref="I193:I194"/>
    <mergeCell ref="B195:B196"/>
    <mergeCell ref="C195:C196"/>
    <mergeCell ref="D195:D196"/>
    <mergeCell ref="E195:E196"/>
    <mergeCell ref="F195:F196"/>
    <mergeCell ref="I195:I196"/>
    <mergeCell ref="B197:B198"/>
    <mergeCell ref="C197:C198"/>
    <mergeCell ref="D197:D198"/>
    <mergeCell ref="E197:E198"/>
    <mergeCell ref="F197:F198"/>
    <mergeCell ref="I197:I198"/>
    <mergeCell ref="A200:AN200"/>
    <mergeCell ref="G202:I202"/>
    <mergeCell ref="J202:L202"/>
    <mergeCell ref="M202:O202"/>
    <mergeCell ref="P202:R202"/>
    <mergeCell ref="S202:U202"/>
    <mergeCell ref="V202:X202"/>
    <mergeCell ref="Y202:AA202"/>
    <mergeCell ref="AB202:AD202"/>
    <mergeCell ref="AE202:AG202"/>
    <mergeCell ref="AH202:AJ202"/>
    <mergeCell ref="AK202:AM202"/>
    <mergeCell ref="B203:I203"/>
    <mergeCell ref="J203:AN203"/>
    <mergeCell ref="B205:B206"/>
    <mergeCell ref="C205:C206"/>
    <mergeCell ref="D205:D206"/>
    <mergeCell ref="E205:E206"/>
    <mergeCell ref="F205:F206"/>
    <mergeCell ref="I205:I206"/>
    <mergeCell ref="B207:B208"/>
    <mergeCell ref="C207:C208"/>
    <mergeCell ref="D207:D208"/>
    <mergeCell ref="E207:E208"/>
    <mergeCell ref="F207:F208"/>
    <mergeCell ref="I207:I208"/>
    <mergeCell ref="B209:B210"/>
    <mergeCell ref="C209:C210"/>
    <mergeCell ref="D209:D210"/>
    <mergeCell ref="E209:E210"/>
    <mergeCell ref="F209:F210"/>
    <mergeCell ref="I209:I210"/>
    <mergeCell ref="B211:B212"/>
    <mergeCell ref="C211:C212"/>
    <mergeCell ref="D211:D212"/>
    <mergeCell ref="E211:E212"/>
    <mergeCell ref="F211:F212"/>
    <mergeCell ref="I211:I212"/>
    <mergeCell ref="A214:AN214"/>
    <mergeCell ref="A216:AN216"/>
    <mergeCell ref="G218:I218"/>
    <mergeCell ref="J218:L218"/>
    <mergeCell ref="M218:O218"/>
    <mergeCell ref="P218:R218"/>
    <mergeCell ref="S218:U218"/>
    <mergeCell ref="V218:X218"/>
    <mergeCell ref="Y218:AA218"/>
    <mergeCell ref="AB218:AD218"/>
    <mergeCell ref="AE218:AG218"/>
    <mergeCell ref="AH218:AJ218"/>
    <mergeCell ref="AK218:AM218"/>
    <mergeCell ref="B219:I219"/>
    <mergeCell ref="J219:AN219"/>
    <mergeCell ref="B221:B222"/>
    <mergeCell ref="C221:C222"/>
    <mergeCell ref="D221:D222"/>
    <mergeCell ref="E221:E222"/>
    <mergeCell ref="F221:F222"/>
    <mergeCell ref="I221:I222"/>
    <mergeCell ref="B223:B224"/>
    <mergeCell ref="C223:C224"/>
    <mergeCell ref="D223:D224"/>
    <mergeCell ref="E223:E224"/>
    <mergeCell ref="F223:F224"/>
    <mergeCell ref="I223:I224"/>
    <mergeCell ref="A226:AN226"/>
    <mergeCell ref="G228:I228"/>
    <mergeCell ref="J228:L228"/>
    <mergeCell ref="M228:O228"/>
    <mergeCell ref="P228:R228"/>
    <mergeCell ref="S228:U228"/>
    <mergeCell ref="V228:X228"/>
    <mergeCell ref="Y228:AA228"/>
    <mergeCell ref="AB228:AD228"/>
    <mergeCell ref="AE228:AG228"/>
    <mergeCell ref="AH228:AJ228"/>
    <mergeCell ref="AK228:AM228"/>
    <mergeCell ref="B229:I229"/>
    <mergeCell ref="J229:AN229"/>
    <mergeCell ref="B231:B232"/>
    <mergeCell ref="C231:C232"/>
    <mergeCell ref="D231:D232"/>
    <mergeCell ref="E231:E232"/>
    <mergeCell ref="F231:F232"/>
    <mergeCell ref="I231:I232"/>
    <mergeCell ref="A234:AN234"/>
    <mergeCell ref="A236:AN236"/>
    <mergeCell ref="G238:I238"/>
    <mergeCell ref="J238:L238"/>
    <mergeCell ref="M238:O238"/>
    <mergeCell ref="P238:R238"/>
    <mergeCell ref="S238:U238"/>
    <mergeCell ref="V238:X238"/>
    <mergeCell ref="Y238:AA238"/>
    <mergeCell ref="AB238:AD238"/>
    <mergeCell ref="AE238:AG238"/>
    <mergeCell ref="AH238:AJ238"/>
    <mergeCell ref="AK238:AM238"/>
    <mergeCell ref="B239:I239"/>
    <mergeCell ref="J239:AN239"/>
    <mergeCell ref="B241:B242"/>
    <mergeCell ref="C241:C242"/>
    <mergeCell ref="D241:D242"/>
    <mergeCell ref="E241:E242"/>
    <mergeCell ref="F241:F242"/>
    <mergeCell ref="I241:I242"/>
    <mergeCell ref="B243:B244"/>
    <mergeCell ref="C243:C244"/>
    <mergeCell ref="D243:D244"/>
    <mergeCell ref="E243:E244"/>
    <mergeCell ref="F243:F244"/>
    <mergeCell ref="I243:I244"/>
    <mergeCell ref="B245:B246"/>
    <mergeCell ref="C245:C246"/>
    <mergeCell ref="D245:D246"/>
    <mergeCell ref="E245:E246"/>
    <mergeCell ref="F245:F246"/>
    <mergeCell ref="I245:I246"/>
    <mergeCell ref="A248:AN248"/>
    <mergeCell ref="G250:I250"/>
    <mergeCell ref="J250:L250"/>
    <mergeCell ref="M250:O250"/>
    <mergeCell ref="P250:R250"/>
    <mergeCell ref="S250:U250"/>
    <mergeCell ref="V250:X250"/>
    <mergeCell ref="Y250:AA250"/>
    <mergeCell ref="AB250:AD250"/>
    <mergeCell ref="AE250:AG250"/>
    <mergeCell ref="AH250:AJ250"/>
    <mergeCell ref="AK250:AM250"/>
    <mergeCell ref="B251:I251"/>
    <mergeCell ref="J251:AN251"/>
    <mergeCell ref="B253:B254"/>
    <mergeCell ref="C253:C254"/>
    <mergeCell ref="D253:D254"/>
    <mergeCell ref="E253:E254"/>
    <mergeCell ref="F253:F254"/>
    <mergeCell ref="I253:I254"/>
    <mergeCell ref="B255:B256"/>
    <mergeCell ref="C255:C256"/>
    <mergeCell ref="D255:D256"/>
    <mergeCell ref="E255:E256"/>
    <mergeCell ref="F255:F256"/>
    <mergeCell ref="I255:I256"/>
    <mergeCell ref="B257:B258"/>
    <mergeCell ref="C257:C258"/>
    <mergeCell ref="D257:D258"/>
    <mergeCell ref="E257:E258"/>
    <mergeCell ref="F257:F258"/>
    <mergeCell ref="I257:I258"/>
    <mergeCell ref="A260:AN260"/>
    <mergeCell ref="G262:I262"/>
    <mergeCell ref="J262:L262"/>
    <mergeCell ref="M262:O262"/>
    <mergeCell ref="P262:R262"/>
    <mergeCell ref="S262:U262"/>
    <mergeCell ref="V262:X262"/>
    <mergeCell ref="Y262:AA262"/>
    <mergeCell ref="AB262:AD262"/>
    <mergeCell ref="AE262:AG262"/>
    <mergeCell ref="AH262:AJ262"/>
    <mergeCell ref="AK262:AM262"/>
    <mergeCell ref="B263:I263"/>
    <mergeCell ref="J263:AN263"/>
    <mergeCell ref="B265:B266"/>
    <mergeCell ref="C265:C266"/>
    <mergeCell ref="D265:D266"/>
    <mergeCell ref="E265:E266"/>
    <mergeCell ref="F265:F266"/>
    <mergeCell ref="I265:I266"/>
    <mergeCell ref="A268:AN268"/>
    <mergeCell ref="G270:I270"/>
    <mergeCell ref="J270:L270"/>
    <mergeCell ref="M270:O270"/>
    <mergeCell ref="P270:R270"/>
    <mergeCell ref="S270:U270"/>
    <mergeCell ref="V270:X270"/>
    <mergeCell ref="Y270:AA270"/>
    <mergeCell ref="AB270:AD270"/>
    <mergeCell ref="AE270:AG270"/>
    <mergeCell ref="AH270:AJ270"/>
    <mergeCell ref="AK270:AM270"/>
    <mergeCell ref="B271:I271"/>
    <mergeCell ref="J271:AN271"/>
    <mergeCell ref="B273:B274"/>
    <mergeCell ref="C273:C274"/>
    <mergeCell ref="D273:D274"/>
    <mergeCell ref="E273:E274"/>
    <mergeCell ref="F273:F274"/>
    <mergeCell ref="I273:I274"/>
    <mergeCell ref="B275:B276"/>
    <mergeCell ref="C275:C276"/>
    <mergeCell ref="D275:D276"/>
    <mergeCell ref="E275:E276"/>
    <mergeCell ref="F275:F276"/>
    <mergeCell ref="I275:I276"/>
    <mergeCell ref="A278:AN278"/>
    <mergeCell ref="G280:I280"/>
    <mergeCell ref="J280:L280"/>
    <mergeCell ref="M280:O280"/>
    <mergeCell ref="P280:R280"/>
    <mergeCell ref="S280:U280"/>
    <mergeCell ref="V280:X280"/>
    <mergeCell ref="Y280:AA280"/>
    <mergeCell ref="AB280:AD280"/>
    <mergeCell ref="AE280:AG280"/>
    <mergeCell ref="AH280:AJ280"/>
    <mergeCell ref="AK280:AM280"/>
    <mergeCell ref="B281:I281"/>
    <mergeCell ref="J281:AN281"/>
    <mergeCell ref="B283:B284"/>
    <mergeCell ref="C283:C284"/>
    <mergeCell ref="D283:D284"/>
    <mergeCell ref="E283:E284"/>
    <mergeCell ref="F283:F284"/>
    <mergeCell ref="I283:I284"/>
    <mergeCell ref="B285:B286"/>
    <mergeCell ref="C285:C286"/>
    <mergeCell ref="D285:D286"/>
    <mergeCell ref="E285:E286"/>
    <mergeCell ref="F285:F286"/>
    <mergeCell ref="I285:I286"/>
    <mergeCell ref="A288:AN288"/>
    <mergeCell ref="G290:I290"/>
    <mergeCell ref="J290:L290"/>
    <mergeCell ref="M290:O290"/>
    <mergeCell ref="P290:R290"/>
    <mergeCell ref="S290:U290"/>
    <mergeCell ref="V290:X290"/>
    <mergeCell ref="Y290:AA290"/>
    <mergeCell ref="AB290:AD290"/>
    <mergeCell ref="AE290:AG290"/>
    <mergeCell ref="AH290:AJ290"/>
    <mergeCell ref="AK290:AM290"/>
    <mergeCell ref="B291:I291"/>
    <mergeCell ref="J291:AN291"/>
    <mergeCell ref="B293:B294"/>
    <mergeCell ref="C293:C294"/>
    <mergeCell ref="D293:D294"/>
    <mergeCell ref="E293:E294"/>
    <mergeCell ref="F293:F294"/>
    <mergeCell ref="I293:I294"/>
    <mergeCell ref="B295:B296"/>
    <mergeCell ref="C295:C296"/>
    <mergeCell ref="D295:D296"/>
    <mergeCell ref="E295:E296"/>
    <mergeCell ref="F295:F296"/>
    <mergeCell ref="I295:I296"/>
    <mergeCell ref="A298:AN298"/>
    <mergeCell ref="A300:AN300"/>
    <mergeCell ref="G302:I302"/>
    <mergeCell ref="J302:L302"/>
    <mergeCell ref="M302:O302"/>
    <mergeCell ref="P302:R302"/>
    <mergeCell ref="S302:U302"/>
    <mergeCell ref="V302:X302"/>
    <mergeCell ref="Y302:AA302"/>
    <mergeCell ref="AB302:AD302"/>
    <mergeCell ref="AE302:AG302"/>
    <mergeCell ref="AH302:AJ302"/>
    <mergeCell ref="AK302:AM302"/>
    <mergeCell ref="B303:I303"/>
    <mergeCell ref="J303:AN303"/>
    <mergeCell ref="B305:B306"/>
    <mergeCell ref="C305:C306"/>
    <mergeCell ref="D305:D306"/>
    <mergeCell ref="E305:E306"/>
    <mergeCell ref="F305:F306"/>
    <mergeCell ref="I305:I306"/>
    <mergeCell ref="B307:B308"/>
    <mergeCell ref="C307:C308"/>
    <mergeCell ref="D307:D308"/>
    <mergeCell ref="E307:E308"/>
    <mergeCell ref="F307:F308"/>
    <mergeCell ref="I307:I308"/>
    <mergeCell ref="B309:B310"/>
    <mergeCell ref="C309:C310"/>
    <mergeCell ref="D309:D310"/>
    <mergeCell ref="E309:E310"/>
    <mergeCell ref="F309:F310"/>
    <mergeCell ref="I309:I310"/>
    <mergeCell ref="A312:AN312"/>
    <mergeCell ref="G314:I314"/>
    <mergeCell ref="J314:L314"/>
    <mergeCell ref="M314:O314"/>
    <mergeCell ref="P314:R314"/>
    <mergeCell ref="S314:U314"/>
    <mergeCell ref="V314:X314"/>
    <mergeCell ref="Y314:AA314"/>
    <mergeCell ref="AB314:AD314"/>
    <mergeCell ref="AE314:AG314"/>
    <mergeCell ref="AH314:AJ314"/>
    <mergeCell ref="AK314:AM314"/>
    <mergeCell ref="B315:I315"/>
    <mergeCell ref="J315:AN315"/>
    <mergeCell ref="B317:B318"/>
    <mergeCell ref="C317:C318"/>
    <mergeCell ref="D317:D318"/>
    <mergeCell ref="E317:E318"/>
    <mergeCell ref="F317:F318"/>
    <mergeCell ref="I317:I318"/>
    <mergeCell ref="B319:B320"/>
    <mergeCell ref="C319:C320"/>
    <mergeCell ref="D319:D320"/>
    <mergeCell ref="E319:E320"/>
    <mergeCell ref="F319:F320"/>
    <mergeCell ref="I319:I320"/>
    <mergeCell ref="B321:B322"/>
    <mergeCell ref="C321:C322"/>
    <mergeCell ref="D321:D322"/>
    <mergeCell ref="E321:E322"/>
    <mergeCell ref="F321:F322"/>
    <mergeCell ref="I321:I322"/>
    <mergeCell ref="A324:AN324"/>
    <mergeCell ref="G326:I326"/>
    <mergeCell ref="J326:L326"/>
    <mergeCell ref="M326:O326"/>
    <mergeCell ref="P326:R326"/>
    <mergeCell ref="S326:U326"/>
    <mergeCell ref="V326:X326"/>
    <mergeCell ref="Y326:AA326"/>
    <mergeCell ref="AB326:AD326"/>
    <mergeCell ref="AE326:AG326"/>
    <mergeCell ref="AH326:AJ326"/>
    <mergeCell ref="AK326:AM326"/>
    <mergeCell ref="B327:I327"/>
    <mergeCell ref="J327:AN327"/>
    <mergeCell ref="B329:B330"/>
    <mergeCell ref="C329:C330"/>
    <mergeCell ref="D329:D330"/>
    <mergeCell ref="E329:E330"/>
    <mergeCell ref="F329:F330"/>
    <mergeCell ref="I329:I330"/>
    <mergeCell ref="B331:B332"/>
    <mergeCell ref="C331:C332"/>
    <mergeCell ref="D331:D332"/>
    <mergeCell ref="E331:E332"/>
    <mergeCell ref="F331:F332"/>
    <mergeCell ref="I331:I332"/>
    <mergeCell ref="B333:B334"/>
    <mergeCell ref="C333:C334"/>
    <mergeCell ref="D333:D334"/>
    <mergeCell ref="E333:E334"/>
    <mergeCell ref="F333:F334"/>
    <mergeCell ref="I333:I334"/>
    <mergeCell ref="B335:B336"/>
    <mergeCell ref="C335:C336"/>
    <mergeCell ref="D335:D336"/>
    <mergeCell ref="E335:E336"/>
    <mergeCell ref="F335:F336"/>
    <mergeCell ref="I335:I336"/>
    <mergeCell ref="B337:B338"/>
    <mergeCell ref="C337:C338"/>
    <mergeCell ref="D337:D338"/>
    <mergeCell ref="E337:E338"/>
    <mergeCell ref="F337:F338"/>
    <mergeCell ref="I337:I338"/>
    <mergeCell ref="A340:AN340"/>
    <mergeCell ref="G342:I342"/>
    <mergeCell ref="J342:L342"/>
    <mergeCell ref="M342:O342"/>
    <mergeCell ref="P342:R342"/>
    <mergeCell ref="S342:U342"/>
    <mergeCell ref="V342:X342"/>
    <mergeCell ref="Y342:AA342"/>
    <mergeCell ref="AB342:AD342"/>
    <mergeCell ref="AE342:AG342"/>
    <mergeCell ref="AH342:AJ342"/>
    <mergeCell ref="AK342:AM342"/>
    <mergeCell ref="B343:I343"/>
    <mergeCell ref="J343:AN343"/>
    <mergeCell ref="B345:B346"/>
    <mergeCell ref="C345:C346"/>
    <mergeCell ref="D345:D346"/>
    <mergeCell ref="E345:E346"/>
    <mergeCell ref="F345:F346"/>
    <mergeCell ref="I345:I346"/>
    <mergeCell ref="B347:B348"/>
    <mergeCell ref="C347:C348"/>
    <mergeCell ref="D347:D348"/>
    <mergeCell ref="E347:E348"/>
    <mergeCell ref="F347:F348"/>
    <mergeCell ref="I347:I348"/>
    <mergeCell ref="B349:B350"/>
    <mergeCell ref="C349:C350"/>
    <mergeCell ref="D349:D350"/>
    <mergeCell ref="E349:E350"/>
    <mergeCell ref="F349:F350"/>
    <mergeCell ref="I349:I350"/>
    <mergeCell ref="A353:AN353"/>
    <mergeCell ref="A354:AN354"/>
  </mergeCells>
  <dataValidations count="1">
    <dataValidation allowBlank="true" errorStyle="stop" operator="lessThanOrEqual" showDropDown="false" showErrorMessage="true" showInputMessage="false" sqref="AN11:AN19 AN25:AN35 AN37 AN43:AN53 AN59:AN63 AN69:AN85 AN87 AN93:AN101 AN107:AN115 AN121:AN129 AN135:AN149 AN151 AN157:AN163 AN169:AN175 AN181:AN187 AN193:AN196 AN198:AN199 AN205:AN213 AN215 AN221:AN225 AN231:AN233 AN235 AN241:AN247 AN253:AN259 AN265:AN267 AN273:AN277 AN284:AN287 AN294:AN297 AN299 AN305:AN311 AN317:AN323 AN329:AN339 AN347:AN348 AN351" type="textLength">
      <formula1>875</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52" width="64.28"/>
    <col collapsed="false" customWidth="true" hidden="false" outlineLevel="0" max="2" min="2" style="152" width="106.28"/>
    <col collapsed="false" customWidth="false" hidden="false" outlineLevel="0" max="257" min="3" style="152" width="9.14"/>
  </cols>
  <sheetData>
    <row r="1" customFormat="false" ht="15" hidden="false" customHeight="false" outlineLevel="0" collapsed="false">
      <c r="A1" s="74" t="s">
        <v>477</v>
      </c>
      <c r="B1" s="74"/>
    </row>
    <row r="2" s="269" customFormat="true" ht="45" hidden="false" customHeight="true" outlineLevel="0" collapsed="false">
      <c r="A2" s="268" t="s">
        <v>478</v>
      </c>
      <c r="B2" s="268"/>
    </row>
    <row r="3" customFormat="false" ht="15.75" hidden="false" customHeight="false" outlineLevel="0" collapsed="false"/>
    <row r="4" customFormat="false" ht="29.25" hidden="false" customHeight="false" outlineLevel="0" collapsed="false">
      <c r="A4" s="270" t="s">
        <v>479</v>
      </c>
      <c r="B4" s="270" t="s">
        <v>480</v>
      </c>
    </row>
    <row r="5" customFormat="false" ht="15.75" hidden="false" customHeight="false" outlineLevel="0" collapsed="false">
      <c r="A5" s="271" t="s">
        <v>481</v>
      </c>
      <c r="B5" s="272" t="n">
        <v>1158</v>
      </c>
    </row>
    <row r="6" customFormat="false" ht="15.75" hidden="false" customHeight="false" outlineLevel="0" collapsed="false">
      <c r="A6" s="271" t="s">
        <v>482</v>
      </c>
      <c r="B6" s="273" t="n">
        <v>250</v>
      </c>
    </row>
    <row r="7" customFormat="false" ht="30.75" hidden="false" customHeight="false" outlineLevel="0" collapsed="false">
      <c r="A7" s="271" t="s">
        <v>483</v>
      </c>
      <c r="B7" s="273" t="n">
        <v>583</v>
      </c>
    </row>
    <row r="8" customFormat="false" ht="15.75" hidden="false" customHeight="false" outlineLevel="0" collapsed="false">
      <c r="A8" s="271" t="s">
        <v>484</v>
      </c>
      <c r="B8" s="273" t="n">
        <v>265</v>
      </c>
    </row>
    <row r="9" customFormat="false" ht="15.75" hidden="false" customHeight="false" outlineLevel="0" collapsed="false">
      <c r="A9" s="271" t="s">
        <v>485</v>
      </c>
      <c r="B9" s="273" t="n">
        <v>16</v>
      </c>
    </row>
    <row r="13" customFormat="false" ht="15" hidden="false" customHeight="false" outlineLevel="0" collapsed="false">
      <c r="A13" s="165" t="s">
        <v>127</v>
      </c>
    </row>
    <row r="14" customFormat="false" ht="15" hidden="false" customHeight="false" outlineLevel="0" collapsed="false">
      <c r="A14" s="166" t="s">
        <v>209</v>
      </c>
    </row>
    <row r="15" customFormat="false" ht="15" hidden="false" customHeight="false" outlineLevel="0" collapsed="false">
      <c r="A15" s="166" t="s">
        <v>210</v>
      </c>
    </row>
    <row r="16" customFormat="false" ht="15" hidden="false" customHeight="false" outlineLevel="0" collapsed="false">
      <c r="A16" s="166" t="s">
        <v>211</v>
      </c>
    </row>
  </sheetData>
  <mergeCells count="2">
    <mergeCell ref="A1:B1"/>
    <mergeCell ref="A2:B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H613"/>
  <sheetViews>
    <sheetView showFormulas="false" showGridLines="true" showRowColHeaders="true" showZeros="true" rightToLeft="false" tabSelected="false" showOutlineSymbols="true" defaultGridColor="true" view="normal" topLeftCell="A310" colorId="64" zoomScale="70" zoomScaleNormal="70" zoomScalePageLayoutView="80" workbookViewId="0">
      <selection pane="topLeft" activeCell="S138" activeCellId="0" sqref="S138:U138"/>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5" width="32.28"/>
    <col collapsed="false" customWidth="true" hidden="false" outlineLevel="0" max="4" min="3" style="5" width="11.56"/>
    <col collapsed="false" customWidth="false" hidden="false" outlineLevel="0" max="16" min="5" style="5" width="9.14"/>
    <col collapsed="false" customWidth="false" hidden="false" outlineLevel="0" max="18" min="17" style="48" width="9.14"/>
    <col collapsed="false" customWidth="false" hidden="false" outlineLevel="0" max="20" min="19" style="5" width="9.14"/>
    <col collapsed="false" customWidth="true" hidden="false" outlineLevel="0" max="21" min="21" style="5" width="10.28"/>
    <col collapsed="false" customWidth="true" hidden="false" outlineLevel="0" max="22" min="22" style="5" width="11.13"/>
    <col collapsed="false" customWidth="false" hidden="false" outlineLevel="0" max="24" min="23" style="5" width="9.14"/>
    <col collapsed="false" customWidth="true" hidden="false" outlineLevel="0" max="25" min="25" style="5" width="13.56"/>
    <col collapsed="false" customWidth="false" hidden="false" outlineLevel="0" max="257" min="26" style="5" width="9.14"/>
  </cols>
  <sheetData>
    <row r="1" s="274" customFormat="true" ht="14.25" hidden="false" customHeight="false" outlineLevel="0" collapsed="false">
      <c r="A1" s="4" t="s">
        <v>486</v>
      </c>
      <c r="B1" s="4"/>
      <c r="C1" s="4"/>
      <c r="D1" s="4"/>
      <c r="E1" s="4"/>
      <c r="F1" s="4"/>
      <c r="G1" s="4"/>
      <c r="H1" s="4"/>
      <c r="I1" s="4"/>
      <c r="J1" s="4"/>
      <c r="K1" s="4"/>
      <c r="L1" s="4"/>
      <c r="M1" s="4"/>
      <c r="N1" s="4"/>
      <c r="O1" s="4"/>
      <c r="P1" s="4"/>
      <c r="Q1" s="4"/>
      <c r="R1" s="4"/>
      <c r="S1" s="4"/>
      <c r="T1" s="4"/>
      <c r="U1" s="4"/>
      <c r="V1" s="4"/>
      <c r="W1" s="4"/>
      <c r="X1" s="4"/>
    </row>
    <row r="2" s="274" customFormat="true" ht="28.5" hidden="false" customHeight="true" outlineLevel="0" collapsed="false">
      <c r="A2" s="75" t="s">
        <v>487</v>
      </c>
      <c r="B2" s="75"/>
      <c r="C2" s="75"/>
      <c r="D2" s="75"/>
      <c r="E2" s="75"/>
      <c r="F2" s="75"/>
      <c r="G2" s="75"/>
      <c r="H2" s="75"/>
      <c r="I2" s="75"/>
      <c r="J2" s="75"/>
      <c r="K2" s="75"/>
      <c r="L2" s="75"/>
      <c r="M2" s="75"/>
      <c r="N2" s="75"/>
      <c r="O2" s="75"/>
      <c r="P2" s="75"/>
      <c r="Q2" s="75"/>
      <c r="R2" s="75"/>
      <c r="S2" s="75"/>
      <c r="T2" s="75"/>
      <c r="U2" s="75"/>
      <c r="V2" s="75"/>
      <c r="W2" s="75"/>
      <c r="X2" s="75"/>
    </row>
    <row r="4" customFormat="false" ht="18.75" hidden="false" customHeight="false" outlineLevel="0" collapsed="false">
      <c r="A4" s="78" t="s">
        <v>133</v>
      </c>
      <c r="B4" s="78"/>
      <c r="C4" s="78"/>
      <c r="D4" s="78"/>
      <c r="E4" s="78"/>
      <c r="F4" s="78"/>
      <c r="G4" s="78"/>
      <c r="H4" s="78"/>
      <c r="I4" s="78"/>
      <c r="J4" s="78"/>
      <c r="K4" s="78"/>
      <c r="L4" s="78"/>
      <c r="M4" s="78"/>
      <c r="N4" s="78"/>
      <c r="O4" s="78"/>
      <c r="P4" s="78"/>
      <c r="Q4" s="78"/>
      <c r="R4" s="78"/>
      <c r="S4" s="78"/>
      <c r="T4" s="78"/>
      <c r="U4" s="78"/>
      <c r="V4" s="78"/>
      <c r="W4" s="78"/>
      <c r="X4" s="78"/>
    </row>
    <row r="5" customFormat="false" ht="32.25" hidden="false" customHeight="true" outlineLevel="0" collapsed="false">
      <c r="A5" s="275" t="s">
        <v>134</v>
      </c>
      <c r="B5" s="275"/>
      <c r="C5" s="275"/>
      <c r="D5" s="275"/>
      <c r="E5" s="275"/>
      <c r="F5" s="275"/>
      <c r="G5" s="275"/>
      <c r="H5" s="275"/>
      <c r="I5" s="275"/>
      <c r="J5" s="275"/>
      <c r="K5" s="275"/>
      <c r="L5" s="275"/>
      <c r="M5" s="275"/>
      <c r="N5" s="275"/>
      <c r="O5" s="275"/>
      <c r="P5" s="275"/>
      <c r="Q5" s="275"/>
      <c r="R5" s="275"/>
      <c r="S5" s="275"/>
      <c r="T5" s="275"/>
      <c r="U5" s="275"/>
      <c r="V5" s="275"/>
      <c r="W5" s="275"/>
      <c r="X5" s="275"/>
      <c r="Y5" s="276"/>
      <c r="Z5" s="276"/>
    </row>
    <row r="7" s="279" customFormat="true" ht="63.75" hidden="false" customHeight="true" outlineLevel="0" collapsed="false">
      <c r="A7" s="277" t="s">
        <v>488</v>
      </c>
      <c r="B7" s="277" t="s">
        <v>489</v>
      </c>
      <c r="C7" s="277" t="s">
        <v>220</v>
      </c>
      <c r="D7" s="277" t="s">
        <v>490</v>
      </c>
      <c r="E7" s="277"/>
      <c r="F7" s="277"/>
      <c r="G7" s="277" t="s">
        <v>12</v>
      </c>
      <c r="H7" s="277"/>
      <c r="I7" s="277" t="s">
        <v>13</v>
      </c>
      <c r="J7" s="277"/>
      <c r="K7" s="277" t="s">
        <v>14</v>
      </c>
      <c r="L7" s="277"/>
      <c r="M7" s="277" t="s">
        <v>15</v>
      </c>
      <c r="N7" s="277"/>
      <c r="O7" s="277" t="s">
        <v>16</v>
      </c>
      <c r="P7" s="277"/>
      <c r="Q7" s="277" t="s">
        <v>17</v>
      </c>
      <c r="R7" s="277"/>
      <c r="S7" s="277" t="s">
        <v>139</v>
      </c>
      <c r="T7" s="277"/>
      <c r="U7" s="277"/>
      <c r="V7" s="278" t="s">
        <v>491</v>
      </c>
      <c r="W7" s="278"/>
      <c r="X7" s="278"/>
    </row>
    <row r="8" customFormat="false" ht="15.75" hidden="false" customHeight="true" outlineLevel="0" collapsed="false">
      <c r="A8" s="89"/>
      <c r="B8" s="89"/>
      <c r="C8" s="89"/>
      <c r="D8" s="89"/>
      <c r="E8" s="89"/>
      <c r="F8" s="89"/>
      <c r="G8" s="280" t="s">
        <v>141</v>
      </c>
      <c r="H8" s="280"/>
      <c r="I8" s="280"/>
      <c r="J8" s="280"/>
      <c r="K8" s="280"/>
      <c r="L8" s="280"/>
      <c r="M8" s="280"/>
      <c r="N8" s="280"/>
      <c r="O8" s="280"/>
      <c r="P8" s="280"/>
      <c r="Q8" s="280"/>
      <c r="R8" s="280"/>
      <c r="S8" s="280"/>
      <c r="T8" s="280"/>
      <c r="U8" s="280"/>
      <c r="V8" s="89"/>
      <c r="W8" s="89"/>
      <c r="X8" s="89"/>
    </row>
    <row r="9" customFormat="false" ht="12.75" hidden="false" customHeight="false" outlineLevel="0" collapsed="false">
      <c r="A9" s="89"/>
      <c r="B9" s="89"/>
      <c r="C9" s="89"/>
      <c r="D9" s="91" t="s">
        <v>25</v>
      </c>
      <c r="E9" s="91" t="s">
        <v>23</v>
      </c>
      <c r="F9" s="91" t="s">
        <v>24</v>
      </c>
      <c r="G9" s="89" t="s">
        <v>23</v>
      </c>
      <c r="H9" s="89" t="s">
        <v>24</v>
      </c>
      <c r="I9" s="89" t="s">
        <v>23</v>
      </c>
      <c r="J9" s="89" t="s">
        <v>24</v>
      </c>
      <c r="K9" s="89" t="s">
        <v>23</v>
      </c>
      <c r="L9" s="89" t="s">
        <v>24</v>
      </c>
      <c r="M9" s="89" t="s">
        <v>23</v>
      </c>
      <c r="N9" s="89" t="s">
        <v>24</v>
      </c>
      <c r="O9" s="89" t="s">
        <v>23</v>
      </c>
      <c r="P9" s="89" t="s">
        <v>24</v>
      </c>
      <c r="Q9" s="90" t="s">
        <v>23</v>
      </c>
      <c r="R9" s="92" t="s">
        <v>24</v>
      </c>
      <c r="S9" s="94" t="s">
        <v>25</v>
      </c>
      <c r="T9" s="95" t="s">
        <v>23</v>
      </c>
      <c r="U9" s="89" t="s">
        <v>24</v>
      </c>
      <c r="V9" s="91" t="s">
        <v>25</v>
      </c>
      <c r="W9" s="91" t="s">
        <v>23</v>
      </c>
      <c r="X9" s="91" t="s">
        <v>24</v>
      </c>
    </row>
    <row r="10" s="48" customFormat="true" ht="36.75" hidden="false" customHeight="true" outlineLevel="0" collapsed="false">
      <c r="A10" s="90" t="s">
        <v>492</v>
      </c>
      <c r="B10" s="90" t="s">
        <v>493</v>
      </c>
      <c r="C10" s="92" t="s">
        <v>144</v>
      </c>
      <c r="D10" s="281" t="s">
        <v>228</v>
      </c>
      <c r="E10" s="281" t="s">
        <v>228</v>
      </c>
      <c r="F10" s="281" t="s">
        <v>228</v>
      </c>
      <c r="G10" s="143" t="n">
        <v>0</v>
      </c>
      <c r="H10" s="90" t="n">
        <v>0</v>
      </c>
      <c r="I10" s="90" t="n">
        <v>0</v>
      </c>
      <c r="J10" s="90" t="n">
        <v>0</v>
      </c>
      <c r="K10" s="90" t="n">
        <v>7</v>
      </c>
      <c r="L10" s="90" t="n">
        <v>27</v>
      </c>
      <c r="M10" s="90" t="n">
        <v>19</v>
      </c>
      <c r="N10" s="90" t="n">
        <v>126</v>
      </c>
      <c r="O10" s="90" t="n">
        <v>13</v>
      </c>
      <c r="P10" s="90" t="n">
        <v>124</v>
      </c>
      <c r="Q10" s="137" t="n">
        <v>13</v>
      </c>
      <c r="R10" s="116" t="n">
        <v>55</v>
      </c>
      <c r="S10" s="135" t="n">
        <v>384</v>
      </c>
      <c r="T10" s="136" t="n">
        <v>52</v>
      </c>
      <c r="U10" s="116" t="n">
        <v>332</v>
      </c>
      <c r="V10" s="281" t="s">
        <v>228</v>
      </c>
      <c r="W10" s="281" t="s">
        <v>228</v>
      </c>
      <c r="X10" s="281" t="s">
        <v>228</v>
      </c>
    </row>
    <row r="11" customFormat="false" ht="25.5" hidden="false" customHeight="false" outlineLevel="0" collapsed="false">
      <c r="A11" s="89" t="s">
        <v>494</v>
      </c>
      <c r="B11" s="89" t="s">
        <v>495</v>
      </c>
      <c r="C11" s="254" t="s">
        <v>144</v>
      </c>
      <c r="D11" s="139" t="s">
        <v>228</v>
      </c>
      <c r="E11" s="139" t="s">
        <v>228</v>
      </c>
      <c r="F11" s="139" t="s">
        <v>228</v>
      </c>
      <c r="G11" s="95" t="n">
        <v>0</v>
      </c>
      <c r="H11" s="89" t="n">
        <v>0</v>
      </c>
      <c r="I11" s="89" t="n">
        <v>0</v>
      </c>
      <c r="J11" s="89" t="n">
        <v>0</v>
      </c>
      <c r="K11" s="89" t="n">
        <v>2</v>
      </c>
      <c r="L11" s="89" t="n">
        <v>4</v>
      </c>
      <c r="M11" s="89" t="n">
        <v>6</v>
      </c>
      <c r="N11" s="89" t="n">
        <v>24</v>
      </c>
      <c r="O11" s="90" t="n">
        <v>0</v>
      </c>
      <c r="P11" s="90" t="n">
        <v>38</v>
      </c>
      <c r="Q11" s="137" t="n">
        <v>3</v>
      </c>
      <c r="R11" s="116" t="n">
        <v>10</v>
      </c>
      <c r="S11" s="117" t="n">
        <v>87</v>
      </c>
      <c r="T11" s="136" t="n">
        <v>11</v>
      </c>
      <c r="U11" s="116" t="n">
        <v>76</v>
      </c>
      <c r="V11" s="139" t="s">
        <v>228</v>
      </c>
      <c r="W11" s="139" t="s">
        <v>228</v>
      </c>
      <c r="X11" s="139" t="s">
        <v>228</v>
      </c>
      <c r="AA11" s="5" t="s">
        <v>496</v>
      </c>
      <c r="AC11" s="5" t="s">
        <v>497</v>
      </c>
    </row>
    <row r="12" customFormat="false" ht="25.5" hidden="false" customHeight="false" outlineLevel="0" collapsed="false">
      <c r="A12" s="89" t="s">
        <v>498</v>
      </c>
      <c r="B12" s="89" t="s">
        <v>499</v>
      </c>
      <c r="C12" s="254" t="s">
        <v>144</v>
      </c>
      <c r="D12" s="139" t="s">
        <v>228</v>
      </c>
      <c r="E12" s="139" t="s">
        <v>228</v>
      </c>
      <c r="F12" s="139" t="s">
        <v>228</v>
      </c>
      <c r="G12" s="95" t="n">
        <v>0</v>
      </c>
      <c r="H12" s="89" t="n">
        <v>0</v>
      </c>
      <c r="I12" s="89" t="n">
        <v>0</v>
      </c>
      <c r="J12" s="89" t="n">
        <v>0</v>
      </c>
      <c r="K12" s="89" t="n">
        <v>59</v>
      </c>
      <c r="L12" s="89" t="n">
        <v>70</v>
      </c>
      <c r="M12" s="89" t="n">
        <v>144</v>
      </c>
      <c r="N12" s="89" t="n">
        <v>149</v>
      </c>
      <c r="O12" s="90" t="n">
        <v>189</v>
      </c>
      <c r="P12" s="90" t="n">
        <v>218</v>
      </c>
      <c r="Q12" s="137" t="n">
        <v>73</v>
      </c>
      <c r="R12" s="116" t="n">
        <v>98</v>
      </c>
      <c r="S12" s="117" t="n">
        <v>1000</v>
      </c>
      <c r="T12" s="136" t="n">
        <v>465</v>
      </c>
      <c r="U12" s="116" t="n">
        <v>535</v>
      </c>
      <c r="V12" s="139" t="s">
        <v>228</v>
      </c>
      <c r="W12" s="139" t="s">
        <v>228</v>
      </c>
      <c r="X12" s="139" t="s">
        <v>228</v>
      </c>
      <c r="AA12" s="5" t="n">
        <f aca="false">S10+S12+S14</f>
        <v>1805</v>
      </c>
      <c r="AC12" s="282" t="n">
        <f aca="false">S18+S19+S20</f>
        <v>941</v>
      </c>
    </row>
    <row r="13" customFormat="false" ht="38.25" hidden="false" customHeight="false" outlineLevel="0" collapsed="false">
      <c r="A13" s="89" t="s">
        <v>500</v>
      </c>
      <c r="B13" s="89" t="s">
        <v>501</v>
      </c>
      <c r="C13" s="254" t="s">
        <v>144</v>
      </c>
      <c r="D13" s="139" t="s">
        <v>228</v>
      </c>
      <c r="E13" s="139" t="s">
        <v>228</v>
      </c>
      <c r="F13" s="139" t="s">
        <v>228</v>
      </c>
      <c r="G13" s="95" t="n">
        <v>0</v>
      </c>
      <c r="H13" s="89" t="n">
        <v>0</v>
      </c>
      <c r="I13" s="89" t="n">
        <v>0</v>
      </c>
      <c r="J13" s="89" t="n">
        <v>0</v>
      </c>
      <c r="K13" s="89" t="n">
        <v>6</v>
      </c>
      <c r="L13" s="89" t="n">
        <v>7</v>
      </c>
      <c r="M13" s="89" t="n">
        <v>11</v>
      </c>
      <c r="N13" s="89" t="n">
        <v>21</v>
      </c>
      <c r="O13" s="90" t="n">
        <v>68</v>
      </c>
      <c r="P13" s="90" t="n">
        <v>72</v>
      </c>
      <c r="Q13" s="137" t="n">
        <v>31</v>
      </c>
      <c r="R13" s="116" t="n">
        <v>27</v>
      </c>
      <c r="S13" s="117" t="n">
        <v>243</v>
      </c>
      <c r="T13" s="136" t="n">
        <v>116</v>
      </c>
      <c r="U13" s="116" t="n">
        <v>127</v>
      </c>
      <c r="V13" s="139" t="s">
        <v>228</v>
      </c>
      <c r="W13" s="139" t="s">
        <v>228</v>
      </c>
      <c r="X13" s="139" t="s">
        <v>228</v>
      </c>
      <c r="AC13" s="282" t="n">
        <f aca="false">S23</f>
        <v>75</v>
      </c>
    </row>
    <row r="14" s="48" customFormat="true" ht="38.25" hidden="false" customHeight="false" outlineLevel="0" collapsed="false">
      <c r="A14" s="90" t="s">
        <v>502</v>
      </c>
      <c r="B14" s="90" t="s">
        <v>503</v>
      </c>
      <c r="C14" s="92" t="s">
        <v>144</v>
      </c>
      <c r="D14" s="281" t="s">
        <v>228</v>
      </c>
      <c r="E14" s="281" t="s">
        <v>228</v>
      </c>
      <c r="F14" s="281" t="s">
        <v>228</v>
      </c>
      <c r="G14" s="143" t="n">
        <v>0</v>
      </c>
      <c r="H14" s="90" t="n">
        <v>0</v>
      </c>
      <c r="I14" s="90" t="n">
        <v>0</v>
      </c>
      <c r="J14" s="90" t="n">
        <v>0</v>
      </c>
      <c r="K14" s="90" t="n">
        <v>0</v>
      </c>
      <c r="L14" s="90" t="n">
        <v>43</v>
      </c>
      <c r="M14" s="90" t="n">
        <v>6</v>
      </c>
      <c r="N14" s="90" t="n">
        <v>118</v>
      </c>
      <c r="O14" s="90" t="n">
        <v>12</v>
      </c>
      <c r="P14" s="90" t="n">
        <v>133</v>
      </c>
      <c r="Q14" s="137" t="n">
        <v>4</v>
      </c>
      <c r="R14" s="116" t="n">
        <v>105</v>
      </c>
      <c r="S14" s="117" t="n">
        <v>421</v>
      </c>
      <c r="T14" s="136" t="n">
        <v>22</v>
      </c>
      <c r="U14" s="116" t="n">
        <v>399</v>
      </c>
      <c r="V14" s="281" t="s">
        <v>228</v>
      </c>
      <c r="W14" s="281" t="s">
        <v>228</v>
      </c>
      <c r="X14" s="281" t="s">
        <v>228</v>
      </c>
    </row>
    <row r="15" s="48" customFormat="true" ht="25.5" hidden="false" customHeight="false" outlineLevel="0" collapsed="false">
      <c r="A15" s="90" t="s">
        <v>504</v>
      </c>
      <c r="B15" s="90" t="s">
        <v>505</v>
      </c>
      <c r="C15" s="92" t="s">
        <v>144</v>
      </c>
      <c r="D15" s="281" t="s">
        <v>228</v>
      </c>
      <c r="E15" s="281" t="s">
        <v>228</v>
      </c>
      <c r="F15" s="281" t="s">
        <v>228</v>
      </c>
      <c r="G15" s="143" t="n">
        <v>0</v>
      </c>
      <c r="H15" s="90" t="n">
        <v>0</v>
      </c>
      <c r="I15" s="90" t="n">
        <v>0</v>
      </c>
      <c r="J15" s="90" t="n">
        <v>0</v>
      </c>
      <c r="K15" s="90" t="n">
        <v>59</v>
      </c>
      <c r="L15" s="90" t="n">
        <v>55</v>
      </c>
      <c r="M15" s="90" t="n">
        <v>145</v>
      </c>
      <c r="N15" s="90" t="n">
        <v>157</v>
      </c>
      <c r="O15" s="90" t="n">
        <v>189</v>
      </c>
      <c r="P15" s="90" t="n">
        <v>189</v>
      </c>
      <c r="Q15" s="137" t="n">
        <v>72</v>
      </c>
      <c r="R15" s="116" t="n">
        <v>80</v>
      </c>
      <c r="S15" s="117" t="n">
        <v>946</v>
      </c>
      <c r="T15" s="136" t="n">
        <v>465</v>
      </c>
      <c r="U15" s="116" t="n">
        <v>481</v>
      </c>
      <c r="V15" s="281" t="s">
        <v>228</v>
      </c>
      <c r="W15" s="281" t="s">
        <v>228</v>
      </c>
      <c r="X15" s="281" t="s">
        <v>228</v>
      </c>
    </row>
    <row r="16" s="48" customFormat="true" ht="25.5" hidden="false" customHeight="false" outlineLevel="0" collapsed="false">
      <c r="A16" s="90" t="s">
        <v>506</v>
      </c>
      <c r="B16" s="90" t="s">
        <v>507</v>
      </c>
      <c r="C16" s="92" t="s">
        <v>144</v>
      </c>
      <c r="D16" s="281" t="s">
        <v>228</v>
      </c>
      <c r="E16" s="281" t="s">
        <v>228</v>
      </c>
      <c r="F16" s="281" t="s">
        <v>228</v>
      </c>
      <c r="G16" s="143" t="n">
        <v>0</v>
      </c>
      <c r="H16" s="90" t="n">
        <v>0</v>
      </c>
      <c r="I16" s="90" t="n">
        <v>0</v>
      </c>
      <c r="J16" s="90" t="n">
        <v>0</v>
      </c>
      <c r="K16" s="90" t="n">
        <v>0</v>
      </c>
      <c r="L16" s="90" t="n">
        <v>0</v>
      </c>
      <c r="M16" s="90" t="n">
        <v>1</v>
      </c>
      <c r="N16" s="90" t="n">
        <v>2</v>
      </c>
      <c r="O16" s="90" t="n">
        <v>0</v>
      </c>
      <c r="P16" s="90" t="n">
        <v>1</v>
      </c>
      <c r="Q16" s="137" t="n">
        <v>0</v>
      </c>
      <c r="R16" s="116" t="n">
        <v>0</v>
      </c>
      <c r="S16" s="117" t="n">
        <v>4</v>
      </c>
      <c r="T16" s="136" t="n">
        <v>1</v>
      </c>
      <c r="U16" s="116" t="n">
        <v>3</v>
      </c>
      <c r="V16" s="281" t="s">
        <v>228</v>
      </c>
      <c r="W16" s="281" t="s">
        <v>228</v>
      </c>
      <c r="X16" s="281" t="s">
        <v>228</v>
      </c>
    </row>
    <row r="17" s="48" customFormat="true" ht="63.75" hidden="false" customHeight="false" outlineLevel="0" collapsed="false">
      <c r="A17" s="90" t="s">
        <v>508</v>
      </c>
      <c r="B17" s="90" t="s">
        <v>509</v>
      </c>
      <c r="C17" s="92" t="s">
        <v>144</v>
      </c>
      <c r="D17" s="281" t="s">
        <v>228</v>
      </c>
      <c r="E17" s="281" t="s">
        <v>228</v>
      </c>
      <c r="F17" s="281" t="s">
        <v>228</v>
      </c>
      <c r="G17" s="143" t="n">
        <v>0</v>
      </c>
      <c r="H17" s="90" t="n">
        <v>0</v>
      </c>
      <c r="I17" s="90" t="n">
        <v>0</v>
      </c>
      <c r="J17" s="90" t="n">
        <v>0</v>
      </c>
      <c r="K17" s="90" t="n">
        <v>0</v>
      </c>
      <c r="L17" s="90" t="n">
        <v>0</v>
      </c>
      <c r="M17" s="90" t="n">
        <v>1</v>
      </c>
      <c r="N17" s="90" t="n">
        <v>1</v>
      </c>
      <c r="O17" s="90" t="n">
        <v>0</v>
      </c>
      <c r="P17" s="90" t="n">
        <v>0</v>
      </c>
      <c r="Q17" s="137" t="n">
        <v>0</v>
      </c>
      <c r="R17" s="116" t="n">
        <v>0</v>
      </c>
      <c r="S17" s="117" t="n">
        <v>2</v>
      </c>
      <c r="T17" s="136" t="n">
        <v>1</v>
      </c>
      <c r="U17" s="116" t="n">
        <v>1</v>
      </c>
      <c r="V17" s="281" t="s">
        <v>228</v>
      </c>
      <c r="W17" s="281" t="s">
        <v>228</v>
      </c>
      <c r="X17" s="281" t="s">
        <v>228</v>
      </c>
    </row>
    <row r="18" s="48" customFormat="true" ht="38.25" hidden="false" customHeight="false" outlineLevel="0" collapsed="false">
      <c r="A18" s="90" t="s">
        <v>510</v>
      </c>
      <c r="B18" s="90" t="s">
        <v>511</v>
      </c>
      <c r="C18" s="92" t="s">
        <v>144</v>
      </c>
      <c r="D18" s="281" t="s">
        <v>228</v>
      </c>
      <c r="E18" s="281" t="s">
        <v>228</v>
      </c>
      <c r="F18" s="281" t="s">
        <v>228</v>
      </c>
      <c r="G18" s="143" t="n">
        <v>0</v>
      </c>
      <c r="H18" s="90" t="n">
        <v>0</v>
      </c>
      <c r="I18" s="90" t="n">
        <v>0</v>
      </c>
      <c r="J18" s="90" t="n">
        <v>0</v>
      </c>
      <c r="K18" s="90" t="n">
        <v>0</v>
      </c>
      <c r="L18" s="90" t="n">
        <v>1</v>
      </c>
      <c r="M18" s="90" t="n">
        <v>2</v>
      </c>
      <c r="N18" s="90" t="n">
        <v>8</v>
      </c>
      <c r="O18" s="90" t="n">
        <v>1</v>
      </c>
      <c r="P18" s="90" t="n">
        <v>6</v>
      </c>
      <c r="Q18" s="137" t="n">
        <v>2</v>
      </c>
      <c r="R18" s="116" t="n">
        <v>0</v>
      </c>
      <c r="S18" s="117" t="n">
        <v>20</v>
      </c>
      <c r="T18" s="136" t="n">
        <v>5</v>
      </c>
      <c r="U18" s="116" t="n">
        <v>15</v>
      </c>
      <c r="V18" s="281" t="s">
        <v>228</v>
      </c>
      <c r="W18" s="281" t="s">
        <v>228</v>
      </c>
      <c r="X18" s="281" t="s">
        <v>228</v>
      </c>
    </row>
    <row r="19" s="48" customFormat="true" ht="38.25" hidden="false" customHeight="false" outlineLevel="0" collapsed="false">
      <c r="A19" s="90" t="s">
        <v>512</v>
      </c>
      <c r="B19" s="90" t="s">
        <v>513</v>
      </c>
      <c r="C19" s="92" t="s">
        <v>144</v>
      </c>
      <c r="D19" s="281" t="s">
        <v>228</v>
      </c>
      <c r="E19" s="281" t="s">
        <v>228</v>
      </c>
      <c r="F19" s="281" t="s">
        <v>228</v>
      </c>
      <c r="G19" s="143" t="n">
        <v>0</v>
      </c>
      <c r="H19" s="90" t="n">
        <v>0</v>
      </c>
      <c r="I19" s="90" t="n">
        <v>0</v>
      </c>
      <c r="J19" s="90" t="n">
        <v>0</v>
      </c>
      <c r="K19" s="90" t="n">
        <v>4</v>
      </c>
      <c r="L19" s="90" t="n">
        <v>21</v>
      </c>
      <c r="M19" s="90" t="n">
        <v>11</v>
      </c>
      <c r="N19" s="90" t="n">
        <v>86</v>
      </c>
      <c r="O19" s="90" t="n">
        <v>12</v>
      </c>
      <c r="P19" s="90" t="n">
        <v>87</v>
      </c>
      <c r="Q19" s="137" t="n">
        <v>13</v>
      </c>
      <c r="R19" s="116" t="n">
        <v>56</v>
      </c>
      <c r="S19" s="117" t="n">
        <v>290</v>
      </c>
      <c r="T19" s="136" t="n">
        <v>40</v>
      </c>
      <c r="U19" s="116" t="n">
        <v>250</v>
      </c>
      <c r="V19" s="281" t="s">
        <v>228</v>
      </c>
      <c r="W19" s="281" t="s">
        <v>228</v>
      </c>
      <c r="X19" s="281" t="s">
        <v>228</v>
      </c>
    </row>
    <row r="20" s="48" customFormat="true" ht="25.5" hidden="false" customHeight="false" outlineLevel="0" collapsed="false">
      <c r="A20" s="90" t="s">
        <v>514</v>
      </c>
      <c r="B20" s="90" t="s">
        <v>515</v>
      </c>
      <c r="C20" s="92" t="s">
        <v>144</v>
      </c>
      <c r="D20" s="281" t="s">
        <v>228</v>
      </c>
      <c r="E20" s="281" t="s">
        <v>228</v>
      </c>
      <c r="F20" s="281" t="s">
        <v>228</v>
      </c>
      <c r="G20" s="143" t="n">
        <v>0</v>
      </c>
      <c r="H20" s="90" t="n">
        <v>0</v>
      </c>
      <c r="I20" s="90" t="n">
        <v>0</v>
      </c>
      <c r="J20" s="90" t="n">
        <v>0</v>
      </c>
      <c r="K20" s="90" t="n">
        <v>3</v>
      </c>
      <c r="L20" s="90" t="n">
        <v>73</v>
      </c>
      <c r="M20" s="90" t="n">
        <v>13</v>
      </c>
      <c r="N20" s="90" t="n">
        <v>169</v>
      </c>
      <c r="O20" s="90" t="n">
        <v>13</v>
      </c>
      <c r="P20" s="90" t="n">
        <v>223</v>
      </c>
      <c r="Q20" s="137" t="n">
        <v>5</v>
      </c>
      <c r="R20" s="116" t="n">
        <v>132</v>
      </c>
      <c r="S20" s="117" t="n">
        <v>631</v>
      </c>
      <c r="T20" s="136" t="n">
        <v>34</v>
      </c>
      <c r="U20" s="116" t="n">
        <v>597</v>
      </c>
      <c r="V20" s="281" t="s">
        <v>228</v>
      </c>
      <c r="W20" s="281" t="s">
        <v>228</v>
      </c>
      <c r="X20" s="281" t="s">
        <v>228</v>
      </c>
    </row>
    <row r="21" s="48" customFormat="true" ht="51" hidden="false" customHeight="false" outlineLevel="0" collapsed="false">
      <c r="A21" s="90" t="s">
        <v>516</v>
      </c>
      <c r="B21" s="90" t="s">
        <v>517</v>
      </c>
      <c r="C21" s="92" t="s">
        <v>144</v>
      </c>
      <c r="D21" s="281" t="s">
        <v>228</v>
      </c>
      <c r="E21" s="281" t="s">
        <v>228</v>
      </c>
      <c r="F21" s="281" t="s">
        <v>228</v>
      </c>
      <c r="G21" s="143" t="n">
        <v>0</v>
      </c>
      <c r="H21" s="90" t="n">
        <v>0</v>
      </c>
      <c r="I21" s="90" t="n">
        <v>0</v>
      </c>
      <c r="J21" s="90" t="n">
        <v>0</v>
      </c>
      <c r="K21" s="90" t="n">
        <v>0</v>
      </c>
      <c r="L21" s="90" t="n">
        <v>0</v>
      </c>
      <c r="M21" s="90" t="n">
        <v>0</v>
      </c>
      <c r="N21" s="90" t="n">
        <v>0</v>
      </c>
      <c r="O21" s="90" t="n">
        <v>0</v>
      </c>
      <c r="P21" s="90" t="n">
        <v>0</v>
      </c>
      <c r="Q21" s="137" t="n">
        <v>0</v>
      </c>
      <c r="R21" s="116" t="n">
        <v>0</v>
      </c>
      <c r="S21" s="117" t="n">
        <v>0</v>
      </c>
      <c r="T21" s="136" t="n">
        <v>0</v>
      </c>
      <c r="U21" s="116" t="n">
        <v>0</v>
      </c>
      <c r="V21" s="281" t="s">
        <v>228</v>
      </c>
      <c r="W21" s="281" t="s">
        <v>228</v>
      </c>
      <c r="X21" s="281" t="s">
        <v>228</v>
      </c>
    </row>
    <row r="22" s="48" customFormat="true" ht="25.5" hidden="false" customHeight="false" outlineLevel="0" collapsed="false">
      <c r="A22" s="90" t="s">
        <v>518</v>
      </c>
      <c r="B22" s="90" t="s">
        <v>519</v>
      </c>
      <c r="C22" s="92" t="s">
        <v>144</v>
      </c>
      <c r="D22" s="281" t="s">
        <v>228</v>
      </c>
      <c r="E22" s="281" t="s">
        <v>228</v>
      </c>
      <c r="F22" s="281" t="s">
        <v>228</v>
      </c>
      <c r="G22" s="143" t="n">
        <v>0</v>
      </c>
      <c r="H22" s="90" t="n">
        <v>0</v>
      </c>
      <c r="I22" s="90" t="n">
        <v>0</v>
      </c>
      <c r="J22" s="90" t="n">
        <v>0</v>
      </c>
      <c r="K22" s="90" t="n">
        <v>0</v>
      </c>
      <c r="L22" s="90" t="n">
        <v>1</v>
      </c>
      <c r="M22" s="90" t="n">
        <v>2</v>
      </c>
      <c r="N22" s="90" t="n">
        <v>9</v>
      </c>
      <c r="O22" s="90" t="n">
        <v>2</v>
      </c>
      <c r="P22" s="90" t="n">
        <v>7</v>
      </c>
      <c r="Q22" s="137" t="n">
        <v>1</v>
      </c>
      <c r="R22" s="116" t="n">
        <v>6</v>
      </c>
      <c r="S22" s="117" t="n">
        <v>28</v>
      </c>
      <c r="T22" s="136" t="n">
        <v>5</v>
      </c>
      <c r="U22" s="116" t="n">
        <v>23</v>
      </c>
      <c r="V22" s="281" t="s">
        <v>228</v>
      </c>
      <c r="W22" s="281" t="s">
        <v>228</v>
      </c>
      <c r="X22" s="281" t="s">
        <v>228</v>
      </c>
    </row>
    <row r="23" customFormat="false" ht="25.5" hidden="false" customHeight="false" outlineLevel="0" collapsed="false">
      <c r="A23" s="89" t="s">
        <v>520</v>
      </c>
      <c r="B23" s="89" t="s">
        <v>521</v>
      </c>
      <c r="C23" s="254" t="s">
        <v>144</v>
      </c>
      <c r="D23" s="139" t="s">
        <v>228</v>
      </c>
      <c r="E23" s="139" t="s">
        <v>228</v>
      </c>
      <c r="F23" s="139" t="s">
        <v>228</v>
      </c>
      <c r="G23" s="95" t="n">
        <v>0</v>
      </c>
      <c r="H23" s="89" t="n">
        <v>0</v>
      </c>
      <c r="I23" s="89" t="n">
        <v>0</v>
      </c>
      <c r="J23" s="89" t="n">
        <v>0</v>
      </c>
      <c r="K23" s="89" t="n">
        <v>3</v>
      </c>
      <c r="L23" s="89" t="n">
        <v>7</v>
      </c>
      <c r="M23" s="89" t="n">
        <v>2</v>
      </c>
      <c r="N23" s="89" t="n">
        <v>9</v>
      </c>
      <c r="O23" s="90" t="n">
        <v>13</v>
      </c>
      <c r="P23" s="90" t="n">
        <v>25</v>
      </c>
      <c r="Q23" s="137" t="n">
        <v>4</v>
      </c>
      <c r="R23" s="116" t="n">
        <v>12</v>
      </c>
      <c r="S23" s="117" t="n">
        <v>75</v>
      </c>
      <c r="T23" s="136" t="n">
        <v>22</v>
      </c>
      <c r="U23" s="116" t="n">
        <v>53</v>
      </c>
      <c r="V23" s="139" t="s">
        <v>228</v>
      </c>
      <c r="W23" s="139" t="s">
        <v>228</v>
      </c>
      <c r="X23" s="139" t="s">
        <v>228</v>
      </c>
    </row>
    <row r="24" customFormat="false" ht="28.5" hidden="false" customHeight="false" outlineLevel="0" collapsed="false">
      <c r="A24" s="89" t="s">
        <v>522</v>
      </c>
      <c r="B24" s="97" t="s">
        <v>523</v>
      </c>
      <c r="C24" s="254" t="s">
        <v>144</v>
      </c>
      <c r="D24" s="139" t="s">
        <v>228</v>
      </c>
      <c r="E24" s="139" t="s">
        <v>228</v>
      </c>
      <c r="F24" s="139" t="s">
        <v>228</v>
      </c>
      <c r="G24" s="95" t="n">
        <v>0</v>
      </c>
      <c r="H24" s="89" t="n">
        <v>0</v>
      </c>
      <c r="I24" s="89" t="n">
        <v>0</v>
      </c>
      <c r="J24" s="89" t="n">
        <v>0</v>
      </c>
      <c r="K24" s="89" t="n">
        <v>0</v>
      </c>
      <c r="L24" s="89" t="n">
        <v>0</v>
      </c>
      <c r="M24" s="89" t="n">
        <v>0</v>
      </c>
      <c r="N24" s="89" t="n">
        <v>0</v>
      </c>
      <c r="O24" s="90" t="n">
        <v>0</v>
      </c>
      <c r="P24" s="90" t="n">
        <v>0</v>
      </c>
      <c r="Q24" s="137" t="n">
        <v>0</v>
      </c>
      <c r="R24" s="116" t="n">
        <v>0</v>
      </c>
      <c r="S24" s="117" t="n">
        <v>0</v>
      </c>
      <c r="T24" s="136" t="n">
        <v>0</v>
      </c>
      <c r="U24" s="116" t="n">
        <v>0</v>
      </c>
      <c r="V24" s="139" t="s">
        <v>228</v>
      </c>
      <c r="W24" s="139" t="s">
        <v>228</v>
      </c>
      <c r="X24" s="139" t="s">
        <v>228</v>
      </c>
    </row>
    <row r="25" customFormat="false" ht="29.25" hidden="false" customHeight="false" outlineLevel="0" collapsed="false">
      <c r="A25" s="89" t="s">
        <v>524</v>
      </c>
      <c r="B25" s="97" t="s">
        <v>525</v>
      </c>
      <c r="C25" s="254" t="s">
        <v>144</v>
      </c>
      <c r="D25" s="139" t="s">
        <v>228</v>
      </c>
      <c r="E25" s="139" t="s">
        <v>228</v>
      </c>
      <c r="F25" s="139" t="s">
        <v>228</v>
      </c>
      <c r="G25" s="95" t="n">
        <v>0</v>
      </c>
      <c r="H25" s="89" t="n">
        <v>0</v>
      </c>
      <c r="I25" s="89" t="n">
        <v>0</v>
      </c>
      <c r="J25" s="89" t="n">
        <v>0</v>
      </c>
      <c r="K25" s="89" t="n">
        <v>12</v>
      </c>
      <c r="L25" s="89" t="n">
        <v>30</v>
      </c>
      <c r="M25" s="89" t="n">
        <v>74</v>
      </c>
      <c r="N25" s="89" t="n">
        <v>180</v>
      </c>
      <c r="O25" s="90" t="n">
        <v>134</v>
      </c>
      <c r="P25" s="90" t="n">
        <v>314</v>
      </c>
      <c r="Q25" s="137" t="n">
        <v>61</v>
      </c>
      <c r="R25" s="116" t="n">
        <v>151</v>
      </c>
      <c r="S25" s="283" t="n">
        <v>956</v>
      </c>
      <c r="T25" s="136" t="n">
        <v>281</v>
      </c>
      <c r="U25" s="116" t="n">
        <v>675</v>
      </c>
      <c r="V25" s="139" t="s">
        <v>228</v>
      </c>
      <c r="W25" s="139" t="s">
        <v>228</v>
      </c>
      <c r="X25" s="139" t="s">
        <v>228</v>
      </c>
    </row>
    <row r="26" customFormat="false" ht="51" hidden="false" customHeight="false" outlineLevel="0" collapsed="false">
      <c r="A26" s="89" t="s">
        <v>526</v>
      </c>
      <c r="B26" s="89" t="s">
        <v>527</v>
      </c>
      <c r="C26" s="254" t="s">
        <v>144</v>
      </c>
      <c r="D26" s="139" t="s">
        <v>228</v>
      </c>
      <c r="E26" s="139" t="s">
        <v>228</v>
      </c>
      <c r="F26" s="139" t="s">
        <v>228</v>
      </c>
      <c r="G26" s="284" t="n">
        <v>0</v>
      </c>
      <c r="H26" s="284"/>
      <c r="I26" s="284" t="n">
        <v>0</v>
      </c>
      <c r="J26" s="284"/>
      <c r="K26" s="284" t="n">
        <v>2</v>
      </c>
      <c r="L26" s="284"/>
      <c r="M26" s="284" t="n">
        <v>0</v>
      </c>
      <c r="N26" s="284"/>
      <c r="O26" s="284" t="n">
        <v>0</v>
      </c>
      <c r="P26" s="284"/>
      <c r="Q26" s="284" t="n">
        <v>0</v>
      </c>
      <c r="R26" s="284"/>
      <c r="S26" s="285" t="n">
        <v>2</v>
      </c>
      <c r="T26" s="285"/>
      <c r="U26" s="285"/>
      <c r="V26" s="139" t="s">
        <v>228</v>
      </c>
      <c r="W26" s="139" t="s">
        <v>228</v>
      </c>
      <c r="X26" s="139" t="s">
        <v>228</v>
      </c>
    </row>
    <row r="27" customFormat="false" ht="48" hidden="false" customHeight="true" outlineLevel="0" collapsed="false">
      <c r="A27" s="89" t="s">
        <v>528</v>
      </c>
      <c r="B27" s="89" t="s">
        <v>529</v>
      </c>
      <c r="C27" s="254" t="s">
        <v>144</v>
      </c>
      <c r="D27" s="139" t="s">
        <v>228</v>
      </c>
      <c r="E27" s="139" t="s">
        <v>228</v>
      </c>
      <c r="F27" s="139" t="s">
        <v>228</v>
      </c>
      <c r="G27" s="284" t="n">
        <v>0</v>
      </c>
      <c r="H27" s="284"/>
      <c r="I27" s="284" t="n">
        <v>0</v>
      </c>
      <c r="J27" s="284"/>
      <c r="K27" s="284" t="n">
        <v>3</v>
      </c>
      <c r="L27" s="284"/>
      <c r="M27" s="284" t="n">
        <v>2</v>
      </c>
      <c r="N27" s="284"/>
      <c r="O27" s="284" t="n">
        <v>0</v>
      </c>
      <c r="P27" s="284"/>
      <c r="Q27" s="284" t="n">
        <v>1</v>
      </c>
      <c r="R27" s="284"/>
      <c r="S27" s="285" t="n">
        <v>6</v>
      </c>
      <c r="T27" s="285"/>
      <c r="U27" s="285"/>
      <c r="V27" s="139" t="s">
        <v>228</v>
      </c>
      <c r="W27" s="139" t="s">
        <v>228</v>
      </c>
      <c r="X27" s="139" t="s">
        <v>228</v>
      </c>
    </row>
    <row r="28" customFormat="false" ht="51" hidden="false" customHeight="false" outlineLevel="0" collapsed="false">
      <c r="A28" s="89" t="s">
        <v>530</v>
      </c>
      <c r="B28" s="89" t="s">
        <v>531</v>
      </c>
      <c r="C28" s="254" t="s">
        <v>144</v>
      </c>
      <c r="D28" s="139" t="s">
        <v>228</v>
      </c>
      <c r="E28" s="139" t="s">
        <v>228</v>
      </c>
      <c r="F28" s="139" t="s">
        <v>228</v>
      </c>
      <c r="G28" s="284" t="n">
        <v>0</v>
      </c>
      <c r="H28" s="284"/>
      <c r="I28" s="284" t="n">
        <v>0</v>
      </c>
      <c r="J28" s="284"/>
      <c r="K28" s="284" t="n">
        <v>0</v>
      </c>
      <c r="L28" s="284"/>
      <c r="M28" s="284" t="n">
        <v>1</v>
      </c>
      <c r="N28" s="284"/>
      <c r="O28" s="284" t="n">
        <v>1</v>
      </c>
      <c r="P28" s="284"/>
      <c r="Q28" s="284" t="n">
        <v>0</v>
      </c>
      <c r="R28" s="284"/>
      <c r="S28" s="285" t="n">
        <v>1</v>
      </c>
      <c r="T28" s="285"/>
      <c r="U28" s="285"/>
      <c r="V28" s="139" t="s">
        <v>228</v>
      </c>
      <c r="W28" s="139" t="s">
        <v>228</v>
      </c>
      <c r="X28" s="139" t="s">
        <v>228</v>
      </c>
    </row>
    <row r="29" customFormat="false" ht="51" hidden="false" customHeight="true" outlineLevel="0" collapsed="false">
      <c r="A29" s="89" t="s">
        <v>532</v>
      </c>
      <c r="B29" s="89" t="s">
        <v>533</v>
      </c>
      <c r="C29" s="254" t="s">
        <v>144</v>
      </c>
      <c r="D29" s="139" t="s">
        <v>228</v>
      </c>
      <c r="E29" s="139" t="s">
        <v>228</v>
      </c>
      <c r="F29" s="139" t="s">
        <v>228</v>
      </c>
      <c r="G29" s="284" t="n">
        <v>0</v>
      </c>
      <c r="H29" s="284"/>
      <c r="I29" s="284" t="n">
        <v>0</v>
      </c>
      <c r="J29" s="284"/>
      <c r="K29" s="284" t="n">
        <v>2</v>
      </c>
      <c r="L29" s="284"/>
      <c r="M29" s="284" t="n">
        <v>0</v>
      </c>
      <c r="N29" s="284"/>
      <c r="O29" s="284" t="n">
        <v>3</v>
      </c>
      <c r="P29" s="284"/>
      <c r="Q29" s="284" t="n">
        <v>2</v>
      </c>
      <c r="R29" s="284"/>
      <c r="S29" s="285" t="n">
        <v>7</v>
      </c>
      <c r="T29" s="285"/>
      <c r="U29" s="285"/>
      <c r="V29" s="139" t="s">
        <v>228</v>
      </c>
      <c r="W29" s="139" t="s">
        <v>228</v>
      </c>
      <c r="X29" s="139" t="s">
        <v>228</v>
      </c>
    </row>
    <row r="30" customFormat="false" ht="12.75" hidden="false" customHeight="true" outlineLevel="0" collapsed="false">
      <c r="A30" s="97" t="s">
        <v>534</v>
      </c>
      <c r="B30" s="97"/>
      <c r="C30" s="89"/>
      <c r="D30" s="86" t="s">
        <v>228</v>
      </c>
      <c r="E30" s="86"/>
      <c r="F30" s="86"/>
      <c r="G30" s="286" t="n">
        <f aca="false">G10+H10+G12+H12+G14+H14</f>
        <v>0</v>
      </c>
      <c r="H30" s="286"/>
      <c r="I30" s="286" t="n">
        <f aca="false">I10+J10+I12+J12+I14+J14</f>
        <v>0</v>
      </c>
      <c r="J30" s="286"/>
      <c r="K30" s="287" t="n">
        <f aca="false">K10+L10+K12+L12+K14+L14</f>
        <v>206</v>
      </c>
      <c r="L30" s="287"/>
      <c r="M30" s="287" t="n">
        <f aca="false">M10+N10+M12+N12+M14+N14</f>
        <v>562</v>
      </c>
      <c r="N30" s="287"/>
      <c r="O30" s="287" t="n">
        <f aca="false">O10+P10+O12+P12+O14+P14</f>
        <v>689</v>
      </c>
      <c r="P30" s="287"/>
      <c r="Q30" s="287" t="n">
        <f aca="false">Q10+R10+Q12+R12+Q14+R14</f>
        <v>348</v>
      </c>
      <c r="R30" s="287"/>
      <c r="S30" s="287" t="n">
        <f aca="false">S10+S12+S14</f>
        <v>1805</v>
      </c>
      <c r="T30" s="287"/>
      <c r="U30" s="287"/>
      <c r="V30" s="86" t="s">
        <v>228</v>
      </c>
      <c r="W30" s="86"/>
      <c r="X30" s="86"/>
    </row>
    <row r="32" customFormat="false" ht="12.75" hidden="false" customHeight="true" outlineLevel="0" collapsed="false">
      <c r="A32" s="233"/>
      <c r="B32" s="233"/>
      <c r="C32" s="233"/>
      <c r="D32" s="233"/>
      <c r="E32" s="233"/>
      <c r="F32" s="233"/>
      <c r="G32" s="233"/>
      <c r="H32" s="233"/>
      <c r="I32" s="233"/>
      <c r="J32" s="233"/>
      <c r="K32" s="233"/>
      <c r="L32" s="233"/>
      <c r="M32" s="233"/>
      <c r="N32" s="233"/>
      <c r="O32" s="233"/>
      <c r="P32" s="233"/>
      <c r="Q32" s="233"/>
      <c r="R32" s="233"/>
      <c r="S32" s="233"/>
      <c r="T32" s="233"/>
      <c r="U32" s="233"/>
      <c r="V32" s="233"/>
      <c r="W32" s="233"/>
      <c r="X32" s="233"/>
    </row>
    <row r="33" customFormat="false" ht="24.75" hidden="false" customHeight="true" outlineLevel="0" collapsed="false">
      <c r="A33" s="275" t="s">
        <v>165</v>
      </c>
      <c r="B33" s="275"/>
      <c r="C33" s="275"/>
      <c r="D33" s="275"/>
      <c r="E33" s="275"/>
      <c r="F33" s="275"/>
      <c r="G33" s="275"/>
      <c r="H33" s="275"/>
      <c r="I33" s="275"/>
      <c r="J33" s="275"/>
      <c r="K33" s="275"/>
      <c r="L33" s="275"/>
      <c r="M33" s="275"/>
      <c r="N33" s="275"/>
      <c r="O33" s="275"/>
      <c r="P33" s="275"/>
      <c r="Q33" s="275"/>
      <c r="R33" s="275"/>
      <c r="S33" s="275"/>
      <c r="T33" s="275"/>
      <c r="U33" s="275"/>
      <c r="V33" s="275"/>
      <c r="W33" s="275"/>
      <c r="X33" s="275"/>
      <c r="Y33" s="276"/>
      <c r="Z33" s="276"/>
    </row>
    <row r="34" s="279" customFormat="true" ht="12.75" hidden="false" customHeight="false" outlineLevel="0" collapsed="false">
      <c r="A34" s="288"/>
      <c r="B34" s="288"/>
      <c r="C34" s="288"/>
      <c r="D34" s="289"/>
      <c r="E34" s="289"/>
      <c r="F34" s="289"/>
      <c r="G34" s="289"/>
      <c r="H34" s="289"/>
      <c r="I34" s="289"/>
      <c r="J34" s="289"/>
      <c r="K34" s="289"/>
      <c r="L34" s="289"/>
      <c r="M34" s="288"/>
      <c r="N34" s="288"/>
      <c r="O34" s="288"/>
      <c r="P34" s="288"/>
      <c r="Q34" s="290"/>
      <c r="R34" s="290"/>
      <c r="S34" s="289"/>
      <c r="T34" s="289"/>
      <c r="U34" s="289"/>
      <c r="V34" s="289"/>
      <c r="W34" s="289"/>
      <c r="X34" s="289"/>
    </row>
    <row r="35" customFormat="false" ht="63.75" hidden="false" customHeight="true" outlineLevel="0" collapsed="false">
      <c r="A35" s="277" t="s">
        <v>488</v>
      </c>
      <c r="B35" s="277" t="s">
        <v>489</v>
      </c>
      <c r="C35" s="277" t="s">
        <v>220</v>
      </c>
      <c r="D35" s="277" t="s">
        <v>490</v>
      </c>
      <c r="E35" s="277"/>
      <c r="F35" s="277"/>
      <c r="G35" s="277" t="s">
        <v>12</v>
      </c>
      <c r="H35" s="277"/>
      <c r="I35" s="277" t="s">
        <v>13</v>
      </c>
      <c r="J35" s="277"/>
      <c r="K35" s="277" t="s">
        <v>14</v>
      </c>
      <c r="L35" s="277"/>
      <c r="M35" s="277" t="s">
        <v>15</v>
      </c>
      <c r="N35" s="277"/>
      <c r="O35" s="277" t="s">
        <v>16</v>
      </c>
      <c r="P35" s="277"/>
      <c r="Q35" s="277" t="s">
        <v>17</v>
      </c>
      <c r="R35" s="277"/>
      <c r="S35" s="277" t="s">
        <v>139</v>
      </c>
      <c r="T35" s="277"/>
      <c r="U35" s="277"/>
      <c r="V35" s="277" t="s">
        <v>491</v>
      </c>
      <c r="W35" s="277"/>
      <c r="X35" s="277"/>
    </row>
    <row r="36" customFormat="false" ht="12.75" hidden="false" customHeight="true" outlineLevel="0" collapsed="false">
      <c r="A36" s="89"/>
      <c r="B36" s="89"/>
      <c r="C36" s="89"/>
      <c r="D36" s="89"/>
      <c r="E36" s="89"/>
      <c r="F36" s="89"/>
      <c r="G36" s="291" t="s">
        <v>141</v>
      </c>
      <c r="H36" s="291"/>
      <c r="I36" s="291"/>
      <c r="J36" s="291"/>
      <c r="K36" s="291"/>
      <c r="L36" s="291"/>
      <c r="M36" s="291"/>
      <c r="N36" s="291"/>
      <c r="O36" s="291"/>
      <c r="P36" s="291"/>
      <c r="Q36" s="291"/>
      <c r="R36" s="291"/>
      <c r="S36" s="291"/>
      <c r="T36" s="291"/>
      <c r="U36" s="291"/>
      <c r="V36" s="89"/>
      <c r="W36" s="89"/>
      <c r="X36" s="89"/>
    </row>
    <row r="37" customFormat="false" ht="13.5" hidden="false" customHeight="false" outlineLevel="0" collapsed="false">
      <c r="A37" s="89"/>
      <c r="B37" s="89"/>
      <c r="C37" s="89"/>
      <c r="D37" s="91" t="s">
        <v>25</v>
      </c>
      <c r="E37" s="91" t="s">
        <v>23</v>
      </c>
      <c r="F37" s="91" t="s">
        <v>24</v>
      </c>
      <c r="G37" s="89" t="s">
        <v>23</v>
      </c>
      <c r="H37" s="89" t="s">
        <v>24</v>
      </c>
      <c r="I37" s="89" t="s">
        <v>23</v>
      </c>
      <c r="J37" s="89" t="s">
        <v>24</v>
      </c>
      <c r="K37" s="89" t="s">
        <v>23</v>
      </c>
      <c r="L37" s="89" t="s">
        <v>24</v>
      </c>
      <c r="M37" s="89" t="s">
        <v>23</v>
      </c>
      <c r="N37" s="254" t="s">
        <v>24</v>
      </c>
      <c r="O37" s="89" t="s">
        <v>23</v>
      </c>
      <c r="P37" s="89" t="s">
        <v>24</v>
      </c>
      <c r="Q37" s="90" t="s">
        <v>23</v>
      </c>
      <c r="R37" s="90" t="s">
        <v>24</v>
      </c>
      <c r="S37" s="292" t="s">
        <v>25</v>
      </c>
      <c r="T37" s="89" t="s">
        <v>23</v>
      </c>
      <c r="U37" s="89" t="s">
        <v>24</v>
      </c>
      <c r="V37" s="91" t="s">
        <v>25</v>
      </c>
      <c r="W37" s="91" t="s">
        <v>23</v>
      </c>
      <c r="X37" s="91" t="s">
        <v>24</v>
      </c>
    </row>
    <row r="38" s="48" customFormat="true" ht="25.5" hidden="false" customHeight="false" outlineLevel="0" collapsed="false">
      <c r="A38" s="90" t="s">
        <v>492</v>
      </c>
      <c r="B38" s="90" t="s">
        <v>493</v>
      </c>
      <c r="C38" s="92" t="s">
        <v>144</v>
      </c>
      <c r="D38" s="281" t="s">
        <v>228</v>
      </c>
      <c r="E38" s="281" t="s">
        <v>228</v>
      </c>
      <c r="F38" s="281" t="s">
        <v>228</v>
      </c>
      <c r="G38" s="143" t="n">
        <v>0</v>
      </c>
      <c r="H38" s="90" t="n">
        <v>0</v>
      </c>
      <c r="I38" s="90" t="n">
        <v>0</v>
      </c>
      <c r="J38" s="90" t="n">
        <v>0</v>
      </c>
      <c r="K38" s="90" t="n">
        <v>0</v>
      </c>
      <c r="L38" s="90" t="n">
        <v>0</v>
      </c>
      <c r="M38" s="90" t="n">
        <v>50</v>
      </c>
      <c r="N38" s="92" t="n">
        <v>554</v>
      </c>
      <c r="O38" s="90" t="n">
        <v>157</v>
      </c>
      <c r="P38" s="92" t="n">
        <v>4218</v>
      </c>
      <c r="Q38" s="137" t="n">
        <v>87</v>
      </c>
      <c r="R38" s="137" t="n">
        <v>2146</v>
      </c>
      <c r="S38" s="293" t="n">
        <v>7212</v>
      </c>
      <c r="T38" s="136" t="n">
        <v>294</v>
      </c>
      <c r="U38" s="116" t="n">
        <v>6918</v>
      </c>
      <c r="V38" s="281" t="s">
        <v>228</v>
      </c>
      <c r="W38" s="281" t="s">
        <v>228</v>
      </c>
      <c r="X38" s="281" t="s">
        <v>228</v>
      </c>
      <c r="AA38" s="56" t="n">
        <f aca="false">S38+S40+S42</f>
        <v>56924</v>
      </c>
      <c r="AB38" s="56"/>
      <c r="AC38" s="56" t="n">
        <f aca="false">S46+S47+S48</f>
        <v>56742</v>
      </c>
    </row>
    <row r="39" customFormat="false" ht="25.5" hidden="false" customHeight="false" outlineLevel="0" collapsed="false">
      <c r="A39" s="89" t="s">
        <v>494</v>
      </c>
      <c r="B39" s="89" t="s">
        <v>495</v>
      </c>
      <c r="C39" s="254" t="s">
        <v>144</v>
      </c>
      <c r="D39" s="139" t="s">
        <v>228</v>
      </c>
      <c r="E39" s="139" t="s">
        <v>228</v>
      </c>
      <c r="F39" s="139" t="s">
        <v>228</v>
      </c>
      <c r="G39" s="95" t="n">
        <v>0</v>
      </c>
      <c r="H39" s="89" t="n">
        <v>0</v>
      </c>
      <c r="I39" s="89" t="n">
        <v>0</v>
      </c>
      <c r="J39" s="89" t="n">
        <v>0</v>
      </c>
      <c r="K39" s="89" t="n">
        <v>0</v>
      </c>
      <c r="L39" s="89" t="n">
        <v>0</v>
      </c>
      <c r="M39" s="89" t="n">
        <v>3</v>
      </c>
      <c r="N39" s="254" t="n">
        <v>95</v>
      </c>
      <c r="O39" s="90" t="n">
        <v>12</v>
      </c>
      <c r="P39" s="92" t="n">
        <v>225</v>
      </c>
      <c r="Q39" s="137" t="n">
        <v>3</v>
      </c>
      <c r="R39" s="137" t="n">
        <v>179</v>
      </c>
      <c r="S39" s="117" t="n">
        <v>517</v>
      </c>
      <c r="T39" s="136" t="n">
        <v>18</v>
      </c>
      <c r="U39" s="116" t="n">
        <v>499</v>
      </c>
      <c r="V39" s="139" t="s">
        <v>228</v>
      </c>
      <c r="W39" s="139" t="s">
        <v>228</v>
      </c>
      <c r="X39" s="139" t="s">
        <v>228</v>
      </c>
    </row>
    <row r="40" customFormat="false" ht="25.5" hidden="false" customHeight="false" outlineLevel="0" collapsed="false">
      <c r="A40" s="89" t="s">
        <v>498</v>
      </c>
      <c r="B40" s="89" t="s">
        <v>499</v>
      </c>
      <c r="C40" s="254" t="s">
        <v>144</v>
      </c>
      <c r="D40" s="139" t="s">
        <v>228</v>
      </c>
      <c r="E40" s="139" t="s">
        <v>228</v>
      </c>
      <c r="F40" s="139" t="s">
        <v>228</v>
      </c>
      <c r="G40" s="95" t="n">
        <v>0</v>
      </c>
      <c r="H40" s="89" t="n">
        <v>0</v>
      </c>
      <c r="I40" s="89" t="n">
        <v>0</v>
      </c>
      <c r="J40" s="89" t="n">
        <v>0</v>
      </c>
      <c r="K40" s="89" t="n">
        <v>0</v>
      </c>
      <c r="L40" s="89" t="n">
        <v>0</v>
      </c>
      <c r="M40" s="89" t="n">
        <v>127</v>
      </c>
      <c r="N40" s="254" t="n">
        <v>1353</v>
      </c>
      <c r="O40" s="90" t="n">
        <v>521</v>
      </c>
      <c r="P40" s="92" t="n">
        <v>5141</v>
      </c>
      <c r="Q40" s="137" t="n">
        <v>517</v>
      </c>
      <c r="R40" s="137" t="n">
        <v>2263</v>
      </c>
      <c r="S40" s="117" t="n">
        <v>9922</v>
      </c>
      <c r="T40" s="136" t="n">
        <v>1165</v>
      </c>
      <c r="U40" s="116" t="n">
        <v>8757</v>
      </c>
      <c r="V40" s="139" t="s">
        <v>228</v>
      </c>
      <c r="W40" s="139" t="s">
        <v>228</v>
      </c>
      <c r="X40" s="139" t="s">
        <v>228</v>
      </c>
    </row>
    <row r="41" customFormat="false" ht="38.25" hidden="false" customHeight="false" outlineLevel="0" collapsed="false">
      <c r="A41" s="89" t="s">
        <v>500</v>
      </c>
      <c r="B41" s="89" t="s">
        <v>501</v>
      </c>
      <c r="C41" s="254" t="s">
        <v>144</v>
      </c>
      <c r="D41" s="139" t="s">
        <v>228</v>
      </c>
      <c r="E41" s="139" t="s">
        <v>228</v>
      </c>
      <c r="F41" s="139" t="s">
        <v>228</v>
      </c>
      <c r="G41" s="95" t="n">
        <v>0</v>
      </c>
      <c r="H41" s="89" t="n">
        <v>0</v>
      </c>
      <c r="I41" s="89" t="n">
        <v>0</v>
      </c>
      <c r="J41" s="89" t="n">
        <v>0</v>
      </c>
      <c r="K41" s="89" t="n">
        <v>0</v>
      </c>
      <c r="L41" s="89" t="n">
        <v>0</v>
      </c>
      <c r="M41" s="89" t="n">
        <v>100</v>
      </c>
      <c r="N41" s="254" t="n">
        <v>1177</v>
      </c>
      <c r="O41" s="90" t="n">
        <v>320</v>
      </c>
      <c r="P41" s="92" t="n">
        <v>3892</v>
      </c>
      <c r="Q41" s="137" t="n">
        <v>115</v>
      </c>
      <c r="R41" s="137" t="n">
        <v>1223</v>
      </c>
      <c r="S41" s="117" t="n">
        <v>6827</v>
      </c>
      <c r="T41" s="136" t="n">
        <v>535</v>
      </c>
      <c r="U41" s="116" t="n">
        <v>6292</v>
      </c>
      <c r="V41" s="139" t="s">
        <v>228</v>
      </c>
      <c r="W41" s="139" t="s">
        <v>228</v>
      </c>
      <c r="X41" s="139" t="s">
        <v>228</v>
      </c>
    </row>
    <row r="42" customFormat="false" ht="38.25" hidden="false" customHeight="false" outlineLevel="0" collapsed="false">
      <c r="A42" s="89" t="s">
        <v>502</v>
      </c>
      <c r="B42" s="89" t="s">
        <v>503</v>
      </c>
      <c r="C42" s="254" t="s">
        <v>144</v>
      </c>
      <c r="D42" s="139" t="s">
        <v>228</v>
      </c>
      <c r="E42" s="139" t="s">
        <v>228</v>
      </c>
      <c r="F42" s="139" t="s">
        <v>228</v>
      </c>
      <c r="G42" s="95" t="n">
        <v>0</v>
      </c>
      <c r="H42" s="89" t="n">
        <v>0</v>
      </c>
      <c r="I42" s="89" t="n">
        <v>0</v>
      </c>
      <c r="J42" s="89" t="n">
        <v>0</v>
      </c>
      <c r="K42" s="89" t="n">
        <v>0</v>
      </c>
      <c r="L42" s="89" t="n">
        <v>0</v>
      </c>
      <c r="M42" s="89" t="n">
        <v>837</v>
      </c>
      <c r="N42" s="294" t="n">
        <v>4875</v>
      </c>
      <c r="O42" s="137" t="n">
        <v>2216</v>
      </c>
      <c r="P42" s="116" t="n">
        <v>17056</v>
      </c>
      <c r="Q42" s="137" t="n">
        <v>3798</v>
      </c>
      <c r="R42" s="137" t="n">
        <v>11008</v>
      </c>
      <c r="S42" s="117" t="n">
        <v>39790</v>
      </c>
      <c r="T42" s="136" t="n">
        <v>6851</v>
      </c>
      <c r="U42" s="116" t="n">
        <v>32939</v>
      </c>
      <c r="V42" s="139" t="s">
        <v>228</v>
      </c>
      <c r="W42" s="139" t="s">
        <v>228</v>
      </c>
      <c r="X42" s="139" t="s">
        <v>228</v>
      </c>
    </row>
    <row r="43" customFormat="false" ht="25.5" hidden="false" customHeight="false" outlineLevel="0" collapsed="false">
      <c r="A43" s="89" t="s">
        <v>504</v>
      </c>
      <c r="B43" s="89" t="s">
        <v>505</v>
      </c>
      <c r="C43" s="254" t="s">
        <v>144</v>
      </c>
      <c r="D43" s="139" t="s">
        <v>228</v>
      </c>
      <c r="E43" s="139" t="s">
        <v>228</v>
      </c>
      <c r="F43" s="139" t="s">
        <v>228</v>
      </c>
      <c r="G43" s="95" t="n">
        <v>0</v>
      </c>
      <c r="H43" s="89" t="n">
        <v>0</v>
      </c>
      <c r="I43" s="89" t="n">
        <v>0</v>
      </c>
      <c r="J43" s="89" t="n">
        <v>0</v>
      </c>
      <c r="K43" s="89" t="n">
        <v>0</v>
      </c>
      <c r="L43" s="89" t="n">
        <v>0</v>
      </c>
      <c r="M43" s="89" t="n">
        <v>70</v>
      </c>
      <c r="N43" s="254" t="n">
        <v>87</v>
      </c>
      <c r="O43" s="90" t="n">
        <v>281</v>
      </c>
      <c r="P43" s="92" t="n">
        <v>526</v>
      </c>
      <c r="Q43" s="137" t="n">
        <v>355</v>
      </c>
      <c r="R43" s="137" t="n">
        <v>429</v>
      </c>
      <c r="S43" s="117" t="n">
        <v>1748</v>
      </c>
      <c r="T43" s="136" t="n">
        <v>706</v>
      </c>
      <c r="U43" s="116" t="n">
        <v>1042</v>
      </c>
      <c r="V43" s="139" t="s">
        <v>228</v>
      </c>
      <c r="W43" s="139" t="s">
        <v>228</v>
      </c>
      <c r="X43" s="139" t="s">
        <v>228</v>
      </c>
    </row>
    <row r="44" customFormat="false" ht="25.5" hidden="false" customHeight="false" outlineLevel="0" collapsed="false">
      <c r="A44" s="89" t="s">
        <v>506</v>
      </c>
      <c r="B44" s="89" t="s">
        <v>507</v>
      </c>
      <c r="C44" s="254" t="s">
        <v>144</v>
      </c>
      <c r="D44" s="139" t="s">
        <v>228</v>
      </c>
      <c r="E44" s="139" t="s">
        <v>228</v>
      </c>
      <c r="F44" s="139" t="s">
        <v>228</v>
      </c>
      <c r="G44" s="95" t="n">
        <v>0</v>
      </c>
      <c r="H44" s="89" t="n">
        <v>0</v>
      </c>
      <c r="I44" s="89" t="n">
        <v>0</v>
      </c>
      <c r="J44" s="89" t="n">
        <v>0</v>
      </c>
      <c r="K44" s="89" t="n">
        <v>0</v>
      </c>
      <c r="L44" s="89" t="n">
        <v>0</v>
      </c>
      <c r="M44" s="89" t="n">
        <v>281</v>
      </c>
      <c r="N44" s="254" t="n">
        <v>2739</v>
      </c>
      <c r="O44" s="90" t="n">
        <v>743</v>
      </c>
      <c r="P44" s="116" t="n">
        <v>11393</v>
      </c>
      <c r="Q44" s="137" t="n">
        <v>1181</v>
      </c>
      <c r="R44" s="137" t="n">
        <v>5222</v>
      </c>
      <c r="S44" s="117" t="n">
        <v>21559</v>
      </c>
      <c r="T44" s="136" t="n">
        <v>2205</v>
      </c>
      <c r="U44" s="116" t="n">
        <v>19354</v>
      </c>
      <c r="V44" s="139" t="s">
        <v>228</v>
      </c>
      <c r="W44" s="139" t="s">
        <v>228</v>
      </c>
      <c r="X44" s="139" t="s">
        <v>228</v>
      </c>
    </row>
    <row r="45" customFormat="false" ht="63.75" hidden="false" customHeight="false" outlineLevel="0" collapsed="false">
      <c r="A45" s="89" t="s">
        <v>508</v>
      </c>
      <c r="B45" s="89" t="s">
        <v>509</v>
      </c>
      <c r="C45" s="254" t="s">
        <v>144</v>
      </c>
      <c r="D45" s="139" t="s">
        <v>228</v>
      </c>
      <c r="E45" s="139" t="s">
        <v>228</v>
      </c>
      <c r="F45" s="139" t="s">
        <v>228</v>
      </c>
      <c r="G45" s="95" t="n">
        <v>0</v>
      </c>
      <c r="H45" s="89" t="n">
        <v>0</v>
      </c>
      <c r="I45" s="89" t="n">
        <v>0</v>
      </c>
      <c r="J45" s="89" t="n">
        <v>0</v>
      </c>
      <c r="K45" s="89" t="n">
        <v>0</v>
      </c>
      <c r="L45" s="89" t="n">
        <v>0</v>
      </c>
      <c r="M45" s="89" t="n">
        <v>74</v>
      </c>
      <c r="N45" s="254" t="n">
        <v>1300</v>
      </c>
      <c r="O45" s="90" t="n">
        <v>212</v>
      </c>
      <c r="P45" s="116" t="n">
        <v>5969</v>
      </c>
      <c r="Q45" s="137" t="n">
        <v>103</v>
      </c>
      <c r="R45" s="137" t="n">
        <v>2095</v>
      </c>
      <c r="S45" s="117" t="n">
        <v>9753</v>
      </c>
      <c r="T45" s="136" t="n">
        <v>389</v>
      </c>
      <c r="U45" s="116" t="n">
        <v>9364</v>
      </c>
      <c r="V45" s="139" t="s">
        <v>228</v>
      </c>
      <c r="W45" s="139" t="s">
        <v>228</v>
      </c>
      <c r="X45" s="139" t="s">
        <v>228</v>
      </c>
    </row>
    <row r="46" customFormat="false" ht="38.25" hidden="false" customHeight="false" outlineLevel="0" collapsed="false">
      <c r="A46" s="89" t="s">
        <v>510</v>
      </c>
      <c r="B46" s="89" t="s">
        <v>511</v>
      </c>
      <c r="C46" s="254" t="s">
        <v>144</v>
      </c>
      <c r="D46" s="139" t="s">
        <v>228</v>
      </c>
      <c r="E46" s="139" t="s">
        <v>228</v>
      </c>
      <c r="F46" s="139" t="s">
        <v>228</v>
      </c>
      <c r="G46" s="95" t="n">
        <v>0</v>
      </c>
      <c r="H46" s="89" t="n">
        <v>0</v>
      </c>
      <c r="I46" s="89" t="n">
        <v>0</v>
      </c>
      <c r="J46" s="89" t="n">
        <v>0</v>
      </c>
      <c r="K46" s="89" t="n">
        <v>0</v>
      </c>
      <c r="L46" s="89" t="n">
        <v>0</v>
      </c>
      <c r="M46" s="89" t="n">
        <v>111</v>
      </c>
      <c r="N46" s="254" t="n">
        <v>529</v>
      </c>
      <c r="O46" s="90" t="n">
        <v>385</v>
      </c>
      <c r="P46" s="116" t="n">
        <v>3591</v>
      </c>
      <c r="Q46" s="137" t="n">
        <v>671</v>
      </c>
      <c r="R46" s="137" t="n">
        <v>2219</v>
      </c>
      <c r="S46" s="117" t="n">
        <v>7506</v>
      </c>
      <c r="T46" s="136" t="n">
        <v>1167</v>
      </c>
      <c r="U46" s="116" t="n">
        <v>6339</v>
      </c>
      <c r="V46" s="139" t="s">
        <v>228</v>
      </c>
      <c r="W46" s="139" t="s">
        <v>228</v>
      </c>
      <c r="X46" s="139" t="s">
        <v>228</v>
      </c>
    </row>
    <row r="47" customFormat="false" ht="38.25" hidden="false" customHeight="false" outlineLevel="0" collapsed="false">
      <c r="A47" s="89" t="s">
        <v>512</v>
      </c>
      <c r="B47" s="89" t="s">
        <v>513</v>
      </c>
      <c r="C47" s="254" t="s">
        <v>144</v>
      </c>
      <c r="D47" s="139" t="s">
        <v>228</v>
      </c>
      <c r="E47" s="139" t="s">
        <v>228</v>
      </c>
      <c r="F47" s="139" t="s">
        <v>228</v>
      </c>
      <c r="G47" s="95" t="n">
        <v>0</v>
      </c>
      <c r="H47" s="89" t="n">
        <v>0</v>
      </c>
      <c r="I47" s="89" t="n">
        <v>0</v>
      </c>
      <c r="J47" s="89" t="n">
        <v>0</v>
      </c>
      <c r="K47" s="89" t="n">
        <v>0</v>
      </c>
      <c r="L47" s="89" t="n">
        <v>0</v>
      </c>
      <c r="M47" s="89" t="n">
        <v>461</v>
      </c>
      <c r="N47" s="254" t="n">
        <v>3069</v>
      </c>
      <c r="O47" s="137" t="n">
        <v>1382</v>
      </c>
      <c r="P47" s="116" t="n">
        <v>11807</v>
      </c>
      <c r="Q47" s="137" t="n">
        <v>2718</v>
      </c>
      <c r="R47" s="137" t="n">
        <v>6920</v>
      </c>
      <c r="S47" s="117" t="n">
        <v>26357</v>
      </c>
      <c r="T47" s="136" t="n">
        <v>4561</v>
      </c>
      <c r="U47" s="116" t="n">
        <v>21796</v>
      </c>
      <c r="V47" s="139" t="s">
        <v>228</v>
      </c>
      <c r="W47" s="139" t="s">
        <v>228</v>
      </c>
      <c r="X47" s="139" t="s">
        <v>228</v>
      </c>
    </row>
    <row r="48" customFormat="false" ht="25.5" hidden="false" customHeight="false" outlineLevel="0" collapsed="false">
      <c r="A48" s="89" t="s">
        <v>514</v>
      </c>
      <c r="B48" s="89" t="s">
        <v>515</v>
      </c>
      <c r="C48" s="254" t="s">
        <v>144</v>
      </c>
      <c r="D48" s="139" t="s">
        <v>228</v>
      </c>
      <c r="E48" s="139" t="s">
        <v>228</v>
      </c>
      <c r="F48" s="139" t="s">
        <v>228</v>
      </c>
      <c r="G48" s="95" t="n">
        <v>0</v>
      </c>
      <c r="H48" s="89" t="n">
        <v>0</v>
      </c>
      <c r="I48" s="89" t="n">
        <v>0</v>
      </c>
      <c r="J48" s="89" t="n">
        <v>0</v>
      </c>
      <c r="K48" s="89" t="n">
        <v>0</v>
      </c>
      <c r="L48" s="89" t="n">
        <v>0</v>
      </c>
      <c r="M48" s="89" t="n">
        <v>439</v>
      </c>
      <c r="N48" s="294" t="n">
        <v>3171</v>
      </c>
      <c r="O48" s="137" t="n">
        <v>1115</v>
      </c>
      <c r="P48" s="116" t="n">
        <v>10905</v>
      </c>
      <c r="Q48" s="137" t="n">
        <v>988</v>
      </c>
      <c r="R48" s="137" t="n">
        <v>6261</v>
      </c>
      <c r="S48" s="117" t="n">
        <v>22879</v>
      </c>
      <c r="T48" s="136" t="n">
        <v>2542</v>
      </c>
      <c r="U48" s="116" t="n">
        <v>20337</v>
      </c>
      <c r="V48" s="139" t="s">
        <v>228</v>
      </c>
      <c r="W48" s="139" t="s">
        <v>228</v>
      </c>
      <c r="X48" s="139" t="s">
        <v>228</v>
      </c>
    </row>
    <row r="49" customFormat="false" ht="51" hidden="false" customHeight="false" outlineLevel="0" collapsed="false">
      <c r="A49" s="89" t="s">
        <v>516</v>
      </c>
      <c r="B49" s="89" t="s">
        <v>517</v>
      </c>
      <c r="C49" s="254" t="s">
        <v>144</v>
      </c>
      <c r="D49" s="139" t="s">
        <v>228</v>
      </c>
      <c r="E49" s="139" t="s">
        <v>228</v>
      </c>
      <c r="F49" s="139" t="s">
        <v>228</v>
      </c>
      <c r="G49" s="95" t="n">
        <v>0</v>
      </c>
      <c r="H49" s="89" t="n">
        <v>0</v>
      </c>
      <c r="I49" s="89" t="n">
        <v>0</v>
      </c>
      <c r="J49" s="89" t="n">
        <v>0</v>
      </c>
      <c r="K49" s="89" t="n">
        <v>0</v>
      </c>
      <c r="L49" s="89" t="n">
        <v>0</v>
      </c>
      <c r="M49" s="89" t="n">
        <v>0</v>
      </c>
      <c r="N49" s="254" t="n">
        <v>13</v>
      </c>
      <c r="O49" s="90" t="n">
        <v>2</v>
      </c>
      <c r="P49" s="92" t="n">
        <v>49</v>
      </c>
      <c r="Q49" s="137" t="n">
        <v>9</v>
      </c>
      <c r="R49" s="137" t="n">
        <v>19</v>
      </c>
      <c r="S49" s="117" t="n">
        <v>92</v>
      </c>
      <c r="T49" s="136" t="n">
        <v>11</v>
      </c>
      <c r="U49" s="116" t="n">
        <v>81</v>
      </c>
      <c r="V49" s="139" t="s">
        <v>228</v>
      </c>
      <c r="W49" s="139" t="s">
        <v>228</v>
      </c>
      <c r="X49" s="139" t="s">
        <v>228</v>
      </c>
    </row>
    <row r="50" customFormat="false" ht="25.5" hidden="false" customHeight="false" outlineLevel="0" collapsed="false">
      <c r="A50" s="89" t="s">
        <v>518</v>
      </c>
      <c r="B50" s="89" t="s">
        <v>519</v>
      </c>
      <c r="C50" s="254" t="s">
        <v>144</v>
      </c>
      <c r="D50" s="139" t="s">
        <v>228</v>
      </c>
      <c r="E50" s="139" t="s">
        <v>228</v>
      </c>
      <c r="F50" s="139" t="s">
        <v>228</v>
      </c>
      <c r="G50" s="95" t="n">
        <v>0</v>
      </c>
      <c r="H50" s="89" t="n">
        <v>0</v>
      </c>
      <c r="I50" s="89" t="n">
        <v>0</v>
      </c>
      <c r="J50" s="89" t="n">
        <v>0</v>
      </c>
      <c r="K50" s="89" t="n">
        <v>0</v>
      </c>
      <c r="L50" s="89" t="n">
        <v>0</v>
      </c>
      <c r="M50" s="89" t="n">
        <v>72</v>
      </c>
      <c r="N50" s="254" t="n">
        <v>242</v>
      </c>
      <c r="O50" s="90" t="n">
        <v>211</v>
      </c>
      <c r="P50" s="92" t="n">
        <v>745</v>
      </c>
      <c r="Q50" s="137" t="n">
        <v>243</v>
      </c>
      <c r="R50" s="137" t="n">
        <v>480</v>
      </c>
      <c r="S50" s="117" t="n">
        <v>1993</v>
      </c>
      <c r="T50" s="136" t="n">
        <v>526</v>
      </c>
      <c r="U50" s="116" t="n">
        <v>1467</v>
      </c>
      <c r="V50" s="139" t="s">
        <v>228</v>
      </c>
      <c r="W50" s="139" t="s">
        <v>228</v>
      </c>
      <c r="X50" s="139" t="s">
        <v>228</v>
      </c>
    </row>
    <row r="51" customFormat="false" ht="25.5" hidden="false" customHeight="false" outlineLevel="0" collapsed="false">
      <c r="A51" s="89" t="s">
        <v>520</v>
      </c>
      <c r="B51" s="89" t="s">
        <v>521</v>
      </c>
      <c r="C51" s="254" t="s">
        <v>144</v>
      </c>
      <c r="D51" s="139" t="s">
        <v>228</v>
      </c>
      <c r="E51" s="139" t="s">
        <v>228</v>
      </c>
      <c r="F51" s="139" t="s">
        <v>228</v>
      </c>
      <c r="G51" s="95" t="n">
        <v>0</v>
      </c>
      <c r="H51" s="89" t="n">
        <v>0</v>
      </c>
      <c r="I51" s="89" t="n">
        <v>0</v>
      </c>
      <c r="J51" s="89" t="n">
        <v>0</v>
      </c>
      <c r="K51" s="89" t="n">
        <v>0</v>
      </c>
      <c r="L51" s="89" t="n">
        <v>0</v>
      </c>
      <c r="M51" s="89" t="n">
        <v>25</v>
      </c>
      <c r="N51" s="254" t="n">
        <v>162</v>
      </c>
      <c r="O51" s="90" t="n">
        <v>114</v>
      </c>
      <c r="P51" s="92" t="n">
        <v>577</v>
      </c>
      <c r="Q51" s="137" t="n">
        <v>530</v>
      </c>
      <c r="R51" s="137" t="n">
        <v>649</v>
      </c>
      <c r="S51" s="117" t="n">
        <v>2057</v>
      </c>
      <c r="T51" s="136" t="n">
        <v>669</v>
      </c>
      <c r="U51" s="116" t="n">
        <v>1388</v>
      </c>
      <c r="V51" s="139" t="s">
        <v>228</v>
      </c>
      <c r="W51" s="139" t="s">
        <v>228</v>
      </c>
      <c r="X51" s="139" t="s">
        <v>228</v>
      </c>
    </row>
    <row r="52" customFormat="false" ht="28.5" hidden="false" customHeight="false" outlineLevel="0" collapsed="false">
      <c r="A52" s="89" t="s">
        <v>522</v>
      </c>
      <c r="B52" s="97" t="s">
        <v>523</v>
      </c>
      <c r="C52" s="254" t="s">
        <v>144</v>
      </c>
      <c r="D52" s="139" t="s">
        <v>228</v>
      </c>
      <c r="E52" s="139" t="s">
        <v>228</v>
      </c>
      <c r="F52" s="139" t="s">
        <v>228</v>
      </c>
      <c r="G52" s="95" t="n">
        <v>0</v>
      </c>
      <c r="H52" s="89" t="n">
        <v>0</v>
      </c>
      <c r="I52" s="89" t="n">
        <v>0</v>
      </c>
      <c r="J52" s="89" t="n">
        <v>0</v>
      </c>
      <c r="K52" s="89" t="n">
        <v>0</v>
      </c>
      <c r="L52" s="89" t="n">
        <v>0</v>
      </c>
      <c r="M52" s="89" t="n">
        <v>6</v>
      </c>
      <c r="N52" s="254" t="n">
        <v>15</v>
      </c>
      <c r="O52" s="90" t="n">
        <v>21</v>
      </c>
      <c r="P52" s="92" t="n">
        <v>33</v>
      </c>
      <c r="Q52" s="137" t="n">
        <v>19</v>
      </c>
      <c r="R52" s="137" t="n">
        <v>14</v>
      </c>
      <c r="S52" s="117" t="n">
        <v>108</v>
      </c>
      <c r="T52" s="136" t="n">
        <v>46</v>
      </c>
      <c r="U52" s="116" t="n">
        <v>62</v>
      </c>
      <c r="V52" s="139" t="s">
        <v>228</v>
      </c>
      <c r="W52" s="139" t="s">
        <v>228</v>
      </c>
      <c r="X52" s="139" t="s">
        <v>228</v>
      </c>
    </row>
    <row r="53" customFormat="false" ht="29.25" hidden="false" customHeight="false" outlineLevel="0" collapsed="false">
      <c r="A53" s="89" t="s">
        <v>524</v>
      </c>
      <c r="B53" s="97" t="s">
        <v>525</v>
      </c>
      <c r="C53" s="254" t="s">
        <v>144</v>
      </c>
      <c r="D53" s="139" t="s">
        <v>228</v>
      </c>
      <c r="E53" s="139" t="s">
        <v>228</v>
      </c>
      <c r="F53" s="139" t="s">
        <v>228</v>
      </c>
      <c r="G53" s="95" t="n">
        <v>0</v>
      </c>
      <c r="H53" s="89" t="n">
        <v>0</v>
      </c>
      <c r="I53" s="89" t="n">
        <v>0</v>
      </c>
      <c r="J53" s="89" t="n">
        <v>0</v>
      </c>
      <c r="K53" s="89" t="n">
        <v>0</v>
      </c>
      <c r="L53" s="89" t="n">
        <v>0</v>
      </c>
      <c r="M53" s="89" t="n">
        <v>597</v>
      </c>
      <c r="N53" s="254" t="n">
        <v>2902</v>
      </c>
      <c r="O53" s="137" t="n">
        <v>1508</v>
      </c>
      <c r="P53" s="116" t="n">
        <v>12723</v>
      </c>
      <c r="Q53" s="137" t="n">
        <v>2902</v>
      </c>
      <c r="R53" s="137" t="n">
        <v>8575</v>
      </c>
      <c r="S53" s="283" t="n">
        <v>29207</v>
      </c>
      <c r="T53" s="136" t="n">
        <v>5007</v>
      </c>
      <c r="U53" s="116" t="n">
        <v>24200</v>
      </c>
      <c r="V53" s="139" t="s">
        <v>228</v>
      </c>
      <c r="W53" s="139" t="s">
        <v>228</v>
      </c>
      <c r="X53" s="139" t="s">
        <v>228</v>
      </c>
    </row>
    <row r="54" customFormat="false" ht="51" hidden="false" customHeight="true" outlineLevel="0" collapsed="false">
      <c r="A54" s="89" t="s">
        <v>526</v>
      </c>
      <c r="B54" s="89" t="s">
        <v>527</v>
      </c>
      <c r="C54" s="254" t="s">
        <v>144</v>
      </c>
      <c r="D54" s="139" t="s">
        <v>228</v>
      </c>
      <c r="E54" s="139" t="s">
        <v>228</v>
      </c>
      <c r="F54" s="139" t="s">
        <v>228</v>
      </c>
      <c r="G54" s="295" t="n">
        <v>0</v>
      </c>
      <c r="H54" s="295"/>
      <c r="I54" s="284" t="n">
        <v>0</v>
      </c>
      <c r="J54" s="284"/>
      <c r="K54" s="284" t="n">
        <v>0</v>
      </c>
      <c r="L54" s="284"/>
      <c r="M54" s="284" t="n">
        <v>1</v>
      </c>
      <c r="N54" s="284"/>
      <c r="O54" s="284" t="n">
        <v>0</v>
      </c>
      <c r="P54" s="284"/>
      <c r="Q54" s="284" t="n">
        <v>0</v>
      </c>
      <c r="R54" s="284"/>
      <c r="S54" s="296" t="n">
        <v>1</v>
      </c>
      <c r="T54" s="296"/>
      <c r="U54" s="296"/>
      <c r="V54" s="139" t="s">
        <v>228</v>
      </c>
      <c r="W54" s="139" t="s">
        <v>228</v>
      </c>
      <c r="X54" s="139" t="s">
        <v>228</v>
      </c>
    </row>
    <row r="55" customFormat="false" ht="38.25" hidden="false" customHeight="false" outlineLevel="0" collapsed="false">
      <c r="A55" s="89" t="s">
        <v>528</v>
      </c>
      <c r="B55" s="89" t="s">
        <v>529</v>
      </c>
      <c r="C55" s="254" t="s">
        <v>144</v>
      </c>
      <c r="D55" s="139" t="s">
        <v>228</v>
      </c>
      <c r="E55" s="139" t="s">
        <v>228</v>
      </c>
      <c r="F55" s="139" t="s">
        <v>228</v>
      </c>
      <c r="G55" s="295" t="n">
        <v>0</v>
      </c>
      <c r="H55" s="295"/>
      <c r="I55" s="284" t="n">
        <v>0</v>
      </c>
      <c r="J55" s="284"/>
      <c r="K55" s="284" t="n">
        <v>0</v>
      </c>
      <c r="L55" s="284"/>
      <c r="M55" s="284" t="n">
        <v>0</v>
      </c>
      <c r="N55" s="284"/>
      <c r="O55" s="284" t="n">
        <v>0</v>
      </c>
      <c r="P55" s="284"/>
      <c r="Q55" s="284" t="n">
        <v>0</v>
      </c>
      <c r="R55" s="284"/>
      <c r="S55" s="296" t="n">
        <f aca="false">G55+I55+K55+M55+O55</f>
        <v>0</v>
      </c>
      <c r="T55" s="296"/>
      <c r="U55" s="296"/>
      <c r="V55" s="139" t="s">
        <v>228</v>
      </c>
      <c r="W55" s="139" t="s">
        <v>228</v>
      </c>
      <c r="X55" s="139" t="s">
        <v>228</v>
      </c>
    </row>
    <row r="56" customFormat="false" ht="51" hidden="false" customHeight="false" outlineLevel="0" collapsed="false">
      <c r="A56" s="89" t="s">
        <v>530</v>
      </c>
      <c r="B56" s="89" t="s">
        <v>531</v>
      </c>
      <c r="C56" s="254" t="s">
        <v>144</v>
      </c>
      <c r="D56" s="139" t="s">
        <v>228</v>
      </c>
      <c r="E56" s="139" t="s">
        <v>228</v>
      </c>
      <c r="F56" s="139" t="s">
        <v>228</v>
      </c>
      <c r="G56" s="295" t="n">
        <v>0</v>
      </c>
      <c r="H56" s="295"/>
      <c r="I56" s="284" t="n">
        <v>0</v>
      </c>
      <c r="J56" s="284"/>
      <c r="K56" s="284" t="n">
        <v>0</v>
      </c>
      <c r="L56" s="284"/>
      <c r="M56" s="284" t="n">
        <v>9</v>
      </c>
      <c r="N56" s="284"/>
      <c r="O56" s="284" t="n">
        <v>1</v>
      </c>
      <c r="P56" s="284"/>
      <c r="Q56" s="284" t="n">
        <v>0</v>
      </c>
      <c r="R56" s="284"/>
      <c r="S56" s="296" t="n">
        <v>10</v>
      </c>
      <c r="T56" s="296"/>
      <c r="U56" s="296"/>
      <c r="V56" s="139" t="s">
        <v>228</v>
      </c>
      <c r="W56" s="139" t="s">
        <v>228</v>
      </c>
      <c r="X56" s="139" t="s">
        <v>228</v>
      </c>
    </row>
    <row r="57" customFormat="false" ht="51" hidden="false" customHeight="false" outlineLevel="0" collapsed="false">
      <c r="A57" s="89" t="s">
        <v>532</v>
      </c>
      <c r="B57" s="89" t="s">
        <v>533</v>
      </c>
      <c r="C57" s="254" t="s">
        <v>144</v>
      </c>
      <c r="D57" s="139" t="s">
        <v>228</v>
      </c>
      <c r="E57" s="139" t="s">
        <v>228</v>
      </c>
      <c r="F57" s="139" t="s">
        <v>228</v>
      </c>
      <c r="G57" s="295" t="n">
        <v>0</v>
      </c>
      <c r="H57" s="295"/>
      <c r="I57" s="284" t="n">
        <v>0</v>
      </c>
      <c r="J57" s="284"/>
      <c r="K57" s="284" t="n">
        <v>0</v>
      </c>
      <c r="L57" s="284"/>
      <c r="M57" s="284" t="n">
        <v>0</v>
      </c>
      <c r="N57" s="284"/>
      <c r="O57" s="284" t="n">
        <v>3</v>
      </c>
      <c r="P57" s="284"/>
      <c r="Q57" s="284" t="n">
        <v>0</v>
      </c>
      <c r="R57" s="284"/>
      <c r="S57" s="296" t="n">
        <f aca="false">G57+I57+K57+M57+O57</f>
        <v>3</v>
      </c>
      <c r="T57" s="296"/>
      <c r="U57" s="296"/>
      <c r="V57" s="139" t="s">
        <v>228</v>
      </c>
      <c r="W57" s="139" t="s">
        <v>228</v>
      </c>
      <c r="X57" s="139" t="s">
        <v>228</v>
      </c>
    </row>
    <row r="58" customFormat="false" ht="12.75" hidden="false" customHeight="true" outlineLevel="0" collapsed="false">
      <c r="A58" s="97" t="s">
        <v>534</v>
      </c>
      <c r="B58" s="97"/>
      <c r="C58" s="89"/>
      <c r="D58" s="86" t="s">
        <v>228</v>
      </c>
      <c r="E58" s="86"/>
      <c r="F58" s="86"/>
      <c r="G58" s="286" t="n">
        <f aca="false">G38+H38+G40+H40+G42+H42</f>
        <v>0</v>
      </c>
      <c r="H58" s="286"/>
      <c r="I58" s="287" t="n">
        <f aca="false">I38+J38+I40+J40+I42+J42</f>
        <v>0</v>
      </c>
      <c r="J58" s="287"/>
      <c r="K58" s="287" t="n">
        <f aca="false">K38+L38+K40+L40+K42+L42</f>
        <v>0</v>
      </c>
      <c r="L58" s="287"/>
      <c r="M58" s="287" t="n">
        <f aca="false">M38+N38+M40+N40+M42+N42</f>
        <v>7796</v>
      </c>
      <c r="N58" s="287"/>
      <c r="O58" s="287" t="n">
        <f aca="false">O38+P38+O40+P40+O42+P42</f>
        <v>29309</v>
      </c>
      <c r="P58" s="287"/>
      <c r="Q58" s="287" t="n">
        <f aca="false">Q38+R38+Q40+R40+Q42+R42</f>
        <v>19819</v>
      </c>
      <c r="R58" s="287"/>
      <c r="S58" s="287" t="n">
        <f aca="false">S38+S40+S42</f>
        <v>56924</v>
      </c>
      <c r="T58" s="287"/>
      <c r="U58" s="287"/>
      <c r="V58" s="86" t="s">
        <v>228</v>
      </c>
      <c r="W58" s="86"/>
      <c r="X58" s="86"/>
    </row>
    <row r="59" customFormat="false" ht="18" hidden="false" customHeight="true" outlineLevel="0" collapsed="false"/>
    <row r="60" customFormat="false" ht="12.75" hidden="false" customHeight="false" outlineLevel="0" collapsed="false">
      <c r="A60" s="149"/>
      <c r="B60" s="149"/>
      <c r="C60" s="149"/>
      <c r="D60" s="149"/>
      <c r="E60" s="149"/>
      <c r="F60" s="149"/>
      <c r="G60" s="149"/>
      <c r="H60" s="149"/>
      <c r="I60" s="149"/>
      <c r="J60" s="149"/>
      <c r="K60" s="149"/>
      <c r="L60" s="149"/>
      <c r="M60" s="149"/>
      <c r="N60" s="149"/>
      <c r="O60" s="149"/>
      <c r="P60" s="149"/>
      <c r="Q60" s="242"/>
      <c r="R60" s="242"/>
      <c r="S60" s="149"/>
      <c r="T60" s="149"/>
      <c r="U60" s="149"/>
      <c r="V60" s="149"/>
      <c r="W60" s="149"/>
      <c r="X60" s="149"/>
    </row>
    <row r="61" customFormat="false" ht="38.25" hidden="false" customHeight="true" outlineLevel="0" collapsed="false">
      <c r="A61" s="275" t="s">
        <v>166</v>
      </c>
      <c r="B61" s="275"/>
      <c r="C61" s="275"/>
      <c r="D61" s="275"/>
      <c r="E61" s="275"/>
      <c r="F61" s="275"/>
      <c r="G61" s="275"/>
      <c r="H61" s="275"/>
      <c r="I61" s="275"/>
      <c r="J61" s="275"/>
      <c r="K61" s="275"/>
      <c r="L61" s="275"/>
      <c r="M61" s="275"/>
      <c r="N61" s="275"/>
      <c r="O61" s="275"/>
      <c r="P61" s="275"/>
      <c r="Q61" s="275"/>
      <c r="R61" s="275"/>
      <c r="S61" s="275"/>
      <c r="T61" s="275"/>
      <c r="U61" s="275"/>
      <c r="V61" s="275"/>
      <c r="W61" s="275"/>
      <c r="X61" s="275"/>
      <c r="Y61" s="276"/>
      <c r="Z61" s="276"/>
    </row>
    <row r="62" customFormat="false" ht="12.75" hidden="false" customHeight="false" outlineLevel="0" collapsed="false">
      <c r="A62" s="149"/>
      <c r="B62" s="149"/>
      <c r="C62" s="149"/>
      <c r="D62" s="149"/>
      <c r="E62" s="149"/>
      <c r="F62" s="149"/>
      <c r="G62" s="149"/>
      <c r="H62" s="149"/>
      <c r="I62" s="149"/>
      <c r="J62" s="149"/>
      <c r="K62" s="149"/>
      <c r="L62" s="149"/>
      <c r="M62" s="149"/>
      <c r="N62" s="149"/>
      <c r="O62" s="149"/>
      <c r="P62" s="149"/>
      <c r="Q62" s="242"/>
      <c r="R62" s="242"/>
      <c r="S62" s="149"/>
      <c r="T62" s="149"/>
      <c r="U62" s="149"/>
      <c r="V62" s="149"/>
      <c r="W62" s="149"/>
      <c r="X62" s="149"/>
    </row>
    <row r="63" customFormat="false" ht="63.75" hidden="false" customHeight="true" outlineLevel="0" collapsed="false">
      <c r="A63" s="277" t="s">
        <v>488</v>
      </c>
      <c r="B63" s="277" t="s">
        <v>489</v>
      </c>
      <c r="C63" s="277" t="s">
        <v>220</v>
      </c>
      <c r="D63" s="277" t="s">
        <v>490</v>
      </c>
      <c r="E63" s="277"/>
      <c r="F63" s="277"/>
      <c r="G63" s="277" t="s">
        <v>12</v>
      </c>
      <c r="H63" s="277"/>
      <c r="I63" s="277" t="s">
        <v>13</v>
      </c>
      <c r="J63" s="277"/>
      <c r="K63" s="277" t="s">
        <v>14</v>
      </c>
      <c r="L63" s="277"/>
      <c r="M63" s="277" t="s">
        <v>15</v>
      </c>
      <c r="N63" s="277"/>
      <c r="O63" s="277" t="s">
        <v>16</v>
      </c>
      <c r="P63" s="277"/>
      <c r="Q63" s="277" t="s">
        <v>17</v>
      </c>
      <c r="R63" s="277"/>
      <c r="S63" s="277" t="s">
        <v>139</v>
      </c>
      <c r="T63" s="277"/>
      <c r="U63" s="277"/>
      <c r="V63" s="277" t="s">
        <v>491</v>
      </c>
      <c r="W63" s="277"/>
      <c r="X63" s="277"/>
    </row>
    <row r="64" customFormat="false" ht="12.75" hidden="false" customHeight="true" outlineLevel="0" collapsed="false">
      <c r="A64" s="89"/>
      <c r="B64" s="89"/>
      <c r="C64" s="89"/>
      <c r="D64" s="89"/>
      <c r="E64" s="89"/>
      <c r="F64" s="89"/>
      <c r="G64" s="291" t="s">
        <v>141</v>
      </c>
      <c r="H64" s="291"/>
      <c r="I64" s="291"/>
      <c r="J64" s="291"/>
      <c r="K64" s="291"/>
      <c r="L64" s="291"/>
      <c r="M64" s="291"/>
      <c r="N64" s="291"/>
      <c r="O64" s="291"/>
      <c r="P64" s="291"/>
      <c r="Q64" s="291"/>
      <c r="R64" s="291"/>
      <c r="S64" s="291"/>
      <c r="T64" s="291"/>
      <c r="U64" s="291"/>
      <c r="V64" s="89"/>
      <c r="W64" s="89"/>
      <c r="X64" s="89"/>
    </row>
    <row r="65" customFormat="false" ht="13.5" hidden="false" customHeight="false" outlineLevel="0" collapsed="false">
      <c r="A65" s="89"/>
      <c r="B65" s="89"/>
      <c r="C65" s="89"/>
      <c r="D65" s="89" t="s">
        <v>25</v>
      </c>
      <c r="E65" s="89" t="s">
        <v>23</v>
      </c>
      <c r="F65" s="89" t="s">
        <v>24</v>
      </c>
      <c r="G65" s="89" t="s">
        <v>23</v>
      </c>
      <c r="H65" s="89" t="s">
        <v>24</v>
      </c>
      <c r="I65" s="89" t="s">
        <v>23</v>
      </c>
      <c r="J65" s="89" t="s">
        <v>24</v>
      </c>
      <c r="K65" s="89" t="s">
        <v>23</v>
      </c>
      <c r="L65" s="89" t="s">
        <v>24</v>
      </c>
      <c r="M65" s="89" t="s">
        <v>23</v>
      </c>
      <c r="N65" s="89" t="s">
        <v>24</v>
      </c>
      <c r="O65" s="89" t="s">
        <v>23</v>
      </c>
      <c r="P65" s="89" t="s">
        <v>24</v>
      </c>
      <c r="Q65" s="90" t="s">
        <v>23</v>
      </c>
      <c r="R65" s="90" t="s">
        <v>24</v>
      </c>
      <c r="S65" s="91" t="s">
        <v>25</v>
      </c>
      <c r="T65" s="89" t="s">
        <v>23</v>
      </c>
      <c r="U65" s="89" t="s">
        <v>24</v>
      </c>
      <c r="V65" s="89" t="s">
        <v>25</v>
      </c>
      <c r="W65" s="89" t="s">
        <v>23</v>
      </c>
      <c r="X65" s="89" t="s">
        <v>24</v>
      </c>
    </row>
    <row r="66" s="48" customFormat="true" ht="25.5" hidden="false" customHeight="false" outlineLevel="0" collapsed="false">
      <c r="A66" s="90" t="s">
        <v>492</v>
      </c>
      <c r="B66" s="90" t="s">
        <v>493</v>
      </c>
      <c r="C66" s="90" t="s">
        <v>144</v>
      </c>
      <c r="D66" s="281" t="s">
        <v>228</v>
      </c>
      <c r="E66" s="281" t="s">
        <v>228</v>
      </c>
      <c r="F66" s="281" t="s">
        <v>228</v>
      </c>
      <c r="G66" s="90" t="n">
        <v>0</v>
      </c>
      <c r="H66" s="90" t="n">
        <v>0</v>
      </c>
      <c r="I66" s="90" t="n">
        <v>0</v>
      </c>
      <c r="J66" s="90" t="n">
        <v>0</v>
      </c>
      <c r="K66" s="90" t="n">
        <v>0</v>
      </c>
      <c r="L66" s="90" t="n">
        <v>0</v>
      </c>
      <c r="M66" s="90" t="n">
        <v>0</v>
      </c>
      <c r="N66" s="92" t="n">
        <v>0</v>
      </c>
      <c r="O66" s="90" t="n">
        <v>0</v>
      </c>
      <c r="P66" s="90" t="n">
        <v>0</v>
      </c>
      <c r="Q66" s="90" t="n">
        <v>0</v>
      </c>
      <c r="R66" s="90" t="n">
        <v>0</v>
      </c>
      <c r="S66" s="297" t="n">
        <v>0</v>
      </c>
      <c r="T66" s="143" t="n">
        <v>0</v>
      </c>
      <c r="U66" s="90" t="n">
        <v>0</v>
      </c>
      <c r="V66" s="281" t="s">
        <v>228</v>
      </c>
      <c r="W66" s="281" t="s">
        <v>228</v>
      </c>
      <c r="X66" s="281" t="s">
        <v>228</v>
      </c>
    </row>
    <row r="67" customFormat="false" ht="25.5" hidden="false" customHeight="false" outlineLevel="0" collapsed="false">
      <c r="A67" s="89" t="s">
        <v>494</v>
      </c>
      <c r="B67" s="89" t="s">
        <v>495</v>
      </c>
      <c r="C67" s="89" t="s">
        <v>144</v>
      </c>
      <c r="D67" s="139" t="s">
        <v>228</v>
      </c>
      <c r="E67" s="139" t="s">
        <v>228</v>
      </c>
      <c r="F67" s="139" t="s">
        <v>228</v>
      </c>
      <c r="G67" s="89" t="n">
        <v>0</v>
      </c>
      <c r="H67" s="89" t="n">
        <v>0</v>
      </c>
      <c r="I67" s="89" t="n">
        <v>0</v>
      </c>
      <c r="J67" s="89" t="n">
        <v>0</v>
      </c>
      <c r="K67" s="89" t="n">
        <v>0</v>
      </c>
      <c r="L67" s="89" t="n">
        <v>0</v>
      </c>
      <c r="M67" s="89" t="n">
        <v>0</v>
      </c>
      <c r="N67" s="254" t="n">
        <v>0</v>
      </c>
      <c r="O67" s="90" t="n">
        <v>0</v>
      </c>
      <c r="P67" s="90" t="n">
        <v>0</v>
      </c>
      <c r="Q67" s="90" t="n">
        <v>0</v>
      </c>
      <c r="R67" s="90" t="n">
        <v>0</v>
      </c>
      <c r="S67" s="96" t="n">
        <v>0</v>
      </c>
      <c r="T67" s="143" t="n">
        <v>0</v>
      </c>
      <c r="U67" s="90" t="n">
        <v>0</v>
      </c>
      <c r="V67" s="139" t="s">
        <v>228</v>
      </c>
      <c r="W67" s="139" t="s">
        <v>228</v>
      </c>
      <c r="X67" s="139" t="s">
        <v>228</v>
      </c>
    </row>
    <row r="68" customFormat="false" ht="25.5" hidden="false" customHeight="false" outlineLevel="0" collapsed="false">
      <c r="A68" s="89" t="s">
        <v>498</v>
      </c>
      <c r="B68" s="89" t="s">
        <v>499</v>
      </c>
      <c r="C68" s="89" t="s">
        <v>144</v>
      </c>
      <c r="D68" s="139" t="s">
        <v>228</v>
      </c>
      <c r="E68" s="139" t="s">
        <v>228</v>
      </c>
      <c r="F68" s="139" t="s">
        <v>228</v>
      </c>
      <c r="G68" s="89" t="n">
        <v>0</v>
      </c>
      <c r="H68" s="89" t="n">
        <v>0</v>
      </c>
      <c r="I68" s="89" t="n">
        <v>13</v>
      </c>
      <c r="J68" s="89" t="n">
        <v>5</v>
      </c>
      <c r="K68" s="89" t="n">
        <v>2693</v>
      </c>
      <c r="L68" s="89" t="n">
        <v>2715</v>
      </c>
      <c r="M68" s="125" t="n">
        <v>3329</v>
      </c>
      <c r="N68" s="294" t="n">
        <v>3838</v>
      </c>
      <c r="O68" s="137" t="n">
        <v>5827</v>
      </c>
      <c r="P68" s="137" t="n">
        <v>5860</v>
      </c>
      <c r="Q68" s="90" t="n">
        <v>2484</v>
      </c>
      <c r="R68" s="90" t="n">
        <v>2602</v>
      </c>
      <c r="S68" s="117" t="n">
        <v>29366</v>
      </c>
      <c r="T68" s="136" t="n">
        <v>14346</v>
      </c>
      <c r="U68" s="137" t="n">
        <v>15020</v>
      </c>
      <c r="V68" s="139" t="s">
        <v>228</v>
      </c>
      <c r="W68" s="139" t="s">
        <v>228</v>
      </c>
      <c r="X68" s="139" t="s">
        <v>228</v>
      </c>
      <c r="Z68" s="5" t="n">
        <f aca="false">S68+S70</f>
        <v>32424</v>
      </c>
      <c r="AB68" s="5" t="n">
        <f aca="false">S74+S76</f>
        <v>27735</v>
      </c>
      <c r="AH68" s="48"/>
    </row>
    <row r="69" customFormat="false" ht="38.25" hidden="false" customHeight="false" outlineLevel="0" collapsed="false">
      <c r="A69" s="89" t="s">
        <v>500</v>
      </c>
      <c r="B69" s="89" t="s">
        <v>501</v>
      </c>
      <c r="C69" s="89" t="s">
        <v>144</v>
      </c>
      <c r="D69" s="139" t="s">
        <v>228</v>
      </c>
      <c r="E69" s="139" t="s">
        <v>228</v>
      </c>
      <c r="F69" s="139" t="s">
        <v>228</v>
      </c>
      <c r="G69" s="89" t="n">
        <v>0</v>
      </c>
      <c r="H69" s="89" t="n">
        <v>0</v>
      </c>
      <c r="I69" s="89" t="n">
        <v>0</v>
      </c>
      <c r="J69" s="89" t="n">
        <v>0</v>
      </c>
      <c r="K69" s="89" t="n">
        <v>0</v>
      </c>
      <c r="L69" s="89" t="n">
        <v>0</v>
      </c>
      <c r="M69" s="89" t="n">
        <v>0</v>
      </c>
      <c r="N69" s="254" t="n">
        <v>0</v>
      </c>
      <c r="O69" s="90" t="n">
        <v>0</v>
      </c>
      <c r="P69" s="90" t="n">
        <v>0</v>
      </c>
      <c r="Q69" s="90" t="n">
        <v>0</v>
      </c>
      <c r="R69" s="90" t="n">
        <v>0</v>
      </c>
      <c r="S69" s="117" t="n">
        <v>0</v>
      </c>
      <c r="T69" s="136" t="n">
        <v>0</v>
      </c>
      <c r="U69" s="137" t="n">
        <v>0</v>
      </c>
      <c r="V69" s="139" t="s">
        <v>228</v>
      </c>
      <c r="W69" s="139" t="s">
        <v>228</v>
      </c>
      <c r="X69" s="139" t="s">
        <v>228</v>
      </c>
    </row>
    <row r="70" customFormat="false" ht="38.25" hidden="false" customHeight="false" outlineLevel="0" collapsed="false">
      <c r="A70" s="89" t="s">
        <v>502</v>
      </c>
      <c r="B70" s="89" t="s">
        <v>503</v>
      </c>
      <c r="C70" s="89" t="s">
        <v>144</v>
      </c>
      <c r="D70" s="139" t="s">
        <v>228</v>
      </c>
      <c r="E70" s="139" t="s">
        <v>228</v>
      </c>
      <c r="F70" s="139" t="s">
        <v>228</v>
      </c>
      <c r="G70" s="89" t="n">
        <v>0</v>
      </c>
      <c r="H70" s="89" t="n">
        <v>0</v>
      </c>
      <c r="I70" s="89" t="n">
        <v>0</v>
      </c>
      <c r="J70" s="89" t="n">
        <v>0</v>
      </c>
      <c r="K70" s="89" t="n">
        <v>25</v>
      </c>
      <c r="L70" s="89" t="n">
        <v>238</v>
      </c>
      <c r="M70" s="89" t="n">
        <v>72</v>
      </c>
      <c r="N70" s="254" t="n">
        <v>493</v>
      </c>
      <c r="O70" s="90" t="n">
        <v>180</v>
      </c>
      <c r="P70" s="137" t="n">
        <v>1184</v>
      </c>
      <c r="Q70" s="90" t="n">
        <v>142</v>
      </c>
      <c r="R70" s="90" t="n">
        <v>724</v>
      </c>
      <c r="S70" s="117" t="n">
        <v>3058</v>
      </c>
      <c r="T70" s="136" t="n">
        <v>419</v>
      </c>
      <c r="U70" s="137" t="n">
        <v>2639</v>
      </c>
      <c r="V70" s="139" t="s">
        <v>228</v>
      </c>
      <c r="W70" s="139" t="s">
        <v>228</v>
      </c>
      <c r="X70" s="139" t="s">
        <v>228</v>
      </c>
    </row>
    <row r="71" customFormat="false" ht="25.5" hidden="false" customHeight="false" outlineLevel="0" collapsed="false">
      <c r="A71" s="89" t="s">
        <v>504</v>
      </c>
      <c r="B71" s="89" t="s">
        <v>505</v>
      </c>
      <c r="C71" s="89" t="s">
        <v>144</v>
      </c>
      <c r="D71" s="139" t="s">
        <v>228</v>
      </c>
      <c r="E71" s="139" t="s">
        <v>228</v>
      </c>
      <c r="F71" s="139" t="s">
        <v>228</v>
      </c>
      <c r="G71" s="89" t="n">
        <v>0</v>
      </c>
      <c r="H71" s="89" t="n">
        <v>0</v>
      </c>
      <c r="I71" s="90" t="n">
        <v>13</v>
      </c>
      <c r="J71" s="90" t="n">
        <v>5</v>
      </c>
      <c r="K71" s="90" t="n">
        <v>2693</v>
      </c>
      <c r="L71" s="90" t="n">
        <v>2717</v>
      </c>
      <c r="M71" s="137" t="n">
        <v>3329</v>
      </c>
      <c r="N71" s="92" t="n">
        <v>3840</v>
      </c>
      <c r="O71" s="137" t="n">
        <v>5827</v>
      </c>
      <c r="P71" s="137" t="n">
        <v>5871</v>
      </c>
      <c r="Q71" s="90" t="n">
        <v>2484</v>
      </c>
      <c r="R71" s="90" t="n">
        <v>2602</v>
      </c>
      <c r="S71" s="117" t="n">
        <v>29381</v>
      </c>
      <c r="T71" s="136" t="n">
        <v>14346</v>
      </c>
      <c r="U71" s="137" t="n">
        <v>15035</v>
      </c>
      <c r="V71" s="139" t="s">
        <v>228</v>
      </c>
      <c r="W71" s="139" t="s">
        <v>228</v>
      </c>
      <c r="X71" s="139" t="s">
        <v>228</v>
      </c>
    </row>
    <row r="72" customFormat="false" ht="25.5" hidden="false" customHeight="false" outlineLevel="0" collapsed="false">
      <c r="A72" s="89" t="s">
        <v>506</v>
      </c>
      <c r="B72" s="89" t="s">
        <v>507</v>
      </c>
      <c r="C72" s="89" t="s">
        <v>144</v>
      </c>
      <c r="D72" s="139" t="s">
        <v>228</v>
      </c>
      <c r="E72" s="139" t="s">
        <v>228</v>
      </c>
      <c r="F72" s="139" t="s">
        <v>228</v>
      </c>
      <c r="G72" s="89" t="n">
        <v>0</v>
      </c>
      <c r="H72" s="89" t="n">
        <v>0</v>
      </c>
      <c r="I72" s="89" t="n">
        <v>0</v>
      </c>
      <c r="J72" s="89" t="n">
        <v>0</v>
      </c>
      <c r="K72" s="89" t="n">
        <v>4</v>
      </c>
      <c r="L72" s="89" t="n">
        <v>22</v>
      </c>
      <c r="M72" s="89" t="n">
        <v>14</v>
      </c>
      <c r="N72" s="254" t="n">
        <v>48</v>
      </c>
      <c r="O72" s="90" t="n">
        <v>26</v>
      </c>
      <c r="P72" s="90" t="n">
        <v>163</v>
      </c>
      <c r="Q72" s="90" t="n">
        <v>32</v>
      </c>
      <c r="R72" s="90" t="n">
        <v>118</v>
      </c>
      <c r="S72" s="117" t="n">
        <v>427</v>
      </c>
      <c r="T72" s="136" t="n">
        <v>76</v>
      </c>
      <c r="U72" s="137" t="n">
        <v>351</v>
      </c>
      <c r="V72" s="139" t="s">
        <v>228</v>
      </c>
      <c r="W72" s="139" t="s">
        <v>228</v>
      </c>
      <c r="X72" s="139" t="s">
        <v>228</v>
      </c>
    </row>
    <row r="73" customFormat="false" ht="63.75" hidden="false" customHeight="false" outlineLevel="0" collapsed="false">
      <c r="A73" s="89" t="s">
        <v>508</v>
      </c>
      <c r="B73" s="89" t="s">
        <v>509</v>
      </c>
      <c r="C73" s="89" t="s">
        <v>144</v>
      </c>
      <c r="D73" s="139" t="s">
        <v>228</v>
      </c>
      <c r="E73" s="139" t="s">
        <v>228</v>
      </c>
      <c r="F73" s="139" t="s">
        <v>228</v>
      </c>
      <c r="G73" s="89" t="n">
        <v>0</v>
      </c>
      <c r="H73" s="89" t="n">
        <v>0</v>
      </c>
      <c r="I73" s="89" t="n">
        <v>0</v>
      </c>
      <c r="J73" s="89" t="n">
        <v>0</v>
      </c>
      <c r="K73" s="89" t="n">
        <v>0</v>
      </c>
      <c r="L73" s="89" t="n">
        <v>0</v>
      </c>
      <c r="M73" s="89" t="n">
        <v>0</v>
      </c>
      <c r="N73" s="254" t="n">
        <v>0</v>
      </c>
      <c r="O73" s="90" t="n">
        <v>0</v>
      </c>
      <c r="P73" s="90" t="n">
        <v>0</v>
      </c>
      <c r="Q73" s="90" t="n">
        <v>0</v>
      </c>
      <c r="R73" s="90" t="n">
        <v>0</v>
      </c>
      <c r="S73" s="117" t="n">
        <v>0</v>
      </c>
      <c r="T73" s="136" t="n">
        <v>0</v>
      </c>
      <c r="U73" s="137" t="n">
        <v>0</v>
      </c>
      <c r="V73" s="139" t="s">
        <v>228</v>
      </c>
      <c r="W73" s="139" t="s">
        <v>228</v>
      </c>
      <c r="X73" s="139" t="s">
        <v>228</v>
      </c>
    </row>
    <row r="74" customFormat="false" ht="38.25" hidden="false" customHeight="false" outlineLevel="0" collapsed="false">
      <c r="A74" s="89" t="s">
        <v>510</v>
      </c>
      <c r="B74" s="89" t="s">
        <v>511</v>
      </c>
      <c r="C74" s="89" t="s">
        <v>144</v>
      </c>
      <c r="D74" s="139" t="s">
        <v>228</v>
      </c>
      <c r="E74" s="139" t="s">
        <v>228</v>
      </c>
      <c r="F74" s="139" t="s">
        <v>228</v>
      </c>
      <c r="G74" s="89" t="n">
        <v>0</v>
      </c>
      <c r="H74" s="89" t="n">
        <v>0</v>
      </c>
      <c r="I74" s="89" t="n">
        <v>0</v>
      </c>
      <c r="J74" s="89" t="n">
        <v>0</v>
      </c>
      <c r="K74" s="89" t="n">
        <v>1974</v>
      </c>
      <c r="L74" s="89" t="n">
        <v>2027</v>
      </c>
      <c r="M74" s="125" t="n">
        <v>2458</v>
      </c>
      <c r="N74" s="294" t="n">
        <v>3018</v>
      </c>
      <c r="O74" s="137" t="n">
        <v>5217</v>
      </c>
      <c r="P74" s="137" t="n">
        <v>5250</v>
      </c>
      <c r="Q74" s="90" t="n">
        <v>2315</v>
      </c>
      <c r="R74" s="90" t="n">
        <v>2422</v>
      </c>
      <c r="S74" s="117" t="n">
        <v>24681</v>
      </c>
      <c r="T74" s="136" t="n">
        <v>11964</v>
      </c>
      <c r="U74" s="137" t="n">
        <v>12717</v>
      </c>
      <c r="V74" s="139" t="s">
        <v>228</v>
      </c>
      <c r="W74" s="139" t="s">
        <v>228</v>
      </c>
      <c r="X74" s="139" t="s">
        <v>228</v>
      </c>
    </row>
    <row r="75" customFormat="false" ht="42" hidden="false" customHeight="true" outlineLevel="0" collapsed="false">
      <c r="A75" s="89" t="s">
        <v>512</v>
      </c>
      <c r="B75" s="89" t="s">
        <v>513</v>
      </c>
      <c r="C75" s="89" t="s">
        <v>144</v>
      </c>
      <c r="D75" s="139" t="s">
        <v>228</v>
      </c>
      <c r="E75" s="139" t="s">
        <v>228</v>
      </c>
      <c r="F75" s="139" t="s">
        <v>228</v>
      </c>
      <c r="G75" s="89" t="n">
        <v>0</v>
      </c>
      <c r="H75" s="89" t="n">
        <v>0</v>
      </c>
      <c r="I75" s="89" t="n">
        <v>0</v>
      </c>
      <c r="J75" s="89" t="n">
        <v>0</v>
      </c>
      <c r="K75" s="89" t="n">
        <v>0</v>
      </c>
      <c r="L75" s="89" t="n">
        <v>0</v>
      </c>
      <c r="M75" s="89" t="n">
        <v>0</v>
      </c>
      <c r="N75" s="254" t="n">
        <v>1</v>
      </c>
      <c r="O75" s="90" t="n">
        <v>0</v>
      </c>
      <c r="P75" s="90" t="n">
        <v>2</v>
      </c>
      <c r="Q75" s="90" t="n">
        <v>0</v>
      </c>
      <c r="R75" s="90" t="n">
        <v>1</v>
      </c>
      <c r="S75" s="117" t="n">
        <v>4</v>
      </c>
      <c r="T75" s="136" t="n">
        <v>0</v>
      </c>
      <c r="U75" s="137" t="n">
        <v>4</v>
      </c>
      <c r="V75" s="139" t="s">
        <v>228</v>
      </c>
      <c r="W75" s="139" t="s">
        <v>228</v>
      </c>
      <c r="X75" s="139" t="s">
        <v>228</v>
      </c>
    </row>
    <row r="76" customFormat="false" ht="34.5" hidden="false" customHeight="true" outlineLevel="0" collapsed="false">
      <c r="A76" s="89" t="s">
        <v>514</v>
      </c>
      <c r="B76" s="89" t="s">
        <v>515</v>
      </c>
      <c r="C76" s="89" t="s">
        <v>144</v>
      </c>
      <c r="D76" s="139" t="s">
        <v>228</v>
      </c>
      <c r="E76" s="139" t="s">
        <v>228</v>
      </c>
      <c r="F76" s="139" t="s">
        <v>228</v>
      </c>
      <c r="G76" s="89" t="n">
        <v>0</v>
      </c>
      <c r="H76" s="89" t="n">
        <v>0</v>
      </c>
      <c r="I76" s="89" t="n">
        <v>0</v>
      </c>
      <c r="J76" s="89" t="n">
        <v>0</v>
      </c>
      <c r="K76" s="89" t="n">
        <v>25</v>
      </c>
      <c r="L76" s="89" t="n">
        <v>238</v>
      </c>
      <c r="M76" s="89" t="n">
        <v>72</v>
      </c>
      <c r="N76" s="254" t="n">
        <v>492</v>
      </c>
      <c r="O76" s="90" t="n">
        <v>180</v>
      </c>
      <c r="P76" s="137" t="n">
        <v>1182</v>
      </c>
      <c r="Q76" s="90" t="n">
        <v>142</v>
      </c>
      <c r="R76" s="90" t="n">
        <v>723</v>
      </c>
      <c r="S76" s="117" t="n">
        <v>3054</v>
      </c>
      <c r="T76" s="136" t="n">
        <v>419</v>
      </c>
      <c r="U76" s="137" t="n">
        <v>2635</v>
      </c>
      <c r="V76" s="139" t="s">
        <v>228</v>
      </c>
      <c r="W76" s="139" t="s">
        <v>228</v>
      </c>
      <c r="X76" s="139" t="s">
        <v>228</v>
      </c>
    </row>
    <row r="77" customFormat="false" ht="51" hidden="false" customHeight="false" outlineLevel="0" collapsed="false">
      <c r="A77" s="89" t="s">
        <v>516</v>
      </c>
      <c r="B77" s="89" t="s">
        <v>517</v>
      </c>
      <c r="C77" s="89" t="s">
        <v>144</v>
      </c>
      <c r="D77" s="139" t="s">
        <v>228</v>
      </c>
      <c r="E77" s="139" t="s">
        <v>228</v>
      </c>
      <c r="F77" s="139" t="s">
        <v>228</v>
      </c>
      <c r="G77" s="89" t="n">
        <v>0</v>
      </c>
      <c r="H77" s="89" t="n">
        <v>0</v>
      </c>
      <c r="I77" s="89" t="n">
        <v>0</v>
      </c>
      <c r="J77" s="89" t="n">
        <v>0</v>
      </c>
      <c r="K77" s="89" t="n">
        <v>2</v>
      </c>
      <c r="L77" s="89" t="n">
        <v>10</v>
      </c>
      <c r="M77" s="89" t="n">
        <v>7</v>
      </c>
      <c r="N77" s="254" t="n">
        <v>8</v>
      </c>
      <c r="O77" s="90" t="n">
        <v>19</v>
      </c>
      <c r="P77" s="90" t="n">
        <v>17</v>
      </c>
      <c r="Q77" s="90" t="n">
        <v>6</v>
      </c>
      <c r="R77" s="90" t="n">
        <v>6</v>
      </c>
      <c r="S77" s="117" t="n">
        <v>75</v>
      </c>
      <c r="T77" s="136" t="n">
        <v>34</v>
      </c>
      <c r="U77" s="137" t="n">
        <v>41</v>
      </c>
      <c r="V77" s="139" t="s">
        <v>228</v>
      </c>
      <c r="W77" s="139" t="s">
        <v>228</v>
      </c>
      <c r="X77" s="139" t="s">
        <v>228</v>
      </c>
    </row>
    <row r="78" s="279" customFormat="true" ht="25.5" hidden="false" customHeight="false" outlineLevel="0" collapsed="false">
      <c r="A78" s="89" t="s">
        <v>518</v>
      </c>
      <c r="B78" s="89" t="s">
        <v>519</v>
      </c>
      <c r="C78" s="89" t="s">
        <v>144</v>
      </c>
      <c r="D78" s="139" t="s">
        <v>228</v>
      </c>
      <c r="E78" s="139" t="s">
        <v>228</v>
      </c>
      <c r="F78" s="139" t="s">
        <v>228</v>
      </c>
      <c r="G78" s="89" t="n">
        <v>0</v>
      </c>
      <c r="H78" s="89" t="n">
        <v>0</v>
      </c>
      <c r="I78" s="89" t="n">
        <v>0</v>
      </c>
      <c r="J78" s="89" t="n">
        <v>0</v>
      </c>
      <c r="K78" s="89" t="n">
        <v>85</v>
      </c>
      <c r="L78" s="89" t="n">
        <v>80</v>
      </c>
      <c r="M78" s="89" t="n">
        <v>152</v>
      </c>
      <c r="N78" s="254" t="n">
        <v>149</v>
      </c>
      <c r="O78" s="90" t="n">
        <v>221</v>
      </c>
      <c r="P78" s="90" t="n">
        <v>153</v>
      </c>
      <c r="Q78" s="90" t="n">
        <v>68</v>
      </c>
      <c r="R78" s="90" t="n">
        <v>58</v>
      </c>
      <c r="S78" s="117" t="n">
        <v>966</v>
      </c>
      <c r="T78" s="136" t="n">
        <v>526</v>
      </c>
      <c r="U78" s="137" t="n">
        <v>440</v>
      </c>
      <c r="V78" s="139" t="s">
        <v>228</v>
      </c>
      <c r="W78" s="139" t="s">
        <v>228</v>
      </c>
      <c r="X78" s="139" t="s">
        <v>228</v>
      </c>
    </row>
    <row r="79" customFormat="false" ht="25.5" hidden="false" customHeight="false" outlineLevel="0" collapsed="false">
      <c r="A79" s="89" t="s">
        <v>520</v>
      </c>
      <c r="B79" s="89" t="s">
        <v>521</v>
      </c>
      <c r="C79" s="89" t="s">
        <v>144</v>
      </c>
      <c r="D79" s="139" t="s">
        <v>228</v>
      </c>
      <c r="E79" s="139" t="s">
        <v>228</v>
      </c>
      <c r="F79" s="139" t="s">
        <v>228</v>
      </c>
      <c r="G79" s="89" t="n">
        <v>0</v>
      </c>
      <c r="H79" s="89" t="n">
        <v>0</v>
      </c>
      <c r="I79" s="89" t="n">
        <v>0</v>
      </c>
      <c r="J79" s="89" t="n">
        <v>0</v>
      </c>
      <c r="K79" s="89" t="n">
        <v>108</v>
      </c>
      <c r="L79" s="89" t="n">
        <v>107</v>
      </c>
      <c r="M79" s="89" t="n">
        <v>454</v>
      </c>
      <c r="N79" s="254" t="n">
        <v>419</v>
      </c>
      <c r="O79" s="90" t="n">
        <v>722</v>
      </c>
      <c r="P79" s="90" t="n">
        <v>833</v>
      </c>
      <c r="Q79" s="90" t="n">
        <v>473</v>
      </c>
      <c r="R79" s="90" t="n">
        <v>514</v>
      </c>
      <c r="S79" s="117" t="n">
        <v>3630</v>
      </c>
      <c r="T79" s="136" t="n">
        <v>1757</v>
      </c>
      <c r="U79" s="137" t="n">
        <v>1873</v>
      </c>
      <c r="V79" s="139" t="s">
        <v>228</v>
      </c>
      <c r="W79" s="139" t="s">
        <v>228</v>
      </c>
      <c r="X79" s="139" t="s">
        <v>228</v>
      </c>
    </row>
    <row r="80" customFormat="false" ht="28.5" hidden="false" customHeight="false" outlineLevel="0" collapsed="false">
      <c r="A80" s="89" t="s">
        <v>522</v>
      </c>
      <c r="B80" s="97" t="s">
        <v>523</v>
      </c>
      <c r="C80" s="89" t="s">
        <v>144</v>
      </c>
      <c r="D80" s="139" t="s">
        <v>228</v>
      </c>
      <c r="E80" s="139" t="s">
        <v>228</v>
      </c>
      <c r="F80" s="139" t="s">
        <v>228</v>
      </c>
      <c r="G80" s="89" t="n">
        <v>0</v>
      </c>
      <c r="H80" s="89" t="n">
        <v>0</v>
      </c>
      <c r="I80" s="89" t="n">
        <v>0</v>
      </c>
      <c r="J80" s="89" t="n">
        <v>0</v>
      </c>
      <c r="K80" s="89" t="n">
        <v>3</v>
      </c>
      <c r="L80" s="89" t="n">
        <v>5</v>
      </c>
      <c r="M80" s="89" t="n">
        <v>3</v>
      </c>
      <c r="N80" s="254" t="n">
        <v>1</v>
      </c>
      <c r="O80" s="90" t="n">
        <v>9</v>
      </c>
      <c r="P80" s="90" t="n">
        <v>7</v>
      </c>
      <c r="Q80" s="90" t="n">
        <v>0</v>
      </c>
      <c r="R80" s="90" t="n">
        <v>2</v>
      </c>
      <c r="S80" s="117" t="n">
        <v>30</v>
      </c>
      <c r="T80" s="136" t="n">
        <v>15</v>
      </c>
      <c r="U80" s="137" t="n">
        <v>15</v>
      </c>
      <c r="V80" s="139" t="s">
        <v>228</v>
      </c>
      <c r="W80" s="139" t="s">
        <v>228</v>
      </c>
      <c r="X80" s="139" t="s">
        <v>228</v>
      </c>
    </row>
    <row r="81" customFormat="false" ht="29.25" hidden="false" customHeight="false" outlineLevel="0" collapsed="false">
      <c r="A81" s="89" t="s">
        <v>524</v>
      </c>
      <c r="B81" s="97" t="s">
        <v>525</v>
      </c>
      <c r="C81" s="89" t="s">
        <v>144</v>
      </c>
      <c r="D81" s="139" t="s">
        <v>228</v>
      </c>
      <c r="E81" s="139" t="s">
        <v>228</v>
      </c>
      <c r="F81" s="139" t="s">
        <v>228</v>
      </c>
      <c r="G81" s="89" t="n">
        <v>0</v>
      </c>
      <c r="H81" s="89" t="n">
        <v>0</v>
      </c>
      <c r="I81" s="89" t="n">
        <v>13</v>
      </c>
      <c r="J81" s="89" t="n">
        <v>5</v>
      </c>
      <c r="K81" s="89" t="n">
        <v>2141</v>
      </c>
      <c r="L81" s="89" t="n">
        <v>2329</v>
      </c>
      <c r="M81" s="125" t="n">
        <v>2544</v>
      </c>
      <c r="N81" s="294" t="n">
        <v>3129</v>
      </c>
      <c r="O81" s="137" t="n">
        <v>4257</v>
      </c>
      <c r="P81" s="137" t="n">
        <v>5150</v>
      </c>
      <c r="Q81" s="90" t="n">
        <v>2348</v>
      </c>
      <c r="R81" s="90" t="n">
        <v>2838</v>
      </c>
      <c r="S81" s="298" t="n">
        <v>24754</v>
      </c>
      <c r="T81" s="136" t="n">
        <v>11303</v>
      </c>
      <c r="U81" s="137" t="n">
        <v>13451</v>
      </c>
      <c r="V81" s="139" t="s">
        <v>228</v>
      </c>
      <c r="W81" s="139" t="s">
        <v>228</v>
      </c>
      <c r="X81" s="139" t="s">
        <v>228</v>
      </c>
    </row>
    <row r="82" customFormat="false" ht="51" hidden="false" customHeight="true" outlineLevel="0" collapsed="false">
      <c r="A82" s="89" t="s">
        <v>526</v>
      </c>
      <c r="B82" s="89" t="s">
        <v>527</v>
      </c>
      <c r="C82" s="89" t="s">
        <v>144</v>
      </c>
      <c r="D82" s="139" t="s">
        <v>228</v>
      </c>
      <c r="E82" s="139" t="s">
        <v>228</v>
      </c>
      <c r="F82" s="139" t="s">
        <v>228</v>
      </c>
      <c r="G82" s="284" t="n">
        <v>0</v>
      </c>
      <c r="H82" s="284"/>
      <c r="I82" s="284" t="n">
        <v>0</v>
      </c>
      <c r="J82" s="284"/>
      <c r="K82" s="284" t="n">
        <v>2</v>
      </c>
      <c r="L82" s="284"/>
      <c r="M82" s="284" t="n">
        <v>3</v>
      </c>
      <c r="N82" s="284"/>
      <c r="O82" s="284" t="n">
        <v>1</v>
      </c>
      <c r="P82" s="284"/>
      <c r="Q82" s="284" t="n">
        <v>0</v>
      </c>
      <c r="R82" s="284"/>
      <c r="S82" s="299" t="n">
        <v>6</v>
      </c>
      <c r="T82" s="299"/>
      <c r="U82" s="299"/>
      <c r="V82" s="139" t="s">
        <v>228</v>
      </c>
      <c r="W82" s="139" t="s">
        <v>228</v>
      </c>
      <c r="X82" s="139" t="s">
        <v>228</v>
      </c>
    </row>
    <row r="83" customFormat="false" ht="38.25" hidden="false" customHeight="true" outlineLevel="0" collapsed="false">
      <c r="A83" s="89" t="s">
        <v>528</v>
      </c>
      <c r="B83" s="89" t="s">
        <v>529</v>
      </c>
      <c r="C83" s="89" t="s">
        <v>144</v>
      </c>
      <c r="D83" s="139" t="s">
        <v>228</v>
      </c>
      <c r="E83" s="139" t="s">
        <v>228</v>
      </c>
      <c r="F83" s="139" t="s">
        <v>228</v>
      </c>
      <c r="G83" s="284" t="n">
        <v>0</v>
      </c>
      <c r="H83" s="284"/>
      <c r="I83" s="284" t="n">
        <v>0</v>
      </c>
      <c r="J83" s="284"/>
      <c r="K83" s="284" t="n">
        <v>1</v>
      </c>
      <c r="L83" s="284"/>
      <c r="M83" s="284" t="n">
        <v>1</v>
      </c>
      <c r="N83" s="284"/>
      <c r="O83" s="284" t="n">
        <v>0</v>
      </c>
      <c r="P83" s="284"/>
      <c r="Q83" s="284" t="n">
        <v>0</v>
      </c>
      <c r="R83" s="284"/>
      <c r="S83" s="299" t="n">
        <v>2</v>
      </c>
      <c r="T83" s="299"/>
      <c r="U83" s="299"/>
      <c r="V83" s="139" t="s">
        <v>228</v>
      </c>
      <c r="W83" s="139" t="s">
        <v>228</v>
      </c>
      <c r="X83" s="139" t="s">
        <v>228</v>
      </c>
    </row>
    <row r="84" customFormat="false" ht="51" hidden="false" customHeight="true" outlineLevel="0" collapsed="false">
      <c r="A84" s="89" t="s">
        <v>530</v>
      </c>
      <c r="B84" s="89" t="s">
        <v>531</v>
      </c>
      <c r="C84" s="89" t="s">
        <v>144</v>
      </c>
      <c r="D84" s="139" t="s">
        <v>228</v>
      </c>
      <c r="E84" s="139" t="s">
        <v>228</v>
      </c>
      <c r="F84" s="139" t="s">
        <v>228</v>
      </c>
      <c r="G84" s="284" t="n">
        <v>0</v>
      </c>
      <c r="H84" s="284"/>
      <c r="I84" s="284" t="n">
        <v>0</v>
      </c>
      <c r="J84" s="284"/>
      <c r="K84" s="284" t="n">
        <v>4</v>
      </c>
      <c r="L84" s="284"/>
      <c r="M84" s="284" t="n">
        <v>9</v>
      </c>
      <c r="N84" s="284"/>
      <c r="O84" s="284" t="n">
        <v>2</v>
      </c>
      <c r="P84" s="284"/>
      <c r="Q84" s="284" t="n">
        <v>0</v>
      </c>
      <c r="R84" s="284"/>
      <c r="S84" s="299" t="n">
        <v>15</v>
      </c>
      <c r="T84" s="299"/>
      <c r="U84" s="299"/>
      <c r="V84" s="139" t="s">
        <v>228</v>
      </c>
      <c r="W84" s="139" t="s">
        <v>228</v>
      </c>
      <c r="X84" s="139" t="s">
        <v>228</v>
      </c>
    </row>
    <row r="85" customFormat="false" ht="51" hidden="false" customHeight="true" outlineLevel="0" collapsed="false">
      <c r="A85" s="89" t="s">
        <v>532</v>
      </c>
      <c r="B85" s="89" t="s">
        <v>533</v>
      </c>
      <c r="C85" s="89" t="s">
        <v>144</v>
      </c>
      <c r="D85" s="139" t="s">
        <v>228</v>
      </c>
      <c r="E85" s="139" t="s">
        <v>228</v>
      </c>
      <c r="F85" s="139" t="s">
        <v>228</v>
      </c>
      <c r="G85" s="284" t="n">
        <v>0</v>
      </c>
      <c r="H85" s="284"/>
      <c r="I85" s="284" t="n">
        <v>0</v>
      </c>
      <c r="J85" s="284"/>
      <c r="K85" s="284" t="n">
        <v>2</v>
      </c>
      <c r="L85" s="284"/>
      <c r="M85" s="284" t="n">
        <v>2</v>
      </c>
      <c r="N85" s="284"/>
      <c r="O85" s="284" t="n">
        <v>0</v>
      </c>
      <c r="P85" s="284"/>
      <c r="Q85" s="284" t="n">
        <v>0</v>
      </c>
      <c r="R85" s="284"/>
      <c r="S85" s="299" t="n">
        <v>4</v>
      </c>
      <c r="T85" s="299"/>
      <c r="U85" s="299"/>
      <c r="V85" s="139" t="s">
        <v>228</v>
      </c>
      <c r="W85" s="139" t="s">
        <v>228</v>
      </c>
      <c r="X85" s="139" t="s">
        <v>228</v>
      </c>
    </row>
    <row r="86" customFormat="false" ht="12.75" hidden="false" customHeight="true" outlineLevel="0" collapsed="false">
      <c r="A86" s="97" t="s">
        <v>534</v>
      </c>
      <c r="B86" s="97"/>
      <c r="C86" s="89"/>
      <c r="D86" s="89" t="s">
        <v>228</v>
      </c>
      <c r="E86" s="89"/>
      <c r="F86" s="89"/>
      <c r="G86" s="286" t="n">
        <f aca="false">G66+H66+G68+H68+G70+H70</f>
        <v>0</v>
      </c>
      <c r="H86" s="286"/>
      <c r="I86" s="286" t="n">
        <f aca="false">I66+J66+I68+J68+I70+J70</f>
        <v>18</v>
      </c>
      <c r="J86" s="286"/>
      <c r="K86" s="286" t="n">
        <f aca="false">K66+L66+K68+L68+K70+L70</f>
        <v>5671</v>
      </c>
      <c r="L86" s="286"/>
      <c r="M86" s="286" t="n">
        <f aca="false">M66+N66+M68+N68+M70+N70</f>
        <v>7732</v>
      </c>
      <c r="N86" s="286"/>
      <c r="O86" s="286" t="n">
        <f aca="false">O66+P66+O68+P68+O70+P70</f>
        <v>13051</v>
      </c>
      <c r="P86" s="286"/>
      <c r="Q86" s="286" t="n">
        <f aca="false">Q66+R66+Q68+R68+Q70+R70</f>
        <v>5952</v>
      </c>
      <c r="R86" s="286"/>
      <c r="S86" s="300" t="n">
        <f aca="false">S66+S68+S70</f>
        <v>32424</v>
      </c>
      <c r="T86" s="300"/>
      <c r="U86" s="300"/>
      <c r="V86" s="89" t="s">
        <v>228</v>
      </c>
      <c r="W86" s="89"/>
      <c r="X86" s="89"/>
    </row>
    <row r="87" customFormat="false" ht="12.75" hidden="false" customHeight="false" outlineLevel="0" collapsed="false">
      <c r="U87" s="301"/>
    </row>
    <row r="88" customFormat="false" ht="16.5" hidden="false" customHeight="true" outlineLevel="0" collapsed="false">
      <c r="A88" s="149"/>
      <c r="B88" s="149"/>
      <c r="C88" s="149"/>
      <c r="D88" s="149"/>
      <c r="E88" s="149"/>
      <c r="F88" s="149"/>
      <c r="G88" s="149"/>
      <c r="H88" s="149"/>
      <c r="I88" s="149"/>
      <c r="J88" s="149"/>
      <c r="K88" s="149"/>
      <c r="L88" s="149"/>
      <c r="M88" s="149"/>
      <c r="N88" s="149"/>
      <c r="O88" s="149"/>
      <c r="P88" s="149"/>
      <c r="Q88" s="242"/>
      <c r="R88" s="242"/>
      <c r="S88" s="149"/>
      <c r="T88" s="149"/>
      <c r="U88" s="149"/>
      <c r="V88" s="149"/>
      <c r="W88" s="149"/>
      <c r="X88" s="149"/>
    </row>
    <row r="89" customFormat="false" ht="45.75" hidden="false" customHeight="true" outlineLevel="0" collapsed="false">
      <c r="A89" s="275" t="s">
        <v>167</v>
      </c>
      <c r="B89" s="275"/>
      <c r="C89" s="275"/>
      <c r="D89" s="275"/>
      <c r="E89" s="275"/>
      <c r="F89" s="275"/>
      <c r="G89" s="275"/>
      <c r="H89" s="275"/>
      <c r="I89" s="275"/>
      <c r="J89" s="275"/>
      <c r="K89" s="275"/>
      <c r="L89" s="275"/>
      <c r="M89" s="275"/>
      <c r="N89" s="275"/>
      <c r="O89" s="275"/>
      <c r="P89" s="275"/>
      <c r="Q89" s="275"/>
      <c r="R89" s="275"/>
      <c r="S89" s="275"/>
      <c r="T89" s="275"/>
      <c r="U89" s="275"/>
      <c r="V89" s="275"/>
      <c r="W89" s="275"/>
      <c r="X89" s="275"/>
      <c r="Y89" s="276"/>
      <c r="Z89" s="276"/>
    </row>
    <row r="90" customFormat="false" ht="19.5" hidden="false" customHeight="true" outlineLevel="0" collapsed="false">
      <c r="A90" s="149"/>
      <c r="B90" s="149"/>
      <c r="C90" s="149"/>
      <c r="D90" s="149"/>
      <c r="E90" s="149"/>
      <c r="F90" s="149"/>
      <c r="G90" s="149"/>
      <c r="H90" s="149"/>
      <c r="I90" s="149"/>
      <c r="J90" s="149"/>
      <c r="K90" s="149"/>
      <c r="L90" s="149"/>
      <c r="M90" s="149"/>
      <c r="N90" s="149"/>
      <c r="O90" s="149"/>
      <c r="P90" s="149"/>
      <c r="Q90" s="242"/>
      <c r="R90" s="242"/>
      <c r="S90" s="149"/>
      <c r="T90" s="149"/>
      <c r="U90" s="149"/>
      <c r="V90" s="149"/>
      <c r="W90" s="149"/>
      <c r="X90" s="149"/>
    </row>
    <row r="91" customFormat="false" ht="68.25" hidden="false" customHeight="true" outlineLevel="0" collapsed="false">
      <c r="A91" s="277" t="s">
        <v>488</v>
      </c>
      <c r="B91" s="277" t="s">
        <v>489</v>
      </c>
      <c r="C91" s="277" t="s">
        <v>220</v>
      </c>
      <c r="D91" s="277" t="s">
        <v>490</v>
      </c>
      <c r="E91" s="277"/>
      <c r="F91" s="277"/>
      <c r="G91" s="277" t="s">
        <v>12</v>
      </c>
      <c r="H91" s="277"/>
      <c r="I91" s="277" t="s">
        <v>13</v>
      </c>
      <c r="J91" s="277"/>
      <c r="K91" s="277" t="s">
        <v>14</v>
      </c>
      <c r="L91" s="277"/>
      <c r="M91" s="277" t="s">
        <v>15</v>
      </c>
      <c r="N91" s="277"/>
      <c r="O91" s="277" t="s">
        <v>16</v>
      </c>
      <c r="P91" s="277"/>
      <c r="Q91" s="277" t="s">
        <v>17</v>
      </c>
      <c r="R91" s="277"/>
      <c r="S91" s="277" t="s">
        <v>139</v>
      </c>
      <c r="T91" s="277"/>
      <c r="U91" s="277"/>
      <c r="V91" s="277" t="s">
        <v>491</v>
      </c>
      <c r="W91" s="277"/>
      <c r="X91" s="277"/>
    </row>
    <row r="92" customFormat="false" ht="12.75" hidden="false" customHeight="true" outlineLevel="0" collapsed="false">
      <c r="A92" s="89"/>
      <c r="B92" s="89"/>
      <c r="C92" s="89"/>
      <c r="D92" s="89"/>
      <c r="E92" s="89"/>
      <c r="F92" s="89"/>
      <c r="G92" s="291" t="s">
        <v>141</v>
      </c>
      <c r="H92" s="291"/>
      <c r="I92" s="291"/>
      <c r="J92" s="291"/>
      <c r="K92" s="291"/>
      <c r="L92" s="291"/>
      <c r="M92" s="291"/>
      <c r="N92" s="291"/>
      <c r="O92" s="291"/>
      <c r="P92" s="291"/>
      <c r="Q92" s="291"/>
      <c r="R92" s="291"/>
      <c r="S92" s="89"/>
      <c r="T92" s="89"/>
      <c r="U92" s="89"/>
      <c r="V92" s="89"/>
      <c r="W92" s="89"/>
      <c r="X92" s="89"/>
    </row>
    <row r="93" customFormat="false" ht="13.5" hidden="false" customHeight="false" outlineLevel="0" collapsed="false">
      <c r="A93" s="89"/>
      <c r="B93" s="89"/>
      <c r="C93" s="89"/>
      <c r="D93" s="89" t="s">
        <v>25</v>
      </c>
      <c r="E93" s="89" t="s">
        <v>23</v>
      </c>
      <c r="F93" s="89" t="s">
        <v>24</v>
      </c>
      <c r="G93" s="89" t="s">
        <v>23</v>
      </c>
      <c r="H93" s="89" t="s">
        <v>24</v>
      </c>
      <c r="I93" s="89" t="s">
        <v>23</v>
      </c>
      <c r="J93" s="89" t="s">
        <v>24</v>
      </c>
      <c r="K93" s="89" t="s">
        <v>23</v>
      </c>
      <c r="L93" s="89" t="s">
        <v>24</v>
      </c>
      <c r="M93" s="89" t="s">
        <v>23</v>
      </c>
      <c r="N93" s="89" t="s">
        <v>24</v>
      </c>
      <c r="O93" s="89" t="s">
        <v>23</v>
      </c>
      <c r="P93" s="89" t="s">
        <v>24</v>
      </c>
      <c r="Q93" s="90" t="s">
        <v>23</v>
      </c>
      <c r="R93" s="90" t="s">
        <v>24</v>
      </c>
      <c r="S93" s="91" t="s">
        <v>25</v>
      </c>
      <c r="T93" s="89" t="s">
        <v>23</v>
      </c>
      <c r="U93" s="89" t="s">
        <v>24</v>
      </c>
      <c r="V93" s="89" t="s">
        <v>25</v>
      </c>
      <c r="W93" s="89" t="s">
        <v>23</v>
      </c>
      <c r="X93" s="89" t="s">
        <v>24</v>
      </c>
    </row>
    <row r="94" s="48" customFormat="true" ht="25.5" hidden="false" customHeight="false" outlineLevel="0" collapsed="false">
      <c r="A94" s="90" t="s">
        <v>492</v>
      </c>
      <c r="B94" s="90" t="s">
        <v>493</v>
      </c>
      <c r="C94" s="90" t="s">
        <v>144</v>
      </c>
      <c r="D94" s="281" t="s">
        <v>228</v>
      </c>
      <c r="E94" s="281" t="s">
        <v>228</v>
      </c>
      <c r="F94" s="281" t="s">
        <v>228</v>
      </c>
      <c r="G94" s="90" t="n">
        <v>0</v>
      </c>
      <c r="H94" s="90" t="n">
        <v>0</v>
      </c>
      <c r="I94" s="90" t="n">
        <v>0</v>
      </c>
      <c r="J94" s="90" t="n">
        <v>0</v>
      </c>
      <c r="K94" s="90" t="n">
        <v>0</v>
      </c>
      <c r="L94" s="90" t="n">
        <v>0</v>
      </c>
      <c r="M94" s="302" t="n">
        <v>12</v>
      </c>
      <c r="N94" s="302" t="n">
        <v>91</v>
      </c>
      <c r="O94" s="90" t="n">
        <v>149</v>
      </c>
      <c r="P94" s="90" t="n">
        <v>454</v>
      </c>
      <c r="Q94" s="137" t="n">
        <v>307</v>
      </c>
      <c r="R94" s="137" t="n">
        <v>717</v>
      </c>
      <c r="S94" s="293" t="n">
        <v>1730</v>
      </c>
      <c r="T94" s="136" t="n">
        <v>468</v>
      </c>
      <c r="U94" s="137" t="n">
        <v>1262</v>
      </c>
      <c r="V94" s="281" t="s">
        <v>228</v>
      </c>
      <c r="W94" s="281" t="s">
        <v>228</v>
      </c>
      <c r="X94" s="281" t="s">
        <v>228</v>
      </c>
    </row>
    <row r="95" customFormat="false" ht="25.5" hidden="false" customHeight="false" outlineLevel="0" collapsed="false">
      <c r="A95" s="89" t="s">
        <v>494</v>
      </c>
      <c r="B95" s="89" t="s">
        <v>495</v>
      </c>
      <c r="C95" s="89" t="s">
        <v>144</v>
      </c>
      <c r="D95" s="139" t="s">
        <v>228</v>
      </c>
      <c r="E95" s="139" t="s">
        <v>228</v>
      </c>
      <c r="F95" s="139" t="s">
        <v>228</v>
      </c>
      <c r="G95" s="89" t="n">
        <v>0</v>
      </c>
      <c r="H95" s="89" t="n">
        <v>0</v>
      </c>
      <c r="I95" s="89" t="n">
        <v>0</v>
      </c>
      <c r="J95" s="89" t="n">
        <v>0</v>
      </c>
      <c r="K95" s="89" t="n">
        <v>0</v>
      </c>
      <c r="L95" s="89" t="n">
        <v>0</v>
      </c>
      <c r="M95" s="284" t="n">
        <v>2</v>
      </c>
      <c r="N95" s="284" t="n">
        <v>29</v>
      </c>
      <c r="O95" s="90" t="n">
        <v>33</v>
      </c>
      <c r="P95" s="90" t="n">
        <v>91</v>
      </c>
      <c r="Q95" s="137" t="n">
        <v>40</v>
      </c>
      <c r="R95" s="137" t="n">
        <v>115</v>
      </c>
      <c r="S95" s="117" t="n">
        <v>310</v>
      </c>
      <c r="T95" s="136" t="n">
        <v>75</v>
      </c>
      <c r="U95" s="137" t="n">
        <v>235</v>
      </c>
      <c r="V95" s="139" t="s">
        <v>228</v>
      </c>
      <c r="W95" s="139" t="s">
        <v>228</v>
      </c>
      <c r="X95" s="139" t="s">
        <v>228</v>
      </c>
      <c r="AA95" s="1" t="n">
        <f aca="false">S94+S96+S98</f>
        <v>7457</v>
      </c>
      <c r="AB95" s="1"/>
      <c r="AC95" s="1" t="n">
        <f aca="false">S103+S102+S104</f>
        <v>7409</v>
      </c>
    </row>
    <row r="96" customFormat="false" ht="25.5" hidden="false" customHeight="false" outlineLevel="0" collapsed="false">
      <c r="A96" s="89" t="s">
        <v>498</v>
      </c>
      <c r="B96" s="89" t="s">
        <v>499</v>
      </c>
      <c r="C96" s="89" t="s">
        <v>144</v>
      </c>
      <c r="D96" s="139" t="s">
        <v>228</v>
      </c>
      <c r="E96" s="139" t="s">
        <v>228</v>
      </c>
      <c r="F96" s="139" t="s">
        <v>228</v>
      </c>
      <c r="G96" s="89" t="n">
        <v>0</v>
      </c>
      <c r="H96" s="89" t="n">
        <v>0</v>
      </c>
      <c r="I96" s="89" t="n">
        <v>0</v>
      </c>
      <c r="J96" s="89" t="n">
        <v>0</v>
      </c>
      <c r="K96" s="89" t="n">
        <v>0</v>
      </c>
      <c r="L96" s="89" t="n">
        <v>0</v>
      </c>
      <c r="M96" s="284" t="n">
        <v>25</v>
      </c>
      <c r="N96" s="284" t="n">
        <v>81</v>
      </c>
      <c r="O96" s="90" t="n">
        <v>335</v>
      </c>
      <c r="P96" s="90" t="n">
        <v>858</v>
      </c>
      <c r="Q96" s="137" t="n">
        <v>516</v>
      </c>
      <c r="R96" s="137" t="n">
        <v>1370</v>
      </c>
      <c r="S96" s="117" t="n">
        <v>3185</v>
      </c>
      <c r="T96" s="136" t="n">
        <v>876</v>
      </c>
      <c r="U96" s="137" t="n">
        <v>2309</v>
      </c>
      <c r="V96" s="139" t="s">
        <v>228</v>
      </c>
      <c r="W96" s="139" t="s">
        <v>228</v>
      </c>
      <c r="X96" s="139" t="s">
        <v>228</v>
      </c>
    </row>
    <row r="97" customFormat="false" ht="38.25" hidden="false" customHeight="false" outlineLevel="0" collapsed="false">
      <c r="A97" s="89" t="s">
        <v>500</v>
      </c>
      <c r="B97" s="89" t="s">
        <v>501</v>
      </c>
      <c r="C97" s="89" t="s">
        <v>144</v>
      </c>
      <c r="D97" s="139" t="s">
        <v>228</v>
      </c>
      <c r="E97" s="139" t="s">
        <v>228</v>
      </c>
      <c r="F97" s="139" t="s">
        <v>228</v>
      </c>
      <c r="G97" s="89" t="n">
        <v>0</v>
      </c>
      <c r="H97" s="89" t="n">
        <v>0</v>
      </c>
      <c r="I97" s="89" t="n">
        <v>0</v>
      </c>
      <c r="J97" s="89" t="n">
        <v>0</v>
      </c>
      <c r="K97" s="89" t="n">
        <v>0</v>
      </c>
      <c r="L97" s="89" t="n">
        <v>0</v>
      </c>
      <c r="M97" s="284" t="n">
        <v>0</v>
      </c>
      <c r="N97" s="284" t="n">
        <v>3</v>
      </c>
      <c r="O97" s="90" t="n">
        <v>62</v>
      </c>
      <c r="P97" s="90" t="n">
        <v>119</v>
      </c>
      <c r="Q97" s="137" t="n">
        <v>164</v>
      </c>
      <c r="R97" s="137" t="n">
        <v>457</v>
      </c>
      <c r="S97" s="117" t="n">
        <v>805</v>
      </c>
      <c r="T97" s="136" t="n">
        <v>226</v>
      </c>
      <c r="U97" s="137" t="n">
        <v>579</v>
      </c>
      <c r="V97" s="139" t="s">
        <v>228</v>
      </c>
      <c r="W97" s="139" t="s">
        <v>228</v>
      </c>
      <c r="X97" s="139" t="s">
        <v>228</v>
      </c>
    </row>
    <row r="98" customFormat="false" ht="38.25" hidden="false" customHeight="false" outlineLevel="0" collapsed="false">
      <c r="A98" s="89" t="s">
        <v>502</v>
      </c>
      <c r="B98" s="89" t="s">
        <v>503</v>
      </c>
      <c r="C98" s="89" t="s">
        <v>144</v>
      </c>
      <c r="D98" s="139" t="s">
        <v>228</v>
      </c>
      <c r="E98" s="139" t="s">
        <v>228</v>
      </c>
      <c r="F98" s="139" t="s">
        <v>228</v>
      </c>
      <c r="G98" s="89" t="n">
        <v>0</v>
      </c>
      <c r="H98" s="89" t="n">
        <v>0</v>
      </c>
      <c r="I98" s="89" t="n">
        <v>0</v>
      </c>
      <c r="J98" s="89" t="n">
        <v>0</v>
      </c>
      <c r="K98" s="89" t="n">
        <v>0</v>
      </c>
      <c r="L98" s="89" t="n">
        <v>0</v>
      </c>
      <c r="M98" s="284" t="n">
        <v>29</v>
      </c>
      <c r="N98" s="284" t="n">
        <v>99</v>
      </c>
      <c r="O98" s="90" t="n">
        <v>319</v>
      </c>
      <c r="P98" s="90" t="n">
        <v>757</v>
      </c>
      <c r="Q98" s="137" t="n">
        <v>394</v>
      </c>
      <c r="R98" s="137" t="n">
        <v>944</v>
      </c>
      <c r="S98" s="117" t="n">
        <v>2542</v>
      </c>
      <c r="T98" s="136" t="n">
        <v>742</v>
      </c>
      <c r="U98" s="137" t="n">
        <v>1800</v>
      </c>
      <c r="V98" s="139" t="s">
        <v>228</v>
      </c>
      <c r="W98" s="139" t="s">
        <v>228</v>
      </c>
      <c r="X98" s="139" t="s">
        <v>228</v>
      </c>
    </row>
    <row r="99" customFormat="false" ht="25.5" hidden="false" customHeight="false" outlineLevel="0" collapsed="false">
      <c r="A99" s="89" t="s">
        <v>504</v>
      </c>
      <c r="B99" s="89" t="s">
        <v>505</v>
      </c>
      <c r="C99" s="89" t="s">
        <v>144</v>
      </c>
      <c r="D99" s="139" t="s">
        <v>228</v>
      </c>
      <c r="E99" s="139" t="s">
        <v>228</v>
      </c>
      <c r="F99" s="139" t="s">
        <v>228</v>
      </c>
      <c r="G99" s="89" t="n">
        <v>0</v>
      </c>
      <c r="H99" s="89" t="n">
        <v>0</v>
      </c>
      <c r="I99" s="89" t="n">
        <v>0</v>
      </c>
      <c r="J99" s="89" t="n">
        <v>0</v>
      </c>
      <c r="K99" s="89" t="n">
        <v>0</v>
      </c>
      <c r="L99" s="89" t="n">
        <v>0</v>
      </c>
      <c r="M99" s="284" t="n">
        <v>0</v>
      </c>
      <c r="N99" s="284" t="n">
        <v>0</v>
      </c>
      <c r="O99" s="90" t="n">
        <v>0</v>
      </c>
      <c r="P99" s="90" t="n">
        <v>0</v>
      </c>
      <c r="Q99" s="137" t="n">
        <v>0</v>
      </c>
      <c r="R99" s="137" t="n">
        <v>0</v>
      </c>
      <c r="S99" s="117" t="n">
        <v>0</v>
      </c>
      <c r="T99" s="136" t="n">
        <v>0</v>
      </c>
      <c r="U99" s="137" t="n">
        <v>0</v>
      </c>
      <c r="V99" s="139" t="s">
        <v>228</v>
      </c>
      <c r="W99" s="139" t="s">
        <v>228</v>
      </c>
      <c r="X99" s="139" t="s">
        <v>228</v>
      </c>
    </row>
    <row r="100" customFormat="false" ht="25.5" hidden="false" customHeight="false" outlineLevel="0" collapsed="false">
      <c r="A100" s="89" t="s">
        <v>506</v>
      </c>
      <c r="B100" s="89" t="s">
        <v>507</v>
      </c>
      <c r="C100" s="89" t="s">
        <v>144</v>
      </c>
      <c r="D100" s="139" t="s">
        <v>228</v>
      </c>
      <c r="E100" s="139" t="s">
        <v>228</v>
      </c>
      <c r="F100" s="139" t="s">
        <v>228</v>
      </c>
      <c r="G100" s="89" t="n">
        <v>0</v>
      </c>
      <c r="H100" s="89" t="n">
        <v>0</v>
      </c>
      <c r="I100" s="89" t="n">
        <v>0</v>
      </c>
      <c r="J100" s="89" t="n">
        <v>0</v>
      </c>
      <c r="K100" s="89" t="n">
        <v>0</v>
      </c>
      <c r="L100" s="89" t="n">
        <v>0</v>
      </c>
      <c r="M100" s="284" t="n">
        <v>29</v>
      </c>
      <c r="N100" s="284" t="n">
        <v>93</v>
      </c>
      <c r="O100" s="90" t="n">
        <v>345</v>
      </c>
      <c r="P100" s="90" t="n">
        <v>843</v>
      </c>
      <c r="Q100" s="137" t="n">
        <v>562</v>
      </c>
      <c r="R100" s="137" t="n">
        <v>1340</v>
      </c>
      <c r="S100" s="117" t="n">
        <v>3212</v>
      </c>
      <c r="T100" s="136" t="n">
        <v>936</v>
      </c>
      <c r="U100" s="137" t="n">
        <v>2276</v>
      </c>
      <c r="V100" s="139" t="s">
        <v>228</v>
      </c>
      <c r="W100" s="139" t="s">
        <v>228</v>
      </c>
      <c r="X100" s="139" t="s">
        <v>228</v>
      </c>
    </row>
    <row r="101" customFormat="false" ht="63.75" hidden="false" customHeight="false" outlineLevel="0" collapsed="false">
      <c r="A101" s="89" t="s">
        <v>508</v>
      </c>
      <c r="B101" s="89" t="s">
        <v>509</v>
      </c>
      <c r="C101" s="89" t="s">
        <v>144</v>
      </c>
      <c r="D101" s="139" t="s">
        <v>228</v>
      </c>
      <c r="E101" s="139" t="s">
        <v>228</v>
      </c>
      <c r="F101" s="139" t="s">
        <v>228</v>
      </c>
      <c r="G101" s="89" t="n">
        <v>0</v>
      </c>
      <c r="H101" s="89" t="n">
        <v>0</v>
      </c>
      <c r="I101" s="89" t="n">
        <v>0</v>
      </c>
      <c r="J101" s="89" t="n">
        <v>0</v>
      </c>
      <c r="K101" s="89" t="n">
        <v>0</v>
      </c>
      <c r="L101" s="89" t="n">
        <v>0</v>
      </c>
      <c r="M101" s="284" t="n">
        <v>3</v>
      </c>
      <c r="N101" s="284" t="n">
        <v>18</v>
      </c>
      <c r="O101" s="90" t="n">
        <v>76</v>
      </c>
      <c r="P101" s="90" t="n">
        <v>164</v>
      </c>
      <c r="Q101" s="137" t="n">
        <v>229</v>
      </c>
      <c r="R101" s="137" t="n">
        <v>479</v>
      </c>
      <c r="S101" s="117" t="n">
        <v>969</v>
      </c>
      <c r="T101" s="136" t="n">
        <v>308</v>
      </c>
      <c r="U101" s="137" t="n">
        <v>661</v>
      </c>
      <c r="V101" s="139" t="s">
        <v>228</v>
      </c>
      <c r="W101" s="139" t="s">
        <v>228</v>
      </c>
      <c r="X101" s="139" t="s">
        <v>228</v>
      </c>
    </row>
    <row r="102" customFormat="false" ht="38.25" hidden="false" customHeight="false" outlineLevel="0" collapsed="false">
      <c r="A102" s="89" t="s">
        <v>510</v>
      </c>
      <c r="B102" s="89" t="s">
        <v>511</v>
      </c>
      <c r="C102" s="89" t="s">
        <v>144</v>
      </c>
      <c r="D102" s="139" t="s">
        <v>228</v>
      </c>
      <c r="E102" s="139" t="s">
        <v>228</v>
      </c>
      <c r="F102" s="139" t="s">
        <v>228</v>
      </c>
      <c r="G102" s="89" t="n">
        <v>0</v>
      </c>
      <c r="H102" s="89" t="n">
        <v>0</v>
      </c>
      <c r="I102" s="89" t="n">
        <v>0</v>
      </c>
      <c r="J102" s="89" t="n">
        <v>0</v>
      </c>
      <c r="K102" s="89" t="n">
        <v>0</v>
      </c>
      <c r="L102" s="89" t="n">
        <v>0</v>
      </c>
      <c r="M102" s="284" t="n">
        <v>8</v>
      </c>
      <c r="N102" s="284" t="n">
        <v>12</v>
      </c>
      <c r="O102" s="90" t="n">
        <v>91</v>
      </c>
      <c r="P102" s="90" t="n">
        <v>170</v>
      </c>
      <c r="Q102" s="137" t="n">
        <v>233</v>
      </c>
      <c r="R102" s="137" t="n">
        <v>344</v>
      </c>
      <c r="S102" s="117" t="n">
        <v>858</v>
      </c>
      <c r="T102" s="136" t="n">
        <v>332</v>
      </c>
      <c r="U102" s="137" t="n">
        <v>526</v>
      </c>
      <c r="V102" s="139" t="s">
        <v>228</v>
      </c>
      <c r="W102" s="139" t="s">
        <v>228</v>
      </c>
      <c r="X102" s="139" t="s">
        <v>228</v>
      </c>
    </row>
    <row r="103" customFormat="false" ht="38.25" hidden="false" customHeight="false" outlineLevel="0" collapsed="false">
      <c r="A103" s="89" t="s">
        <v>512</v>
      </c>
      <c r="B103" s="89" t="s">
        <v>513</v>
      </c>
      <c r="C103" s="89" t="s">
        <v>144</v>
      </c>
      <c r="D103" s="139" t="s">
        <v>228</v>
      </c>
      <c r="E103" s="139" t="s">
        <v>228</v>
      </c>
      <c r="F103" s="139" t="s">
        <v>228</v>
      </c>
      <c r="G103" s="89" t="n">
        <v>0</v>
      </c>
      <c r="H103" s="89" t="n">
        <v>0</v>
      </c>
      <c r="I103" s="89" t="n">
        <v>0</v>
      </c>
      <c r="J103" s="89" t="n">
        <v>0</v>
      </c>
      <c r="K103" s="89" t="n">
        <v>0</v>
      </c>
      <c r="L103" s="89" t="n">
        <v>0</v>
      </c>
      <c r="M103" s="284" t="n">
        <v>58</v>
      </c>
      <c r="N103" s="284" t="n">
        <v>259</v>
      </c>
      <c r="O103" s="90" t="n">
        <v>645</v>
      </c>
      <c r="P103" s="137" t="n">
        <v>1669</v>
      </c>
      <c r="Q103" s="137" t="n">
        <v>921</v>
      </c>
      <c r="R103" s="137" t="n">
        <v>2485</v>
      </c>
      <c r="S103" s="117" t="n">
        <v>6037</v>
      </c>
      <c r="T103" s="136" t="n">
        <v>1624</v>
      </c>
      <c r="U103" s="137" t="n">
        <v>4413</v>
      </c>
      <c r="V103" s="139" t="s">
        <v>228</v>
      </c>
      <c r="W103" s="139" t="s">
        <v>228</v>
      </c>
      <c r="X103" s="139" t="s">
        <v>228</v>
      </c>
    </row>
    <row r="104" customFormat="false" ht="25.5" hidden="false" customHeight="false" outlineLevel="0" collapsed="false">
      <c r="A104" s="89" t="s">
        <v>514</v>
      </c>
      <c r="B104" s="89" t="s">
        <v>515</v>
      </c>
      <c r="C104" s="89" t="s">
        <v>144</v>
      </c>
      <c r="D104" s="139" t="s">
        <v>228</v>
      </c>
      <c r="E104" s="139" t="s">
        <v>228</v>
      </c>
      <c r="F104" s="139" t="s">
        <v>228</v>
      </c>
      <c r="G104" s="89" t="n">
        <v>0</v>
      </c>
      <c r="H104" s="89" t="n">
        <v>0</v>
      </c>
      <c r="I104" s="89" t="n">
        <v>0</v>
      </c>
      <c r="J104" s="89" t="n">
        <v>0</v>
      </c>
      <c r="K104" s="89" t="n">
        <v>0</v>
      </c>
      <c r="L104" s="89" t="n">
        <v>0</v>
      </c>
      <c r="M104" s="284" t="n">
        <v>0</v>
      </c>
      <c r="N104" s="284" t="n">
        <v>0</v>
      </c>
      <c r="O104" s="90" t="n">
        <v>61</v>
      </c>
      <c r="P104" s="90" t="n">
        <v>220</v>
      </c>
      <c r="Q104" s="137" t="n">
        <v>52</v>
      </c>
      <c r="R104" s="137" t="n">
        <v>181</v>
      </c>
      <c r="S104" s="117" t="n">
        <v>514</v>
      </c>
      <c r="T104" s="136" t="n">
        <v>113</v>
      </c>
      <c r="U104" s="137" t="n">
        <v>401</v>
      </c>
      <c r="V104" s="139" t="s">
        <v>228</v>
      </c>
      <c r="W104" s="139" t="s">
        <v>228</v>
      </c>
      <c r="X104" s="139" t="s">
        <v>228</v>
      </c>
    </row>
    <row r="105" customFormat="false" ht="51" hidden="false" customHeight="false" outlineLevel="0" collapsed="false">
      <c r="A105" s="89" t="s">
        <v>516</v>
      </c>
      <c r="B105" s="89" t="s">
        <v>517</v>
      </c>
      <c r="C105" s="89" t="s">
        <v>144</v>
      </c>
      <c r="D105" s="139" t="s">
        <v>228</v>
      </c>
      <c r="E105" s="139" t="s">
        <v>228</v>
      </c>
      <c r="F105" s="139" t="s">
        <v>228</v>
      </c>
      <c r="G105" s="89" t="n">
        <v>0</v>
      </c>
      <c r="H105" s="89" t="n">
        <v>0</v>
      </c>
      <c r="I105" s="89" t="n">
        <v>0</v>
      </c>
      <c r="J105" s="89" t="n">
        <v>0</v>
      </c>
      <c r="K105" s="89" t="n">
        <v>0</v>
      </c>
      <c r="L105" s="89" t="n">
        <v>0</v>
      </c>
      <c r="M105" s="284" t="n">
        <v>0</v>
      </c>
      <c r="N105" s="284" t="n">
        <v>0</v>
      </c>
      <c r="O105" s="90" t="n">
        <v>1</v>
      </c>
      <c r="P105" s="90" t="n">
        <v>2</v>
      </c>
      <c r="Q105" s="137" t="n">
        <v>4</v>
      </c>
      <c r="R105" s="137" t="n">
        <v>6</v>
      </c>
      <c r="S105" s="117" t="n">
        <v>13</v>
      </c>
      <c r="T105" s="136" t="n">
        <v>5</v>
      </c>
      <c r="U105" s="137" t="n">
        <v>8</v>
      </c>
      <c r="V105" s="139" t="s">
        <v>228</v>
      </c>
      <c r="W105" s="139" t="s">
        <v>228</v>
      </c>
      <c r="X105" s="139" t="s">
        <v>228</v>
      </c>
    </row>
    <row r="106" customFormat="false" ht="25.5" hidden="false" customHeight="false" outlineLevel="0" collapsed="false">
      <c r="A106" s="89" t="s">
        <v>518</v>
      </c>
      <c r="B106" s="89" t="s">
        <v>519</v>
      </c>
      <c r="C106" s="89" t="s">
        <v>144</v>
      </c>
      <c r="D106" s="139" t="s">
        <v>228</v>
      </c>
      <c r="E106" s="139" t="s">
        <v>228</v>
      </c>
      <c r="F106" s="139" t="s">
        <v>228</v>
      </c>
      <c r="G106" s="89" t="n">
        <v>0</v>
      </c>
      <c r="H106" s="89" t="n">
        <v>0</v>
      </c>
      <c r="I106" s="89" t="n">
        <v>0</v>
      </c>
      <c r="J106" s="89" t="n">
        <v>0</v>
      </c>
      <c r="K106" s="89" t="n">
        <v>0</v>
      </c>
      <c r="L106" s="89" t="n">
        <v>0</v>
      </c>
      <c r="M106" s="284" t="n">
        <v>16</v>
      </c>
      <c r="N106" s="284" t="n">
        <v>50</v>
      </c>
      <c r="O106" s="90" t="n">
        <v>241</v>
      </c>
      <c r="P106" s="90" t="n">
        <v>427</v>
      </c>
      <c r="Q106" s="137" t="n">
        <v>441</v>
      </c>
      <c r="R106" s="137" t="n">
        <v>573</v>
      </c>
      <c r="S106" s="117" t="n">
        <v>1748</v>
      </c>
      <c r="T106" s="136" t="n">
        <v>698</v>
      </c>
      <c r="U106" s="137" t="n">
        <v>1050</v>
      </c>
      <c r="V106" s="139" t="s">
        <v>228</v>
      </c>
      <c r="W106" s="139" t="s">
        <v>228</v>
      </c>
      <c r="X106" s="139" t="s">
        <v>228</v>
      </c>
    </row>
    <row r="107" customFormat="false" ht="25.5" hidden="false" customHeight="false" outlineLevel="0" collapsed="false">
      <c r="A107" s="89" t="s">
        <v>520</v>
      </c>
      <c r="B107" s="89" t="s">
        <v>521</v>
      </c>
      <c r="C107" s="89" t="s">
        <v>144</v>
      </c>
      <c r="D107" s="139" t="s">
        <v>228</v>
      </c>
      <c r="E107" s="139" t="s">
        <v>228</v>
      </c>
      <c r="F107" s="139" t="s">
        <v>228</v>
      </c>
      <c r="G107" s="89" t="n">
        <v>0</v>
      </c>
      <c r="H107" s="89" t="n">
        <v>0</v>
      </c>
      <c r="I107" s="89" t="n">
        <v>0</v>
      </c>
      <c r="J107" s="89" t="n">
        <v>0</v>
      </c>
      <c r="K107" s="89" t="n">
        <v>0</v>
      </c>
      <c r="L107" s="89" t="n">
        <v>0</v>
      </c>
      <c r="M107" s="284" t="n">
        <v>35</v>
      </c>
      <c r="N107" s="284" t="n">
        <v>170</v>
      </c>
      <c r="O107" s="90" t="n">
        <v>354</v>
      </c>
      <c r="P107" s="90" t="n">
        <v>922</v>
      </c>
      <c r="Q107" s="137" t="n">
        <v>727</v>
      </c>
      <c r="R107" s="137" t="n">
        <v>1922</v>
      </c>
      <c r="S107" s="117" t="n">
        <v>4130</v>
      </c>
      <c r="T107" s="136" t="n">
        <v>1116</v>
      </c>
      <c r="U107" s="137" t="n">
        <v>3014</v>
      </c>
      <c r="V107" s="139" t="s">
        <v>228</v>
      </c>
      <c r="W107" s="139" t="s">
        <v>228</v>
      </c>
      <c r="X107" s="139" t="s">
        <v>228</v>
      </c>
    </row>
    <row r="108" customFormat="false" ht="28.5" hidden="false" customHeight="false" outlineLevel="0" collapsed="false">
      <c r="A108" s="89" t="s">
        <v>522</v>
      </c>
      <c r="B108" s="97" t="s">
        <v>523</v>
      </c>
      <c r="C108" s="89" t="s">
        <v>144</v>
      </c>
      <c r="D108" s="139" t="s">
        <v>228</v>
      </c>
      <c r="E108" s="139" t="s">
        <v>228</v>
      </c>
      <c r="F108" s="139" t="s">
        <v>228</v>
      </c>
      <c r="G108" s="89" t="n">
        <v>0</v>
      </c>
      <c r="H108" s="89" t="n">
        <v>0</v>
      </c>
      <c r="I108" s="89" t="n">
        <v>0</v>
      </c>
      <c r="J108" s="89" t="n">
        <v>0</v>
      </c>
      <c r="K108" s="89" t="n">
        <v>0</v>
      </c>
      <c r="L108" s="89" t="n">
        <v>0</v>
      </c>
      <c r="M108" s="284" t="n">
        <v>0</v>
      </c>
      <c r="N108" s="284" t="n">
        <v>0</v>
      </c>
      <c r="O108" s="90" t="n">
        <v>2</v>
      </c>
      <c r="P108" s="90" t="n">
        <v>3</v>
      </c>
      <c r="Q108" s="137" t="n">
        <v>9</v>
      </c>
      <c r="R108" s="137" t="n">
        <v>1</v>
      </c>
      <c r="S108" s="117" t="n">
        <v>15</v>
      </c>
      <c r="T108" s="136" t="n">
        <v>11</v>
      </c>
      <c r="U108" s="137" t="n">
        <v>4</v>
      </c>
      <c r="V108" s="139" t="s">
        <v>228</v>
      </c>
      <c r="W108" s="139" t="s">
        <v>228</v>
      </c>
      <c r="X108" s="139" t="s">
        <v>228</v>
      </c>
    </row>
    <row r="109" customFormat="false" ht="29.25" hidden="false" customHeight="false" outlineLevel="0" collapsed="false">
      <c r="A109" s="89" t="s">
        <v>524</v>
      </c>
      <c r="B109" s="97" t="s">
        <v>525</v>
      </c>
      <c r="C109" s="89" t="s">
        <v>144</v>
      </c>
      <c r="D109" s="139" t="s">
        <v>228</v>
      </c>
      <c r="E109" s="139" t="s">
        <v>228</v>
      </c>
      <c r="F109" s="139" t="s">
        <v>228</v>
      </c>
      <c r="G109" s="89" t="n">
        <v>0</v>
      </c>
      <c r="H109" s="89" t="n">
        <v>0</v>
      </c>
      <c r="I109" s="89" t="n">
        <v>0</v>
      </c>
      <c r="J109" s="89" t="n">
        <v>0</v>
      </c>
      <c r="K109" s="89" t="n">
        <v>0</v>
      </c>
      <c r="L109" s="89" t="n">
        <v>0</v>
      </c>
      <c r="M109" s="284" t="n">
        <v>38</v>
      </c>
      <c r="N109" s="284" t="n">
        <v>175</v>
      </c>
      <c r="O109" s="90" t="n">
        <v>407</v>
      </c>
      <c r="P109" s="137" t="n">
        <v>1103</v>
      </c>
      <c r="Q109" s="137" t="n">
        <v>847</v>
      </c>
      <c r="R109" s="137" t="n">
        <v>2341</v>
      </c>
      <c r="S109" s="283" t="n">
        <v>4911</v>
      </c>
      <c r="T109" s="136" t="n">
        <v>1292</v>
      </c>
      <c r="U109" s="137" t="n">
        <v>3619</v>
      </c>
      <c r="V109" s="139" t="s">
        <v>228</v>
      </c>
      <c r="W109" s="139" t="s">
        <v>228</v>
      </c>
      <c r="X109" s="139" t="s">
        <v>228</v>
      </c>
    </row>
    <row r="110" customFormat="false" ht="51" hidden="false" customHeight="false" outlineLevel="0" collapsed="false">
      <c r="A110" s="89" t="s">
        <v>526</v>
      </c>
      <c r="B110" s="89" t="s">
        <v>527</v>
      </c>
      <c r="C110" s="89" t="s">
        <v>144</v>
      </c>
      <c r="D110" s="139" t="s">
        <v>228</v>
      </c>
      <c r="E110" s="139" t="s">
        <v>228</v>
      </c>
      <c r="F110" s="139" t="s">
        <v>228</v>
      </c>
      <c r="G110" s="284" t="n">
        <v>0</v>
      </c>
      <c r="H110" s="284"/>
      <c r="I110" s="284" t="n">
        <v>0</v>
      </c>
      <c r="J110" s="284"/>
      <c r="K110" s="284" t="n">
        <v>0</v>
      </c>
      <c r="L110" s="284"/>
      <c r="M110" s="284" t="n">
        <v>0</v>
      </c>
      <c r="N110" s="284"/>
      <c r="O110" s="284" t="n">
        <v>1</v>
      </c>
      <c r="P110" s="284"/>
      <c r="Q110" s="284" t="n">
        <v>0</v>
      </c>
      <c r="R110" s="284"/>
      <c r="S110" s="299" t="n">
        <v>1</v>
      </c>
      <c r="T110" s="299"/>
      <c r="U110" s="299"/>
      <c r="V110" s="139" t="s">
        <v>228</v>
      </c>
      <c r="W110" s="139" t="s">
        <v>228</v>
      </c>
      <c r="X110" s="139" t="s">
        <v>228</v>
      </c>
    </row>
    <row r="111" customFormat="false" ht="38.25" hidden="false" customHeight="true" outlineLevel="0" collapsed="false">
      <c r="A111" s="89" t="s">
        <v>528</v>
      </c>
      <c r="B111" s="89" t="s">
        <v>529</v>
      </c>
      <c r="C111" s="89" t="s">
        <v>144</v>
      </c>
      <c r="D111" s="139" t="s">
        <v>228</v>
      </c>
      <c r="E111" s="139" t="s">
        <v>228</v>
      </c>
      <c r="F111" s="139" t="s">
        <v>228</v>
      </c>
      <c r="G111" s="284" t="n">
        <v>0</v>
      </c>
      <c r="H111" s="284"/>
      <c r="I111" s="284" t="n">
        <v>0</v>
      </c>
      <c r="J111" s="284"/>
      <c r="K111" s="284" t="n">
        <v>0</v>
      </c>
      <c r="L111" s="284"/>
      <c r="M111" s="284" t="n">
        <v>2</v>
      </c>
      <c r="N111" s="284"/>
      <c r="O111" s="284" t="n">
        <v>8</v>
      </c>
      <c r="P111" s="284"/>
      <c r="Q111" s="284" t="n">
        <v>3</v>
      </c>
      <c r="R111" s="284"/>
      <c r="S111" s="299" t="n">
        <v>13</v>
      </c>
      <c r="T111" s="299"/>
      <c r="U111" s="299"/>
      <c r="V111" s="139" t="s">
        <v>228</v>
      </c>
      <c r="W111" s="139" t="s">
        <v>228</v>
      </c>
      <c r="X111" s="139" t="s">
        <v>228</v>
      </c>
    </row>
    <row r="112" customFormat="false" ht="51" hidden="false" customHeight="true" outlineLevel="0" collapsed="false">
      <c r="A112" s="89" t="s">
        <v>530</v>
      </c>
      <c r="B112" s="89" t="s">
        <v>531</v>
      </c>
      <c r="C112" s="89" t="s">
        <v>144</v>
      </c>
      <c r="D112" s="139" t="s">
        <v>228</v>
      </c>
      <c r="E112" s="139" t="s">
        <v>228</v>
      </c>
      <c r="F112" s="139" t="s">
        <v>228</v>
      </c>
      <c r="G112" s="284" t="n">
        <v>0</v>
      </c>
      <c r="H112" s="284"/>
      <c r="I112" s="284" t="n">
        <v>0</v>
      </c>
      <c r="J112" s="284"/>
      <c r="K112" s="284" t="n">
        <v>0</v>
      </c>
      <c r="L112" s="284"/>
      <c r="M112" s="284" t="n">
        <v>0</v>
      </c>
      <c r="N112" s="284"/>
      <c r="O112" s="284" t="n">
        <v>0</v>
      </c>
      <c r="P112" s="284"/>
      <c r="Q112" s="284" t="n">
        <v>0</v>
      </c>
      <c r="R112" s="284"/>
      <c r="S112" s="299" t="n">
        <f aca="false">G112+I112+K112+M112+O112</f>
        <v>0</v>
      </c>
      <c r="T112" s="299"/>
      <c r="U112" s="299"/>
      <c r="V112" s="139" t="s">
        <v>228</v>
      </c>
      <c r="W112" s="139" t="s">
        <v>228</v>
      </c>
      <c r="X112" s="139" t="s">
        <v>228</v>
      </c>
    </row>
    <row r="113" customFormat="false" ht="51" hidden="false" customHeight="true" outlineLevel="0" collapsed="false">
      <c r="A113" s="89" t="s">
        <v>532</v>
      </c>
      <c r="B113" s="89" t="s">
        <v>533</v>
      </c>
      <c r="C113" s="89" t="s">
        <v>144</v>
      </c>
      <c r="D113" s="139" t="s">
        <v>228</v>
      </c>
      <c r="E113" s="139" t="s">
        <v>228</v>
      </c>
      <c r="F113" s="139" t="s">
        <v>228</v>
      </c>
      <c r="G113" s="284" t="n">
        <v>0</v>
      </c>
      <c r="H113" s="284"/>
      <c r="I113" s="284" t="n">
        <v>0</v>
      </c>
      <c r="J113" s="284"/>
      <c r="K113" s="284" t="n">
        <v>0</v>
      </c>
      <c r="L113" s="284"/>
      <c r="M113" s="284" t="n">
        <v>0</v>
      </c>
      <c r="N113" s="284"/>
      <c r="O113" s="284" t="n">
        <v>0</v>
      </c>
      <c r="P113" s="284"/>
      <c r="Q113" s="284" t="n">
        <v>0</v>
      </c>
      <c r="R113" s="284"/>
      <c r="S113" s="299" t="n">
        <f aca="false">G113+I113+K113+M113+O113</f>
        <v>0</v>
      </c>
      <c r="T113" s="299"/>
      <c r="U113" s="299"/>
      <c r="V113" s="139" t="s">
        <v>228</v>
      </c>
      <c r="W113" s="139" t="s">
        <v>228</v>
      </c>
      <c r="X113" s="139" t="s">
        <v>228</v>
      </c>
    </row>
    <row r="114" customFormat="false" ht="12.75" hidden="false" customHeight="true" outlineLevel="0" collapsed="false">
      <c r="A114" s="97" t="s">
        <v>534</v>
      </c>
      <c r="B114" s="97"/>
      <c r="C114" s="89"/>
      <c r="D114" s="89" t="s">
        <v>228</v>
      </c>
      <c r="E114" s="89"/>
      <c r="F114" s="89"/>
      <c r="G114" s="286" t="n">
        <f aca="false">G94+H94+G96+H96+G98+H98</f>
        <v>0</v>
      </c>
      <c r="H114" s="286"/>
      <c r="I114" s="287" t="n">
        <f aca="false">I94+J94+I96+J96+I98+J98</f>
        <v>0</v>
      </c>
      <c r="J114" s="287"/>
      <c r="K114" s="287" t="n">
        <f aca="false">K94+L94+K96+L96+K98+L98</f>
        <v>0</v>
      </c>
      <c r="L114" s="287"/>
      <c r="M114" s="287" t="n">
        <f aca="false">M94+N94+M96+N96+M98+N98</f>
        <v>337</v>
      </c>
      <c r="N114" s="287"/>
      <c r="O114" s="287" t="n">
        <f aca="false">O94+P94+O96+P96+O98+P98</f>
        <v>2872</v>
      </c>
      <c r="P114" s="287"/>
      <c r="Q114" s="287" t="n">
        <f aca="false">Q94+R94+Q96+R96+Q98+R98</f>
        <v>4248</v>
      </c>
      <c r="R114" s="287"/>
      <c r="S114" s="287" t="n">
        <f aca="false">S94+S96+S98</f>
        <v>7457</v>
      </c>
      <c r="T114" s="287"/>
      <c r="U114" s="287"/>
      <c r="V114" s="89" t="s">
        <v>228</v>
      </c>
      <c r="W114" s="89"/>
      <c r="X114" s="89"/>
    </row>
    <row r="115" customFormat="false" ht="12.75" hidden="false" customHeight="true" outlineLevel="0" collapsed="false">
      <c r="A115" s="149"/>
      <c r="B115" s="149"/>
      <c r="C115" s="149"/>
      <c r="D115" s="149"/>
      <c r="E115" s="149"/>
      <c r="F115" s="149"/>
      <c r="G115" s="303"/>
      <c r="H115" s="303"/>
      <c r="I115" s="303"/>
      <c r="J115" s="303"/>
      <c r="K115" s="303"/>
      <c r="L115" s="303"/>
      <c r="M115" s="304"/>
      <c r="N115" s="304"/>
      <c r="O115" s="304"/>
      <c r="P115" s="304"/>
      <c r="Q115" s="305"/>
      <c r="R115" s="305"/>
      <c r="S115" s="149"/>
      <c r="T115" s="149"/>
      <c r="U115" s="149"/>
      <c r="V115" s="303"/>
      <c r="W115" s="303"/>
      <c r="X115" s="303"/>
    </row>
    <row r="116" customFormat="false" ht="12.75" hidden="false" customHeight="true" outlineLevel="0" collapsed="false">
      <c r="A116" s="149"/>
      <c r="B116" s="149"/>
      <c r="C116" s="149"/>
      <c r="D116" s="149"/>
      <c r="E116" s="149"/>
      <c r="F116" s="149"/>
      <c r="G116" s="303"/>
      <c r="H116" s="303"/>
      <c r="I116" s="303"/>
      <c r="J116" s="303"/>
      <c r="K116" s="303"/>
      <c r="L116" s="303"/>
      <c r="M116" s="304"/>
      <c r="N116" s="304"/>
      <c r="O116" s="304"/>
      <c r="P116" s="304"/>
      <c r="Q116" s="305"/>
      <c r="R116" s="305"/>
      <c r="S116" s="149"/>
      <c r="T116" s="149"/>
      <c r="U116" s="149"/>
      <c r="V116" s="303"/>
      <c r="W116" s="303"/>
      <c r="X116" s="303"/>
    </row>
    <row r="117" customFormat="false" ht="49.5" hidden="false" customHeight="true" outlineLevel="0" collapsed="false">
      <c r="A117" s="275" t="s">
        <v>168</v>
      </c>
      <c r="B117" s="275"/>
      <c r="C117" s="275"/>
      <c r="D117" s="275"/>
      <c r="E117" s="275"/>
      <c r="F117" s="275"/>
      <c r="G117" s="275"/>
      <c r="H117" s="275"/>
      <c r="I117" s="275"/>
      <c r="J117" s="275"/>
      <c r="K117" s="275"/>
      <c r="L117" s="275"/>
      <c r="M117" s="275"/>
      <c r="N117" s="275"/>
      <c r="O117" s="275"/>
      <c r="P117" s="275"/>
      <c r="Q117" s="275"/>
      <c r="R117" s="275"/>
      <c r="S117" s="275"/>
      <c r="T117" s="275"/>
      <c r="U117" s="275"/>
      <c r="V117" s="275"/>
      <c r="W117" s="275"/>
      <c r="X117" s="275"/>
      <c r="Y117" s="276"/>
      <c r="Z117" s="276"/>
    </row>
    <row r="118" customFormat="false" ht="12.75" hidden="false" customHeight="true" outlineLevel="0" collapsed="false">
      <c r="A118" s="306"/>
      <c r="B118" s="306"/>
      <c r="C118" s="149"/>
      <c r="D118" s="128"/>
      <c r="E118" s="128"/>
      <c r="F118" s="128"/>
      <c r="G118" s="128"/>
      <c r="H118" s="128"/>
      <c r="I118" s="128"/>
      <c r="J118" s="128"/>
      <c r="K118" s="128"/>
      <c r="L118" s="128"/>
      <c r="M118" s="149"/>
      <c r="N118" s="149"/>
      <c r="O118" s="149"/>
      <c r="P118" s="149"/>
      <c r="Q118" s="242"/>
      <c r="R118" s="242"/>
      <c r="S118" s="128"/>
      <c r="T118" s="128"/>
      <c r="U118" s="128"/>
      <c r="V118" s="128"/>
      <c r="W118" s="128"/>
      <c r="X118" s="128"/>
    </row>
    <row r="119" customFormat="false" ht="63.75" hidden="false" customHeight="true" outlineLevel="0" collapsed="false">
      <c r="A119" s="277" t="s">
        <v>488</v>
      </c>
      <c r="B119" s="277" t="s">
        <v>489</v>
      </c>
      <c r="C119" s="277" t="s">
        <v>220</v>
      </c>
      <c r="D119" s="277" t="s">
        <v>490</v>
      </c>
      <c r="E119" s="277"/>
      <c r="F119" s="277"/>
      <c r="G119" s="277" t="s">
        <v>12</v>
      </c>
      <c r="H119" s="277"/>
      <c r="I119" s="277" t="s">
        <v>13</v>
      </c>
      <c r="J119" s="277"/>
      <c r="K119" s="277" t="s">
        <v>14</v>
      </c>
      <c r="L119" s="277"/>
      <c r="M119" s="277" t="s">
        <v>15</v>
      </c>
      <c r="N119" s="277"/>
      <c r="O119" s="277" t="s">
        <v>16</v>
      </c>
      <c r="P119" s="277"/>
      <c r="Q119" s="277" t="s">
        <v>17</v>
      </c>
      <c r="R119" s="277"/>
      <c r="S119" s="277" t="s">
        <v>139</v>
      </c>
      <c r="T119" s="277"/>
      <c r="U119" s="277"/>
      <c r="V119" s="277" t="s">
        <v>491</v>
      </c>
      <c r="W119" s="277"/>
      <c r="X119" s="277"/>
    </row>
    <row r="120" customFormat="false" ht="12.75" hidden="false" customHeight="true" outlineLevel="0" collapsed="false">
      <c r="A120" s="89"/>
      <c r="B120" s="89"/>
      <c r="C120" s="89"/>
      <c r="D120" s="89"/>
      <c r="E120" s="89"/>
      <c r="F120" s="89"/>
      <c r="G120" s="291" t="s">
        <v>141</v>
      </c>
      <c r="H120" s="291"/>
      <c r="I120" s="291"/>
      <c r="J120" s="291"/>
      <c r="K120" s="291"/>
      <c r="L120" s="291"/>
      <c r="M120" s="291"/>
      <c r="N120" s="291"/>
      <c r="O120" s="291"/>
      <c r="P120" s="291"/>
      <c r="Q120" s="291"/>
      <c r="R120" s="291"/>
      <c r="S120" s="89"/>
      <c r="T120" s="89"/>
      <c r="U120" s="89"/>
      <c r="V120" s="89"/>
      <c r="W120" s="89"/>
      <c r="X120" s="89"/>
    </row>
    <row r="121" customFormat="false" ht="13.5" hidden="false" customHeight="false" outlineLevel="0" collapsed="false">
      <c r="A121" s="89"/>
      <c r="B121" s="89"/>
      <c r="C121" s="89"/>
      <c r="D121" s="89" t="s">
        <v>25</v>
      </c>
      <c r="E121" s="89" t="s">
        <v>23</v>
      </c>
      <c r="F121" s="89" t="s">
        <v>24</v>
      </c>
      <c r="G121" s="89" t="s">
        <v>23</v>
      </c>
      <c r="H121" s="89" t="s">
        <v>24</v>
      </c>
      <c r="I121" s="89" t="s">
        <v>23</v>
      </c>
      <c r="J121" s="89" t="s">
        <v>24</v>
      </c>
      <c r="K121" s="89" t="s">
        <v>23</v>
      </c>
      <c r="L121" s="89" t="s">
        <v>24</v>
      </c>
      <c r="M121" s="89" t="s">
        <v>23</v>
      </c>
      <c r="N121" s="89" t="s">
        <v>24</v>
      </c>
      <c r="O121" s="89" t="s">
        <v>23</v>
      </c>
      <c r="P121" s="89" t="s">
        <v>24</v>
      </c>
      <c r="Q121" s="90" t="s">
        <v>23</v>
      </c>
      <c r="R121" s="90" t="s">
        <v>24</v>
      </c>
      <c r="S121" s="91" t="s">
        <v>25</v>
      </c>
      <c r="T121" s="89" t="s">
        <v>23</v>
      </c>
      <c r="U121" s="89" t="s">
        <v>24</v>
      </c>
      <c r="V121" s="89" t="s">
        <v>25</v>
      </c>
      <c r="W121" s="89" t="s">
        <v>23</v>
      </c>
      <c r="X121" s="89" t="s">
        <v>24</v>
      </c>
    </row>
    <row r="122" s="279" customFormat="true" ht="25.5" hidden="false" customHeight="false" outlineLevel="0" collapsed="false">
      <c r="A122" s="89" t="s">
        <v>492</v>
      </c>
      <c r="B122" s="89" t="s">
        <v>493</v>
      </c>
      <c r="C122" s="89" t="s">
        <v>144</v>
      </c>
      <c r="D122" s="139" t="s">
        <v>228</v>
      </c>
      <c r="E122" s="139" t="s">
        <v>228</v>
      </c>
      <c r="F122" s="139" t="s">
        <v>228</v>
      </c>
      <c r="G122" s="89" t="n">
        <v>0</v>
      </c>
      <c r="H122" s="89" t="n">
        <v>0</v>
      </c>
      <c r="I122" s="89" t="n">
        <v>0</v>
      </c>
      <c r="J122" s="89" t="n">
        <v>0</v>
      </c>
      <c r="K122" s="89" t="n">
        <v>0</v>
      </c>
      <c r="L122" s="89" t="n">
        <v>0</v>
      </c>
      <c r="M122" s="89" t="n">
        <v>0</v>
      </c>
      <c r="N122" s="254" t="n">
        <v>0</v>
      </c>
      <c r="O122" s="90" t="n">
        <v>177</v>
      </c>
      <c r="P122" s="90" t="n">
        <v>105</v>
      </c>
      <c r="Q122" s="137" t="n">
        <v>172</v>
      </c>
      <c r="R122" s="137" t="n">
        <v>128</v>
      </c>
      <c r="S122" s="307" t="n">
        <v>582</v>
      </c>
      <c r="T122" s="118" t="n">
        <v>349</v>
      </c>
      <c r="U122" s="125" t="n">
        <v>233</v>
      </c>
      <c r="V122" s="139" t="s">
        <v>228</v>
      </c>
      <c r="W122" s="139" t="s">
        <v>228</v>
      </c>
      <c r="X122" s="139" t="s">
        <v>228</v>
      </c>
    </row>
    <row r="123" customFormat="false" ht="25.5" hidden="false" customHeight="false" outlineLevel="0" collapsed="false">
      <c r="A123" s="89" t="s">
        <v>494</v>
      </c>
      <c r="B123" s="89" t="s">
        <v>495</v>
      </c>
      <c r="C123" s="89" t="s">
        <v>144</v>
      </c>
      <c r="D123" s="139" t="s">
        <v>228</v>
      </c>
      <c r="E123" s="139" t="s">
        <v>228</v>
      </c>
      <c r="F123" s="139" t="s">
        <v>228</v>
      </c>
      <c r="G123" s="89" t="n">
        <v>0</v>
      </c>
      <c r="H123" s="89" t="n">
        <v>0</v>
      </c>
      <c r="I123" s="89" t="n">
        <v>0</v>
      </c>
      <c r="J123" s="89" t="n">
        <v>0</v>
      </c>
      <c r="K123" s="89" t="n">
        <v>0</v>
      </c>
      <c r="L123" s="89" t="n">
        <v>0</v>
      </c>
      <c r="M123" s="89" t="n">
        <v>0</v>
      </c>
      <c r="N123" s="254" t="n">
        <v>0</v>
      </c>
      <c r="O123" s="90" t="n">
        <v>23</v>
      </c>
      <c r="P123" s="90" t="n">
        <v>31</v>
      </c>
      <c r="Q123" s="137" t="n">
        <v>31</v>
      </c>
      <c r="R123" s="137" t="n">
        <v>41</v>
      </c>
      <c r="S123" s="308" t="n">
        <v>126</v>
      </c>
      <c r="T123" s="118" t="n">
        <v>54</v>
      </c>
      <c r="U123" s="125" t="n">
        <v>72</v>
      </c>
      <c r="V123" s="139" t="s">
        <v>228</v>
      </c>
      <c r="W123" s="139" t="s">
        <v>228</v>
      </c>
      <c r="X123" s="139" t="s">
        <v>228</v>
      </c>
    </row>
    <row r="124" customFormat="false" ht="25.5" hidden="false" customHeight="false" outlineLevel="0" collapsed="false">
      <c r="A124" s="89" t="s">
        <v>498</v>
      </c>
      <c r="B124" s="89" t="s">
        <v>499</v>
      </c>
      <c r="C124" s="89" t="s">
        <v>144</v>
      </c>
      <c r="D124" s="139" t="s">
        <v>228</v>
      </c>
      <c r="E124" s="139" t="s">
        <v>228</v>
      </c>
      <c r="F124" s="139" t="s">
        <v>228</v>
      </c>
      <c r="G124" s="89" t="n">
        <v>0</v>
      </c>
      <c r="H124" s="89" t="n">
        <v>0</v>
      </c>
      <c r="I124" s="89" t="n">
        <v>0</v>
      </c>
      <c r="J124" s="89" t="n">
        <v>0</v>
      </c>
      <c r="K124" s="89" t="n">
        <v>989</v>
      </c>
      <c r="L124" s="89" t="n">
        <v>653</v>
      </c>
      <c r="M124" s="125" t="n">
        <v>1167</v>
      </c>
      <c r="N124" s="294" t="n">
        <v>1179</v>
      </c>
      <c r="O124" s="137" t="n">
        <v>1790</v>
      </c>
      <c r="P124" s="137" t="n">
        <v>1468</v>
      </c>
      <c r="Q124" s="137" t="n">
        <v>946</v>
      </c>
      <c r="R124" s="137" t="n">
        <v>773</v>
      </c>
      <c r="S124" s="308" t="n">
        <v>8965</v>
      </c>
      <c r="T124" s="118" t="n">
        <v>4892</v>
      </c>
      <c r="U124" s="125" t="n">
        <v>4073</v>
      </c>
      <c r="V124" s="139" t="s">
        <v>228</v>
      </c>
      <c r="W124" s="139" t="s">
        <v>228</v>
      </c>
      <c r="X124" s="139" t="s">
        <v>228</v>
      </c>
      <c r="AA124" s="309" t="n">
        <f aca="false">S124+S126+S122</f>
        <v>11782</v>
      </c>
      <c r="AB124" s="1"/>
      <c r="AC124" s="309" t="n">
        <f aca="false">S130+S131+S132</f>
        <v>11782</v>
      </c>
    </row>
    <row r="125" customFormat="false" ht="38.25" hidden="false" customHeight="false" outlineLevel="0" collapsed="false">
      <c r="A125" s="89" t="s">
        <v>500</v>
      </c>
      <c r="B125" s="89" t="s">
        <v>501</v>
      </c>
      <c r="C125" s="89" t="s">
        <v>144</v>
      </c>
      <c r="D125" s="139" t="s">
        <v>228</v>
      </c>
      <c r="E125" s="139" t="s">
        <v>228</v>
      </c>
      <c r="F125" s="139" t="s">
        <v>228</v>
      </c>
      <c r="G125" s="89" t="n">
        <v>0</v>
      </c>
      <c r="H125" s="89" t="n">
        <v>0</v>
      </c>
      <c r="I125" s="89" t="n">
        <v>0</v>
      </c>
      <c r="J125" s="89" t="n">
        <v>0</v>
      </c>
      <c r="K125" s="89" t="n">
        <v>0</v>
      </c>
      <c r="L125" s="89" t="n">
        <v>0</v>
      </c>
      <c r="M125" s="89" t="n">
        <v>0</v>
      </c>
      <c r="N125" s="254" t="n">
        <v>0</v>
      </c>
      <c r="O125" s="90" t="n">
        <v>6</v>
      </c>
      <c r="P125" s="90" t="n">
        <v>33</v>
      </c>
      <c r="Q125" s="137" t="n">
        <v>15</v>
      </c>
      <c r="R125" s="137" t="n">
        <v>22</v>
      </c>
      <c r="S125" s="308" t="n">
        <v>76</v>
      </c>
      <c r="T125" s="118" t="n">
        <v>21</v>
      </c>
      <c r="U125" s="125" t="n">
        <v>55</v>
      </c>
      <c r="V125" s="139" t="s">
        <v>228</v>
      </c>
      <c r="W125" s="139" t="s">
        <v>228</v>
      </c>
      <c r="X125" s="139" t="s">
        <v>228</v>
      </c>
      <c r="AA125" s="1"/>
      <c r="AB125" s="1"/>
      <c r="AC125" s="1"/>
    </row>
    <row r="126" customFormat="false" ht="38.25" hidden="false" customHeight="false" outlineLevel="0" collapsed="false">
      <c r="A126" s="89" t="s">
        <v>502</v>
      </c>
      <c r="B126" s="89" t="s">
        <v>503</v>
      </c>
      <c r="C126" s="89" t="s">
        <v>144</v>
      </c>
      <c r="D126" s="139" t="s">
        <v>228</v>
      </c>
      <c r="E126" s="139" t="s">
        <v>228</v>
      </c>
      <c r="F126" s="139" t="s">
        <v>228</v>
      </c>
      <c r="G126" s="89" t="n">
        <v>0</v>
      </c>
      <c r="H126" s="89" t="n">
        <v>0</v>
      </c>
      <c r="I126" s="89" t="n">
        <v>0</v>
      </c>
      <c r="J126" s="89" t="n">
        <v>0</v>
      </c>
      <c r="K126" s="89" t="n">
        <v>26</v>
      </c>
      <c r="L126" s="89" t="n">
        <v>35</v>
      </c>
      <c r="M126" s="89" t="n">
        <v>34</v>
      </c>
      <c r="N126" s="254" t="n">
        <v>69</v>
      </c>
      <c r="O126" s="90" t="n">
        <v>664</v>
      </c>
      <c r="P126" s="90" t="n">
        <v>447</v>
      </c>
      <c r="Q126" s="137" t="n">
        <v>582</v>
      </c>
      <c r="R126" s="137" t="n">
        <v>378</v>
      </c>
      <c r="S126" s="308" t="n">
        <v>2235</v>
      </c>
      <c r="T126" s="118" t="n">
        <v>1306</v>
      </c>
      <c r="U126" s="125" t="n">
        <v>929</v>
      </c>
      <c r="V126" s="139" t="s">
        <v>228</v>
      </c>
      <c r="W126" s="139" t="s">
        <v>228</v>
      </c>
      <c r="X126" s="139" t="s">
        <v>228</v>
      </c>
    </row>
    <row r="127" customFormat="false" ht="25.5" hidden="false" customHeight="false" outlineLevel="0" collapsed="false">
      <c r="A127" s="89" t="s">
        <v>504</v>
      </c>
      <c r="B127" s="89" t="s">
        <v>505</v>
      </c>
      <c r="C127" s="89" t="s">
        <v>144</v>
      </c>
      <c r="D127" s="139" t="s">
        <v>228</v>
      </c>
      <c r="E127" s="139" t="s">
        <v>228</v>
      </c>
      <c r="F127" s="139" t="s">
        <v>228</v>
      </c>
      <c r="G127" s="89" t="n">
        <v>0</v>
      </c>
      <c r="H127" s="89" t="n">
        <v>0</v>
      </c>
      <c r="I127" s="89" t="n">
        <v>0</v>
      </c>
      <c r="J127" s="89" t="n">
        <v>0</v>
      </c>
      <c r="K127" s="89" t="n">
        <v>989</v>
      </c>
      <c r="L127" s="89" t="n">
        <v>649</v>
      </c>
      <c r="M127" s="125" t="n">
        <v>1168</v>
      </c>
      <c r="N127" s="294" t="n">
        <v>1174</v>
      </c>
      <c r="O127" s="137" t="n">
        <v>1899</v>
      </c>
      <c r="P127" s="137" t="n">
        <v>1479</v>
      </c>
      <c r="Q127" s="137" t="n">
        <v>1053</v>
      </c>
      <c r="R127" s="137" t="n">
        <v>796</v>
      </c>
      <c r="S127" s="308" t="n">
        <v>9207</v>
      </c>
      <c r="T127" s="118" t="n">
        <v>5109</v>
      </c>
      <c r="U127" s="125" t="n">
        <v>4098</v>
      </c>
      <c r="V127" s="139" t="s">
        <v>228</v>
      </c>
      <c r="W127" s="139" t="s">
        <v>228</v>
      </c>
      <c r="X127" s="139" t="s">
        <v>228</v>
      </c>
    </row>
    <row r="128" customFormat="false" ht="25.5" hidden="false" customHeight="false" outlineLevel="0" collapsed="false">
      <c r="A128" s="89" t="s">
        <v>506</v>
      </c>
      <c r="B128" s="89" t="s">
        <v>507</v>
      </c>
      <c r="C128" s="89" t="s">
        <v>144</v>
      </c>
      <c r="D128" s="139" t="s">
        <v>228</v>
      </c>
      <c r="E128" s="139" t="s">
        <v>228</v>
      </c>
      <c r="F128" s="139" t="s">
        <v>228</v>
      </c>
      <c r="G128" s="89" t="n">
        <v>0</v>
      </c>
      <c r="H128" s="89" t="n">
        <v>0</v>
      </c>
      <c r="I128" s="89" t="n">
        <v>0</v>
      </c>
      <c r="J128" s="89" t="n">
        <v>0</v>
      </c>
      <c r="K128" s="89" t="n">
        <v>3</v>
      </c>
      <c r="L128" s="89" t="n">
        <v>4</v>
      </c>
      <c r="M128" s="89" t="n">
        <v>2</v>
      </c>
      <c r="N128" s="254" t="n">
        <v>7</v>
      </c>
      <c r="O128" s="90" t="n">
        <v>87</v>
      </c>
      <c r="P128" s="90" t="n">
        <v>86</v>
      </c>
      <c r="Q128" s="137" t="n">
        <v>85</v>
      </c>
      <c r="R128" s="137" t="n">
        <v>63</v>
      </c>
      <c r="S128" s="308" t="n">
        <v>337</v>
      </c>
      <c r="T128" s="118" t="n">
        <v>177</v>
      </c>
      <c r="U128" s="125" t="n">
        <v>160</v>
      </c>
      <c r="V128" s="139" t="s">
        <v>228</v>
      </c>
      <c r="W128" s="139" t="s">
        <v>228</v>
      </c>
      <c r="X128" s="139" t="s">
        <v>228</v>
      </c>
    </row>
    <row r="129" customFormat="false" ht="63.75" hidden="false" customHeight="false" outlineLevel="0" collapsed="false">
      <c r="A129" s="89" t="s">
        <v>508</v>
      </c>
      <c r="B129" s="89" t="s">
        <v>509</v>
      </c>
      <c r="C129" s="89" t="s">
        <v>144</v>
      </c>
      <c r="D129" s="139" t="s">
        <v>228</v>
      </c>
      <c r="E129" s="139" t="s">
        <v>228</v>
      </c>
      <c r="F129" s="139" t="s">
        <v>228</v>
      </c>
      <c r="G129" s="89" t="n">
        <v>0</v>
      </c>
      <c r="H129" s="89" t="n">
        <v>0</v>
      </c>
      <c r="I129" s="89" t="n">
        <v>0</v>
      </c>
      <c r="J129" s="89" t="n">
        <v>0</v>
      </c>
      <c r="K129" s="89" t="n">
        <v>0</v>
      </c>
      <c r="L129" s="89" t="n">
        <v>0</v>
      </c>
      <c r="M129" s="89" t="n">
        <v>0</v>
      </c>
      <c r="N129" s="254" t="n">
        <v>0</v>
      </c>
      <c r="O129" s="90" t="n">
        <v>21</v>
      </c>
      <c r="P129" s="90" t="n">
        <v>17</v>
      </c>
      <c r="Q129" s="137" t="n">
        <v>27</v>
      </c>
      <c r="R129" s="137" t="n">
        <v>26</v>
      </c>
      <c r="S129" s="308" t="n">
        <v>91</v>
      </c>
      <c r="T129" s="118" t="n">
        <v>48</v>
      </c>
      <c r="U129" s="125" t="n">
        <v>43</v>
      </c>
      <c r="V129" s="139" t="s">
        <v>228</v>
      </c>
      <c r="W129" s="139" t="s">
        <v>228</v>
      </c>
      <c r="X129" s="139" t="s">
        <v>228</v>
      </c>
    </row>
    <row r="130" customFormat="false" ht="38.25" hidden="false" customHeight="false" outlineLevel="0" collapsed="false">
      <c r="A130" s="89" t="s">
        <v>510</v>
      </c>
      <c r="B130" s="89" t="s">
        <v>511</v>
      </c>
      <c r="C130" s="89" t="s">
        <v>144</v>
      </c>
      <c r="D130" s="139" t="s">
        <v>228</v>
      </c>
      <c r="E130" s="139" t="s">
        <v>228</v>
      </c>
      <c r="F130" s="139" t="s">
        <v>228</v>
      </c>
      <c r="G130" s="89" t="n">
        <v>0</v>
      </c>
      <c r="H130" s="89" t="n">
        <v>0</v>
      </c>
      <c r="I130" s="89" t="n">
        <v>0</v>
      </c>
      <c r="J130" s="89" t="n">
        <v>0</v>
      </c>
      <c r="K130" s="89" t="n">
        <v>989</v>
      </c>
      <c r="L130" s="89" t="n">
        <v>646</v>
      </c>
      <c r="M130" s="125" t="n">
        <v>1160</v>
      </c>
      <c r="N130" s="294" t="n">
        <v>1163</v>
      </c>
      <c r="O130" s="137" t="n">
        <v>1888</v>
      </c>
      <c r="P130" s="137" t="n">
        <v>1472</v>
      </c>
      <c r="Q130" s="137" t="n">
        <v>1060</v>
      </c>
      <c r="R130" s="137" t="n">
        <v>754</v>
      </c>
      <c r="S130" s="308" t="n">
        <v>9132</v>
      </c>
      <c r="T130" s="118" t="n">
        <v>5097</v>
      </c>
      <c r="U130" s="125" t="n">
        <v>4035</v>
      </c>
      <c r="V130" s="139" t="s">
        <v>228</v>
      </c>
      <c r="W130" s="139" t="s">
        <v>228</v>
      </c>
      <c r="X130" s="139" t="s">
        <v>228</v>
      </c>
    </row>
    <row r="131" customFormat="false" ht="38.25" hidden="false" customHeight="false" outlineLevel="0" collapsed="false">
      <c r="A131" s="89" t="s">
        <v>512</v>
      </c>
      <c r="B131" s="89" t="s">
        <v>513</v>
      </c>
      <c r="C131" s="89" t="s">
        <v>144</v>
      </c>
      <c r="D131" s="139" t="s">
        <v>228</v>
      </c>
      <c r="E131" s="139" t="s">
        <v>228</v>
      </c>
      <c r="F131" s="139" t="s">
        <v>228</v>
      </c>
      <c r="G131" s="89" t="n">
        <v>0</v>
      </c>
      <c r="H131" s="89" t="n">
        <v>0</v>
      </c>
      <c r="I131" s="89" t="n">
        <v>0</v>
      </c>
      <c r="J131" s="89" t="n">
        <v>0</v>
      </c>
      <c r="K131" s="89" t="n">
        <v>0</v>
      </c>
      <c r="L131" s="89" t="n">
        <v>7</v>
      </c>
      <c r="M131" s="89" t="n">
        <v>11</v>
      </c>
      <c r="N131" s="254" t="n">
        <v>16</v>
      </c>
      <c r="O131" s="90" t="n">
        <v>452</v>
      </c>
      <c r="P131" s="90" t="n">
        <v>176</v>
      </c>
      <c r="Q131" s="137" t="n">
        <v>447</v>
      </c>
      <c r="R131" s="137" t="n">
        <v>278</v>
      </c>
      <c r="S131" s="308" t="n">
        <v>1387</v>
      </c>
      <c r="T131" s="118" t="n">
        <v>910</v>
      </c>
      <c r="U131" s="125" t="n">
        <v>477</v>
      </c>
      <c r="V131" s="139" t="s">
        <v>228</v>
      </c>
      <c r="W131" s="139" t="s">
        <v>228</v>
      </c>
      <c r="X131" s="139" t="s">
        <v>228</v>
      </c>
    </row>
    <row r="132" customFormat="false" ht="25.5" hidden="false" customHeight="false" outlineLevel="0" collapsed="false">
      <c r="A132" s="89" t="s">
        <v>514</v>
      </c>
      <c r="B132" s="89" t="s">
        <v>515</v>
      </c>
      <c r="C132" s="89" t="s">
        <v>144</v>
      </c>
      <c r="D132" s="139" t="s">
        <v>228</v>
      </c>
      <c r="E132" s="139" t="s">
        <v>228</v>
      </c>
      <c r="F132" s="139" t="s">
        <v>228</v>
      </c>
      <c r="G132" s="89" t="n">
        <v>0</v>
      </c>
      <c r="H132" s="89" t="n">
        <v>0</v>
      </c>
      <c r="I132" s="89" t="n">
        <v>0</v>
      </c>
      <c r="J132" s="89" t="n">
        <v>0</v>
      </c>
      <c r="K132" s="89" t="n">
        <v>26</v>
      </c>
      <c r="L132" s="89" t="n">
        <v>35</v>
      </c>
      <c r="M132" s="89" t="n">
        <v>30</v>
      </c>
      <c r="N132" s="254" t="n">
        <v>69</v>
      </c>
      <c r="O132" s="90" t="n">
        <v>291</v>
      </c>
      <c r="P132" s="90" t="n">
        <v>372</v>
      </c>
      <c r="Q132" s="137" t="n">
        <v>193</v>
      </c>
      <c r="R132" s="137" t="n">
        <v>247</v>
      </c>
      <c r="S132" s="308" t="n">
        <v>1263</v>
      </c>
      <c r="T132" s="118" t="n">
        <v>540</v>
      </c>
      <c r="U132" s="125" t="n">
        <v>723</v>
      </c>
      <c r="V132" s="139" t="s">
        <v>228</v>
      </c>
      <c r="W132" s="139" t="s">
        <v>228</v>
      </c>
      <c r="X132" s="139" t="s">
        <v>228</v>
      </c>
    </row>
    <row r="133" customFormat="false" ht="51" hidden="false" customHeight="false" outlineLevel="0" collapsed="false">
      <c r="A133" s="89" t="s">
        <v>516</v>
      </c>
      <c r="B133" s="89" t="s">
        <v>517</v>
      </c>
      <c r="C133" s="89" t="s">
        <v>144</v>
      </c>
      <c r="D133" s="139" t="s">
        <v>228</v>
      </c>
      <c r="E133" s="139" t="s">
        <v>228</v>
      </c>
      <c r="F133" s="139" t="s">
        <v>228</v>
      </c>
      <c r="G133" s="89" t="n">
        <v>0</v>
      </c>
      <c r="H133" s="89" t="n">
        <v>0</v>
      </c>
      <c r="I133" s="89" t="n">
        <v>0</v>
      </c>
      <c r="J133" s="89" t="n">
        <v>0</v>
      </c>
      <c r="K133" s="89" t="n">
        <v>2</v>
      </c>
      <c r="L133" s="89" t="n">
        <v>4</v>
      </c>
      <c r="M133" s="89" t="n">
        <v>5</v>
      </c>
      <c r="N133" s="254" t="n">
        <v>26</v>
      </c>
      <c r="O133" s="90" t="n">
        <v>7</v>
      </c>
      <c r="P133" s="90" t="n">
        <v>19</v>
      </c>
      <c r="Q133" s="137" t="n">
        <v>16</v>
      </c>
      <c r="R133" s="137" t="n">
        <v>21</v>
      </c>
      <c r="S133" s="308" t="n">
        <v>100</v>
      </c>
      <c r="T133" s="118" t="n">
        <v>30</v>
      </c>
      <c r="U133" s="125" t="n">
        <v>70</v>
      </c>
      <c r="V133" s="139" t="s">
        <v>228</v>
      </c>
      <c r="W133" s="139" t="s">
        <v>228</v>
      </c>
      <c r="X133" s="139" t="s">
        <v>228</v>
      </c>
    </row>
    <row r="134" customFormat="false" ht="25.5" hidden="false" customHeight="false" outlineLevel="0" collapsed="false">
      <c r="A134" s="89" t="s">
        <v>518</v>
      </c>
      <c r="B134" s="89" t="s">
        <v>519</v>
      </c>
      <c r="C134" s="89" t="s">
        <v>144</v>
      </c>
      <c r="D134" s="139" t="s">
        <v>228</v>
      </c>
      <c r="E134" s="139" t="s">
        <v>228</v>
      </c>
      <c r="F134" s="139" t="s">
        <v>228</v>
      </c>
      <c r="G134" s="89" t="n">
        <v>0</v>
      </c>
      <c r="H134" s="89" t="n">
        <v>0</v>
      </c>
      <c r="I134" s="89" t="n">
        <v>0</v>
      </c>
      <c r="J134" s="89" t="n">
        <v>0</v>
      </c>
      <c r="K134" s="89" t="n">
        <v>20</v>
      </c>
      <c r="L134" s="89" t="n">
        <v>5</v>
      </c>
      <c r="M134" s="89" t="n">
        <v>49</v>
      </c>
      <c r="N134" s="254" t="n">
        <v>47</v>
      </c>
      <c r="O134" s="90" t="n">
        <v>157</v>
      </c>
      <c r="P134" s="90" t="n">
        <v>120</v>
      </c>
      <c r="Q134" s="137" t="n">
        <v>126</v>
      </c>
      <c r="R134" s="137" t="n">
        <v>76</v>
      </c>
      <c r="S134" s="308" t="n">
        <v>600</v>
      </c>
      <c r="T134" s="118" t="n">
        <v>352</v>
      </c>
      <c r="U134" s="125" t="n">
        <v>248</v>
      </c>
      <c r="V134" s="139" t="s">
        <v>228</v>
      </c>
      <c r="W134" s="139" t="s">
        <v>228</v>
      </c>
      <c r="X134" s="139" t="s">
        <v>228</v>
      </c>
    </row>
    <row r="135" customFormat="false" ht="25.5" hidden="false" customHeight="false" outlineLevel="0" collapsed="false">
      <c r="A135" s="89" t="s">
        <v>520</v>
      </c>
      <c r="B135" s="89" t="s">
        <v>521</v>
      </c>
      <c r="C135" s="89" t="s">
        <v>144</v>
      </c>
      <c r="D135" s="139" t="s">
        <v>228</v>
      </c>
      <c r="E135" s="139" t="s">
        <v>228</v>
      </c>
      <c r="F135" s="139" t="s">
        <v>228</v>
      </c>
      <c r="G135" s="89" t="n">
        <v>0</v>
      </c>
      <c r="H135" s="89" t="n">
        <v>0</v>
      </c>
      <c r="I135" s="89" t="n">
        <v>0</v>
      </c>
      <c r="J135" s="89" t="n">
        <v>0</v>
      </c>
      <c r="K135" s="89" t="n">
        <v>36</v>
      </c>
      <c r="L135" s="89" t="n">
        <v>35</v>
      </c>
      <c r="M135" s="89" t="n">
        <v>97</v>
      </c>
      <c r="N135" s="254" t="n">
        <v>27</v>
      </c>
      <c r="O135" s="90" t="n">
        <v>493</v>
      </c>
      <c r="P135" s="90" t="n">
        <v>343</v>
      </c>
      <c r="Q135" s="137" t="n">
        <v>286</v>
      </c>
      <c r="R135" s="137" t="n">
        <v>248</v>
      </c>
      <c r="S135" s="308" t="n">
        <v>1565</v>
      </c>
      <c r="T135" s="118" t="n">
        <v>912</v>
      </c>
      <c r="U135" s="125" t="n">
        <v>653</v>
      </c>
      <c r="V135" s="139" t="s">
        <v>228</v>
      </c>
      <c r="W135" s="139" t="s">
        <v>228</v>
      </c>
      <c r="X135" s="139" t="s">
        <v>228</v>
      </c>
    </row>
    <row r="136" customFormat="false" ht="28.5" hidden="false" customHeight="false" outlineLevel="0" collapsed="false">
      <c r="A136" s="89" t="s">
        <v>522</v>
      </c>
      <c r="B136" s="97" t="s">
        <v>523</v>
      </c>
      <c r="C136" s="89" t="s">
        <v>144</v>
      </c>
      <c r="D136" s="139" t="s">
        <v>228</v>
      </c>
      <c r="E136" s="139" t="s">
        <v>228</v>
      </c>
      <c r="F136" s="139" t="s">
        <v>228</v>
      </c>
      <c r="G136" s="89" t="n">
        <v>0</v>
      </c>
      <c r="H136" s="89" t="n">
        <v>0</v>
      </c>
      <c r="I136" s="89" t="n">
        <v>0</v>
      </c>
      <c r="J136" s="89" t="n">
        <v>0</v>
      </c>
      <c r="K136" s="89" t="n">
        <v>1</v>
      </c>
      <c r="L136" s="89" t="n">
        <v>0</v>
      </c>
      <c r="M136" s="89" t="n">
        <v>0</v>
      </c>
      <c r="N136" s="254" t="n">
        <v>1</v>
      </c>
      <c r="O136" s="90" t="n">
        <v>2</v>
      </c>
      <c r="P136" s="90" t="n">
        <v>2</v>
      </c>
      <c r="Q136" s="137" t="n">
        <v>2</v>
      </c>
      <c r="R136" s="137" t="n">
        <v>0</v>
      </c>
      <c r="S136" s="308" t="n">
        <v>8</v>
      </c>
      <c r="T136" s="118" t="n">
        <v>5</v>
      </c>
      <c r="U136" s="125" t="n">
        <v>3</v>
      </c>
      <c r="V136" s="139" t="s">
        <v>228</v>
      </c>
      <c r="W136" s="139" t="s">
        <v>228</v>
      </c>
      <c r="X136" s="139" t="s">
        <v>228</v>
      </c>
    </row>
    <row r="137" customFormat="false" ht="28.5" hidden="false" customHeight="false" outlineLevel="0" collapsed="false">
      <c r="A137" s="89" t="s">
        <v>524</v>
      </c>
      <c r="B137" s="97" t="s">
        <v>525</v>
      </c>
      <c r="C137" s="89" t="s">
        <v>144</v>
      </c>
      <c r="D137" s="139" t="s">
        <v>228</v>
      </c>
      <c r="E137" s="139" t="s">
        <v>228</v>
      </c>
      <c r="F137" s="139" t="s">
        <v>228</v>
      </c>
      <c r="G137" s="89" t="n">
        <v>0</v>
      </c>
      <c r="H137" s="89" t="n">
        <v>0</v>
      </c>
      <c r="I137" s="89" t="n">
        <v>0</v>
      </c>
      <c r="J137" s="89" t="n">
        <v>0</v>
      </c>
      <c r="K137" s="89" t="n">
        <v>717</v>
      </c>
      <c r="L137" s="89" t="n">
        <v>499</v>
      </c>
      <c r="M137" s="125" t="n">
        <v>906</v>
      </c>
      <c r="N137" s="254" t="n">
        <v>922</v>
      </c>
      <c r="O137" s="90" t="n">
        <v>1571</v>
      </c>
      <c r="P137" s="90" t="n">
        <v>1200</v>
      </c>
      <c r="Q137" s="137" t="n">
        <v>975</v>
      </c>
      <c r="R137" s="137" t="n">
        <v>749</v>
      </c>
      <c r="S137" s="308" t="n">
        <v>7539</v>
      </c>
      <c r="T137" s="118" t="n">
        <v>4169</v>
      </c>
      <c r="U137" s="125" t="n">
        <v>3370</v>
      </c>
      <c r="V137" s="139" t="s">
        <v>228</v>
      </c>
      <c r="W137" s="139" t="s">
        <v>228</v>
      </c>
      <c r="X137" s="139" t="s">
        <v>228</v>
      </c>
    </row>
    <row r="138" customFormat="false" ht="56.25" hidden="false" customHeight="true" outlineLevel="0" collapsed="false">
      <c r="A138" s="89" t="s">
        <v>526</v>
      </c>
      <c r="B138" s="89" t="s">
        <v>527</v>
      </c>
      <c r="C138" s="89" t="s">
        <v>144</v>
      </c>
      <c r="D138" s="139" t="s">
        <v>228</v>
      </c>
      <c r="E138" s="139" t="s">
        <v>228</v>
      </c>
      <c r="F138" s="139" t="s">
        <v>228</v>
      </c>
      <c r="G138" s="284" t="n">
        <v>0</v>
      </c>
      <c r="H138" s="284"/>
      <c r="I138" s="284" t="n">
        <v>0</v>
      </c>
      <c r="J138" s="284"/>
      <c r="K138" s="302" t="n">
        <v>4</v>
      </c>
      <c r="L138" s="302"/>
      <c r="M138" s="310" t="n">
        <v>4</v>
      </c>
      <c r="N138" s="310"/>
      <c r="O138" s="302" t="n">
        <v>0</v>
      </c>
      <c r="P138" s="302"/>
      <c r="Q138" s="284" t="n">
        <v>2</v>
      </c>
      <c r="R138" s="284"/>
      <c r="S138" s="311" t="n">
        <v>10</v>
      </c>
      <c r="T138" s="311"/>
      <c r="U138" s="311"/>
      <c r="V138" s="139" t="s">
        <v>228</v>
      </c>
      <c r="W138" s="139" t="s">
        <v>228</v>
      </c>
      <c r="X138" s="139" t="s">
        <v>228</v>
      </c>
    </row>
    <row r="139" customFormat="false" ht="38.25" hidden="false" customHeight="false" outlineLevel="0" collapsed="false">
      <c r="A139" s="89" t="s">
        <v>528</v>
      </c>
      <c r="B139" s="89" t="s">
        <v>529</v>
      </c>
      <c r="C139" s="89" t="s">
        <v>144</v>
      </c>
      <c r="D139" s="139" t="s">
        <v>228</v>
      </c>
      <c r="E139" s="139" t="s">
        <v>228</v>
      </c>
      <c r="F139" s="139" t="s">
        <v>228</v>
      </c>
      <c r="G139" s="284" t="n">
        <v>0</v>
      </c>
      <c r="H139" s="284"/>
      <c r="I139" s="284" t="n">
        <v>0</v>
      </c>
      <c r="J139" s="284"/>
      <c r="K139" s="284" t="n">
        <v>0</v>
      </c>
      <c r="L139" s="284"/>
      <c r="M139" s="284" t="n">
        <v>0</v>
      </c>
      <c r="N139" s="284"/>
      <c r="O139" s="284" t="n">
        <v>1</v>
      </c>
      <c r="P139" s="284"/>
      <c r="Q139" s="284" t="n">
        <v>0</v>
      </c>
      <c r="R139" s="284"/>
      <c r="S139" s="311" t="n">
        <f aca="false">G139+I139+K139+M139+O139</f>
        <v>1</v>
      </c>
      <c r="T139" s="311"/>
      <c r="U139" s="311"/>
      <c r="V139" s="139" t="s">
        <v>228</v>
      </c>
      <c r="W139" s="139" t="s">
        <v>228</v>
      </c>
      <c r="X139" s="139" t="s">
        <v>228</v>
      </c>
    </row>
    <row r="140" customFormat="false" ht="56.25" hidden="false" customHeight="true" outlineLevel="0" collapsed="false">
      <c r="A140" s="89" t="s">
        <v>530</v>
      </c>
      <c r="B140" s="89" t="s">
        <v>531</v>
      </c>
      <c r="C140" s="89" t="s">
        <v>144</v>
      </c>
      <c r="D140" s="139" t="s">
        <v>228</v>
      </c>
      <c r="E140" s="139" t="s">
        <v>228</v>
      </c>
      <c r="F140" s="139" t="s">
        <v>228</v>
      </c>
      <c r="G140" s="284" t="n">
        <v>0</v>
      </c>
      <c r="H140" s="284"/>
      <c r="I140" s="284" t="n">
        <v>0</v>
      </c>
      <c r="J140" s="284"/>
      <c r="K140" s="284" t="n">
        <v>0</v>
      </c>
      <c r="L140" s="284"/>
      <c r="M140" s="284" t="n">
        <v>2</v>
      </c>
      <c r="N140" s="284"/>
      <c r="O140" s="284" t="n">
        <v>0</v>
      </c>
      <c r="P140" s="284"/>
      <c r="Q140" s="284" t="n">
        <v>1</v>
      </c>
      <c r="R140" s="284"/>
      <c r="S140" s="311" t="n">
        <v>3</v>
      </c>
      <c r="T140" s="311"/>
      <c r="U140" s="311"/>
      <c r="V140" s="139" t="s">
        <v>228</v>
      </c>
      <c r="W140" s="139" t="s">
        <v>228</v>
      </c>
      <c r="X140" s="139" t="s">
        <v>228</v>
      </c>
    </row>
    <row r="141" customFormat="false" ht="51" hidden="false" customHeight="true" outlineLevel="0" collapsed="false">
      <c r="A141" s="89" t="s">
        <v>532</v>
      </c>
      <c r="B141" s="89" t="s">
        <v>533</v>
      </c>
      <c r="C141" s="89" t="s">
        <v>144</v>
      </c>
      <c r="D141" s="139" t="s">
        <v>228</v>
      </c>
      <c r="E141" s="139" t="s">
        <v>228</v>
      </c>
      <c r="F141" s="139" t="s">
        <v>228</v>
      </c>
      <c r="G141" s="284" t="n">
        <v>0</v>
      </c>
      <c r="H141" s="284"/>
      <c r="I141" s="284" t="n">
        <v>0</v>
      </c>
      <c r="J141" s="284"/>
      <c r="K141" s="284" t="n">
        <v>0</v>
      </c>
      <c r="L141" s="284"/>
      <c r="M141" s="284" t="n">
        <v>0</v>
      </c>
      <c r="N141" s="284"/>
      <c r="O141" s="284" t="n">
        <v>0</v>
      </c>
      <c r="P141" s="284"/>
      <c r="Q141" s="284" t="n">
        <v>0</v>
      </c>
      <c r="R141" s="284"/>
      <c r="S141" s="311" t="n">
        <f aca="false">G141+I141+K141+M141+O141</f>
        <v>0</v>
      </c>
      <c r="T141" s="311"/>
      <c r="U141" s="311"/>
      <c r="V141" s="139" t="s">
        <v>228</v>
      </c>
      <c r="W141" s="139" t="s">
        <v>228</v>
      </c>
      <c r="X141" s="139" t="s">
        <v>228</v>
      </c>
    </row>
    <row r="142" customFormat="false" ht="15" hidden="false" customHeight="true" outlineLevel="0" collapsed="false">
      <c r="A142" s="97" t="s">
        <v>534</v>
      </c>
      <c r="B142" s="97"/>
      <c r="C142" s="89"/>
      <c r="D142" s="89" t="s">
        <v>228</v>
      </c>
      <c r="E142" s="89"/>
      <c r="F142" s="89"/>
      <c r="G142" s="286" t="n">
        <f aca="false">G122+H122+G124+H124+G126+H126</f>
        <v>0</v>
      </c>
      <c r="H142" s="286"/>
      <c r="I142" s="286" t="n">
        <f aca="false">I122+J122+I124+J124+I126+J126</f>
        <v>0</v>
      </c>
      <c r="J142" s="286"/>
      <c r="K142" s="286" t="n">
        <f aca="false">K122+L122+K124+L124+K126+L126</f>
        <v>1703</v>
      </c>
      <c r="L142" s="286"/>
      <c r="M142" s="286" t="n">
        <f aca="false">M122+N122+M124+N124+M126+N126</f>
        <v>2449</v>
      </c>
      <c r="N142" s="286"/>
      <c r="O142" s="286" t="n">
        <f aca="false">O122+P122+O124+P124+O126+P126</f>
        <v>4651</v>
      </c>
      <c r="P142" s="286"/>
      <c r="Q142" s="286" t="n">
        <f aca="false">Q122+R122+Q124+R124+Q126+R126</f>
        <v>2979</v>
      </c>
      <c r="R142" s="286"/>
      <c r="S142" s="89" t="n">
        <f aca="false">S122+S124+S126</f>
        <v>11782</v>
      </c>
      <c r="T142" s="89"/>
      <c r="U142" s="89"/>
      <c r="V142" s="89" t="s">
        <v>228</v>
      </c>
      <c r="W142" s="89"/>
      <c r="X142" s="89"/>
    </row>
    <row r="143" customFormat="false" ht="12.75" hidden="false" customHeight="true" outlineLevel="0" collapsed="false"/>
    <row r="144" customFormat="false" ht="12.75" hidden="false" customHeight="false" outlineLevel="0" collapsed="false">
      <c r="A144" s="312"/>
      <c r="B144" s="312"/>
      <c r="C144" s="312"/>
      <c r="D144" s="312"/>
      <c r="E144" s="312"/>
      <c r="F144" s="312"/>
      <c r="G144" s="312"/>
      <c r="H144" s="312"/>
      <c r="I144" s="312"/>
      <c r="J144" s="312"/>
      <c r="K144" s="312"/>
      <c r="L144" s="312"/>
      <c r="M144" s="312"/>
      <c r="N144" s="312"/>
      <c r="O144" s="312"/>
      <c r="P144" s="312"/>
      <c r="Q144" s="313"/>
      <c r="R144" s="313"/>
      <c r="S144" s="312"/>
      <c r="T144" s="312"/>
      <c r="U144" s="312"/>
      <c r="V144" s="312"/>
      <c r="W144" s="312"/>
      <c r="X144" s="312"/>
    </row>
    <row r="145" customFormat="false" ht="18.75" hidden="false" customHeight="false" outlineLevel="0" collapsed="false">
      <c r="A145" s="78" t="s">
        <v>169</v>
      </c>
      <c r="B145" s="78"/>
      <c r="C145" s="78"/>
      <c r="D145" s="78"/>
      <c r="E145" s="78"/>
      <c r="F145" s="78"/>
      <c r="G145" s="78"/>
      <c r="H145" s="78"/>
      <c r="I145" s="78"/>
      <c r="J145" s="78"/>
      <c r="K145" s="78"/>
      <c r="L145" s="78"/>
      <c r="M145" s="78"/>
      <c r="N145" s="78"/>
      <c r="O145" s="78"/>
      <c r="P145" s="78"/>
      <c r="Q145" s="78"/>
      <c r="R145" s="78"/>
      <c r="S145" s="78"/>
      <c r="T145" s="78"/>
      <c r="U145" s="78"/>
      <c r="V145" s="78"/>
      <c r="W145" s="78"/>
      <c r="X145" s="78"/>
    </row>
    <row r="146" customFormat="false" ht="21.75" hidden="false" customHeight="true" outlineLevel="0" collapsed="false">
      <c r="A146" s="275" t="s">
        <v>170</v>
      </c>
      <c r="B146" s="275"/>
      <c r="C146" s="275"/>
      <c r="D146" s="275"/>
      <c r="E146" s="275"/>
      <c r="F146" s="275"/>
      <c r="G146" s="275"/>
      <c r="H146" s="275"/>
      <c r="I146" s="275"/>
      <c r="J146" s="275"/>
      <c r="K146" s="275"/>
      <c r="L146" s="275"/>
      <c r="M146" s="275"/>
      <c r="N146" s="275"/>
      <c r="O146" s="275"/>
      <c r="P146" s="275"/>
      <c r="Q146" s="275"/>
      <c r="R146" s="275"/>
      <c r="S146" s="275"/>
      <c r="T146" s="275"/>
      <c r="U146" s="275"/>
      <c r="V146" s="275"/>
      <c r="W146" s="275"/>
      <c r="X146" s="275"/>
      <c r="Y146" s="276"/>
      <c r="Z146" s="276"/>
    </row>
    <row r="147" customFormat="false" ht="12.75" hidden="false" customHeight="false" outlineLevel="0" collapsed="false">
      <c r="A147" s="149"/>
      <c r="B147" s="149"/>
      <c r="C147" s="149"/>
      <c r="D147" s="149"/>
      <c r="E147" s="149"/>
      <c r="F147" s="149"/>
      <c r="G147" s="149"/>
      <c r="H147" s="149"/>
      <c r="I147" s="149"/>
      <c r="J147" s="149"/>
      <c r="K147" s="149"/>
      <c r="L147" s="149"/>
      <c r="M147" s="149"/>
      <c r="N147" s="149"/>
      <c r="O147" s="149"/>
      <c r="P147" s="149"/>
      <c r="Q147" s="242"/>
      <c r="R147" s="242"/>
      <c r="S147" s="149"/>
      <c r="T147" s="149"/>
      <c r="U147" s="149"/>
      <c r="V147" s="149"/>
      <c r="W147" s="149"/>
      <c r="X147" s="149"/>
    </row>
    <row r="148" customFormat="false" ht="63.75" hidden="false" customHeight="true" outlineLevel="0" collapsed="false">
      <c r="A148" s="277" t="s">
        <v>488</v>
      </c>
      <c r="B148" s="277" t="s">
        <v>489</v>
      </c>
      <c r="C148" s="277" t="s">
        <v>220</v>
      </c>
      <c r="D148" s="277" t="s">
        <v>490</v>
      </c>
      <c r="E148" s="277"/>
      <c r="F148" s="277"/>
      <c r="G148" s="277" t="s">
        <v>12</v>
      </c>
      <c r="H148" s="277"/>
      <c r="I148" s="277" t="s">
        <v>13</v>
      </c>
      <c r="J148" s="277"/>
      <c r="K148" s="277" t="s">
        <v>14</v>
      </c>
      <c r="L148" s="277"/>
      <c r="M148" s="277" t="s">
        <v>15</v>
      </c>
      <c r="N148" s="277"/>
      <c r="O148" s="277" t="s">
        <v>16</v>
      </c>
      <c r="P148" s="277"/>
      <c r="Q148" s="277" t="s">
        <v>17</v>
      </c>
      <c r="R148" s="277"/>
      <c r="S148" s="277" t="s">
        <v>139</v>
      </c>
      <c r="T148" s="277"/>
      <c r="U148" s="277"/>
      <c r="V148" s="277" t="s">
        <v>491</v>
      </c>
      <c r="W148" s="277"/>
      <c r="X148" s="277"/>
    </row>
    <row r="149" customFormat="false" ht="12.75" hidden="false" customHeight="true" outlineLevel="0" collapsed="false">
      <c r="A149" s="89"/>
      <c r="B149" s="89"/>
      <c r="C149" s="89"/>
      <c r="D149" s="89"/>
      <c r="E149" s="89"/>
      <c r="F149" s="89"/>
      <c r="G149" s="291" t="s">
        <v>141</v>
      </c>
      <c r="H149" s="291"/>
      <c r="I149" s="291"/>
      <c r="J149" s="291"/>
      <c r="K149" s="291"/>
      <c r="L149" s="291"/>
      <c r="M149" s="291"/>
      <c r="N149" s="291"/>
      <c r="O149" s="291"/>
      <c r="P149" s="291"/>
      <c r="Q149" s="291"/>
      <c r="R149" s="291"/>
      <c r="S149" s="89"/>
      <c r="T149" s="89"/>
      <c r="U149" s="89"/>
      <c r="V149" s="89"/>
      <c r="W149" s="89"/>
      <c r="X149" s="89"/>
    </row>
    <row r="150" customFormat="false" ht="13.5" hidden="false" customHeight="false" outlineLevel="0" collapsed="false">
      <c r="A150" s="89"/>
      <c r="B150" s="89"/>
      <c r="C150" s="89"/>
      <c r="D150" s="89" t="s">
        <v>25</v>
      </c>
      <c r="E150" s="89" t="s">
        <v>23</v>
      </c>
      <c r="F150" s="89" t="s">
        <v>24</v>
      </c>
      <c r="G150" s="89" t="s">
        <v>23</v>
      </c>
      <c r="H150" s="89" t="s">
        <v>24</v>
      </c>
      <c r="I150" s="89" t="s">
        <v>23</v>
      </c>
      <c r="J150" s="89" t="s">
        <v>24</v>
      </c>
      <c r="K150" s="89" t="s">
        <v>23</v>
      </c>
      <c r="L150" s="89" t="s">
        <v>24</v>
      </c>
      <c r="M150" s="89" t="s">
        <v>23</v>
      </c>
      <c r="N150" s="89" t="s">
        <v>24</v>
      </c>
      <c r="O150" s="89" t="s">
        <v>23</v>
      </c>
      <c r="P150" s="89" t="s">
        <v>24</v>
      </c>
      <c r="Q150" s="90" t="s">
        <v>23</v>
      </c>
      <c r="R150" s="90" t="s">
        <v>24</v>
      </c>
      <c r="S150" s="91" t="s">
        <v>25</v>
      </c>
      <c r="T150" s="89" t="s">
        <v>23</v>
      </c>
      <c r="U150" s="89" t="s">
        <v>24</v>
      </c>
      <c r="V150" s="89" t="s">
        <v>25</v>
      </c>
      <c r="W150" s="89" t="s">
        <v>23</v>
      </c>
      <c r="X150" s="89" t="s">
        <v>24</v>
      </c>
    </row>
    <row r="151" customFormat="false" ht="25.5" hidden="false" customHeight="false" outlineLevel="0" collapsed="false">
      <c r="A151" s="89" t="s">
        <v>492</v>
      </c>
      <c r="B151" s="89" t="s">
        <v>493</v>
      </c>
      <c r="C151" s="89" t="s">
        <v>144</v>
      </c>
      <c r="D151" s="139" t="s">
        <v>228</v>
      </c>
      <c r="E151" s="139" t="s">
        <v>228</v>
      </c>
      <c r="F151" s="139" t="s">
        <v>228</v>
      </c>
      <c r="G151" s="89" t="n">
        <v>0</v>
      </c>
      <c r="H151" s="89" t="n">
        <v>0</v>
      </c>
      <c r="I151" s="90" t="n">
        <v>0</v>
      </c>
      <c r="J151" s="90" t="n">
        <v>0</v>
      </c>
      <c r="K151" s="90" t="n">
        <v>63</v>
      </c>
      <c r="L151" s="90" t="n">
        <v>100</v>
      </c>
      <c r="M151" s="90" t="n">
        <v>160</v>
      </c>
      <c r="N151" s="92" t="n">
        <v>241</v>
      </c>
      <c r="O151" s="90" t="n">
        <v>178</v>
      </c>
      <c r="P151" s="90" t="n">
        <v>264</v>
      </c>
      <c r="Q151" s="137" t="n">
        <v>201</v>
      </c>
      <c r="R151" s="137" t="n">
        <v>443</v>
      </c>
      <c r="S151" s="314" t="n">
        <v>1650</v>
      </c>
      <c r="T151" s="136" t="n">
        <v>602</v>
      </c>
      <c r="U151" s="137" t="n">
        <v>1048</v>
      </c>
      <c r="V151" s="139" t="s">
        <v>228</v>
      </c>
      <c r="W151" s="139" t="s">
        <v>228</v>
      </c>
      <c r="X151" s="139" t="s">
        <v>228</v>
      </c>
      <c r="Z151" s="309" t="n">
        <f aca="false">S151+S153+S155</f>
        <v>3479</v>
      </c>
      <c r="AA151" s="1"/>
      <c r="AB151" s="309" t="n">
        <f aca="false">S159+S160+S161</f>
        <v>3477</v>
      </c>
    </row>
    <row r="152" customFormat="false" ht="25.5" hidden="false" customHeight="false" outlineLevel="0" collapsed="false">
      <c r="A152" s="89" t="s">
        <v>494</v>
      </c>
      <c r="B152" s="89" t="s">
        <v>495</v>
      </c>
      <c r="C152" s="89" t="s">
        <v>144</v>
      </c>
      <c r="D152" s="139" t="s">
        <v>228</v>
      </c>
      <c r="E152" s="139" t="s">
        <v>228</v>
      </c>
      <c r="F152" s="139" t="s">
        <v>228</v>
      </c>
      <c r="G152" s="89" t="n">
        <v>0</v>
      </c>
      <c r="H152" s="89" t="n">
        <v>0</v>
      </c>
      <c r="I152" s="89" t="n">
        <v>0</v>
      </c>
      <c r="J152" s="89" t="n">
        <v>0</v>
      </c>
      <c r="K152" s="89" t="n">
        <v>23</v>
      </c>
      <c r="L152" s="89" t="n">
        <v>50</v>
      </c>
      <c r="M152" s="89" t="n">
        <v>56</v>
      </c>
      <c r="N152" s="254" t="n">
        <v>74</v>
      </c>
      <c r="O152" s="90" t="n">
        <v>66</v>
      </c>
      <c r="P152" s="90" t="n">
        <v>90</v>
      </c>
      <c r="Q152" s="137" t="n">
        <v>57</v>
      </c>
      <c r="R152" s="137" t="n">
        <v>142</v>
      </c>
      <c r="S152" s="308" t="n">
        <v>558</v>
      </c>
      <c r="T152" s="136" t="n">
        <v>202</v>
      </c>
      <c r="U152" s="137" t="n">
        <v>356</v>
      </c>
      <c r="V152" s="139" t="s">
        <v>228</v>
      </c>
      <c r="W152" s="139" t="s">
        <v>228</v>
      </c>
      <c r="X152" s="139" t="s">
        <v>228</v>
      </c>
    </row>
    <row r="153" customFormat="false" ht="25.5" hidden="false" customHeight="false" outlineLevel="0" collapsed="false">
      <c r="A153" s="89" t="s">
        <v>498</v>
      </c>
      <c r="B153" s="89" t="s">
        <v>499</v>
      </c>
      <c r="C153" s="89" t="s">
        <v>144</v>
      </c>
      <c r="D153" s="139" t="s">
        <v>228</v>
      </c>
      <c r="E153" s="139" t="s">
        <v>228</v>
      </c>
      <c r="F153" s="139" t="s">
        <v>228</v>
      </c>
      <c r="G153" s="89" t="n">
        <v>0</v>
      </c>
      <c r="H153" s="89" t="n">
        <v>0</v>
      </c>
      <c r="I153" s="89" t="n">
        <v>0</v>
      </c>
      <c r="J153" s="89" t="n">
        <v>0</v>
      </c>
      <c r="K153" s="89" t="n">
        <v>43</v>
      </c>
      <c r="L153" s="89" t="n">
        <v>61</v>
      </c>
      <c r="M153" s="89" t="n">
        <v>74</v>
      </c>
      <c r="N153" s="254" t="n">
        <v>149</v>
      </c>
      <c r="O153" s="90" t="n">
        <v>361</v>
      </c>
      <c r="P153" s="90" t="n">
        <v>607</v>
      </c>
      <c r="Q153" s="137" t="n">
        <v>138</v>
      </c>
      <c r="R153" s="137" t="n">
        <v>293</v>
      </c>
      <c r="S153" s="308" t="n">
        <v>1726</v>
      </c>
      <c r="T153" s="136" t="n">
        <v>616</v>
      </c>
      <c r="U153" s="137" t="n">
        <v>1110</v>
      </c>
      <c r="V153" s="139" t="s">
        <v>228</v>
      </c>
      <c r="W153" s="139" t="s">
        <v>228</v>
      </c>
      <c r="X153" s="139" t="s">
        <v>228</v>
      </c>
    </row>
    <row r="154" customFormat="false" ht="38.25" hidden="false" customHeight="false" outlineLevel="0" collapsed="false">
      <c r="A154" s="89" t="s">
        <v>500</v>
      </c>
      <c r="B154" s="89" t="s">
        <v>501</v>
      </c>
      <c r="C154" s="89" t="s">
        <v>144</v>
      </c>
      <c r="D154" s="139" t="s">
        <v>228</v>
      </c>
      <c r="E154" s="139" t="s">
        <v>228</v>
      </c>
      <c r="F154" s="139" t="s">
        <v>228</v>
      </c>
      <c r="G154" s="89" t="n">
        <v>0</v>
      </c>
      <c r="H154" s="89" t="n">
        <v>0</v>
      </c>
      <c r="I154" s="89" t="n">
        <v>0</v>
      </c>
      <c r="J154" s="89" t="n">
        <v>0</v>
      </c>
      <c r="K154" s="89" t="n">
        <v>16</v>
      </c>
      <c r="L154" s="89" t="n">
        <v>25</v>
      </c>
      <c r="M154" s="89" t="n">
        <v>14</v>
      </c>
      <c r="N154" s="254" t="n">
        <v>16</v>
      </c>
      <c r="O154" s="90" t="n">
        <v>102</v>
      </c>
      <c r="P154" s="90" t="n">
        <v>248</v>
      </c>
      <c r="Q154" s="137" t="n">
        <v>59</v>
      </c>
      <c r="R154" s="137" t="n">
        <v>136</v>
      </c>
      <c r="S154" s="308" t="n">
        <v>616</v>
      </c>
      <c r="T154" s="136" t="n">
        <v>191</v>
      </c>
      <c r="U154" s="137" t="n">
        <v>425</v>
      </c>
      <c r="V154" s="139" t="s">
        <v>228</v>
      </c>
      <c r="W154" s="139" t="s">
        <v>228</v>
      </c>
      <c r="X154" s="139" t="s">
        <v>228</v>
      </c>
    </row>
    <row r="155" customFormat="false" ht="38.25" hidden="false" customHeight="false" outlineLevel="0" collapsed="false">
      <c r="A155" s="89" t="s">
        <v>502</v>
      </c>
      <c r="B155" s="89" t="s">
        <v>503</v>
      </c>
      <c r="C155" s="89" t="s">
        <v>144</v>
      </c>
      <c r="D155" s="139" t="s">
        <v>228</v>
      </c>
      <c r="E155" s="139" t="s">
        <v>228</v>
      </c>
      <c r="F155" s="139" t="s">
        <v>228</v>
      </c>
      <c r="G155" s="89" t="n">
        <v>0</v>
      </c>
      <c r="H155" s="89" t="n">
        <v>0</v>
      </c>
      <c r="I155" s="89" t="n">
        <v>0</v>
      </c>
      <c r="J155" s="89" t="n">
        <v>0</v>
      </c>
      <c r="K155" s="89" t="n">
        <v>9</v>
      </c>
      <c r="L155" s="89" t="n">
        <v>15</v>
      </c>
      <c r="M155" s="89" t="n">
        <v>2</v>
      </c>
      <c r="N155" s="254" t="n">
        <v>14</v>
      </c>
      <c r="O155" s="90" t="n">
        <v>1</v>
      </c>
      <c r="P155" s="89" t="n">
        <v>2</v>
      </c>
      <c r="Q155" s="137" t="n">
        <v>28</v>
      </c>
      <c r="R155" s="137" t="n">
        <v>32</v>
      </c>
      <c r="S155" s="308" t="n">
        <v>103</v>
      </c>
      <c r="T155" s="136" t="n">
        <v>40</v>
      </c>
      <c r="U155" s="137" t="n">
        <v>63</v>
      </c>
      <c r="V155" s="139" t="s">
        <v>228</v>
      </c>
      <c r="W155" s="139" t="s">
        <v>228</v>
      </c>
      <c r="X155" s="139" t="s">
        <v>228</v>
      </c>
    </row>
    <row r="156" customFormat="false" ht="25.5" hidden="false" customHeight="false" outlineLevel="0" collapsed="false">
      <c r="A156" s="89" t="s">
        <v>504</v>
      </c>
      <c r="B156" s="89" t="s">
        <v>505</v>
      </c>
      <c r="C156" s="89" t="s">
        <v>144</v>
      </c>
      <c r="D156" s="139" t="s">
        <v>228</v>
      </c>
      <c r="E156" s="139" t="s">
        <v>228</v>
      </c>
      <c r="F156" s="139" t="s">
        <v>228</v>
      </c>
      <c r="G156" s="89" t="n">
        <v>0</v>
      </c>
      <c r="H156" s="89" t="n">
        <v>0</v>
      </c>
      <c r="I156" s="89" t="n">
        <v>0</v>
      </c>
      <c r="J156" s="89" t="n">
        <v>0</v>
      </c>
      <c r="K156" s="89" t="n">
        <v>25</v>
      </c>
      <c r="L156" s="89" t="n">
        <v>23</v>
      </c>
      <c r="M156" s="89" t="n">
        <v>44</v>
      </c>
      <c r="N156" s="254" t="n">
        <v>65</v>
      </c>
      <c r="O156" s="90" t="n">
        <v>171</v>
      </c>
      <c r="P156" s="89" t="n">
        <v>188</v>
      </c>
      <c r="Q156" s="137" t="n">
        <v>81</v>
      </c>
      <c r="R156" s="137" t="n">
        <v>88</v>
      </c>
      <c r="S156" s="308" t="n">
        <v>685</v>
      </c>
      <c r="T156" s="136" t="n">
        <v>321</v>
      </c>
      <c r="U156" s="137" t="n">
        <v>364</v>
      </c>
      <c r="V156" s="139" t="s">
        <v>228</v>
      </c>
      <c r="W156" s="139" t="s">
        <v>228</v>
      </c>
      <c r="X156" s="139" t="s">
        <v>228</v>
      </c>
    </row>
    <row r="157" customFormat="false" ht="25.5" hidden="false" customHeight="false" outlineLevel="0" collapsed="false">
      <c r="A157" s="89" t="s">
        <v>506</v>
      </c>
      <c r="B157" s="89" t="s">
        <v>507</v>
      </c>
      <c r="C157" s="89" t="s">
        <v>144</v>
      </c>
      <c r="D157" s="139" t="s">
        <v>228</v>
      </c>
      <c r="E157" s="139" t="s">
        <v>228</v>
      </c>
      <c r="F157" s="139" t="s">
        <v>228</v>
      </c>
      <c r="G157" s="89" t="n">
        <v>0</v>
      </c>
      <c r="H157" s="89" t="n">
        <v>0</v>
      </c>
      <c r="I157" s="89" t="n">
        <v>0</v>
      </c>
      <c r="J157" s="89" t="n">
        <v>0</v>
      </c>
      <c r="K157" s="89" t="n">
        <v>14</v>
      </c>
      <c r="L157" s="89" t="n">
        <v>13</v>
      </c>
      <c r="M157" s="89" t="n">
        <v>54</v>
      </c>
      <c r="N157" s="254" t="n">
        <v>35</v>
      </c>
      <c r="O157" s="90" t="n">
        <v>97</v>
      </c>
      <c r="P157" s="89" t="n">
        <v>109</v>
      </c>
      <c r="Q157" s="137" t="n">
        <v>85</v>
      </c>
      <c r="R157" s="137" t="n">
        <v>87</v>
      </c>
      <c r="S157" s="308" t="n">
        <v>494</v>
      </c>
      <c r="T157" s="136" t="n">
        <v>250</v>
      </c>
      <c r="U157" s="137" t="n">
        <v>244</v>
      </c>
      <c r="V157" s="139" t="s">
        <v>228</v>
      </c>
      <c r="W157" s="139" t="s">
        <v>228</v>
      </c>
      <c r="X157" s="139" t="s">
        <v>228</v>
      </c>
    </row>
    <row r="158" customFormat="false" ht="63.75" hidden="false" customHeight="false" outlineLevel="0" collapsed="false">
      <c r="A158" s="89" t="s">
        <v>508</v>
      </c>
      <c r="B158" s="89" t="s">
        <v>509</v>
      </c>
      <c r="C158" s="89" t="s">
        <v>144</v>
      </c>
      <c r="D158" s="139" t="s">
        <v>228</v>
      </c>
      <c r="E158" s="139" t="s">
        <v>228</v>
      </c>
      <c r="F158" s="139" t="s">
        <v>228</v>
      </c>
      <c r="G158" s="89" t="n">
        <v>0</v>
      </c>
      <c r="H158" s="89" t="n">
        <v>0</v>
      </c>
      <c r="I158" s="89" t="n">
        <v>0</v>
      </c>
      <c r="J158" s="89" t="n">
        <v>0</v>
      </c>
      <c r="K158" s="89" t="n">
        <v>14</v>
      </c>
      <c r="L158" s="89" t="n">
        <v>11</v>
      </c>
      <c r="M158" s="89" t="n">
        <v>40</v>
      </c>
      <c r="N158" s="254" t="n">
        <v>29</v>
      </c>
      <c r="O158" s="90" t="n">
        <v>56</v>
      </c>
      <c r="P158" s="89" t="n">
        <v>44</v>
      </c>
      <c r="Q158" s="137" t="n">
        <v>63</v>
      </c>
      <c r="R158" s="137" t="n">
        <v>64</v>
      </c>
      <c r="S158" s="308" t="n">
        <v>321</v>
      </c>
      <c r="T158" s="136" t="n">
        <v>173</v>
      </c>
      <c r="U158" s="137" t="n">
        <v>148</v>
      </c>
      <c r="V158" s="139" t="s">
        <v>228</v>
      </c>
      <c r="W158" s="139" t="s">
        <v>228</v>
      </c>
      <c r="X158" s="139" t="s">
        <v>228</v>
      </c>
    </row>
    <row r="159" customFormat="false" ht="38.25" hidden="false" customHeight="false" outlineLevel="0" collapsed="false">
      <c r="A159" s="89" t="s">
        <v>510</v>
      </c>
      <c r="B159" s="89" t="s">
        <v>511</v>
      </c>
      <c r="C159" s="89" t="s">
        <v>144</v>
      </c>
      <c r="D159" s="139" t="s">
        <v>228</v>
      </c>
      <c r="E159" s="139" t="s">
        <v>228</v>
      </c>
      <c r="F159" s="139" t="s">
        <v>228</v>
      </c>
      <c r="G159" s="89" t="n">
        <v>0</v>
      </c>
      <c r="H159" s="89" t="n">
        <v>0</v>
      </c>
      <c r="I159" s="89" t="n">
        <v>0</v>
      </c>
      <c r="J159" s="89" t="n">
        <v>0</v>
      </c>
      <c r="K159" s="89" t="n">
        <v>30</v>
      </c>
      <c r="L159" s="89" t="n">
        <v>35</v>
      </c>
      <c r="M159" s="89" t="n">
        <v>67</v>
      </c>
      <c r="N159" s="254" t="n">
        <v>72</v>
      </c>
      <c r="O159" s="90" t="n">
        <v>179</v>
      </c>
      <c r="P159" s="89" t="n">
        <v>114</v>
      </c>
      <c r="Q159" s="137" t="n">
        <v>98</v>
      </c>
      <c r="R159" s="137" t="n">
        <v>116</v>
      </c>
      <c r="S159" s="308" t="n">
        <v>711</v>
      </c>
      <c r="T159" s="136" t="n">
        <v>374</v>
      </c>
      <c r="U159" s="137" t="n">
        <v>337</v>
      </c>
      <c r="V159" s="139" t="s">
        <v>228</v>
      </c>
      <c r="W159" s="139" t="s">
        <v>228</v>
      </c>
      <c r="X159" s="139" t="s">
        <v>228</v>
      </c>
    </row>
    <row r="160" customFormat="false" ht="38.25" hidden="false" customHeight="false" outlineLevel="0" collapsed="false">
      <c r="A160" s="89" t="s">
        <v>512</v>
      </c>
      <c r="B160" s="89" t="s">
        <v>513</v>
      </c>
      <c r="C160" s="89" t="s">
        <v>144</v>
      </c>
      <c r="D160" s="139" t="s">
        <v>228</v>
      </c>
      <c r="E160" s="139" t="s">
        <v>228</v>
      </c>
      <c r="F160" s="139" t="s">
        <v>228</v>
      </c>
      <c r="G160" s="89" t="n">
        <v>0</v>
      </c>
      <c r="H160" s="89" t="n">
        <v>0</v>
      </c>
      <c r="I160" s="89" t="n">
        <v>0</v>
      </c>
      <c r="J160" s="89" t="n">
        <v>0</v>
      </c>
      <c r="K160" s="89" t="n">
        <v>84</v>
      </c>
      <c r="L160" s="89" t="n">
        <v>130</v>
      </c>
      <c r="M160" s="89" t="n">
        <v>165</v>
      </c>
      <c r="N160" s="254" t="n">
        <v>297</v>
      </c>
      <c r="O160" s="90" t="n">
        <v>341</v>
      </c>
      <c r="P160" s="89" t="n">
        <v>692</v>
      </c>
      <c r="Q160" s="137" t="n">
        <v>260</v>
      </c>
      <c r="R160" s="137" t="n">
        <v>581</v>
      </c>
      <c r="S160" s="308" t="n">
        <v>2550</v>
      </c>
      <c r="T160" s="136" t="n">
        <v>850</v>
      </c>
      <c r="U160" s="137" t="n">
        <v>1700</v>
      </c>
      <c r="V160" s="139" t="s">
        <v>228</v>
      </c>
      <c r="W160" s="139" t="s">
        <v>228</v>
      </c>
      <c r="X160" s="139" t="s">
        <v>228</v>
      </c>
    </row>
    <row r="161" customFormat="false" ht="25.5" hidden="false" customHeight="false" outlineLevel="0" collapsed="false">
      <c r="A161" s="89" t="s">
        <v>514</v>
      </c>
      <c r="B161" s="89" t="s">
        <v>515</v>
      </c>
      <c r="C161" s="89" t="s">
        <v>144</v>
      </c>
      <c r="D161" s="139" t="s">
        <v>228</v>
      </c>
      <c r="E161" s="139" t="s">
        <v>228</v>
      </c>
      <c r="F161" s="139" t="s">
        <v>228</v>
      </c>
      <c r="G161" s="89" t="n">
        <v>0</v>
      </c>
      <c r="H161" s="89" t="n">
        <v>0</v>
      </c>
      <c r="I161" s="89" t="n">
        <v>0</v>
      </c>
      <c r="J161" s="89" t="n">
        <v>0</v>
      </c>
      <c r="K161" s="89" t="n">
        <v>1</v>
      </c>
      <c r="L161" s="89" t="n">
        <v>11</v>
      </c>
      <c r="M161" s="89" t="n">
        <v>4</v>
      </c>
      <c r="N161" s="254" t="n">
        <v>34</v>
      </c>
      <c r="O161" s="90" t="n">
        <v>20</v>
      </c>
      <c r="P161" s="89" t="n">
        <v>67</v>
      </c>
      <c r="Q161" s="137" t="n">
        <v>9</v>
      </c>
      <c r="R161" s="137" t="n">
        <v>70</v>
      </c>
      <c r="S161" s="308" t="n">
        <v>216</v>
      </c>
      <c r="T161" s="136" t="n">
        <v>34</v>
      </c>
      <c r="U161" s="137" t="n">
        <v>182</v>
      </c>
      <c r="V161" s="139" t="s">
        <v>228</v>
      </c>
      <c r="W161" s="139" t="s">
        <v>228</v>
      </c>
      <c r="X161" s="139" t="s">
        <v>228</v>
      </c>
    </row>
    <row r="162" customFormat="false" ht="51" hidden="false" customHeight="false" outlineLevel="0" collapsed="false">
      <c r="A162" s="89" t="s">
        <v>516</v>
      </c>
      <c r="B162" s="89" t="s">
        <v>517</v>
      </c>
      <c r="C162" s="89" t="s">
        <v>144</v>
      </c>
      <c r="D162" s="139" t="s">
        <v>228</v>
      </c>
      <c r="E162" s="139" t="s">
        <v>228</v>
      </c>
      <c r="F162" s="139" t="s">
        <v>228</v>
      </c>
      <c r="G162" s="89" t="n">
        <v>0</v>
      </c>
      <c r="H162" s="89" t="n">
        <v>0</v>
      </c>
      <c r="I162" s="89" t="n">
        <v>0</v>
      </c>
      <c r="J162" s="89" t="n">
        <v>0</v>
      </c>
      <c r="K162" s="89" t="n">
        <v>0</v>
      </c>
      <c r="L162" s="89" t="n">
        <v>0</v>
      </c>
      <c r="M162" s="89" t="n">
        <v>0</v>
      </c>
      <c r="N162" s="254" t="n">
        <v>1</v>
      </c>
      <c r="O162" s="90" t="n">
        <v>1</v>
      </c>
      <c r="P162" s="89" t="n">
        <v>5</v>
      </c>
      <c r="Q162" s="137" t="n">
        <v>1</v>
      </c>
      <c r="R162" s="137" t="n">
        <v>3</v>
      </c>
      <c r="S162" s="308" t="n">
        <v>11</v>
      </c>
      <c r="T162" s="136" t="n">
        <v>2</v>
      </c>
      <c r="U162" s="137" t="n">
        <v>9</v>
      </c>
      <c r="V162" s="139" t="s">
        <v>228</v>
      </c>
      <c r="W162" s="139" t="s">
        <v>228</v>
      </c>
      <c r="X162" s="139" t="s">
        <v>228</v>
      </c>
    </row>
    <row r="163" customFormat="false" ht="33.75" hidden="false" customHeight="true" outlineLevel="0" collapsed="false">
      <c r="A163" s="89" t="s">
        <v>518</v>
      </c>
      <c r="B163" s="89" t="s">
        <v>519</v>
      </c>
      <c r="C163" s="89" t="s">
        <v>144</v>
      </c>
      <c r="D163" s="315" t="n">
        <v>1335</v>
      </c>
      <c r="E163" s="139" t="s">
        <v>228</v>
      </c>
      <c r="F163" s="139" t="s">
        <v>228</v>
      </c>
      <c r="G163" s="89" t="n">
        <v>0</v>
      </c>
      <c r="H163" s="89" t="n">
        <v>0</v>
      </c>
      <c r="I163" s="89" t="n">
        <v>0</v>
      </c>
      <c r="J163" s="89" t="n">
        <v>0</v>
      </c>
      <c r="K163" s="89" t="n">
        <v>32</v>
      </c>
      <c r="L163" s="89" t="n">
        <v>31</v>
      </c>
      <c r="M163" s="89" t="n">
        <v>70</v>
      </c>
      <c r="N163" s="254" t="n">
        <v>99</v>
      </c>
      <c r="O163" s="90" t="n">
        <v>134</v>
      </c>
      <c r="P163" s="89" t="n">
        <v>159</v>
      </c>
      <c r="Q163" s="137" t="n">
        <v>108</v>
      </c>
      <c r="R163" s="137" t="n">
        <v>128</v>
      </c>
      <c r="S163" s="308" t="n">
        <v>761</v>
      </c>
      <c r="T163" s="136" t="n">
        <v>344</v>
      </c>
      <c r="U163" s="137" t="n">
        <v>417</v>
      </c>
      <c r="V163" s="316" t="n">
        <f aca="false">S163/D163</f>
        <v>0.570037453183521</v>
      </c>
      <c r="W163" s="139" t="s">
        <v>228</v>
      </c>
      <c r="X163" s="139" t="s">
        <v>228</v>
      </c>
    </row>
    <row r="164" customFormat="false" ht="25.5" hidden="false" customHeight="false" outlineLevel="0" collapsed="false">
      <c r="A164" s="89" t="s">
        <v>520</v>
      </c>
      <c r="B164" s="89" t="s">
        <v>521</v>
      </c>
      <c r="C164" s="89" t="s">
        <v>144</v>
      </c>
      <c r="D164" s="139" t="s">
        <v>228</v>
      </c>
      <c r="E164" s="139" t="s">
        <v>228</v>
      </c>
      <c r="F164" s="139" t="s">
        <v>228</v>
      </c>
      <c r="G164" s="89" t="n">
        <v>0</v>
      </c>
      <c r="H164" s="89" t="n">
        <v>0</v>
      </c>
      <c r="I164" s="89" t="n">
        <v>0</v>
      </c>
      <c r="J164" s="89" t="n">
        <v>0</v>
      </c>
      <c r="K164" s="89" t="n">
        <v>44</v>
      </c>
      <c r="L164" s="89" t="n">
        <v>82</v>
      </c>
      <c r="M164" s="89" t="n">
        <v>142</v>
      </c>
      <c r="N164" s="254" t="n">
        <v>251</v>
      </c>
      <c r="O164" s="90" t="n">
        <v>325</v>
      </c>
      <c r="P164" s="89" t="n">
        <v>571</v>
      </c>
      <c r="Q164" s="137" t="n">
        <v>289</v>
      </c>
      <c r="R164" s="137" t="n">
        <v>658</v>
      </c>
      <c r="S164" s="308" t="n">
        <v>2362</v>
      </c>
      <c r="T164" s="136" t="n">
        <v>800</v>
      </c>
      <c r="U164" s="137" t="n">
        <v>1562</v>
      </c>
      <c r="V164" s="139" t="s">
        <v>228</v>
      </c>
      <c r="W164" s="139" t="s">
        <v>228</v>
      </c>
      <c r="X164" s="139" t="s">
        <v>228</v>
      </c>
    </row>
    <row r="165" customFormat="false" ht="25.5" hidden="false" customHeight="true" outlineLevel="0" collapsed="false">
      <c r="A165" s="89" t="s">
        <v>522</v>
      </c>
      <c r="B165" s="97" t="s">
        <v>523</v>
      </c>
      <c r="C165" s="89" t="s">
        <v>144</v>
      </c>
      <c r="D165" s="139" t="s">
        <v>228</v>
      </c>
      <c r="E165" s="139" t="s">
        <v>228</v>
      </c>
      <c r="F165" s="139" t="s">
        <v>228</v>
      </c>
      <c r="G165" s="89" t="n">
        <v>0</v>
      </c>
      <c r="H165" s="89" t="n">
        <v>0</v>
      </c>
      <c r="I165" s="89" t="n">
        <v>0</v>
      </c>
      <c r="J165" s="89" t="n">
        <v>0</v>
      </c>
      <c r="K165" s="89" t="n">
        <v>1</v>
      </c>
      <c r="L165" s="89" t="n">
        <v>1</v>
      </c>
      <c r="M165" s="89" t="n">
        <v>27</v>
      </c>
      <c r="N165" s="254" t="n">
        <v>26</v>
      </c>
      <c r="O165" s="90" t="n">
        <v>38</v>
      </c>
      <c r="P165" s="89" t="n">
        <v>18</v>
      </c>
      <c r="Q165" s="137" t="n">
        <v>48</v>
      </c>
      <c r="R165" s="137" t="n">
        <v>11</v>
      </c>
      <c r="S165" s="308" t="n">
        <v>170</v>
      </c>
      <c r="T165" s="136" t="n">
        <v>114</v>
      </c>
      <c r="U165" s="137" t="n">
        <v>56</v>
      </c>
      <c r="V165" s="139" t="s">
        <v>228</v>
      </c>
      <c r="W165" s="139" t="s">
        <v>228</v>
      </c>
      <c r="X165" s="139" t="s">
        <v>228</v>
      </c>
    </row>
    <row r="166" customFormat="false" ht="28.5" hidden="false" customHeight="false" outlineLevel="0" collapsed="false">
      <c r="A166" s="89" t="s">
        <v>524</v>
      </c>
      <c r="B166" s="97" t="s">
        <v>525</v>
      </c>
      <c r="C166" s="89" t="s">
        <v>144</v>
      </c>
      <c r="D166" s="139" t="s">
        <v>228</v>
      </c>
      <c r="E166" s="139" t="s">
        <v>228</v>
      </c>
      <c r="F166" s="139" t="s">
        <v>228</v>
      </c>
      <c r="G166" s="89" t="n">
        <v>0</v>
      </c>
      <c r="H166" s="89" t="n">
        <v>0</v>
      </c>
      <c r="I166" s="89" t="n">
        <v>0</v>
      </c>
      <c r="J166" s="89" t="n">
        <v>0</v>
      </c>
      <c r="K166" s="89" t="n">
        <v>85</v>
      </c>
      <c r="L166" s="89" t="n">
        <v>135</v>
      </c>
      <c r="M166" s="89" t="n">
        <v>124</v>
      </c>
      <c r="N166" s="254" t="n">
        <v>191</v>
      </c>
      <c r="O166" s="90" t="n">
        <v>259</v>
      </c>
      <c r="P166" s="89" t="n">
        <v>491</v>
      </c>
      <c r="Q166" s="137" t="n">
        <v>192</v>
      </c>
      <c r="R166" s="137" t="n">
        <v>452</v>
      </c>
      <c r="S166" s="308" t="n">
        <v>1929</v>
      </c>
      <c r="T166" s="136" t="n">
        <v>660</v>
      </c>
      <c r="U166" s="137" t="n">
        <v>1269</v>
      </c>
      <c r="V166" s="139" t="s">
        <v>228</v>
      </c>
      <c r="W166" s="139" t="s">
        <v>228</v>
      </c>
      <c r="X166" s="139" t="s">
        <v>228</v>
      </c>
    </row>
    <row r="167" s="279" customFormat="true" ht="51" hidden="false" customHeight="false" outlineLevel="0" collapsed="false">
      <c r="A167" s="89" t="s">
        <v>526</v>
      </c>
      <c r="B167" s="89" t="s">
        <v>527</v>
      </c>
      <c r="C167" s="89" t="s">
        <v>144</v>
      </c>
      <c r="D167" s="139" t="s">
        <v>228</v>
      </c>
      <c r="E167" s="139" t="s">
        <v>228</v>
      </c>
      <c r="F167" s="139" t="s">
        <v>228</v>
      </c>
      <c r="G167" s="284" t="n">
        <v>0</v>
      </c>
      <c r="H167" s="284"/>
      <c r="I167" s="284" t="n">
        <v>0</v>
      </c>
      <c r="J167" s="284"/>
      <c r="K167" s="302" t="n">
        <v>2</v>
      </c>
      <c r="L167" s="302"/>
      <c r="M167" s="302" t="n">
        <v>4</v>
      </c>
      <c r="N167" s="302"/>
      <c r="O167" s="302" t="n">
        <v>4</v>
      </c>
      <c r="P167" s="302"/>
      <c r="Q167" s="284" t="n">
        <v>6</v>
      </c>
      <c r="R167" s="284"/>
      <c r="S167" s="311" t="n">
        <v>16</v>
      </c>
      <c r="T167" s="311"/>
      <c r="U167" s="311"/>
      <c r="V167" s="139" t="s">
        <v>228</v>
      </c>
      <c r="W167" s="139" t="s">
        <v>228</v>
      </c>
      <c r="X167" s="139" t="s">
        <v>228</v>
      </c>
    </row>
    <row r="168" customFormat="false" ht="38.25" hidden="false" customHeight="false" outlineLevel="0" collapsed="false">
      <c r="A168" s="89" t="s">
        <v>528</v>
      </c>
      <c r="B168" s="89" t="s">
        <v>529</v>
      </c>
      <c r="C168" s="89" t="s">
        <v>144</v>
      </c>
      <c r="D168" s="139" t="s">
        <v>228</v>
      </c>
      <c r="E168" s="139" t="s">
        <v>228</v>
      </c>
      <c r="F168" s="139" t="s">
        <v>228</v>
      </c>
      <c r="G168" s="284" t="n">
        <v>0</v>
      </c>
      <c r="H168" s="284"/>
      <c r="I168" s="284" t="n">
        <v>0</v>
      </c>
      <c r="J168" s="284"/>
      <c r="K168" s="302" t="n">
        <v>0</v>
      </c>
      <c r="L168" s="302"/>
      <c r="M168" s="302" t="n">
        <v>0</v>
      </c>
      <c r="N168" s="302"/>
      <c r="O168" s="302" t="n">
        <v>2</v>
      </c>
      <c r="P168" s="302"/>
      <c r="Q168" s="284" t="n">
        <v>4</v>
      </c>
      <c r="R168" s="284"/>
      <c r="S168" s="311" t="n">
        <v>6</v>
      </c>
      <c r="T168" s="311"/>
      <c r="U168" s="311"/>
      <c r="V168" s="139" t="s">
        <v>228</v>
      </c>
      <c r="W168" s="139" t="s">
        <v>228</v>
      </c>
      <c r="X168" s="139" t="s">
        <v>228</v>
      </c>
    </row>
    <row r="169" customFormat="false" ht="51" hidden="false" customHeight="false" outlineLevel="0" collapsed="false">
      <c r="A169" s="89" t="s">
        <v>530</v>
      </c>
      <c r="B169" s="89" t="s">
        <v>531</v>
      </c>
      <c r="C169" s="89" t="s">
        <v>144</v>
      </c>
      <c r="D169" s="139" t="s">
        <v>228</v>
      </c>
      <c r="E169" s="139" t="s">
        <v>228</v>
      </c>
      <c r="F169" s="139" t="s">
        <v>228</v>
      </c>
      <c r="G169" s="284" t="n">
        <v>0</v>
      </c>
      <c r="H169" s="284"/>
      <c r="I169" s="284" t="n">
        <v>0</v>
      </c>
      <c r="J169" s="284"/>
      <c r="K169" s="302" t="n">
        <v>1</v>
      </c>
      <c r="L169" s="302"/>
      <c r="M169" s="302" t="n">
        <v>2</v>
      </c>
      <c r="N169" s="302"/>
      <c r="O169" s="302" t="n">
        <v>0</v>
      </c>
      <c r="P169" s="302"/>
      <c r="Q169" s="284" t="n">
        <v>1</v>
      </c>
      <c r="R169" s="284"/>
      <c r="S169" s="311" t="n">
        <v>4</v>
      </c>
      <c r="T169" s="311"/>
      <c r="U169" s="311"/>
      <c r="V169" s="139" t="s">
        <v>228</v>
      </c>
      <c r="W169" s="139" t="s">
        <v>228</v>
      </c>
      <c r="X169" s="139" t="s">
        <v>228</v>
      </c>
    </row>
    <row r="170" customFormat="false" ht="51" hidden="false" customHeight="true" outlineLevel="0" collapsed="false">
      <c r="A170" s="89" t="s">
        <v>532</v>
      </c>
      <c r="B170" s="89" t="s">
        <v>533</v>
      </c>
      <c r="C170" s="89" t="s">
        <v>144</v>
      </c>
      <c r="D170" s="139" t="s">
        <v>228</v>
      </c>
      <c r="E170" s="139" t="s">
        <v>228</v>
      </c>
      <c r="F170" s="139" t="s">
        <v>228</v>
      </c>
      <c r="G170" s="284" t="n">
        <v>0</v>
      </c>
      <c r="H170" s="284"/>
      <c r="I170" s="284" t="n">
        <v>0</v>
      </c>
      <c r="J170" s="284"/>
      <c r="K170" s="284" t="n">
        <v>0</v>
      </c>
      <c r="L170" s="284"/>
      <c r="M170" s="284" t="n">
        <v>0</v>
      </c>
      <c r="N170" s="284"/>
      <c r="O170" s="284" t="n">
        <v>0</v>
      </c>
      <c r="P170" s="284"/>
      <c r="Q170" s="284" t="n">
        <v>0</v>
      </c>
      <c r="R170" s="284"/>
      <c r="S170" s="311" t="n">
        <f aca="false">G170+I170+K170+M170+O170</f>
        <v>0</v>
      </c>
      <c r="T170" s="311"/>
      <c r="U170" s="311"/>
      <c r="V170" s="139" t="s">
        <v>228</v>
      </c>
      <c r="W170" s="139" t="s">
        <v>228</v>
      </c>
      <c r="X170" s="139" t="s">
        <v>228</v>
      </c>
    </row>
    <row r="171" customFormat="false" ht="13.5" hidden="false" customHeight="true" outlineLevel="0" collapsed="false">
      <c r="A171" s="97" t="s">
        <v>534</v>
      </c>
      <c r="B171" s="97"/>
      <c r="C171" s="89"/>
      <c r="D171" s="89" t="s">
        <v>228</v>
      </c>
      <c r="E171" s="89"/>
      <c r="F171" s="89"/>
      <c r="G171" s="286" t="n">
        <f aca="false">G151+H151+G153+H153+G155+H155</f>
        <v>0</v>
      </c>
      <c r="H171" s="286"/>
      <c r="I171" s="287" t="n">
        <f aca="false">I151+J151+I153+J153+I155+J155</f>
        <v>0</v>
      </c>
      <c r="J171" s="287"/>
      <c r="K171" s="287" t="n">
        <f aca="false">K151+L151+K153+L153+K155+L155</f>
        <v>291</v>
      </c>
      <c r="L171" s="287"/>
      <c r="M171" s="287" t="n">
        <f aca="false">M151+N151+M153+N153+M155+N155</f>
        <v>640</v>
      </c>
      <c r="N171" s="287"/>
      <c r="O171" s="287" t="n">
        <f aca="false">O151+P151+O153+P153+O155+P155</f>
        <v>1413</v>
      </c>
      <c r="P171" s="287"/>
      <c r="Q171" s="287" t="n">
        <f aca="false">Q151+R151+Q153+R153+Q155+R155</f>
        <v>1135</v>
      </c>
      <c r="R171" s="287"/>
      <c r="S171" s="287" t="n">
        <f aca="false">S151+S153+S155</f>
        <v>3479</v>
      </c>
      <c r="T171" s="287"/>
      <c r="U171" s="287"/>
      <c r="V171" s="89" t="s">
        <v>228</v>
      </c>
      <c r="W171" s="89"/>
      <c r="X171" s="89"/>
    </row>
    <row r="173" customFormat="false" ht="12.75" hidden="false" customHeight="false" outlineLevel="0" collapsed="false">
      <c r="A173" s="149"/>
      <c r="B173" s="149"/>
      <c r="C173" s="149"/>
      <c r="D173" s="149"/>
      <c r="E173" s="149"/>
      <c r="F173" s="149"/>
      <c r="G173" s="149"/>
      <c r="H173" s="149"/>
      <c r="I173" s="149"/>
      <c r="J173" s="149"/>
      <c r="K173" s="149"/>
      <c r="L173" s="149"/>
      <c r="M173" s="149"/>
      <c r="N173" s="149"/>
      <c r="O173" s="149"/>
      <c r="P173" s="149"/>
      <c r="Q173" s="242"/>
      <c r="R173" s="242"/>
      <c r="S173" s="149"/>
      <c r="T173" s="149"/>
      <c r="U173" s="149"/>
      <c r="V173" s="149"/>
      <c r="W173" s="149"/>
      <c r="X173" s="149"/>
    </row>
    <row r="174" customFormat="false" ht="29.25" hidden="false" customHeight="true" outlineLevel="0" collapsed="false">
      <c r="A174" s="275" t="s">
        <v>172</v>
      </c>
      <c r="B174" s="275"/>
      <c r="C174" s="275"/>
      <c r="D174" s="275"/>
      <c r="E174" s="275"/>
      <c r="F174" s="275"/>
      <c r="G174" s="275"/>
      <c r="H174" s="275"/>
      <c r="I174" s="275"/>
      <c r="J174" s="275"/>
      <c r="K174" s="275"/>
      <c r="L174" s="275"/>
      <c r="M174" s="275"/>
      <c r="N174" s="275"/>
      <c r="O174" s="275"/>
      <c r="P174" s="275"/>
      <c r="Q174" s="275"/>
      <c r="R174" s="275"/>
      <c r="S174" s="275"/>
      <c r="T174" s="275"/>
      <c r="U174" s="275"/>
      <c r="V174" s="275"/>
      <c r="W174" s="275"/>
      <c r="X174" s="275"/>
      <c r="Y174" s="276"/>
      <c r="Z174" s="276"/>
    </row>
    <row r="175" customFormat="false" ht="12.75" hidden="false" customHeight="false" outlineLevel="0" collapsed="false">
      <c r="A175" s="149"/>
      <c r="B175" s="149"/>
      <c r="C175" s="149"/>
      <c r="D175" s="149"/>
      <c r="E175" s="149"/>
      <c r="F175" s="149"/>
      <c r="G175" s="149"/>
      <c r="H175" s="149"/>
      <c r="I175" s="149"/>
      <c r="J175" s="149"/>
      <c r="K175" s="149"/>
      <c r="L175" s="149"/>
      <c r="M175" s="149"/>
      <c r="N175" s="149"/>
      <c r="O175" s="149"/>
      <c r="P175" s="149"/>
      <c r="Q175" s="242"/>
      <c r="R175" s="242"/>
      <c r="S175" s="149"/>
      <c r="T175" s="149"/>
      <c r="U175" s="149"/>
      <c r="V175" s="149"/>
      <c r="W175" s="149"/>
      <c r="X175" s="149"/>
    </row>
    <row r="176" customFormat="false" ht="63.75" hidden="false" customHeight="true" outlineLevel="0" collapsed="false">
      <c r="A176" s="277" t="s">
        <v>488</v>
      </c>
      <c r="B176" s="277" t="s">
        <v>489</v>
      </c>
      <c r="C176" s="277" t="s">
        <v>220</v>
      </c>
      <c r="D176" s="277" t="s">
        <v>490</v>
      </c>
      <c r="E176" s="277"/>
      <c r="F176" s="277"/>
      <c r="G176" s="277" t="s">
        <v>12</v>
      </c>
      <c r="H176" s="277"/>
      <c r="I176" s="277" t="s">
        <v>13</v>
      </c>
      <c r="J176" s="277"/>
      <c r="K176" s="277" t="s">
        <v>14</v>
      </c>
      <c r="L176" s="277"/>
      <c r="M176" s="277" t="s">
        <v>15</v>
      </c>
      <c r="N176" s="277"/>
      <c r="O176" s="277" t="s">
        <v>16</v>
      </c>
      <c r="P176" s="277"/>
      <c r="Q176" s="277" t="s">
        <v>17</v>
      </c>
      <c r="R176" s="277"/>
      <c r="S176" s="277" t="s">
        <v>139</v>
      </c>
      <c r="T176" s="277"/>
      <c r="U176" s="277"/>
      <c r="V176" s="277" t="s">
        <v>491</v>
      </c>
      <c r="W176" s="277"/>
      <c r="X176" s="277"/>
    </row>
    <row r="177" customFormat="false" ht="12.75" hidden="false" customHeight="true" outlineLevel="0" collapsed="false">
      <c r="A177" s="89"/>
      <c r="B177" s="89"/>
      <c r="C177" s="89"/>
      <c r="D177" s="89"/>
      <c r="E177" s="89"/>
      <c r="F177" s="89"/>
      <c r="G177" s="291" t="s">
        <v>141</v>
      </c>
      <c r="H177" s="291"/>
      <c r="I177" s="291"/>
      <c r="J177" s="291"/>
      <c r="K177" s="291"/>
      <c r="L177" s="291"/>
      <c r="M177" s="291"/>
      <c r="N177" s="291"/>
      <c r="O177" s="291"/>
      <c r="P177" s="291"/>
      <c r="Q177" s="291"/>
      <c r="R177" s="291"/>
      <c r="S177" s="89"/>
      <c r="T177" s="89"/>
      <c r="U177" s="89"/>
      <c r="V177" s="89"/>
      <c r="W177" s="89"/>
      <c r="X177" s="89"/>
    </row>
    <row r="178" customFormat="false" ht="18" hidden="false" customHeight="true" outlineLevel="0" collapsed="false">
      <c r="A178" s="89"/>
      <c r="B178" s="89"/>
      <c r="C178" s="89"/>
      <c r="D178" s="89" t="s">
        <v>25</v>
      </c>
      <c r="E178" s="89" t="s">
        <v>23</v>
      </c>
      <c r="F178" s="89" t="s">
        <v>24</v>
      </c>
      <c r="G178" s="89" t="s">
        <v>23</v>
      </c>
      <c r="H178" s="89" t="s">
        <v>24</v>
      </c>
      <c r="I178" s="89" t="s">
        <v>23</v>
      </c>
      <c r="J178" s="89" t="s">
        <v>24</v>
      </c>
      <c r="K178" s="89" t="s">
        <v>23</v>
      </c>
      <c r="L178" s="89" t="s">
        <v>24</v>
      </c>
      <c r="M178" s="89" t="s">
        <v>23</v>
      </c>
      <c r="N178" s="89" t="s">
        <v>24</v>
      </c>
      <c r="O178" s="89" t="s">
        <v>23</v>
      </c>
      <c r="P178" s="89" t="s">
        <v>24</v>
      </c>
      <c r="Q178" s="90" t="s">
        <v>23</v>
      </c>
      <c r="R178" s="90" t="s">
        <v>24</v>
      </c>
      <c r="S178" s="91" t="s">
        <v>25</v>
      </c>
      <c r="T178" s="89" t="s">
        <v>23</v>
      </c>
      <c r="U178" s="89" t="s">
        <v>24</v>
      </c>
      <c r="V178" s="89" t="s">
        <v>25</v>
      </c>
      <c r="W178" s="89" t="s">
        <v>23</v>
      </c>
      <c r="X178" s="89" t="s">
        <v>24</v>
      </c>
    </row>
    <row r="179" customFormat="false" ht="27" hidden="false" customHeight="true" outlineLevel="0" collapsed="false">
      <c r="A179" s="89" t="s">
        <v>492</v>
      </c>
      <c r="B179" s="89" t="s">
        <v>493</v>
      </c>
      <c r="C179" s="89" t="s">
        <v>144</v>
      </c>
      <c r="D179" s="139" t="s">
        <v>228</v>
      </c>
      <c r="E179" s="139" t="s">
        <v>228</v>
      </c>
      <c r="F179" s="139" t="s">
        <v>228</v>
      </c>
      <c r="G179" s="89" t="n">
        <v>0</v>
      </c>
      <c r="H179" s="89" t="n">
        <v>0</v>
      </c>
      <c r="I179" s="90" t="n">
        <v>0</v>
      </c>
      <c r="J179" s="90" t="n">
        <v>0</v>
      </c>
      <c r="K179" s="90" t="n">
        <v>37</v>
      </c>
      <c r="L179" s="90" t="n">
        <v>91</v>
      </c>
      <c r="M179" s="90" t="n">
        <v>181</v>
      </c>
      <c r="N179" s="92" t="n">
        <v>337</v>
      </c>
      <c r="O179" s="90" t="n">
        <v>249</v>
      </c>
      <c r="P179" s="90" t="n">
        <v>591</v>
      </c>
      <c r="Q179" s="137" t="n">
        <v>108</v>
      </c>
      <c r="R179" s="137" t="n">
        <v>238</v>
      </c>
      <c r="S179" s="314" t="n">
        <v>1832</v>
      </c>
      <c r="T179" s="136" t="n">
        <v>575</v>
      </c>
      <c r="U179" s="137" t="n">
        <v>1257</v>
      </c>
      <c r="V179" s="139" t="s">
        <v>228</v>
      </c>
      <c r="W179" s="139" t="s">
        <v>228</v>
      </c>
      <c r="X179" s="139" t="s">
        <v>228</v>
      </c>
      <c r="AA179" s="309" t="n">
        <f aca="false">S179+S181+S183</f>
        <v>13569</v>
      </c>
      <c r="AB179" s="9"/>
      <c r="AC179" s="309" t="n">
        <f aca="false">S187+S188+S189</f>
        <v>12887</v>
      </c>
      <c r="AD179" s="9"/>
    </row>
    <row r="180" customFormat="false" ht="25.5" hidden="false" customHeight="true" outlineLevel="0" collapsed="false">
      <c r="A180" s="89" t="s">
        <v>494</v>
      </c>
      <c r="B180" s="89" t="s">
        <v>495</v>
      </c>
      <c r="C180" s="89" t="s">
        <v>144</v>
      </c>
      <c r="D180" s="139" t="s">
        <v>228</v>
      </c>
      <c r="E180" s="139" t="s">
        <v>228</v>
      </c>
      <c r="F180" s="139" t="s">
        <v>228</v>
      </c>
      <c r="G180" s="89" t="n">
        <v>0</v>
      </c>
      <c r="H180" s="89" t="n">
        <v>0</v>
      </c>
      <c r="I180" s="89" t="n">
        <v>0</v>
      </c>
      <c r="J180" s="89" t="n">
        <v>0</v>
      </c>
      <c r="K180" s="89" t="n">
        <v>14</v>
      </c>
      <c r="L180" s="89" t="n">
        <v>52</v>
      </c>
      <c r="M180" s="89" t="n">
        <v>48</v>
      </c>
      <c r="N180" s="254" t="n">
        <v>97</v>
      </c>
      <c r="O180" s="90" t="n">
        <v>30</v>
      </c>
      <c r="P180" s="90" t="n">
        <v>69</v>
      </c>
      <c r="Q180" s="137" t="n">
        <v>17</v>
      </c>
      <c r="R180" s="137" t="n">
        <v>63</v>
      </c>
      <c r="S180" s="308" t="n">
        <v>390</v>
      </c>
      <c r="T180" s="136" t="n">
        <v>109</v>
      </c>
      <c r="U180" s="137" t="n">
        <v>281</v>
      </c>
      <c r="V180" s="139" t="s">
        <v>228</v>
      </c>
      <c r="W180" s="139" t="s">
        <v>228</v>
      </c>
      <c r="X180" s="139" t="s">
        <v>228</v>
      </c>
    </row>
    <row r="181" customFormat="false" ht="27.75" hidden="false" customHeight="true" outlineLevel="0" collapsed="false">
      <c r="A181" s="89" t="s">
        <v>498</v>
      </c>
      <c r="B181" s="89" t="s">
        <v>499</v>
      </c>
      <c r="C181" s="89" t="s">
        <v>144</v>
      </c>
      <c r="D181" s="139" t="s">
        <v>228</v>
      </c>
      <c r="E181" s="139" t="s">
        <v>228</v>
      </c>
      <c r="F181" s="139" t="s">
        <v>228</v>
      </c>
      <c r="G181" s="89" t="n">
        <v>0</v>
      </c>
      <c r="H181" s="89" t="n">
        <v>0</v>
      </c>
      <c r="I181" s="89" t="n">
        <v>0</v>
      </c>
      <c r="J181" s="89" t="n">
        <v>0</v>
      </c>
      <c r="K181" s="89" t="n">
        <v>626</v>
      </c>
      <c r="L181" s="89" t="n">
        <v>952</v>
      </c>
      <c r="M181" s="125" t="n">
        <v>1307</v>
      </c>
      <c r="N181" s="294" t="n">
        <v>1642</v>
      </c>
      <c r="O181" s="137" t="n">
        <v>1151</v>
      </c>
      <c r="P181" s="137" t="n">
        <v>1747</v>
      </c>
      <c r="Q181" s="137" t="n">
        <v>1167</v>
      </c>
      <c r="R181" s="137" t="n">
        <v>1519</v>
      </c>
      <c r="S181" s="308" t="n">
        <v>10111</v>
      </c>
      <c r="T181" s="136" t="n">
        <v>4251</v>
      </c>
      <c r="U181" s="137" t="n">
        <v>5860</v>
      </c>
      <c r="V181" s="139" t="s">
        <v>228</v>
      </c>
      <c r="W181" s="139" t="s">
        <v>228</v>
      </c>
      <c r="X181" s="139" t="s">
        <v>228</v>
      </c>
      <c r="AA181" s="317"/>
    </row>
    <row r="182" customFormat="false" ht="38.25" hidden="false" customHeight="false" outlineLevel="0" collapsed="false">
      <c r="A182" s="89" t="s">
        <v>500</v>
      </c>
      <c r="B182" s="89" t="s">
        <v>501</v>
      </c>
      <c r="C182" s="89" t="s">
        <v>144</v>
      </c>
      <c r="D182" s="139" t="s">
        <v>228</v>
      </c>
      <c r="E182" s="139" t="s">
        <v>228</v>
      </c>
      <c r="F182" s="139" t="s">
        <v>228</v>
      </c>
      <c r="G182" s="89" t="n">
        <v>0</v>
      </c>
      <c r="H182" s="89" t="n">
        <v>0</v>
      </c>
      <c r="I182" s="89" t="n">
        <v>0</v>
      </c>
      <c r="J182" s="89" t="n">
        <v>0</v>
      </c>
      <c r="K182" s="89" t="n">
        <v>33</v>
      </c>
      <c r="L182" s="89" t="n">
        <v>32</v>
      </c>
      <c r="M182" s="89" t="n">
        <v>155</v>
      </c>
      <c r="N182" s="254" t="n">
        <v>235</v>
      </c>
      <c r="O182" s="90" t="n">
        <v>124</v>
      </c>
      <c r="P182" s="90" t="n">
        <v>234</v>
      </c>
      <c r="Q182" s="137" t="n">
        <v>80</v>
      </c>
      <c r="R182" s="137" t="n">
        <v>142</v>
      </c>
      <c r="S182" s="308" t="n">
        <v>1035</v>
      </c>
      <c r="T182" s="136" t="n">
        <v>392</v>
      </c>
      <c r="U182" s="137" t="n">
        <v>643</v>
      </c>
      <c r="V182" s="139" t="s">
        <v>228</v>
      </c>
      <c r="W182" s="139" t="s">
        <v>228</v>
      </c>
      <c r="X182" s="139" t="s">
        <v>228</v>
      </c>
    </row>
    <row r="183" customFormat="false" ht="38.25" hidden="false" customHeight="false" outlineLevel="0" collapsed="false">
      <c r="A183" s="89" t="s">
        <v>502</v>
      </c>
      <c r="B183" s="89" t="s">
        <v>503</v>
      </c>
      <c r="C183" s="89" t="s">
        <v>144</v>
      </c>
      <c r="D183" s="139" t="s">
        <v>228</v>
      </c>
      <c r="E183" s="139" t="s">
        <v>228</v>
      </c>
      <c r="F183" s="139" t="s">
        <v>228</v>
      </c>
      <c r="G183" s="89" t="n">
        <v>0</v>
      </c>
      <c r="H183" s="89" t="n">
        <v>0</v>
      </c>
      <c r="I183" s="89" t="n">
        <v>0</v>
      </c>
      <c r="J183" s="89" t="n">
        <v>0</v>
      </c>
      <c r="K183" s="89" t="n">
        <v>38</v>
      </c>
      <c r="L183" s="89" t="n">
        <v>119</v>
      </c>
      <c r="M183" s="89" t="n">
        <v>168</v>
      </c>
      <c r="N183" s="254" t="n">
        <v>337</v>
      </c>
      <c r="O183" s="90" t="n">
        <v>197</v>
      </c>
      <c r="P183" s="90" t="n">
        <v>400</v>
      </c>
      <c r="Q183" s="137" t="n">
        <v>146</v>
      </c>
      <c r="R183" s="137" t="n">
        <v>221</v>
      </c>
      <c r="S183" s="308" t="n">
        <v>1626</v>
      </c>
      <c r="T183" s="136" t="n">
        <v>549</v>
      </c>
      <c r="U183" s="137" t="n">
        <v>1077</v>
      </c>
      <c r="V183" s="139" t="s">
        <v>228</v>
      </c>
      <c r="W183" s="139" t="s">
        <v>228</v>
      </c>
      <c r="X183" s="139" t="s">
        <v>228</v>
      </c>
    </row>
    <row r="184" customFormat="false" ht="25.5" hidden="false" customHeight="false" outlineLevel="0" collapsed="false">
      <c r="A184" s="89" t="s">
        <v>504</v>
      </c>
      <c r="B184" s="89" t="s">
        <v>505</v>
      </c>
      <c r="C184" s="89" t="s">
        <v>144</v>
      </c>
      <c r="D184" s="139" t="s">
        <v>228</v>
      </c>
      <c r="E184" s="139" t="s">
        <v>228</v>
      </c>
      <c r="F184" s="139" t="s">
        <v>228</v>
      </c>
      <c r="G184" s="89" t="n">
        <v>0</v>
      </c>
      <c r="H184" s="89" t="n">
        <v>0</v>
      </c>
      <c r="I184" s="89" t="n">
        <v>0</v>
      </c>
      <c r="J184" s="89" t="n">
        <v>0</v>
      </c>
      <c r="K184" s="89" t="n">
        <v>599</v>
      </c>
      <c r="L184" s="89" t="n">
        <v>858</v>
      </c>
      <c r="M184" s="125" t="n">
        <v>997</v>
      </c>
      <c r="N184" s="294" t="n">
        <v>1034</v>
      </c>
      <c r="O184" s="90" t="n">
        <v>774</v>
      </c>
      <c r="P184" s="137" t="n">
        <v>1057</v>
      </c>
      <c r="Q184" s="137" t="n">
        <v>839</v>
      </c>
      <c r="R184" s="137" t="n">
        <v>863</v>
      </c>
      <c r="S184" s="308" t="n">
        <v>7021</v>
      </c>
      <c r="T184" s="136" t="n">
        <v>3209</v>
      </c>
      <c r="U184" s="137" t="n">
        <v>3812</v>
      </c>
      <c r="V184" s="139" t="s">
        <v>228</v>
      </c>
      <c r="W184" s="139" t="s">
        <v>228</v>
      </c>
      <c r="X184" s="139" t="s">
        <v>228</v>
      </c>
    </row>
    <row r="185" customFormat="false" ht="25.5" hidden="false" customHeight="false" outlineLevel="0" collapsed="false">
      <c r="A185" s="89" t="s">
        <v>506</v>
      </c>
      <c r="B185" s="89" t="s">
        <v>507</v>
      </c>
      <c r="C185" s="89" t="s">
        <v>144</v>
      </c>
      <c r="D185" s="139" t="s">
        <v>228</v>
      </c>
      <c r="E185" s="139" t="s">
        <v>228</v>
      </c>
      <c r="F185" s="139" t="s">
        <v>228</v>
      </c>
      <c r="G185" s="89" t="n">
        <v>0</v>
      </c>
      <c r="H185" s="89" t="n">
        <v>0</v>
      </c>
      <c r="I185" s="89" t="n">
        <v>0</v>
      </c>
      <c r="J185" s="89" t="n">
        <v>0</v>
      </c>
      <c r="K185" s="89" t="n">
        <v>39</v>
      </c>
      <c r="L185" s="89" t="n">
        <v>84</v>
      </c>
      <c r="M185" s="89" t="n">
        <v>220</v>
      </c>
      <c r="N185" s="254" t="n">
        <v>487</v>
      </c>
      <c r="O185" s="90" t="n">
        <v>475</v>
      </c>
      <c r="P185" s="90" t="n">
        <v>942</v>
      </c>
      <c r="Q185" s="137" t="n">
        <v>322</v>
      </c>
      <c r="R185" s="137" t="n">
        <v>616</v>
      </c>
      <c r="S185" s="308" t="n">
        <v>3185</v>
      </c>
      <c r="T185" s="136" t="n">
        <v>1056</v>
      </c>
      <c r="U185" s="137" t="n">
        <v>2129</v>
      </c>
      <c r="V185" s="139" t="s">
        <v>228</v>
      </c>
      <c r="W185" s="139" t="s">
        <v>228</v>
      </c>
      <c r="X185" s="139" t="s">
        <v>228</v>
      </c>
    </row>
    <row r="186" customFormat="false" ht="63.75" hidden="false" customHeight="false" outlineLevel="0" collapsed="false">
      <c r="A186" s="89" t="s">
        <v>508</v>
      </c>
      <c r="B186" s="89" t="s">
        <v>509</v>
      </c>
      <c r="C186" s="89" t="s">
        <v>144</v>
      </c>
      <c r="D186" s="139" t="s">
        <v>228</v>
      </c>
      <c r="E186" s="139" t="s">
        <v>228</v>
      </c>
      <c r="F186" s="139" t="s">
        <v>228</v>
      </c>
      <c r="G186" s="89" t="n">
        <v>0</v>
      </c>
      <c r="H186" s="89" t="n">
        <v>0</v>
      </c>
      <c r="I186" s="89" t="n">
        <v>0</v>
      </c>
      <c r="J186" s="89" t="n">
        <v>0</v>
      </c>
      <c r="K186" s="89" t="n">
        <v>11</v>
      </c>
      <c r="L186" s="89" t="n">
        <v>5</v>
      </c>
      <c r="M186" s="89" t="n">
        <v>66</v>
      </c>
      <c r="N186" s="254" t="n">
        <v>138</v>
      </c>
      <c r="O186" s="90" t="n">
        <v>224</v>
      </c>
      <c r="P186" s="90" t="n">
        <v>488</v>
      </c>
      <c r="Q186" s="137" t="n">
        <v>77</v>
      </c>
      <c r="R186" s="137" t="n">
        <v>148</v>
      </c>
      <c r="S186" s="308" t="n">
        <v>1157</v>
      </c>
      <c r="T186" s="136" t="n">
        <v>378</v>
      </c>
      <c r="U186" s="137" t="n">
        <v>779</v>
      </c>
      <c r="V186" s="139" t="s">
        <v>228</v>
      </c>
      <c r="W186" s="139" t="s">
        <v>228</v>
      </c>
      <c r="X186" s="139" t="s">
        <v>228</v>
      </c>
    </row>
    <row r="187" customFormat="false" ht="38.25" hidden="false" customHeight="false" outlineLevel="0" collapsed="false">
      <c r="A187" s="89" t="s">
        <v>510</v>
      </c>
      <c r="B187" s="89" t="s">
        <v>511</v>
      </c>
      <c r="C187" s="89" t="s">
        <v>144</v>
      </c>
      <c r="D187" s="139" t="s">
        <v>228</v>
      </c>
      <c r="E187" s="139" t="s">
        <v>228</v>
      </c>
      <c r="F187" s="139" t="s">
        <v>228</v>
      </c>
      <c r="G187" s="89" t="n">
        <v>0</v>
      </c>
      <c r="H187" s="89" t="n">
        <v>0</v>
      </c>
      <c r="I187" s="89" t="n">
        <v>0</v>
      </c>
      <c r="J187" s="89" t="n">
        <v>0</v>
      </c>
      <c r="K187" s="89" t="n">
        <v>659</v>
      </c>
      <c r="L187" s="89" t="n">
        <v>852</v>
      </c>
      <c r="M187" s="125" t="n">
        <v>1050</v>
      </c>
      <c r="N187" s="294" t="n">
        <v>1152</v>
      </c>
      <c r="O187" s="90" t="n">
        <v>893</v>
      </c>
      <c r="P187" s="137" t="n">
        <v>1394</v>
      </c>
      <c r="Q187" s="137" t="n">
        <v>800</v>
      </c>
      <c r="R187" s="137" t="n">
        <v>1043</v>
      </c>
      <c r="S187" s="308" t="n">
        <v>7753</v>
      </c>
      <c r="T187" s="136" t="n">
        <v>3312</v>
      </c>
      <c r="U187" s="137" t="n">
        <v>4441</v>
      </c>
      <c r="V187" s="139" t="s">
        <v>228</v>
      </c>
      <c r="W187" s="139" t="s">
        <v>228</v>
      </c>
      <c r="X187" s="139" t="s">
        <v>228</v>
      </c>
    </row>
    <row r="188" customFormat="false" ht="38.25" hidden="false" customHeight="false" outlineLevel="0" collapsed="false">
      <c r="A188" s="89" t="s">
        <v>512</v>
      </c>
      <c r="B188" s="89" t="s">
        <v>513</v>
      </c>
      <c r="C188" s="89" t="s">
        <v>144</v>
      </c>
      <c r="D188" s="139" t="s">
        <v>228</v>
      </c>
      <c r="E188" s="139" t="s">
        <v>228</v>
      </c>
      <c r="F188" s="139" t="s">
        <v>228</v>
      </c>
      <c r="G188" s="89" t="n">
        <v>0</v>
      </c>
      <c r="H188" s="89" t="n">
        <v>0</v>
      </c>
      <c r="I188" s="89" t="n">
        <v>0</v>
      </c>
      <c r="J188" s="89" t="n">
        <v>0</v>
      </c>
      <c r="K188" s="89" t="n">
        <v>71</v>
      </c>
      <c r="L188" s="89" t="n">
        <v>186</v>
      </c>
      <c r="M188" s="89" t="n">
        <v>482</v>
      </c>
      <c r="N188" s="254" t="n">
        <v>825</v>
      </c>
      <c r="O188" s="90" t="n">
        <v>546</v>
      </c>
      <c r="P188" s="90" t="n">
        <v>968</v>
      </c>
      <c r="Q188" s="137" t="n">
        <v>394</v>
      </c>
      <c r="R188" s="137" t="n">
        <v>630</v>
      </c>
      <c r="S188" s="308" t="n">
        <v>4102</v>
      </c>
      <c r="T188" s="136" t="n">
        <v>1493</v>
      </c>
      <c r="U188" s="137" t="n">
        <v>2609</v>
      </c>
      <c r="V188" s="139" t="s">
        <v>228</v>
      </c>
      <c r="W188" s="139" t="s">
        <v>228</v>
      </c>
      <c r="X188" s="139" t="s">
        <v>228</v>
      </c>
    </row>
    <row r="189" customFormat="false" ht="25.5" hidden="false" customHeight="false" outlineLevel="0" collapsed="false">
      <c r="A189" s="89" t="s">
        <v>514</v>
      </c>
      <c r="B189" s="89" t="s">
        <v>515</v>
      </c>
      <c r="C189" s="89" t="s">
        <v>144</v>
      </c>
      <c r="D189" s="139" t="s">
        <v>228</v>
      </c>
      <c r="E189" s="139" t="s">
        <v>228</v>
      </c>
      <c r="F189" s="139" t="s">
        <v>228</v>
      </c>
      <c r="G189" s="89" t="n">
        <v>0</v>
      </c>
      <c r="H189" s="89" t="n">
        <v>0</v>
      </c>
      <c r="I189" s="89" t="n">
        <v>0</v>
      </c>
      <c r="J189" s="89" t="n">
        <v>0</v>
      </c>
      <c r="K189" s="89" t="n">
        <v>17</v>
      </c>
      <c r="L189" s="89" t="n">
        <v>94</v>
      </c>
      <c r="M189" s="89" t="n">
        <v>52</v>
      </c>
      <c r="N189" s="254" t="n">
        <v>251</v>
      </c>
      <c r="O189" s="90" t="n">
        <v>100</v>
      </c>
      <c r="P189" s="90" t="n">
        <v>302</v>
      </c>
      <c r="Q189" s="137" t="n">
        <v>57</v>
      </c>
      <c r="R189" s="137" t="n">
        <v>159</v>
      </c>
      <c r="S189" s="308" t="n">
        <v>1032</v>
      </c>
      <c r="T189" s="136" t="n">
        <v>226</v>
      </c>
      <c r="U189" s="137" t="n">
        <v>806</v>
      </c>
      <c r="V189" s="139" t="s">
        <v>228</v>
      </c>
      <c r="W189" s="139" t="s">
        <v>228</v>
      </c>
      <c r="X189" s="139" t="s">
        <v>228</v>
      </c>
    </row>
    <row r="190" customFormat="false" ht="51" hidden="false" customHeight="false" outlineLevel="0" collapsed="false">
      <c r="A190" s="89" t="s">
        <v>516</v>
      </c>
      <c r="B190" s="89" t="s">
        <v>517</v>
      </c>
      <c r="C190" s="89" t="s">
        <v>144</v>
      </c>
      <c r="D190" s="139" t="s">
        <v>228</v>
      </c>
      <c r="E190" s="139" t="s">
        <v>228</v>
      </c>
      <c r="F190" s="139" t="s">
        <v>228</v>
      </c>
      <c r="G190" s="89" t="n">
        <v>0</v>
      </c>
      <c r="H190" s="89" t="n">
        <v>0</v>
      </c>
      <c r="I190" s="89" t="n">
        <v>0</v>
      </c>
      <c r="J190" s="89" t="n">
        <v>0</v>
      </c>
      <c r="K190" s="89" t="n">
        <v>2</v>
      </c>
      <c r="L190" s="89" t="n">
        <v>1</v>
      </c>
      <c r="M190" s="89" t="n">
        <v>10</v>
      </c>
      <c r="N190" s="254" t="n">
        <v>5</v>
      </c>
      <c r="O190" s="90" t="n">
        <v>5</v>
      </c>
      <c r="P190" s="90" t="n">
        <v>11</v>
      </c>
      <c r="Q190" s="137" t="n">
        <v>1</v>
      </c>
      <c r="R190" s="137" t="n">
        <v>2</v>
      </c>
      <c r="S190" s="308" t="n">
        <v>37</v>
      </c>
      <c r="T190" s="136" t="n">
        <v>18</v>
      </c>
      <c r="U190" s="137" t="n">
        <v>19</v>
      </c>
      <c r="V190" s="139" t="s">
        <v>228</v>
      </c>
      <c r="W190" s="139" t="s">
        <v>228</v>
      </c>
      <c r="X190" s="139" t="s">
        <v>228</v>
      </c>
    </row>
    <row r="191" customFormat="false" ht="25.5" hidden="false" customHeight="false" outlineLevel="0" collapsed="false">
      <c r="A191" s="89" t="s">
        <v>518</v>
      </c>
      <c r="B191" s="89" t="s">
        <v>519</v>
      </c>
      <c r="C191" s="89" t="s">
        <v>144</v>
      </c>
      <c r="D191" s="139" t="s">
        <v>228</v>
      </c>
      <c r="E191" s="139" t="s">
        <v>228</v>
      </c>
      <c r="F191" s="139" t="s">
        <v>228</v>
      </c>
      <c r="G191" s="89" t="n">
        <v>0</v>
      </c>
      <c r="H191" s="89" t="n">
        <v>0</v>
      </c>
      <c r="I191" s="89" t="n">
        <v>0</v>
      </c>
      <c r="J191" s="89" t="n">
        <v>0</v>
      </c>
      <c r="K191" s="89" t="n">
        <v>76</v>
      </c>
      <c r="L191" s="89" t="n">
        <v>69</v>
      </c>
      <c r="M191" s="89" t="n">
        <v>433</v>
      </c>
      <c r="N191" s="254" t="n">
        <v>461</v>
      </c>
      <c r="O191" s="90" t="n">
        <v>375</v>
      </c>
      <c r="P191" s="90" t="n">
        <v>597</v>
      </c>
      <c r="Q191" s="137" t="n">
        <v>387</v>
      </c>
      <c r="R191" s="137" t="n">
        <v>437</v>
      </c>
      <c r="S191" s="308" t="n">
        <v>2835</v>
      </c>
      <c r="T191" s="136" t="n">
        <v>1271</v>
      </c>
      <c r="U191" s="137" t="n">
        <v>1564</v>
      </c>
      <c r="V191" s="139" t="s">
        <v>228</v>
      </c>
      <c r="W191" s="139" t="s">
        <v>228</v>
      </c>
      <c r="X191" s="139" t="s">
        <v>228</v>
      </c>
    </row>
    <row r="192" customFormat="false" ht="25.5" hidden="false" customHeight="false" outlineLevel="0" collapsed="false">
      <c r="A192" s="89" t="s">
        <v>520</v>
      </c>
      <c r="B192" s="89" t="s">
        <v>521</v>
      </c>
      <c r="C192" s="89" t="s">
        <v>144</v>
      </c>
      <c r="D192" s="139" t="s">
        <v>228</v>
      </c>
      <c r="E192" s="139" t="s">
        <v>228</v>
      </c>
      <c r="F192" s="139" t="s">
        <v>228</v>
      </c>
      <c r="G192" s="89" t="n">
        <v>0</v>
      </c>
      <c r="H192" s="89" t="n">
        <v>0</v>
      </c>
      <c r="I192" s="89" t="n">
        <v>0</v>
      </c>
      <c r="J192" s="89" t="n">
        <v>0</v>
      </c>
      <c r="K192" s="89" t="n">
        <v>556</v>
      </c>
      <c r="L192" s="89" t="n">
        <v>868</v>
      </c>
      <c r="M192" s="125" t="n">
        <v>1097</v>
      </c>
      <c r="N192" s="294" t="n">
        <v>1438</v>
      </c>
      <c r="O192" s="90" t="n">
        <v>1048</v>
      </c>
      <c r="P192" s="137" t="n">
        <v>1728</v>
      </c>
      <c r="Q192" s="137" t="n">
        <v>767</v>
      </c>
      <c r="R192" s="137" t="n">
        <v>1089</v>
      </c>
      <c r="S192" s="308" t="n">
        <v>8591</v>
      </c>
      <c r="T192" s="136" t="n">
        <v>3468</v>
      </c>
      <c r="U192" s="137" t="n">
        <v>5123</v>
      </c>
      <c r="V192" s="139" t="s">
        <v>228</v>
      </c>
      <c r="W192" s="139" t="s">
        <v>228</v>
      </c>
      <c r="X192" s="139" t="s">
        <v>228</v>
      </c>
    </row>
    <row r="193" customFormat="false" ht="28.5" hidden="false" customHeight="false" outlineLevel="0" collapsed="false">
      <c r="A193" s="89" t="s">
        <v>522</v>
      </c>
      <c r="B193" s="97" t="s">
        <v>523</v>
      </c>
      <c r="C193" s="89" t="s">
        <v>144</v>
      </c>
      <c r="D193" s="139" t="s">
        <v>228</v>
      </c>
      <c r="E193" s="139" t="s">
        <v>228</v>
      </c>
      <c r="F193" s="139" t="s">
        <v>228</v>
      </c>
      <c r="G193" s="89" t="n">
        <v>0</v>
      </c>
      <c r="H193" s="89" t="n">
        <v>0</v>
      </c>
      <c r="I193" s="89" t="n">
        <v>0</v>
      </c>
      <c r="J193" s="89" t="n">
        <v>0</v>
      </c>
      <c r="K193" s="89" t="n">
        <v>8</v>
      </c>
      <c r="L193" s="89" t="n">
        <v>16</v>
      </c>
      <c r="M193" s="89" t="n">
        <v>14</v>
      </c>
      <c r="N193" s="254" t="n">
        <v>20</v>
      </c>
      <c r="O193" s="90" t="n">
        <v>41</v>
      </c>
      <c r="P193" s="90" t="n">
        <v>56</v>
      </c>
      <c r="Q193" s="137" t="n">
        <v>21</v>
      </c>
      <c r="R193" s="137" t="n">
        <v>12</v>
      </c>
      <c r="S193" s="308" t="n">
        <v>188</v>
      </c>
      <c r="T193" s="136" t="n">
        <v>84</v>
      </c>
      <c r="U193" s="137" t="n">
        <v>104</v>
      </c>
      <c r="V193" s="139" t="s">
        <v>228</v>
      </c>
      <c r="W193" s="139" t="s">
        <v>228</v>
      </c>
      <c r="X193" s="139" t="s">
        <v>228</v>
      </c>
    </row>
    <row r="194" customFormat="false" ht="28.5" hidden="false" customHeight="false" outlineLevel="0" collapsed="false">
      <c r="A194" s="89" t="s">
        <v>524</v>
      </c>
      <c r="B194" s="97" t="s">
        <v>525</v>
      </c>
      <c r="C194" s="89" t="s">
        <v>144</v>
      </c>
      <c r="D194" s="139" t="s">
        <v>228</v>
      </c>
      <c r="E194" s="139" t="s">
        <v>228</v>
      </c>
      <c r="F194" s="139" t="s">
        <v>228</v>
      </c>
      <c r="G194" s="89" t="n">
        <v>0</v>
      </c>
      <c r="H194" s="89" t="n">
        <v>0</v>
      </c>
      <c r="I194" s="89" t="n">
        <v>0</v>
      </c>
      <c r="J194" s="89" t="n">
        <v>0</v>
      </c>
      <c r="K194" s="89" t="n">
        <v>301</v>
      </c>
      <c r="L194" s="89" t="n">
        <v>575</v>
      </c>
      <c r="M194" s="125" t="n">
        <v>1005</v>
      </c>
      <c r="N194" s="294" t="n">
        <v>1447</v>
      </c>
      <c r="O194" s="137" t="n">
        <v>1028</v>
      </c>
      <c r="P194" s="90" t="n">
        <v>1826</v>
      </c>
      <c r="Q194" s="137" t="n">
        <v>938</v>
      </c>
      <c r="R194" s="137" t="n">
        <v>1328</v>
      </c>
      <c r="S194" s="308" t="n">
        <v>8448</v>
      </c>
      <c r="T194" s="136" t="n">
        <v>3272</v>
      </c>
      <c r="U194" s="137" t="n">
        <v>5176</v>
      </c>
      <c r="V194" s="139" t="s">
        <v>228</v>
      </c>
      <c r="W194" s="139" t="s">
        <v>228</v>
      </c>
      <c r="X194" s="139" t="s">
        <v>228</v>
      </c>
    </row>
    <row r="195" customFormat="false" ht="51.75" hidden="false" customHeight="true" outlineLevel="0" collapsed="false">
      <c r="A195" s="89" t="s">
        <v>526</v>
      </c>
      <c r="B195" s="89" t="s">
        <v>527</v>
      </c>
      <c r="C195" s="89" t="s">
        <v>144</v>
      </c>
      <c r="D195" s="139" t="s">
        <v>228</v>
      </c>
      <c r="E195" s="139" t="s">
        <v>228</v>
      </c>
      <c r="F195" s="139" t="s">
        <v>228</v>
      </c>
      <c r="G195" s="284" t="n">
        <v>0</v>
      </c>
      <c r="H195" s="284"/>
      <c r="I195" s="284" t="n">
        <v>0</v>
      </c>
      <c r="J195" s="284"/>
      <c r="K195" s="302" t="n">
        <v>8</v>
      </c>
      <c r="L195" s="302"/>
      <c r="M195" s="302" t="n">
        <v>10</v>
      </c>
      <c r="N195" s="302"/>
      <c r="O195" s="302" t="n">
        <v>1</v>
      </c>
      <c r="P195" s="302"/>
      <c r="Q195" s="284" t="n">
        <v>9</v>
      </c>
      <c r="R195" s="284"/>
      <c r="S195" s="311" t="n">
        <v>36</v>
      </c>
      <c r="T195" s="311"/>
      <c r="U195" s="311"/>
      <c r="V195" s="139" t="s">
        <v>228</v>
      </c>
      <c r="W195" s="139" t="s">
        <v>228</v>
      </c>
      <c r="X195" s="139" t="s">
        <v>228</v>
      </c>
    </row>
    <row r="196" customFormat="false" ht="46.5" hidden="false" customHeight="true" outlineLevel="0" collapsed="false">
      <c r="A196" s="89" t="s">
        <v>528</v>
      </c>
      <c r="B196" s="89" t="s">
        <v>529</v>
      </c>
      <c r="C196" s="89" t="s">
        <v>144</v>
      </c>
      <c r="D196" s="139" t="s">
        <v>228</v>
      </c>
      <c r="E196" s="139" t="s">
        <v>228</v>
      </c>
      <c r="F196" s="139" t="s">
        <v>228</v>
      </c>
      <c r="G196" s="284" t="n">
        <v>0</v>
      </c>
      <c r="H196" s="284"/>
      <c r="I196" s="284" t="n">
        <v>0</v>
      </c>
      <c r="J196" s="284"/>
      <c r="K196" s="302" t="n">
        <v>0</v>
      </c>
      <c r="L196" s="302"/>
      <c r="M196" s="302" t="n">
        <v>0</v>
      </c>
      <c r="N196" s="302"/>
      <c r="O196" s="302" t="n">
        <v>0</v>
      </c>
      <c r="P196" s="302"/>
      <c r="Q196" s="284" t="n">
        <v>0</v>
      </c>
      <c r="R196" s="284"/>
      <c r="S196" s="311" t="n">
        <f aca="false">G196+I196+K196+M196+O196</f>
        <v>0</v>
      </c>
      <c r="T196" s="311"/>
      <c r="U196" s="311"/>
      <c r="V196" s="139" t="s">
        <v>228</v>
      </c>
      <c r="W196" s="139" t="s">
        <v>228</v>
      </c>
      <c r="X196" s="139" t="s">
        <v>228</v>
      </c>
    </row>
    <row r="197" customFormat="false" ht="51" hidden="false" customHeight="false" outlineLevel="0" collapsed="false">
      <c r="A197" s="89" t="s">
        <v>530</v>
      </c>
      <c r="B197" s="89" t="s">
        <v>531</v>
      </c>
      <c r="C197" s="89" t="s">
        <v>144</v>
      </c>
      <c r="D197" s="139" t="s">
        <v>228</v>
      </c>
      <c r="E197" s="139" t="s">
        <v>228</v>
      </c>
      <c r="F197" s="139" t="s">
        <v>228</v>
      </c>
      <c r="G197" s="284" t="n">
        <v>0</v>
      </c>
      <c r="H197" s="284"/>
      <c r="I197" s="284" t="n">
        <v>0</v>
      </c>
      <c r="J197" s="284"/>
      <c r="K197" s="302" t="n">
        <v>2</v>
      </c>
      <c r="L197" s="302"/>
      <c r="M197" s="302" t="n">
        <v>5</v>
      </c>
      <c r="N197" s="302"/>
      <c r="O197" s="302" t="n">
        <v>2</v>
      </c>
      <c r="P197" s="302"/>
      <c r="Q197" s="284" t="n">
        <v>2</v>
      </c>
      <c r="R197" s="284"/>
      <c r="S197" s="311" t="n">
        <v>11</v>
      </c>
      <c r="T197" s="311"/>
      <c r="U197" s="311"/>
      <c r="V197" s="139" t="s">
        <v>228</v>
      </c>
      <c r="W197" s="139" t="s">
        <v>228</v>
      </c>
      <c r="X197" s="139" t="s">
        <v>228</v>
      </c>
    </row>
    <row r="198" customFormat="false" ht="51" hidden="false" customHeight="true" outlineLevel="0" collapsed="false">
      <c r="A198" s="89" t="s">
        <v>532</v>
      </c>
      <c r="B198" s="89" t="s">
        <v>533</v>
      </c>
      <c r="C198" s="89" t="s">
        <v>144</v>
      </c>
      <c r="D198" s="139" t="s">
        <v>228</v>
      </c>
      <c r="E198" s="139" t="s">
        <v>228</v>
      </c>
      <c r="F198" s="139" t="s">
        <v>228</v>
      </c>
      <c r="G198" s="284" t="n">
        <v>0</v>
      </c>
      <c r="H198" s="284"/>
      <c r="I198" s="284" t="n">
        <v>0</v>
      </c>
      <c r="J198" s="284"/>
      <c r="K198" s="284" t="n">
        <v>0</v>
      </c>
      <c r="L198" s="284"/>
      <c r="M198" s="284" t="n">
        <v>0</v>
      </c>
      <c r="N198" s="284"/>
      <c r="O198" s="284" t="n">
        <v>1</v>
      </c>
      <c r="P198" s="284"/>
      <c r="Q198" s="284" t="n">
        <v>1</v>
      </c>
      <c r="R198" s="284"/>
      <c r="S198" s="311" t="n">
        <v>2</v>
      </c>
      <c r="T198" s="311"/>
      <c r="U198" s="311"/>
      <c r="V198" s="139" t="s">
        <v>228</v>
      </c>
      <c r="W198" s="139" t="s">
        <v>228</v>
      </c>
      <c r="X198" s="139" t="s">
        <v>228</v>
      </c>
    </row>
    <row r="199" customFormat="false" ht="12.75" hidden="false" customHeight="true" outlineLevel="0" collapsed="false">
      <c r="A199" s="97" t="s">
        <v>534</v>
      </c>
      <c r="B199" s="97"/>
      <c r="C199" s="89"/>
      <c r="D199" s="89" t="s">
        <v>228</v>
      </c>
      <c r="E199" s="89"/>
      <c r="F199" s="89"/>
      <c r="G199" s="286" t="n">
        <f aca="false">G179+H179+G181+H181+G183+H183</f>
        <v>0</v>
      </c>
      <c r="H199" s="286"/>
      <c r="I199" s="287" t="n">
        <f aca="false">I179+J179+I181+J181+I183+J183</f>
        <v>0</v>
      </c>
      <c r="J199" s="287"/>
      <c r="K199" s="287" t="n">
        <f aca="false">K179+L179+K181+L181+K183+L183</f>
        <v>1863</v>
      </c>
      <c r="L199" s="287"/>
      <c r="M199" s="287" t="n">
        <f aca="false">M179+N179+M181+N181+M183+N183</f>
        <v>3972</v>
      </c>
      <c r="N199" s="287"/>
      <c r="O199" s="287" t="n">
        <f aca="false">O179+P179+O181+P181+O183+P183</f>
        <v>4335</v>
      </c>
      <c r="P199" s="287"/>
      <c r="Q199" s="287" t="n">
        <f aca="false">Q179+R179+Q181+R181+Q183+R183</f>
        <v>3399</v>
      </c>
      <c r="R199" s="287"/>
      <c r="S199" s="287" t="n">
        <f aca="false">S179+S181+S183</f>
        <v>13569</v>
      </c>
      <c r="T199" s="287"/>
      <c r="U199" s="287"/>
      <c r="V199" s="89" t="s">
        <v>228</v>
      </c>
      <c r="W199" s="89"/>
      <c r="X199" s="89"/>
    </row>
    <row r="201" customFormat="false" ht="20.25" hidden="false" customHeight="true" outlineLevel="0" collapsed="false">
      <c r="A201" s="149"/>
      <c r="B201" s="149"/>
      <c r="C201" s="149"/>
      <c r="D201" s="149"/>
      <c r="E201" s="149"/>
      <c r="F201" s="149"/>
      <c r="G201" s="303"/>
      <c r="H201" s="303"/>
      <c r="I201" s="303"/>
      <c r="J201" s="303"/>
      <c r="K201" s="303"/>
      <c r="L201" s="303"/>
      <c r="M201" s="304"/>
      <c r="N201" s="304"/>
      <c r="O201" s="304"/>
      <c r="P201" s="304"/>
      <c r="Q201" s="305"/>
      <c r="R201" s="305"/>
      <c r="S201" s="303"/>
      <c r="T201" s="303"/>
      <c r="U201" s="303"/>
      <c r="V201" s="303"/>
      <c r="W201" s="303"/>
      <c r="X201" s="303"/>
    </row>
    <row r="202" customFormat="false" ht="26.25" hidden="false" customHeight="true" outlineLevel="0" collapsed="false">
      <c r="A202" s="275" t="s">
        <v>173</v>
      </c>
      <c r="B202" s="275"/>
      <c r="C202" s="275"/>
      <c r="D202" s="275"/>
      <c r="E202" s="275"/>
      <c r="F202" s="275"/>
      <c r="G202" s="275"/>
      <c r="H202" s="275"/>
      <c r="I202" s="275"/>
      <c r="J202" s="275"/>
      <c r="K202" s="275"/>
      <c r="L202" s="275"/>
      <c r="M202" s="275"/>
      <c r="N202" s="275"/>
      <c r="O202" s="275"/>
      <c r="P202" s="275"/>
      <c r="Q202" s="275"/>
      <c r="R202" s="275"/>
      <c r="S202" s="275"/>
      <c r="T202" s="275"/>
      <c r="U202" s="275"/>
      <c r="V202" s="275"/>
      <c r="W202" s="275"/>
      <c r="X202" s="275"/>
      <c r="Y202" s="276"/>
      <c r="Z202" s="276"/>
    </row>
    <row r="203" customFormat="false" ht="12.75" hidden="false" customHeight="false" outlineLevel="0" collapsed="false">
      <c r="A203" s="149"/>
      <c r="B203" s="149"/>
      <c r="C203" s="149"/>
      <c r="D203" s="149"/>
      <c r="E203" s="149"/>
      <c r="F203" s="149"/>
      <c r="G203" s="303"/>
      <c r="H203" s="303"/>
      <c r="I203" s="303"/>
      <c r="J203" s="303"/>
      <c r="K203" s="303"/>
      <c r="L203" s="303"/>
      <c r="M203" s="304"/>
      <c r="N203" s="304"/>
      <c r="O203" s="304"/>
      <c r="P203" s="304"/>
      <c r="Q203" s="305"/>
      <c r="R203" s="305"/>
      <c r="S203" s="303"/>
      <c r="T203" s="303"/>
      <c r="U203" s="303"/>
      <c r="V203" s="303"/>
      <c r="W203" s="303"/>
      <c r="X203" s="303"/>
    </row>
    <row r="204" customFormat="false" ht="63.75" hidden="false" customHeight="true" outlineLevel="0" collapsed="false">
      <c r="A204" s="277" t="s">
        <v>488</v>
      </c>
      <c r="B204" s="277" t="s">
        <v>489</v>
      </c>
      <c r="C204" s="277" t="s">
        <v>220</v>
      </c>
      <c r="D204" s="277" t="s">
        <v>490</v>
      </c>
      <c r="E204" s="277"/>
      <c r="F204" s="277"/>
      <c r="G204" s="277" t="s">
        <v>12</v>
      </c>
      <c r="H204" s="277"/>
      <c r="I204" s="277" t="s">
        <v>13</v>
      </c>
      <c r="J204" s="277"/>
      <c r="K204" s="277" t="s">
        <v>14</v>
      </c>
      <c r="L204" s="277"/>
      <c r="M204" s="277" t="s">
        <v>15</v>
      </c>
      <c r="N204" s="277"/>
      <c r="O204" s="277" t="s">
        <v>16</v>
      </c>
      <c r="P204" s="277"/>
      <c r="Q204" s="277" t="s">
        <v>17</v>
      </c>
      <c r="R204" s="277"/>
      <c r="S204" s="277" t="s">
        <v>139</v>
      </c>
      <c r="T204" s="277"/>
      <c r="U204" s="277"/>
      <c r="V204" s="277" t="s">
        <v>491</v>
      </c>
      <c r="W204" s="277"/>
      <c r="X204" s="277"/>
    </row>
    <row r="205" customFormat="false" ht="12.75" hidden="false" customHeight="true" outlineLevel="0" collapsed="false">
      <c r="A205" s="89"/>
      <c r="B205" s="89"/>
      <c r="C205" s="89"/>
      <c r="D205" s="89"/>
      <c r="E205" s="89"/>
      <c r="F205" s="89"/>
      <c r="G205" s="291" t="s">
        <v>141</v>
      </c>
      <c r="H205" s="291"/>
      <c r="I205" s="291"/>
      <c r="J205" s="291"/>
      <c r="K205" s="291"/>
      <c r="L205" s="291"/>
      <c r="M205" s="291"/>
      <c r="N205" s="291"/>
      <c r="O205" s="291"/>
      <c r="P205" s="291"/>
      <c r="Q205" s="291"/>
      <c r="R205" s="291"/>
      <c r="S205" s="89"/>
      <c r="T205" s="89"/>
      <c r="U205" s="89"/>
      <c r="V205" s="89"/>
      <c r="W205" s="89"/>
      <c r="X205" s="89"/>
    </row>
    <row r="206" customFormat="false" ht="13.5" hidden="false" customHeight="false" outlineLevel="0" collapsed="false">
      <c r="A206" s="89"/>
      <c r="B206" s="89"/>
      <c r="C206" s="89"/>
      <c r="D206" s="89" t="s">
        <v>25</v>
      </c>
      <c r="E206" s="89" t="s">
        <v>23</v>
      </c>
      <c r="F206" s="89" t="s">
        <v>24</v>
      </c>
      <c r="G206" s="89" t="s">
        <v>23</v>
      </c>
      <c r="H206" s="89" t="s">
        <v>24</v>
      </c>
      <c r="I206" s="89" t="s">
        <v>23</v>
      </c>
      <c r="J206" s="89" t="s">
        <v>24</v>
      </c>
      <c r="K206" s="89" t="s">
        <v>23</v>
      </c>
      <c r="L206" s="89" t="s">
        <v>24</v>
      </c>
      <c r="M206" s="89" t="s">
        <v>23</v>
      </c>
      <c r="N206" s="89" t="s">
        <v>24</v>
      </c>
      <c r="O206" s="89" t="s">
        <v>23</v>
      </c>
      <c r="P206" s="89" t="s">
        <v>24</v>
      </c>
      <c r="Q206" s="90" t="s">
        <v>23</v>
      </c>
      <c r="R206" s="90" t="s">
        <v>24</v>
      </c>
      <c r="S206" s="91" t="s">
        <v>25</v>
      </c>
      <c r="T206" s="89" t="s">
        <v>23</v>
      </c>
      <c r="U206" s="89" t="s">
        <v>24</v>
      </c>
      <c r="V206" s="89" t="s">
        <v>25</v>
      </c>
      <c r="W206" s="89" t="s">
        <v>23</v>
      </c>
      <c r="X206" s="89" t="s">
        <v>24</v>
      </c>
    </row>
    <row r="207" customFormat="false" ht="25.5" hidden="false" customHeight="false" outlineLevel="0" collapsed="false">
      <c r="A207" s="89" t="s">
        <v>492</v>
      </c>
      <c r="B207" s="89" t="s">
        <v>493</v>
      </c>
      <c r="C207" s="89" t="s">
        <v>144</v>
      </c>
      <c r="D207" s="139" t="s">
        <v>228</v>
      </c>
      <c r="E207" s="139" t="s">
        <v>228</v>
      </c>
      <c r="F207" s="139" t="s">
        <v>228</v>
      </c>
      <c r="G207" s="89" t="n">
        <v>0</v>
      </c>
      <c r="H207" s="89" t="n">
        <v>0</v>
      </c>
      <c r="I207" s="90" t="n">
        <v>0</v>
      </c>
      <c r="J207" s="90" t="n">
        <v>0</v>
      </c>
      <c r="K207" s="90" t="n">
        <v>1</v>
      </c>
      <c r="L207" s="90" t="n">
        <v>5</v>
      </c>
      <c r="M207" s="90" t="n">
        <v>41</v>
      </c>
      <c r="N207" s="92" t="n">
        <v>74</v>
      </c>
      <c r="O207" s="90" t="n">
        <v>42</v>
      </c>
      <c r="P207" s="90" t="n">
        <v>92</v>
      </c>
      <c r="Q207" s="137" t="n">
        <v>36</v>
      </c>
      <c r="R207" s="137" t="n">
        <v>77</v>
      </c>
      <c r="S207" s="314" t="n">
        <v>368</v>
      </c>
      <c r="T207" s="136" t="n">
        <v>120</v>
      </c>
      <c r="U207" s="137" t="n">
        <v>248</v>
      </c>
      <c r="V207" s="139" t="s">
        <v>228</v>
      </c>
      <c r="W207" s="139" t="s">
        <v>228</v>
      </c>
      <c r="X207" s="139" t="s">
        <v>228</v>
      </c>
      <c r="AA207" s="309" t="n">
        <f aca="false">S207+S209+S211</f>
        <v>2101</v>
      </c>
      <c r="AB207" s="1"/>
      <c r="AC207" s="309" t="n">
        <f aca="false">S215+S216+S217</f>
        <v>2085</v>
      </c>
      <c r="AD207" s="5" t="s">
        <v>535</v>
      </c>
    </row>
    <row r="208" customFormat="false" ht="21" hidden="false" customHeight="true" outlineLevel="0" collapsed="false">
      <c r="A208" s="89" t="s">
        <v>494</v>
      </c>
      <c r="B208" s="89" t="s">
        <v>495</v>
      </c>
      <c r="C208" s="89" t="s">
        <v>144</v>
      </c>
      <c r="D208" s="139" t="s">
        <v>228</v>
      </c>
      <c r="E208" s="139" t="s">
        <v>228</v>
      </c>
      <c r="F208" s="139" t="s">
        <v>228</v>
      </c>
      <c r="G208" s="89" t="n">
        <v>0</v>
      </c>
      <c r="H208" s="89" t="n">
        <v>0</v>
      </c>
      <c r="I208" s="89" t="n">
        <v>0</v>
      </c>
      <c r="J208" s="89" t="n">
        <v>0</v>
      </c>
      <c r="K208" s="89" t="n">
        <v>0</v>
      </c>
      <c r="L208" s="89" t="n">
        <v>1</v>
      </c>
      <c r="M208" s="89" t="n">
        <v>16</v>
      </c>
      <c r="N208" s="254" t="n">
        <v>19</v>
      </c>
      <c r="O208" s="90" t="n">
        <v>8</v>
      </c>
      <c r="P208" s="90" t="n">
        <v>22</v>
      </c>
      <c r="Q208" s="137" t="n">
        <v>14</v>
      </c>
      <c r="R208" s="137" t="n">
        <v>20</v>
      </c>
      <c r="S208" s="308" t="n">
        <v>100</v>
      </c>
      <c r="T208" s="136" t="n">
        <v>38</v>
      </c>
      <c r="U208" s="137" t="n">
        <v>62</v>
      </c>
      <c r="V208" s="139" t="s">
        <v>228</v>
      </c>
      <c r="W208" s="139" t="s">
        <v>228</v>
      </c>
      <c r="X208" s="139" t="s">
        <v>228</v>
      </c>
    </row>
    <row r="209" customFormat="false" ht="25.5" hidden="false" customHeight="false" outlineLevel="0" collapsed="false">
      <c r="A209" s="89" t="s">
        <v>498</v>
      </c>
      <c r="B209" s="89" t="s">
        <v>499</v>
      </c>
      <c r="C209" s="89" t="s">
        <v>144</v>
      </c>
      <c r="D209" s="139" t="s">
        <v>228</v>
      </c>
      <c r="E209" s="139" t="s">
        <v>228</v>
      </c>
      <c r="F209" s="139" t="s">
        <v>228</v>
      </c>
      <c r="G209" s="89" t="n">
        <v>0</v>
      </c>
      <c r="H209" s="89" t="n">
        <v>0</v>
      </c>
      <c r="I209" s="89" t="n">
        <v>0</v>
      </c>
      <c r="J209" s="89" t="n">
        <v>0</v>
      </c>
      <c r="K209" s="89" t="n">
        <v>4</v>
      </c>
      <c r="L209" s="89" t="n">
        <v>6</v>
      </c>
      <c r="M209" s="89" t="n">
        <v>22</v>
      </c>
      <c r="N209" s="254" t="n">
        <v>48</v>
      </c>
      <c r="O209" s="90" t="n">
        <v>73</v>
      </c>
      <c r="P209" s="90" t="n">
        <v>117</v>
      </c>
      <c r="Q209" s="137" t="n">
        <v>17</v>
      </c>
      <c r="R209" s="137" t="n">
        <v>32</v>
      </c>
      <c r="S209" s="308" t="n">
        <v>319</v>
      </c>
      <c r="T209" s="136" t="n">
        <v>116</v>
      </c>
      <c r="U209" s="137" t="n">
        <v>203</v>
      </c>
      <c r="V209" s="139" t="s">
        <v>228</v>
      </c>
      <c r="W209" s="139" t="s">
        <v>228</v>
      </c>
      <c r="X209" s="139" t="s">
        <v>228</v>
      </c>
    </row>
    <row r="210" customFormat="false" ht="38.25" hidden="false" customHeight="false" outlineLevel="0" collapsed="false">
      <c r="A210" s="89" t="s">
        <v>500</v>
      </c>
      <c r="B210" s="89" t="s">
        <v>501</v>
      </c>
      <c r="C210" s="89" t="s">
        <v>144</v>
      </c>
      <c r="D210" s="139" t="s">
        <v>228</v>
      </c>
      <c r="E210" s="139" t="s">
        <v>228</v>
      </c>
      <c r="F210" s="139" t="s">
        <v>228</v>
      </c>
      <c r="G210" s="89" t="n">
        <v>0</v>
      </c>
      <c r="H210" s="89" t="n">
        <v>0</v>
      </c>
      <c r="I210" s="89" t="n">
        <v>0</v>
      </c>
      <c r="J210" s="89" t="n">
        <v>0</v>
      </c>
      <c r="K210" s="89" t="n">
        <v>0</v>
      </c>
      <c r="L210" s="89" t="n">
        <v>0</v>
      </c>
      <c r="M210" s="89" t="n">
        <v>2</v>
      </c>
      <c r="N210" s="254" t="n">
        <v>2</v>
      </c>
      <c r="O210" s="90" t="n">
        <v>1</v>
      </c>
      <c r="P210" s="90" t="n">
        <v>4</v>
      </c>
      <c r="Q210" s="137" t="n">
        <v>1</v>
      </c>
      <c r="R210" s="137" t="n">
        <v>0</v>
      </c>
      <c r="S210" s="308" t="n">
        <v>10</v>
      </c>
      <c r="T210" s="136" t="n">
        <v>4</v>
      </c>
      <c r="U210" s="137" t="n">
        <v>6</v>
      </c>
      <c r="V210" s="139" t="s">
        <v>228</v>
      </c>
      <c r="W210" s="139" t="s">
        <v>228</v>
      </c>
      <c r="X210" s="139" t="s">
        <v>228</v>
      </c>
    </row>
    <row r="211" customFormat="false" ht="38.25" hidden="false" customHeight="false" outlineLevel="0" collapsed="false">
      <c r="A211" s="89" t="s">
        <v>502</v>
      </c>
      <c r="B211" s="89" t="s">
        <v>503</v>
      </c>
      <c r="C211" s="89" t="s">
        <v>144</v>
      </c>
      <c r="D211" s="139" t="s">
        <v>228</v>
      </c>
      <c r="E211" s="139" t="s">
        <v>228</v>
      </c>
      <c r="F211" s="139" t="s">
        <v>228</v>
      </c>
      <c r="G211" s="89" t="n">
        <v>0</v>
      </c>
      <c r="H211" s="89" t="n">
        <v>0</v>
      </c>
      <c r="I211" s="89" t="n">
        <v>0</v>
      </c>
      <c r="J211" s="89" t="n">
        <v>0</v>
      </c>
      <c r="K211" s="89" t="n">
        <v>76</v>
      </c>
      <c r="L211" s="89" t="n">
        <v>196</v>
      </c>
      <c r="M211" s="89" t="n">
        <v>131</v>
      </c>
      <c r="N211" s="254" t="n">
        <v>388</v>
      </c>
      <c r="O211" s="90" t="n">
        <v>108</v>
      </c>
      <c r="P211" s="90" t="n">
        <v>316</v>
      </c>
      <c r="Q211" s="137" t="n">
        <v>46</v>
      </c>
      <c r="R211" s="137" t="n">
        <v>153</v>
      </c>
      <c r="S211" s="308" t="n">
        <v>1414</v>
      </c>
      <c r="T211" s="136" t="n">
        <v>361</v>
      </c>
      <c r="U211" s="137" t="n">
        <v>1053</v>
      </c>
      <c r="V211" s="139" t="s">
        <v>228</v>
      </c>
      <c r="W211" s="139" t="s">
        <v>228</v>
      </c>
      <c r="X211" s="139" t="s">
        <v>228</v>
      </c>
    </row>
    <row r="212" s="279" customFormat="true" ht="63.75" hidden="false" customHeight="true" outlineLevel="0" collapsed="false">
      <c r="A212" s="89" t="s">
        <v>504</v>
      </c>
      <c r="B212" s="89" t="s">
        <v>505</v>
      </c>
      <c r="C212" s="89" t="s">
        <v>144</v>
      </c>
      <c r="D212" s="139" t="s">
        <v>228</v>
      </c>
      <c r="E212" s="139" t="s">
        <v>228</v>
      </c>
      <c r="F212" s="139" t="s">
        <v>228</v>
      </c>
      <c r="G212" s="89" t="n">
        <v>0</v>
      </c>
      <c r="H212" s="89" t="n">
        <v>0</v>
      </c>
      <c r="I212" s="89" t="n">
        <v>0</v>
      </c>
      <c r="J212" s="89" t="n">
        <v>0</v>
      </c>
      <c r="K212" s="89" t="n">
        <v>0</v>
      </c>
      <c r="L212" s="89" t="n">
        <v>0</v>
      </c>
      <c r="M212" s="89" t="n">
        <v>9</v>
      </c>
      <c r="N212" s="254" t="n">
        <v>16</v>
      </c>
      <c r="O212" s="90" t="n">
        <v>20</v>
      </c>
      <c r="P212" s="90" t="n">
        <v>23</v>
      </c>
      <c r="Q212" s="137" t="n">
        <v>9</v>
      </c>
      <c r="R212" s="137" t="n">
        <v>18</v>
      </c>
      <c r="S212" s="308" t="n">
        <v>95</v>
      </c>
      <c r="T212" s="136" t="n">
        <v>38</v>
      </c>
      <c r="U212" s="137" t="n">
        <v>57</v>
      </c>
      <c r="V212" s="139" t="s">
        <v>228</v>
      </c>
      <c r="W212" s="139" t="s">
        <v>228</v>
      </c>
      <c r="X212" s="139" t="s">
        <v>228</v>
      </c>
    </row>
    <row r="213" customFormat="false" ht="24.75" hidden="false" customHeight="true" outlineLevel="0" collapsed="false">
      <c r="A213" s="89" t="s">
        <v>506</v>
      </c>
      <c r="B213" s="89" t="s">
        <v>507</v>
      </c>
      <c r="C213" s="89" t="s">
        <v>144</v>
      </c>
      <c r="D213" s="139" t="s">
        <v>228</v>
      </c>
      <c r="E213" s="139" t="s">
        <v>228</v>
      </c>
      <c r="F213" s="139" t="s">
        <v>228</v>
      </c>
      <c r="G213" s="89" t="n">
        <v>0</v>
      </c>
      <c r="H213" s="89" t="n">
        <v>0</v>
      </c>
      <c r="I213" s="89" t="n">
        <v>0</v>
      </c>
      <c r="J213" s="89" t="n">
        <v>0</v>
      </c>
      <c r="K213" s="89" t="n">
        <v>14</v>
      </c>
      <c r="L213" s="89" t="n">
        <v>20</v>
      </c>
      <c r="M213" s="89" t="n">
        <v>41</v>
      </c>
      <c r="N213" s="254" t="n">
        <v>69</v>
      </c>
      <c r="O213" s="90" t="n">
        <v>43</v>
      </c>
      <c r="P213" s="90" t="n">
        <v>111</v>
      </c>
      <c r="Q213" s="137" t="n">
        <v>23</v>
      </c>
      <c r="R213" s="137" t="n">
        <v>38</v>
      </c>
      <c r="S213" s="308" t="n">
        <v>359</v>
      </c>
      <c r="T213" s="136" t="n">
        <v>121</v>
      </c>
      <c r="U213" s="137" t="n">
        <v>238</v>
      </c>
      <c r="V213" s="139" t="s">
        <v>228</v>
      </c>
      <c r="W213" s="139" t="s">
        <v>228</v>
      </c>
      <c r="X213" s="139" t="s">
        <v>228</v>
      </c>
    </row>
    <row r="214" customFormat="false" ht="63.75" hidden="false" customHeight="false" outlineLevel="0" collapsed="false">
      <c r="A214" s="89" t="s">
        <v>508</v>
      </c>
      <c r="B214" s="89" t="s">
        <v>509</v>
      </c>
      <c r="C214" s="89" t="s">
        <v>144</v>
      </c>
      <c r="D214" s="139" t="s">
        <v>228</v>
      </c>
      <c r="E214" s="139" t="s">
        <v>228</v>
      </c>
      <c r="F214" s="139" t="s">
        <v>228</v>
      </c>
      <c r="G214" s="89" t="n">
        <v>0</v>
      </c>
      <c r="H214" s="89" t="n">
        <v>0</v>
      </c>
      <c r="I214" s="89" t="n">
        <v>0</v>
      </c>
      <c r="J214" s="89" t="n">
        <v>0</v>
      </c>
      <c r="K214" s="89" t="n">
        <v>1</v>
      </c>
      <c r="L214" s="89" t="n">
        <v>0</v>
      </c>
      <c r="M214" s="89" t="n">
        <v>13</v>
      </c>
      <c r="N214" s="254" t="n">
        <v>12</v>
      </c>
      <c r="O214" s="90" t="n">
        <v>3</v>
      </c>
      <c r="P214" s="90" t="n">
        <v>15</v>
      </c>
      <c r="Q214" s="137" t="n">
        <v>5</v>
      </c>
      <c r="R214" s="137" t="n">
        <v>11</v>
      </c>
      <c r="S214" s="308" t="n">
        <v>60</v>
      </c>
      <c r="T214" s="136" t="n">
        <v>22</v>
      </c>
      <c r="U214" s="137" t="n">
        <v>38</v>
      </c>
      <c r="V214" s="139" t="s">
        <v>228</v>
      </c>
      <c r="W214" s="139" t="s">
        <v>228</v>
      </c>
      <c r="X214" s="139" t="s">
        <v>228</v>
      </c>
    </row>
    <row r="215" customFormat="false" ht="38.25" hidden="false" customHeight="false" outlineLevel="0" collapsed="false">
      <c r="A215" s="89" t="s">
        <v>510</v>
      </c>
      <c r="B215" s="89" t="s">
        <v>511</v>
      </c>
      <c r="C215" s="89" t="s">
        <v>144</v>
      </c>
      <c r="D215" s="139" t="s">
        <v>228</v>
      </c>
      <c r="E215" s="139" t="s">
        <v>228</v>
      </c>
      <c r="F215" s="139" t="s">
        <v>228</v>
      </c>
      <c r="G215" s="89" t="n">
        <v>0</v>
      </c>
      <c r="H215" s="89" t="n">
        <v>0</v>
      </c>
      <c r="I215" s="89" t="n">
        <v>0</v>
      </c>
      <c r="J215" s="89" t="n">
        <v>0</v>
      </c>
      <c r="K215" s="89" t="n">
        <v>1</v>
      </c>
      <c r="L215" s="89" t="n">
        <v>2</v>
      </c>
      <c r="M215" s="89" t="n">
        <v>10</v>
      </c>
      <c r="N215" s="254" t="n">
        <v>13</v>
      </c>
      <c r="O215" s="90" t="n">
        <v>34</v>
      </c>
      <c r="P215" s="90" t="n">
        <v>46</v>
      </c>
      <c r="Q215" s="137" t="n">
        <v>13</v>
      </c>
      <c r="R215" s="137" t="n">
        <v>21</v>
      </c>
      <c r="S215" s="308" t="n">
        <v>140</v>
      </c>
      <c r="T215" s="136" t="n">
        <v>58</v>
      </c>
      <c r="U215" s="137" t="n">
        <v>82</v>
      </c>
      <c r="V215" s="139" t="s">
        <v>228</v>
      </c>
      <c r="W215" s="139" t="s">
        <v>228</v>
      </c>
      <c r="X215" s="139" t="s">
        <v>228</v>
      </c>
    </row>
    <row r="216" customFormat="false" ht="38.25" hidden="false" customHeight="false" outlineLevel="0" collapsed="false">
      <c r="A216" s="89" t="s">
        <v>512</v>
      </c>
      <c r="B216" s="89" t="s">
        <v>513</v>
      </c>
      <c r="C216" s="89" t="s">
        <v>144</v>
      </c>
      <c r="D216" s="139" t="s">
        <v>228</v>
      </c>
      <c r="E216" s="139" t="s">
        <v>228</v>
      </c>
      <c r="F216" s="139" t="s">
        <v>228</v>
      </c>
      <c r="G216" s="89" t="n">
        <v>0</v>
      </c>
      <c r="H216" s="89" t="n">
        <v>0</v>
      </c>
      <c r="I216" s="89" t="n">
        <v>0</v>
      </c>
      <c r="J216" s="89" t="n">
        <v>0</v>
      </c>
      <c r="K216" s="89" t="n">
        <v>12</v>
      </c>
      <c r="L216" s="89" t="n">
        <v>19</v>
      </c>
      <c r="M216" s="89" t="n">
        <v>50</v>
      </c>
      <c r="N216" s="254" t="n">
        <v>125</v>
      </c>
      <c r="O216" s="90" t="n">
        <v>94</v>
      </c>
      <c r="P216" s="90" t="n">
        <v>184</v>
      </c>
      <c r="Q216" s="137" t="n">
        <v>48</v>
      </c>
      <c r="R216" s="137" t="n">
        <v>101</v>
      </c>
      <c r="S216" s="308" t="n">
        <v>633</v>
      </c>
      <c r="T216" s="136" t="n">
        <v>204</v>
      </c>
      <c r="U216" s="137" t="n">
        <v>429</v>
      </c>
      <c r="V216" s="139" t="s">
        <v>228</v>
      </c>
      <c r="W216" s="139" t="s">
        <v>228</v>
      </c>
      <c r="X216" s="139" t="s">
        <v>228</v>
      </c>
    </row>
    <row r="217" customFormat="false" ht="25.5" hidden="false" customHeight="false" outlineLevel="0" collapsed="false">
      <c r="A217" s="89" t="s">
        <v>514</v>
      </c>
      <c r="B217" s="89" t="s">
        <v>515</v>
      </c>
      <c r="C217" s="89" t="s">
        <v>144</v>
      </c>
      <c r="D217" s="139" t="s">
        <v>228</v>
      </c>
      <c r="E217" s="139" t="s">
        <v>228</v>
      </c>
      <c r="F217" s="139" t="s">
        <v>228</v>
      </c>
      <c r="G217" s="89" t="n">
        <v>0</v>
      </c>
      <c r="H217" s="89" t="n">
        <v>0</v>
      </c>
      <c r="I217" s="89" t="n">
        <v>0</v>
      </c>
      <c r="J217" s="89" t="n">
        <v>0</v>
      </c>
      <c r="K217" s="89" t="n">
        <v>68</v>
      </c>
      <c r="L217" s="89" t="n">
        <v>185</v>
      </c>
      <c r="M217" s="89" t="n">
        <v>134</v>
      </c>
      <c r="N217" s="254" t="n">
        <v>372</v>
      </c>
      <c r="O217" s="90" t="n">
        <v>87</v>
      </c>
      <c r="P217" s="90" t="n">
        <v>288</v>
      </c>
      <c r="Q217" s="137" t="n">
        <v>38</v>
      </c>
      <c r="R217" s="137" t="n">
        <v>140</v>
      </c>
      <c r="S217" s="308" t="n">
        <v>1312</v>
      </c>
      <c r="T217" s="136" t="n">
        <v>327</v>
      </c>
      <c r="U217" s="137" t="n">
        <v>985</v>
      </c>
      <c r="V217" s="139" t="s">
        <v>228</v>
      </c>
      <c r="W217" s="139" t="s">
        <v>228</v>
      </c>
      <c r="X217" s="139" t="s">
        <v>228</v>
      </c>
    </row>
    <row r="218" customFormat="false" ht="51" hidden="false" customHeight="false" outlineLevel="0" collapsed="false">
      <c r="A218" s="89" t="s">
        <v>516</v>
      </c>
      <c r="B218" s="89" t="s">
        <v>517</v>
      </c>
      <c r="C218" s="89" t="s">
        <v>144</v>
      </c>
      <c r="D218" s="139" t="s">
        <v>228</v>
      </c>
      <c r="E218" s="139" t="s">
        <v>228</v>
      </c>
      <c r="F218" s="139" t="s">
        <v>228</v>
      </c>
      <c r="G218" s="89" t="n">
        <v>0</v>
      </c>
      <c r="H218" s="89" t="n">
        <v>0</v>
      </c>
      <c r="I218" s="89" t="n">
        <v>0</v>
      </c>
      <c r="J218" s="89" t="n">
        <v>0</v>
      </c>
      <c r="K218" s="89" t="n">
        <v>0</v>
      </c>
      <c r="L218" s="89" t="n">
        <v>0</v>
      </c>
      <c r="M218" s="318" t="n">
        <v>0</v>
      </c>
      <c r="N218" s="90" t="n">
        <v>1</v>
      </c>
      <c r="O218" s="90" t="n">
        <v>0</v>
      </c>
      <c r="P218" s="90" t="n">
        <v>0</v>
      </c>
      <c r="Q218" s="137" t="n">
        <v>0</v>
      </c>
      <c r="R218" s="137" t="n">
        <v>0</v>
      </c>
      <c r="S218" s="308" t="n">
        <v>1</v>
      </c>
      <c r="T218" s="136" t="n">
        <v>0</v>
      </c>
      <c r="U218" s="137" t="n">
        <v>1</v>
      </c>
      <c r="V218" s="139" t="s">
        <v>228</v>
      </c>
      <c r="W218" s="139" t="s">
        <v>228</v>
      </c>
      <c r="X218" s="139" t="s">
        <v>228</v>
      </c>
    </row>
    <row r="219" customFormat="false" ht="25.5" hidden="false" customHeight="false" outlineLevel="0" collapsed="false">
      <c r="A219" s="89" t="s">
        <v>518</v>
      </c>
      <c r="B219" s="89" t="s">
        <v>519</v>
      </c>
      <c r="C219" s="89" t="s">
        <v>144</v>
      </c>
      <c r="D219" s="139" t="s">
        <v>228</v>
      </c>
      <c r="E219" s="139" t="s">
        <v>228</v>
      </c>
      <c r="F219" s="139" t="s">
        <v>228</v>
      </c>
      <c r="G219" s="89" t="n">
        <v>0</v>
      </c>
      <c r="H219" s="89" t="n">
        <v>0</v>
      </c>
      <c r="I219" s="89" t="n">
        <v>0</v>
      </c>
      <c r="J219" s="89" t="n">
        <v>0</v>
      </c>
      <c r="K219" s="89" t="n">
        <v>6</v>
      </c>
      <c r="L219" s="89" t="n">
        <v>8</v>
      </c>
      <c r="M219" s="89" t="n">
        <v>25</v>
      </c>
      <c r="N219" s="254" t="n">
        <v>39</v>
      </c>
      <c r="O219" s="90" t="n">
        <v>85</v>
      </c>
      <c r="P219" s="90" t="n">
        <v>96</v>
      </c>
      <c r="Q219" s="137" t="n">
        <v>29</v>
      </c>
      <c r="R219" s="137" t="n">
        <v>30</v>
      </c>
      <c r="S219" s="308" t="n">
        <v>318</v>
      </c>
      <c r="T219" s="136" t="n">
        <v>145</v>
      </c>
      <c r="U219" s="137" t="n">
        <v>173</v>
      </c>
      <c r="V219" s="139" t="s">
        <v>228</v>
      </c>
      <c r="W219" s="139" t="s">
        <v>228</v>
      </c>
      <c r="X219" s="139" t="s">
        <v>228</v>
      </c>
    </row>
    <row r="220" customFormat="false" ht="25.5" hidden="false" customHeight="false" outlineLevel="0" collapsed="false">
      <c r="A220" s="89" t="s">
        <v>520</v>
      </c>
      <c r="B220" s="89" t="s">
        <v>521</v>
      </c>
      <c r="C220" s="89" t="s">
        <v>144</v>
      </c>
      <c r="D220" s="139" t="s">
        <v>228</v>
      </c>
      <c r="E220" s="139" t="s">
        <v>228</v>
      </c>
      <c r="F220" s="139" t="s">
        <v>228</v>
      </c>
      <c r="G220" s="89" t="n">
        <v>0</v>
      </c>
      <c r="H220" s="89" t="n">
        <v>0</v>
      </c>
      <c r="I220" s="89" t="n">
        <v>0</v>
      </c>
      <c r="J220" s="89" t="n">
        <v>0</v>
      </c>
      <c r="K220" s="89" t="n">
        <v>2</v>
      </c>
      <c r="L220" s="89" t="n">
        <v>10</v>
      </c>
      <c r="M220" s="89" t="n">
        <v>28</v>
      </c>
      <c r="N220" s="254" t="n">
        <v>43</v>
      </c>
      <c r="O220" s="90" t="n">
        <v>25</v>
      </c>
      <c r="P220" s="90" t="n">
        <v>100</v>
      </c>
      <c r="Q220" s="137" t="n">
        <v>19</v>
      </c>
      <c r="R220" s="137" t="n">
        <v>53</v>
      </c>
      <c r="S220" s="308" t="n">
        <v>280</v>
      </c>
      <c r="T220" s="136" t="n">
        <v>74</v>
      </c>
      <c r="U220" s="137" t="n">
        <v>206</v>
      </c>
      <c r="V220" s="139" t="s">
        <v>228</v>
      </c>
      <c r="W220" s="139" t="s">
        <v>228</v>
      </c>
      <c r="X220" s="139" t="s">
        <v>228</v>
      </c>
    </row>
    <row r="221" customFormat="false" ht="28.5" hidden="false" customHeight="false" outlineLevel="0" collapsed="false">
      <c r="A221" s="89" t="s">
        <v>522</v>
      </c>
      <c r="B221" s="97" t="s">
        <v>523</v>
      </c>
      <c r="C221" s="89" t="s">
        <v>144</v>
      </c>
      <c r="D221" s="139" t="s">
        <v>228</v>
      </c>
      <c r="E221" s="139" t="s">
        <v>228</v>
      </c>
      <c r="F221" s="139" t="s">
        <v>228</v>
      </c>
      <c r="G221" s="89" t="n">
        <v>0</v>
      </c>
      <c r="H221" s="89" t="n">
        <v>0</v>
      </c>
      <c r="I221" s="89" t="n">
        <v>0</v>
      </c>
      <c r="J221" s="89" t="n">
        <v>0</v>
      </c>
      <c r="K221" s="89" t="n">
        <v>0</v>
      </c>
      <c r="L221" s="89" t="n">
        <v>0</v>
      </c>
      <c r="M221" s="89" t="n">
        <v>2</v>
      </c>
      <c r="N221" s="254" t="n">
        <v>2</v>
      </c>
      <c r="O221" s="90" t="n">
        <v>1</v>
      </c>
      <c r="P221" s="90" t="n">
        <v>1</v>
      </c>
      <c r="Q221" s="137" t="n">
        <v>8</v>
      </c>
      <c r="R221" s="137" t="n">
        <v>0</v>
      </c>
      <c r="S221" s="308" t="n">
        <v>14</v>
      </c>
      <c r="T221" s="136" t="n">
        <v>11</v>
      </c>
      <c r="U221" s="137" t="n">
        <v>3</v>
      </c>
      <c r="V221" s="139" t="s">
        <v>228</v>
      </c>
      <c r="W221" s="139" t="s">
        <v>228</v>
      </c>
      <c r="X221" s="139" t="s">
        <v>228</v>
      </c>
    </row>
    <row r="222" customFormat="false" ht="28.5" hidden="false" customHeight="false" outlineLevel="0" collapsed="false">
      <c r="A222" s="89" t="s">
        <v>524</v>
      </c>
      <c r="B222" s="97" t="s">
        <v>525</v>
      </c>
      <c r="C222" s="89" t="s">
        <v>144</v>
      </c>
      <c r="D222" s="139" t="s">
        <v>228</v>
      </c>
      <c r="E222" s="139" t="s">
        <v>228</v>
      </c>
      <c r="F222" s="139" t="s">
        <v>228</v>
      </c>
      <c r="G222" s="89" t="n">
        <v>0</v>
      </c>
      <c r="H222" s="89" t="n">
        <v>0</v>
      </c>
      <c r="I222" s="89" t="n">
        <v>0</v>
      </c>
      <c r="J222" s="89" t="n">
        <v>0</v>
      </c>
      <c r="K222" s="89" t="n">
        <v>37</v>
      </c>
      <c r="L222" s="89" t="n">
        <v>101</v>
      </c>
      <c r="M222" s="89" t="n">
        <v>114</v>
      </c>
      <c r="N222" s="254" t="n">
        <v>362</v>
      </c>
      <c r="O222" s="90" t="n">
        <v>153</v>
      </c>
      <c r="P222" s="90" t="n">
        <v>383</v>
      </c>
      <c r="Q222" s="137" t="n">
        <v>49</v>
      </c>
      <c r="R222" s="137" t="n">
        <v>172</v>
      </c>
      <c r="S222" s="308" t="n">
        <v>1371</v>
      </c>
      <c r="T222" s="136" t="n">
        <v>353</v>
      </c>
      <c r="U222" s="137" t="n">
        <v>1018</v>
      </c>
      <c r="V222" s="139" t="s">
        <v>228</v>
      </c>
      <c r="W222" s="139" t="s">
        <v>228</v>
      </c>
      <c r="X222" s="139" t="s">
        <v>228</v>
      </c>
    </row>
    <row r="223" customFormat="false" ht="51" hidden="false" customHeight="false" outlineLevel="0" collapsed="false">
      <c r="A223" s="89" t="s">
        <v>526</v>
      </c>
      <c r="B223" s="89" t="s">
        <v>527</v>
      </c>
      <c r="C223" s="89" t="s">
        <v>144</v>
      </c>
      <c r="D223" s="139" t="s">
        <v>228</v>
      </c>
      <c r="E223" s="139" t="s">
        <v>228</v>
      </c>
      <c r="F223" s="139" t="s">
        <v>228</v>
      </c>
      <c r="G223" s="284" t="n">
        <v>0</v>
      </c>
      <c r="H223" s="284"/>
      <c r="I223" s="284" t="n">
        <v>0</v>
      </c>
      <c r="J223" s="284"/>
      <c r="K223" s="302" t="n">
        <v>2</v>
      </c>
      <c r="L223" s="302"/>
      <c r="M223" s="302" t="n">
        <v>0</v>
      </c>
      <c r="N223" s="302"/>
      <c r="O223" s="302" t="n">
        <v>0</v>
      </c>
      <c r="P223" s="302"/>
      <c r="Q223" s="284" t="n">
        <v>1</v>
      </c>
      <c r="R223" s="284"/>
      <c r="S223" s="311" t="n">
        <v>3</v>
      </c>
      <c r="T223" s="311"/>
      <c r="U223" s="311"/>
      <c r="V223" s="139" t="s">
        <v>228</v>
      </c>
      <c r="W223" s="139" t="s">
        <v>228</v>
      </c>
      <c r="X223" s="139" t="s">
        <v>228</v>
      </c>
    </row>
    <row r="224" customFormat="false" ht="38.25" hidden="false" customHeight="false" outlineLevel="0" collapsed="false">
      <c r="A224" s="89" t="s">
        <v>528</v>
      </c>
      <c r="B224" s="89" t="s">
        <v>529</v>
      </c>
      <c r="C224" s="89" t="s">
        <v>144</v>
      </c>
      <c r="D224" s="139" t="s">
        <v>228</v>
      </c>
      <c r="E224" s="139" t="s">
        <v>228</v>
      </c>
      <c r="F224" s="139" t="s">
        <v>228</v>
      </c>
      <c r="G224" s="284" t="n">
        <v>0</v>
      </c>
      <c r="H224" s="284"/>
      <c r="I224" s="284" t="n">
        <v>0</v>
      </c>
      <c r="J224" s="284"/>
      <c r="K224" s="302" t="n">
        <v>1</v>
      </c>
      <c r="L224" s="302"/>
      <c r="M224" s="302" t="n">
        <v>1</v>
      </c>
      <c r="N224" s="302"/>
      <c r="O224" s="302" t="n">
        <v>0</v>
      </c>
      <c r="P224" s="302"/>
      <c r="Q224" s="284" t="n">
        <v>0</v>
      </c>
      <c r="R224" s="284"/>
      <c r="S224" s="311" t="n">
        <v>1</v>
      </c>
      <c r="T224" s="311"/>
      <c r="U224" s="311"/>
      <c r="V224" s="139" t="s">
        <v>228</v>
      </c>
      <c r="W224" s="139" t="s">
        <v>228</v>
      </c>
      <c r="X224" s="139" t="s">
        <v>228</v>
      </c>
    </row>
    <row r="225" customFormat="false" ht="51" hidden="false" customHeight="false" outlineLevel="0" collapsed="false">
      <c r="A225" s="89" t="s">
        <v>530</v>
      </c>
      <c r="B225" s="89" t="s">
        <v>531</v>
      </c>
      <c r="C225" s="89" t="s">
        <v>144</v>
      </c>
      <c r="D225" s="139" t="s">
        <v>228</v>
      </c>
      <c r="E225" s="139" t="s">
        <v>228</v>
      </c>
      <c r="F225" s="139" t="s">
        <v>228</v>
      </c>
      <c r="G225" s="284" t="n">
        <v>0</v>
      </c>
      <c r="H225" s="284"/>
      <c r="I225" s="284" t="n">
        <v>0</v>
      </c>
      <c r="J225" s="284"/>
      <c r="K225" s="302" t="n">
        <v>1</v>
      </c>
      <c r="L225" s="302"/>
      <c r="M225" s="302" t="n">
        <v>0</v>
      </c>
      <c r="N225" s="302"/>
      <c r="O225" s="302" t="n">
        <v>0</v>
      </c>
      <c r="P225" s="302"/>
      <c r="Q225" s="284" t="n">
        <v>0</v>
      </c>
      <c r="R225" s="284"/>
      <c r="S225" s="311" t="n">
        <v>1</v>
      </c>
      <c r="T225" s="311"/>
      <c r="U225" s="311"/>
      <c r="V225" s="139" t="s">
        <v>228</v>
      </c>
      <c r="W225" s="139" t="s">
        <v>228</v>
      </c>
      <c r="X225" s="139" t="s">
        <v>228</v>
      </c>
    </row>
    <row r="226" customFormat="false" ht="51" hidden="false" customHeight="false" outlineLevel="0" collapsed="false">
      <c r="A226" s="89" t="s">
        <v>532</v>
      </c>
      <c r="B226" s="89" t="s">
        <v>533</v>
      </c>
      <c r="C226" s="89" t="s">
        <v>144</v>
      </c>
      <c r="D226" s="139" t="s">
        <v>228</v>
      </c>
      <c r="E226" s="139" t="s">
        <v>228</v>
      </c>
      <c r="F226" s="139" t="s">
        <v>228</v>
      </c>
      <c r="G226" s="284" t="n">
        <v>0</v>
      </c>
      <c r="H226" s="284"/>
      <c r="I226" s="284" t="n">
        <v>0</v>
      </c>
      <c r="J226" s="284"/>
      <c r="K226" s="284" t="n">
        <v>0</v>
      </c>
      <c r="L226" s="284"/>
      <c r="M226" s="284" t="n">
        <v>0</v>
      </c>
      <c r="N226" s="284"/>
      <c r="O226" s="284" t="n">
        <v>0</v>
      </c>
      <c r="P226" s="284"/>
      <c r="Q226" s="284" t="n">
        <v>0</v>
      </c>
      <c r="R226" s="284"/>
      <c r="S226" s="311" t="n">
        <f aca="false">G226+I226+K226+M226+O226</f>
        <v>0</v>
      </c>
      <c r="T226" s="311"/>
      <c r="U226" s="311"/>
      <c r="V226" s="139" t="s">
        <v>228</v>
      </c>
      <c r="W226" s="139" t="s">
        <v>228</v>
      </c>
      <c r="X226" s="139" t="s">
        <v>228</v>
      </c>
    </row>
    <row r="227" customFormat="false" ht="12.75" hidden="false" customHeight="true" outlineLevel="0" collapsed="false">
      <c r="A227" s="97" t="s">
        <v>534</v>
      </c>
      <c r="B227" s="97"/>
      <c r="C227" s="89"/>
      <c r="D227" s="89" t="s">
        <v>228</v>
      </c>
      <c r="E227" s="89"/>
      <c r="F227" s="89"/>
      <c r="G227" s="286" t="n">
        <f aca="false">G207+H207+G209+H209+G211+H211</f>
        <v>0</v>
      </c>
      <c r="H227" s="286"/>
      <c r="I227" s="287" t="n">
        <f aca="false">I207+J207+I209+J209+I211+J211</f>
        <v>0</v>
      </c>
      <c r="J227" s="287"/>
      <c r="K227" s="287" t="n">
        <f aca="false">K207+L207+K209+L209+K211+L211</f>
        <v>288</v>
      </c>
      <c r="L227" s="287"/>
      <c r="M227" s="287" t="n">
        <f aca="false">M207+N207+M209+N209+M211+N211</f>
        <v>704</v>
      </c>
      <c r="N227" s="287"/>
      <c r="O227" s="287" t="n">
        <f aca="false">O207+P207+O209+P209+O211+P211</f>
        <v>748</v>
      </c>
      <c r="P227" s="287"/>
      <c r="Q227" s="287" t="n">
        <f aca="false">Q207+R207+Q209+R209+Q211+R211</f>
        <v>361</v>
      </c>
      <c r="R227" s="287"/>
      <c r="S227" s="287" t="n">
        <f aca="false">S207+S209+S211</f>
        <v>2101</v>
      </c>
      <c r="T227" s="287"/>
      <c r="U227" s="287"/>
      <c r="V227" s="89" t="s">
        <v>228</v>
      </c>
      <c r="W227" s="89"/>
      <c r="X227" s="89"/>
    </row>
    <row r="229" customFormat="false" ht="12.75" hidden="false" customHeight="false" outlineLevel="0" collapsed="false">
      <c r="A229" s="149"/>
      <c r="B229" s="149"/>
      <c r="C229" s="149"/>
      <c r="D229" s="149"/>
      <c r="E229" s="149"/>
      <c r="F229" s="149"/>
      <c r="G229" s="149"/>
      <c r="H229" s="149"/>
      <c r="I229" s="149"/>
      <c r="J229" s="149"/>
      <c r="K229" s="149"/>
      <c r="L229" s="149"/>
      <c r="M229" s="149"/>
      <c r="N229" s="149"/>
      <c r="O229" s="149"/>
      <c r="P229" s="149"/>
      <c r="Q229" s="242"/>
      <c r="R229" s="242"/>
      <c r="S229" s="149"/>
      <c r="T229" s="149"/>
      <c r="U229" s="149"/>
      <c r="V229" s="149"/>
      <c r="W229" s="149"/>
      <c r="X229" s="149"/>
    </row>
    <row r="230" customFormat="false" ht="24" hidden="false" customHeight="true" outlineLevel="0" collapsed="false">
      <c r="A230" s="78" t="s">
        <v>174</v>
      </c>
      <c r="B230" s="78"/>
      <c r="C230" s="78"/>
      <c r="D230" s="78"/>
      <c r="E230" s="78"/>
      <c r="F230" s="78"/>
      <c r="G230" s="78"/>
      <c r="H230" s="78"/>
      <c r="I230" s="78"/>
      <c r="J230" s="78"/>
      <c r="K230" s="78"/>
      <c r="L230" s="78"/>
      <c r="M230" s="78"/>
      <c r="N230" s="78"/>
      <c r="O230" s="78"/>
      <c r="P230" s="78"/>
      <c r="Q230" s="78"/>
      <c r="R230" s="78"/>
      <c r="S230" s="78"/>
      <c r="T230" s="78"/>
      <c r="U230" s="78"/>
      <c r="V230" s="78"/>
      <c r="W230" s="78"/>
      <c r="X230" s="78"/>
    </row>
    <row r="231" customFormat="false" ht="33.75" hidden="false" customHeight="true" outlineLevel="0" collapsed="false">
      <c r="A231" s="275" t="s">
        <v>175</v>
      </c>
      <c r="B231" s="275"/>
      <c r="C231" s="275"/>
      <c r="D231" s="275"/>
      <c r="E231" s="275"/>
      <c r="F231" s="275"/>
      <c r="G231" s="275"/>
      <c r="H231" s="275"/>
      <c r="I231" s="275"/>
      <c r="J231" s="275"/>
      <c r="K231" s="275"/>
      <c r="L231" s="275"/>
      <c r="M231" s="275"/>
      <c r="N231" s="275"/>
      <c r="O231" s="275"/>
      <c r="P231" s="275"/>
      <c r="Q231" s="275"/>
      <c r="R231" s="275"/>
      <c r="S231" s="275"/>
      <c r="T231" s="275"/>
      <c r="U231" s="275"/>
      <c r="V231" s="275"/>
      <c r="W231" s="275"/>
      <c r="X231" s="275"/>
      <c r="Y231" s="276"/>
      <c r="Z231" s="276"/>
    </row>
    <row r="232" customFormat="false" ht="12.75" hidden="false" customHeight="false" outlineLevel="0" collapsed="false">
      <c r="A232" s="149"/>
      <c r="B232" s="149"/>
      <c r="C232" s="149"/>
      <c r="D232" s="149"/>
      <c r="E232" s="149"/>
      <c r="F232" s="149"/>
      <c r="G232" s="149"/>
      <c r="H232" s="149"/>
      <c r="I232" s="149"/>
      <c r="J232" s="149"/>
      <c r="K232" s="149"/>
      <c r="L232" s="149"/>
      <c r="M232" s="149"/>
      <c r="N232" s="149"/>
      <c r="O232" s="149"/>
      <c r="P232" s="149"/>
      <c r="Q232" s="242"/>
      <c r="R232" s="242"/>
      <c r="S232" s="149"/>
      <c r="T232" s="149"/>
      <c r="U232" s="149"/>
      <c r="V232" s="149"/>
      <c r="W232" s="149"/>
      <c r="X232" s="149"/>
    </row>
    <row r="233" customFormat="false" ht="63.75" hidden="false" customHeight="true" outlineLevel="0" collapsed="false">
      <c r="A233" s="277" t="s">
        <v>488</v>
      </c>
      <c r="B233" s="277" t="s">
        <v>489</v>
      </c>
      <c r="C233" s="277" t="s">
        <v>220</v>
      </c>
      <c r="D233" s="277" t="s">
        <v>490</v>
      </c>
      <c r="E233" s="277"/>
      <c r="F233" s="277"/>
      <c r="G233" s="277" t="s">
        <v>12</v>
      </c>
      <c r="H233" s="277"/>
      <c r="I233" s="277" t="s">
        <v>13</v>
      </c>
      <c r="J233" s="277"/>
      <c r="K233" s="277" t="s">
        <v>14</v>
      </c>
      <c r="L233" s="277"/>
      <c r="M233" s="277" t="s">
        <v>15</v>
      </c>
      <c r="N233" s="277"/>
      <c r="O233" s="277" t="s">
        <v>16</v>
      </c>
      <c r="P233" s="277"/>
      <c r="Q233" s="277" t="s">
        <v>17</v>
      </c>
      <c r="R233" s="277"/>
      <c r="S233" s="277" t="s">
        <v>139</v>
      </c>
      <c r="T233" s="277"/>
      <c r="U233" s="277"/>
      <c r="V233" s="277" t="s">
        <v>491</v>
      </c>
      <c r="W233" s="277"/>
      <c r="X233" s="277"/>
    </row>
    <row r="234" customFormat="false" ht="12.75" hidden="false" customHeight="true" outlineLevel="0" collapsed="false">
      <c r="A234" s="89"/>
      <c r="B234" s="89"/>
      <c r="C234" s="89"/>
      <c r="D234" s="89"/>
      <c r="E234" s="89"/>
      <c r="F234" s="89"/>
      <c r="G234" s="291" t="s">
        <v>141</v>
      </c>
      <c r="H234" s="291"/>
      <c r="I234" s="291"/>
      <c r="J234" s="291"/>
      <c r="K234" s="291"/>
      <c r="L234" s="291"/>
      <c r="M234" s="291"/>
      <c r="N234" s="291"/>
      <c r="O234" s="291"/>
      <c r="P234" s="291"/>
      <c r="Q234" s="291"/>
      <c r="R234" s="291"/>
      <c r="S234" s="89"/>
      <c r="T234" s="89"/>
      <c r="U234" s="89"/>
      <c r="V234" s="89"/>
      <c r="W234" s="89"/>
      <c r="X234" s="89"/>
    </row>
    <row r="235" customFormat="false" ht="13.5" hidden="false" customHeight="false" outlineLevel="0" collapsed="false">
      <c r="A235" s="89"/>
      <c r="B235" s="89"/>
      <c r="C235" s="89"/>
      <c r="D235" s="89" t="s">
        <v>25</v>
      </c>
      <c r="E235" s="89" t="s">
        <v>23</v>
      </c>
      <c r="F235" s="89" t="s">
        <v>24</v>
      </c>
      <c r="G235" s="89" t="s">
        <v>23</v>
      </c>
      <c r="H235" s="89" t="s">
        <v>24</v>
      </c>
      <c r="I235" s="89" t="s">
        <v>23</v>
      </c>
      <c r="J235" s="89" t="s">
        <v>24</v>
      </c>
      <c r="K235" s="89" t="s">
        <v>23</v>
      </c>
      <c r="L235" s="89" t="s">
        <v>24</v>
      </c>
      <c r="M235" s="89" t="s">
        <v>23</v>
      </c>
      <c r="N235" s="89" t="s">
        <v>24</v>
      </c>
      <c r="O235" s="89" t="s">
        <v>23</v>
      </c>
      <c r="P235" s="89" t="s">
        <v>24</v>
      </c>
      <c r="Q235" s="90" t="s">
        <v>23</v>
      </c>
      <c r="R235" s="90" t="s">
        <v>24</v>
      </c>
      <c r="S235" s="91" t="s">
        <v>25</v>
      </c>
      <c r="T235" s="89" t="s">
        <v>23</v>
      </c>
      <c r="U235" s="89" t="s">
        <v>24</v>
      </c>
      <c r="V235" s="89" t="s">
        <v>25</v>
      </c>
      <c r="W235" s="89" t="s">
        <v>23</v>
      </c>
      <c r="X235" s="89" t="s">
        <v>24</v>
      </c>
    </row>
    <row r="236" customFormat="false" ht="25.5" hidden="false" customHeight="false" outlineLevel="0" collapsed="false">
      <c r="A236" s="89" t="s">
        <v>492</v>
      </c>
      <c r="B236" s="89" t="s">
        <v>493</v>
      </c>
      <c r="C236" s="89" t="s">
        <v>144</v>
      </c>
      <c r="D236" s="315" t="n">
        <v>29790</v>
      </c>
      <c r="E236" s="315" t="n">
        <v>12154</v>
      </c>
      <c r="F236" s="315" t="n">
        <v>17636</v>
      </c>
      <c r="G236" s="89" t="n">
        <v>0</v>
      </c>
      <c r="H236" s="89" t="n">
        <v>0</v>
      </c>
      <c r="I236" s="90" t="n">
        <v>1080</v>
      </c>
      <c r="J236" s="90" t="n">
        <v>1806</v>
      </c>
      <c r="K236" s="90" t="n">
        <v>1770</v>
      </c>
      <c r="L236" s="137" t="n">
        <v>2184</v>
      </c>
      <c r="M236" s="137" t="n">
        <v>2208</v>
      </c>
      <c r="N236" s="116" t="n">
        <v>2842</v>
      </c>
      <c r="O236" s="137" t="n">
        <v>1716</v>
      </c>
      <c r="P236" s="137" t="n">
        <v>2420</v>
      </c>
      <c r="Q236" s="137" t="n">
        <v>1572</v>
      </c>
      <c r="R236" s="137" t="n">
        <v>2225</v>
      </c>
      <c r="S236" s="314" t="n">
        <v>19823</v>
      </c>
      <c r="T236" s="136" t="n">
        <v>8346</v>
      </c>
      <c r="U236" s="137" t="n">
        <v>11477</v>
      </c>
      <c r="V236" s="316" t="n">
        <f aca="false">S236/D236</f>
        <v>0.665424639140651</v>
      </c>
      <c r="W236" s="316" t="n">
        <f aca="false">T236/E236</f>
        <v>0.68668751028468</v>
      </c>
      <c r="X236" s="316" t="n">
        <f aca="false">U236/F236</f>
        <v>0.650771149920617</v>
      </c>
      <c r="AA236" s="309" t="n">
        <f aca="false">S236+S238+S240</f>
        <v>21167</v>
      </c>
      <c r="AB236" s="1"/>
      <c r="AC236" s="309" t="n">
        <f aca="false">S244+S245+S246</f>
        <v>21116</v>
      </c>
      <c r="AD236" s="5" t="s">
        <v>535</v>
      </c>
    </row>
    <row r="237" customFormat="false" ht="25.5" hidden="false" customHeight="false" outlineLevel="0" collapsed="false">
      <c r="A237" s="89" t="s">
        <v>494</v>
      </c>
      <c r="B237" s="89" t="s">
        <v>495</v>
      </c>
      <c r="C237" s="89" t="s">
        <v>144</v>
      </c>
      <c r="D237" s="315" t="n">
        <v>10903</v>
      </c>
      <c r="E237" s="315" t="n">
        <v>3827</v>
      </c>
      <c r="F237" s="315" t="n">
        <v>7076</v>
      </c>
      <c r="G237" s="89" t="n">
        <v>0</v>
      </c>
      <c r="H237" s="89" t="n">
        <v>0</v>
      </c>
      <c r="I237" s="89" t="n">
        <v>532</v>
      </c>
      <c r="J237" s="89" t="n">
        <v>889</v>
      </c>
      <c r="K237" s="89" t="n">
        <v>835</v>
      </c>
      <c r="L237" s="89" t="n">
        <v>1089</v>
      </c>
      <c r="M237" s="125" t="n">
        <v>1099</v>
      </c>
      <c r="N237" s="294" t="n">
        <v>1394</v>
      </c>
      <c r="O237" s="90" t="n">
        <v>677</v>
      </c>
      <c r="P237" s="90" t="n">
        <v>925</v>
      </c>
      <c r="Q237" s="137" t="n">
        <v>578</v>
      </c>
      <c r="R237" s="137" t="n">
        <v>859</v>
      </c>
      <c r="S237" s="308" t="n">
        <v>8877</v>
      </c>
      <c r="T237" s="136" t="n">
        <v>3721</v>
      </c>
      <c r="U237" s="137" t="n">
        <v>5156</v>
      </c>
      <c r="V237" s="316" t="n">
        <f aca="false">S237/D237</f>
        <v>0.814179583600844</v>
      </c>
      <c r="W237" s="316" t="n">
        <f aca="false">T237/E237</f>
        <v>0.972302064280115</v>
      </c>
      <c r="X237" s="316" t="n">
        <f aca="false">U237/F237</f>
        <v>0.728660260033918</v>
      </c>
    </row>
    <row r="238" customFormat="false" ht="25.5" hidden="false" customHeight="false" outlineLevel="0" collapsed="false">
      <c r="A238" s="89" t="s">
        <v>498</v>
      </c>
      <c r="B238" s="89" t="s">
        <v>499</v>
      </c>
      <c r="C238" s="89" t="s">
        <v>144</v>
      </c>
      <c r="D238" s="315" t="n">
        <v>861</v>
      </c>
      <c r="E238" s="315" t="n">
        <v>291</v>
      </c>
      <c r="F238" s="315" t="n">
        <v>570</v>
      </c>
      <c r="G238" s="89" t="n">
        <v>0</v>
      </c>
      <c r="H238" s="89" t="n">
        <v>0</v>
      </c>
      <c r="I238" s="89" t="n">
        <v>0</v>
      </c>
      <c r="J238" s="89" t="n">
        <v>0</v>
      </c>
      <c r="K238" s="89" t="n">
        <v>142</v>
      </c>
      <c r="L238" s="89" t="n">
        <v>127</v>
      </c>
      <c r="M238" s="89" t="n">
        <v>231</v>
      </c>
      <c r="N238" s="254" t="n">
        <v>315</v>
      </c>
      <c r="O238" s="90" t="n">
        <v>173</v>
      </c>
      <c r="P238" s="90" t="n">
        <v>165</v>
      </c>
      <c r="Q238" s="137" t="n">
        <v>93</v>
      </c>
      <c r="R238" s="137" t="n">
        <v>98</v>
      </c>
      <c r="S238" s="308" t="n">
        <v>1344</v>
      </c>
      <c r="T238" s="136" t="n">
        <v>639</v>
      </c>
      <c r="U238" s="137" t="n">
        <v>705</v>
      </c>
      <c r="V238" s="316" t="n">
        <f aca="false">S238/D238</f>
        <v>1.5609756097561</v>
      </c>
      <c r="W238" s="316" t="n">
        <f aca="false">T238/E238</f>
        <v>2.19587628865979</v>
      </c>
      <c r="X238" s="316" t="n">
        <f aca="false">U238/F238</f>
        <v>1.23684210526316</v>
      </c>
    </row>
    <row r="239" customFormat="false" ht="38.25" hidden="false" customHeight="false" outlineLevel="0" collapsed="false">
      <c r="A239" s="89" t="s">
        <v>500</v>
      </c>
      <c r="B239" s="89" t="s">
        <v>501</v>
      </c>
      <c r="C239" s="89" t="s">
        <v>144</v>
      </c>
      <c r="D239" s="139" t="s">
        <v>228</v>
      </c>
      <c r="E239" s="139" t="s">
        <v>228</v>
      </c>
      <c r="F239" s="139" t="s">
        <v>228</v>
      </c>
      <c r="G239" s="89" t="n">
        <v>0</v>
      </c>
      <c r="H239" s="89" t="n">
        <v>0</v>
      </c>
      <c r="I239" s="89" t="n">
        <v>0</v>
      </c>
      <c r="J239" s="89" t="n">
        <v>0</v>
      </c>
      <c r="K239" s="89" t="n">
        <v>52</v>
      </c>
      <c r="L239" s="89" t="n">
        <v>23</v>
      </c>
      <c r="M239" s="89" t="n">
        <v>56</v>
      </c>
      <c r="N239" s="254" t="n">
        <v>96</v>
      </c>
      <c r="O239" s="90" t="n">
        <v>13</v>
      </c>
      <c r="P239" s="90" t="n">
        <v>10</v>
      </c>
      <c r="Q239" s="137" t="n">
        <v>7</v>
      </c>
      <c r="R239" s="137" t="n">
        <v>1</v>
      </c>
      <c r="S239" s="308" t="n">
        <v>258</v>
      </c>
      <c r="T239" s="136" t="n">
        <v>128</v>
      </c>
      <c r="U239" s="137" t="n">
        <v>130</v>
      </c>
      <c r="V239" s="139" t="s">
        <v>228</v>
      </c>
      <c r="W239" s="139" t="s">
        <v>228</v>
      </c>
      <c r="X239" s="139" t="s">
        <v>228</v>
      </c>
    </row>
    <row r="240" customFormat="false" ht="38.25" hidden="false" customHeight="false" outlineLevel="0" collapsed="false">
      <c r="A240" s="89" t="s">
        <v>502</v>
      </c>
      <c r="B240" s="89" t="s">
        <v>503</v>
      </c>
      <c r="C240" s="89" t="s">
        <v>144</v>
      </c>
      <c r="D240" s="139" t="s">
        <v>228</v>
      </c>
      <c r="E240" s="139" t="s">
        <v>228</v>
      </c>
      <c r="F240" s="139" t="s">
        <v>228</v>
      </c>
      <c r="G240" s="89" t="n">
        <v>0</v>
      </c>
      <c r="H240" s="89" t="n">
        <v>0</v>
      </c>
      <c r="I240" s="89" t="n">
        <v>0</v>
      </c>
      <c r="J240" s="89" t="n">
        <v>0</v>
      </c>
      <c r="K240" s="89" t="n">
        <v>0</v>
      </c>
      <c r="L240" s="89" t="n">
        <v>0</v>
      </c>
      <c r="M240" s="89" t="n">
        <v>0</v>
      </c>
      <c r="N240" s="254" t="n">
        <v>0</v>
      </c>
      <c r="O240" s="90" t="n">
        <v>0</v>
      </c>
      <c r="P240" s="90" t="n">
        <v>0</v>
      </c>
      <c r="Q240" s="137" t="n">
        <v>0</v>
      </c>
      <c r="R240" s="137" t="n">
        <v>0</v>
      </c>
      <c r="S240" s="308" t="n">
        <v>0</v>
      </c>
      <c r="T240" s="136" t="n">
        <v>0</v>
      </c>
      <c r="U240" s="137" t="n">
        <v>0</v>
      </c>
      <c r="V240" s="139" t="s">
        <v>228</v>
      </c>
      <c r="W240" s="139" t="s">
        <v>228</v>
      </c>
      <c r="X240" s="139" t="s">
        <v>228</v>
      </c>
    </row>
    <row r="241" customFormat="false" ht="25.5" hidden="false" customHeight="false" outlineLevel="0" collapsed="false">
      <c r="A241" s="89" t="s">
        <v>504</v>
      </c>
      <c r="B241" s="89" t="s">
        <v>505</v>
      </c>
      <c r="C241" s="89" t="s">
        <v>144</v>
      </c>
      <c r="D241" s="139" t="s">
        <v>228</v>
      </c>
      <c r="E241" s="139" t="s">
        <v>228</v>
      </c>
      <c r="F241" s="139" t="s">
        <v>228</v>
      </c>
      <c r="G241" s="89" t="n">
        <v>0</v>
      </c>
      <c r="H241" s="89" t="n">
        <v>0</v>
      </c>
      <c r="I241" s="89" t="n">
        <v>0</v>
      </c>
      <c r="J241" s="89" t="n">
        <v>0</v>
      </c>
      <c r="K241" s="89" t="n">
        <v>0</v>
      </c>
      <c r="L241" s="89" t="n">
        <v>0</v>
      </c>
      <c r="M241" s="89" t="n">
        <v>0</v>
      </c>
      <c r="N241" s="254" t="n">
        <v>0</v>
      </c>
      <c r="O241" s="90" t="n">
        <v>0</v>
      </c>
      <c r="P241" s="90" t="n">
        <v>0</v>
      </c>
      <c r="Q241" s="137" t="n">
        <v>0</v>
      </c>
      <c r="R241" s="137" t="n">
        <v>0</v>
      </c>
      <c r="S241" s="308" t="n">
        <v>0</v>
      </c>
      <c r="T241" s="136" t="n">
        <v>0</v>
      </c>
      <c r="U241" s="137" t="n">
        <v>0</v>
      </c>
      <c r="V241" s="139" t="s">
        <v>228</v>
      </c>
      <c r="W241" s="139" t="s">
        <v>228</v>
      </c>
      <c r="X241" s="139" t="s">
        <v>228</v>
      </c>
    </row>
    <row r="242" customFormat="false" ht="25.5" hidden="false" customHeight="false" outlineLevel="0" collapsed="false">
      <c r="A242" s="89" t="s">
        <v>506</v>
      </c>
      <c r="B242" s="89" t="s">
        <v>507</v>
      </c>
      <c r="C242" s="89" t="s">
        <v>144</v>
      </c>
      <c r="D242" s="139" t="s">
        <v>228</v>
      </c>
      <c r="E242" s="139" t="s">
        <v>228</v>
      </c>
      <c r="F242" s="139" t="s">
        <v>228</v>
      </c>
      <c r="G242" s="89" t="n">
        <v>0</v>
      </c>
      <c r="H242" s="89" t="n">
        <v>0</v>
      </c>
      <c r="I242" s="89" t="n">
        <v>211</v>
      </c>
      <c r="J242" s="89" t="n">
        <v>127</v>
      </c>
      <c r="K242" s="89" t="n">
        <v>345</v>
      </c>
      <c r="L242" s="89" t="n">
        <v>226</v>
      </c>
      <c r="M242" s="125" t="n">
        <v>496</v>
      </c>
      <c r="N242" s="254" t="n">
        <v>340</v>
      </c>
      <c r="O242" s="90" t="n">
        <v>288</v>
      </c>
      <c r="P242" s="90" t="n">
        <v>213</v>
      </c>
      <c r="Q242" s="137" t="n">
        <v>287</v>
      </c>
      <c r="R242" s="137" t="n">
        <v>206</v>
      </c>
      <c r="S242" s="308" t="n">
        <v>2739</v>
      </c>
      <c r="T242" s="136" t="n">
        <v>1627</v>
      </c>
      <c r="U242" s="137" t="n">
        <v>1112</v>
      </c>
      <c r="V242" s="139" t="s">
        <v>228</v>
      </c>
      <c r="W242" s="139" t="s">
        <v>228</v>
      </c>
      <c r="X242" s="139" t="s">
        <v>228</v>
      </c>
    </row>
    <row r="243" customFormat="false" ht="63.75" hidden="false" customHeight="false" outlineLevel="0" collapsed="false">
      <c r="A243" s="89" t="s">
        <v>508</v>
      </c>
      <c r="B243" s="89" t="s">
        <v>509</v>
      </c>
      <c r="C243" s="89" t="s">
        <v>144</v>
      </c>
      <c r="D243" s="139" t="s">
        <v>228</v>
      </c>
      <c r="E243" s="139" t="s">
        <v>228</v>
      </c>
      <c r="F243" s="139" t="s">
        <v>228</v>
      </c>
      <c r="G243" s="89" t="n">
        <v>0</v>
      </c>
      <c r="H243" s="89" t="n">
        <v>0</v>
      </c>
      <c r="I243" s="89" t="n">
        <v>211</v>
      </c>
      <c r="J243" s="89" t="n">
        <v>127</v>
      </c>
      <c r="K243" s="89" t="n">
        <v>326</v>
      </c>
      <c r="L243" s="89" t="n">
        <v>195</v>
      </c>
      <c r="M243" s="89" t="n">
        <v>444</v>
      </c>
      <c r="N243" s="254" t="n">
        <v>290</v>
      </c>
      <c r="O243" s="90" t="n">
        <v>247</v>
      </c>
      <c r="P243" s="90" t="n">
        <v>148</v>
      </c>
      <c r="Q243" s="137" t="n">
        <v>270</v>
      </c>
      <c r="R243" s="137" t="n">
        <v>170</v>
      </c>
      <c r="S243" s="308" t="n">
        <v>2428</v>
      </c>
      <c r="T243" s="136" t="n">
        <v>1498</v>
      </c>
      <c r="U243" s="137" t="n">
        <v>930</v>
      </c>
      <c r="V243" s="139" t="s">
        <v>228</v>
      </c>
      <c r="W243" s="139" t="s">
        <v>228</v>
      </c>
      <c r="X243" s="139" t="s">
        <v>228</v>
      </c>
    </row>
    <row r="244" customFormat="false" ht="38.25" hidden="false" customHeight="false" outlineLevel="0" collapsed="false">
      <c r="A244" s="89" t="s">
        <v>510</v>
      </c>
      <c r="B244" s="89" t="s">
        <v>511</v>
      </c>
      <c r="C244" s="89" t="s">
        <v>144</v>
      </c>
      <c r="D244" s="139" t="s">
        <v>228</v>
      </c>
      <c r="E244" s="139" t="s">
        <v>228</v>
      </c>
      <c r="F244" s="139" t="s">
        <v>228</v>
      </c>
      <c r="G244" s="89" t="n">
        <v>0</v>
      </c>
      <c r="H244" s="89" t="n">
        <v>0</v>
      </c>
      <c r="I244" s="89" t="n">
        <v>192</v>
      </c>
      <c r="J244" s="89" t="n">
        <v>176</v>
      </c>
      <c r="K244" s="89" t="n">
        <v>328</v>
      </c>
      <c r="L244" s="89" t="n">
        <v>260</v>
      </c>
      <c r="M244" s="125" t="n">
        <v>709</v>
      </c>
      <c r="N244" s="254" t="n">
        <v>544</v>
      </c>
      <c r="O244" s="90" t="n">
        <v>385</v>
      </c>
      <c r="P244" s="90" t="n">
        <v>262</v>
      </c>
      <c r="Q244" s="137" t="n">
        <v>336</v>
      </c>
      <c r="R244" s="137" t="n">
        <v>189</v>
      </c>
      <c r="S244" s="308" t="n">
        <v>3381</v>
      </c>
      <c r="T244" s="136" t="n">
        <v>1950</v>
      </c>
      <c r="U244" s="137" t="n">
        <v>1431</v>
      </c>
      <c r="V244" s="139" t="s">
        <v>228</v>
      </c>
      <c r="W244" s="139" t="s">
        <v>228</v>
      </c>
      <c r="X244" s="139" t="s">
        <v>228</v>
      </c>
    </row>
    <row r="245" customFormat="false" ht="38.25" hidden="false" customHeight="false" outlineLevel="0" collapsed="false">
      <c r="A245" s="89" t="s">
        <v>512</v>
      </c>
      <c r="B245" s="89" t="s">
        <v>513</v>
      </c>
      <c r="C245" s="89" t="s">
        <v>144</v>
      </c>
      <c r="D245" s="139" t="s">
        <v>228</v>
      </c>
      <c r="E245" s="139" t="s">
        <v>228</v>
      </c>
      <c r="F245" s="139" t="s">
        <v>228</v>
      </c>
      <c r="G245" s="89" t="n">
        <v>0</v>
      </c>
      <c r="H245" s="89" t="n">
        <v>0</v>
      </c>
      <c r="I245" s="89" t="n">
        <v>801</v>
      </c>
      <c r="J245" s="89" t="n">
        <v>1096</v>
      </c>
      <c r="K245" s="89" t="n">
        <v>1423</v>
      </c>
      <c r="L245" s="89" t="n">
        <v>1377</v>
      </c>
      <c r="M245" s="125" t="n">
        <v>1576</v>
      </c>
      <c r="N245" s="294" t="n">
        <v>1797</v>
      </c>
      <c r="O245" s="137" t="n">
        <v>1367</v>
      </c>
      <c r="P245" s="137" t="n">
        <v>1553</v>
      </c>
      <c r="Q245" s="137" t="n">
        <v>1236</v>
      </c>
      <c r="R245" s="137" t="n">
        <v>1414</v>
      </c>
      <c r="S245" s="308" t="n">
        <v>13640</v>
      </c>
      <c r="T245" s="136" t="n">
        <v>6403</v>
      </c>
      <c r="U245" s="137" t="n">
        <v>7237</v>
      </c>
      <c r="V245" s="139" t="s">
        <v>228</v>
      </c>
      <c r="W245" s="139" t="s">
        <v>228</v>
      </c>
      <c r="X245" s="139" t="s">
        <v>228</v>
      </c>
    </row>
    <row r="246" customFormat="false" ht="25.5" hidden="false" customHeight="false" outlineLevel="0" collapsed="false">
      <c r="A246" s="89" t="s">
        <v>514</v>
      </c>
      <c r="B246" s="89" t="s">
        <v>515</v>
      </c>
      <c r="C246" s="89" t="s">
        <v>144</v>
      </c>
      <c r="D246" s="139" t="s">
        <v>228</v>
      </c>
      <c r="E246" s="139" t="s">
        <v>228</v>
      </c>
      <c r="F246" s="139" t="s">
        <v>228</v>
      </c>
      <c r="G246" s="89" t="n">
        <v>0</v>
      </c>
      <c r="H246" s="89" t="n">
        <v>0</v>
      </c>
      <c r="I246" s="89" t="n">
        <v>85</v>
      </c>
      <c r="J246" s="89" t="n">
        <v>532</v>
      </c>
      <c r="K246" s="89" t="n">
        <v>147</v>
      </c>
      <c r="L246" s="89" t="n">
        <v>664</v>
      </c>
      <c r="M246" s="89" t="n">
        <v>148</v>
      </c>
      <c r="N246" s="294" t="n">
        <v>811</v>
      </c>
      <c r="O246" s="90" t="n">
        <v>132</v>
      </c>
      <c r="P246" s="90" t="n">
        <v>770</v>
      </c>
      <c r="Q246" s="137" t="n">
        <v>88</v>
      </c>
      <c r="R246" s="137" t="n">
        <v>718</v>
      </c>
      <c r="S246" s="308" t="n">
        <v>4095</v>
      </c>
      <c r="T246" s="136" t="n">
        <v>600</v>
      </c>
      <c r="U246" s="137" t="n">
        <v>3495</v>
      </c>
      <c r="V246" s="139" t="s">
        <v>228</v>
      </c>
      <c r="W246" s="139" t="s">
        <v>228</v>
      </c>
      <c r="X246" s="139" t="s">
        <v>228</v>
      </c>
    </row>
    <row r="247" customFormat="false" ht="51" hidden="false" customHeight="false" outlineLevel="0" collapsed="false">
      <c r="A247" s="89" t="s">
        <v>516</v>
      </c>
      <c r="B247" s="89" t="s">
        <v>517</v>
      </c>
      <c r="C247" s="89" t="s">
        <v>144</v>
      </c>
      <c r="D247" s="139" t="s">
        <v>228</v>
      </c>
      <c r="E247" s="139" t="s">
        <v>228</v>
      </c>
      <c r="F247" s="139" t="s">
        <v>228</v>
      </c>
      <c r="G247" s="89" t="n">
        <v>0</v>
      </c>
      <c r="H247" s="89" t="n">
        <v>0</v>
      </c>
      <c r="I247" s="89" t="n">
        <v>3</v>
      </c>
      <c r="J247" s="89" t="n">
        <v>7</v>
      </c>
      <c r="K247" s="89" t="n">
        <v>31</v>
      </c>
      <c r="L247" s="89" t="n">
        <v>25</v>
      </c>
      <c r="M247" s="89" t="n">
        <v>3</v>
      </c>
      <c r="N247" s="254" t="n">
        <v>14</v>
      </c>
      <c r="O247" s="90" t="n">
        <v>4</v>
      </c>
      <c r="P247" s="90" t="n">
        <v>9</v>
      </c>
      <c r="Q247" s="137" t="n">
        <v>3</v>
      </c>
      <c r="R247" s="137" t="n">
        <v>9</v>
      </c>
      <c r="S247" s="308" t="n">
        <v>108</v>
      </c>
      <c r="T247" s="136" t="n">
        <v>44</v>
      </c>
      <c r="U247" s="137" t="n">
        <v>64</v>
      </c>
      <c r="V247" s="139" t="s">
        <v>228</v>
      </c>
      <c r="W247" s="139" t="s">
        <v>228</v>
      </c>
      <c r="X247" s="139" t="s">
        <v>228</v>
      </c>
    </row>
    <row r="248" customFormat="false" ht="25.5" hidden="false" customHeight="false" outlineLevel="0" collapsed="false">
      <c r="A248" s="89" t="s">
        <v>518</v>
      </c>
      <c r="B248" s="89" t="s">
        <v>519</v>
      </c>
      <c r="C248" s="89" t="s">
        <v>144</v>
      </c>
      <c r="D248" s="319" t="n">
        <v>1132</v>
      </c>
      <c r="E248" s="319" t="n">
        <v>439</v>
      </c>
      <c r="F248" s="319" t="n">
        <v>693</v>
      </c>
      <c r="G248" s="89" t="n">
        <v>0</v>
      </c>
      <c r="H248" s="89" t="n">
        <v>0</v>
      </c>
      <c r="I248" s="89" t="n">
        <v>95</v>
      </c>
      <c r="J248" s="89" t="n">
        <v>134</v>
      </c>
      <c r="K248" s="89" t="n">
        <v>231</v>
      </c>
      <c r="L248" s="89" t="n">
        <v>286</v>
      </c>
      <c r="M248" s="89" t="n">
        <v>300</v>
      </c>
      <c r="N248" s="254" t="n">
        <v>397</v>
      </c>
      <c r="O248" s="90" t="n">
        <v>173</v>
      </c>
      <c r="P248" s="90" t="n">
        <v>230</v>
      </c>
      <c r="Q248" s="137" t="n">
        <v>140</v>
      </c>
      <c r="R248" s="137" t="n">
        <v>178</v>
      </c>
      <c r="S248" s="308" t="n">
        <v>2164</v>
      </c>
      <c r="T248" s="136" t="n">
        <v>939</v>
      </c>
      <c r="U248" s="137" t="n">
        <v>1225</v>
      </c>
      <c r="V248" s="316" t="n">
        <f aca="false">S248/D248</f>
        <v>1.91166077738516</v>
      </c>
      <c r="W248" s="316" t="n">
        <f aca="false">T248/E248</f>
        <v>2.13895216400911</v>
      </c>
      <c r="X248" s="316" t="n">
        <f aca="false">U248/F248</f>
        <v>1.76767676767677</v>
      </c>
    </row>
    <row r="249" customFormat="false" ht="25.5" hidden="false" customHeight="false" outlineLevel="0" collapsed="false">
      <c r="A249" s="89" t="s">
        <v>520</v>
      </c>
      <c r="B249" s="89" t="s">
        <v>521</v>
      </c>
      <c r="C249" s="89" t="s">
        <v>144</v>
      </c>
      <c r="D249" s="139" t="s">
        <v>228</v>
      </c>
      <c r="E249" s="139" t="s">
        <v>228</v>
      </c>
      <c r="F249" s="139" t="s">
        <v>228</v>
      </c>
      <c r="G249" s="89" t="n">
        <v>0</v>
      </c>
      <c r="H249" s="89" t="n">
        <v>0</v>
      </c>
      <c r="I249" s="89" t="n">
        <v>137</v>
      </c>
      <c r="J249" s="89" t="n">
        <v>193</v>
      </c>
      <c r="K249" s="89" t="n">
        <v>337</v>
      </c>
      <c r="L249" s="89" t="n">
        <v>516</v>
      </c>
      <c r="M249" s="125" t="n">
        <v>1343</v>
      </c>
      <c r="N249" s="294" t="n">
        <v>1891</v>
      </c>
      <c r="O249" s="90" t="n">
        <v>979</v>
      </c>
      <c r="P249" s="137" t="n">
        <v>1373</v>
      </c>
      <c r="Q249" s="137" t="n">
        <v>862</v>
      </c>
      <c r="R249" s="137" t="n">
        <v>1335</v>
      </c>
      <c r="S249" s="308" t="n">
        <v>8966</v>
      </c>
      <c r="T249" s="136" t="n">
        <v>3658</v>
      </c>
      <c r="U249" s="137" t="n">
        <v>5308</v>
      </c>
      <c r="V249" s="139" t="s">
        <v>228</v>
      </c>
      <c r="W249" s="139" t="s">
        <v>228</v>
      </c>
      <c r="X249" s="139" t="s">
        <v>228</v>
      </c>
    </row>
    <row r="250" customFormat="false" ht="28.5" hidden="false" customHeight="false" outlineLevel="0" collapsed="false">
      <c r="A250" s="89" t="s">
        <v>522</v>
      </c>
      <c r="B250" s="97" t="s">
        <v>523</v>
      </c>
      <c r="C250" s="89" t="s">
        <v>144</v>
      </c>
      <c r="D250" s="139" t="s">
        <v>228</v>
      </c>
      <c r="E250" s="139" t="s">
        <v>228</v>
      </c>
      <c r="F250" s="139" t="s">
        <v>228</v>
      </c>
      <c r="G250" s="89" t="n">
        <v>0</v>
      </c>
      <c r="H250" s="89" t="n">
        <v>0</v>
      </c>
      <c r="I250" s="89" t="n">
        <v>7</v>
      </c>
      <c r="J250" s="89" t="n">
        <v>6</v>
      </c>
      <c r="K250" s="89" t="n">
        <v>28</v>
      </c>
      <c r="L250" s="89" t="n">
        <v>9</v>
      </c>
      <c r="M250" s="89" t="n">
        <v>26</v>
      </c>
      <c r="N250" s="254" t="n">
        <v>17</v>
      </c>
      <c r="O250" s="90" t="n">
        <v>22</v>
      </c>
      <c r="P250" s="90" t="n">
        <v>8</v>
      </c>
      <c r="Q250" s="137" t="n">
        <v>16</v>
      </c>
      <c r="R250" s="137" t="n">
        <v>7</v>
      </c>
      <c r="S250" s="308" t="n">
        <v>146</v>
      </c>
      <c r="T250" s="136" t="n">
        <v>99</v>
      </c>
      <c r="U250" s="137" t="n">
        <v>47</v>
      </c>
      <c r="V250" s="139" t="s">
        <v>228</v>
      </c>
      <c r="W250" s="139" t="s">
        <v>228</v>
      </c>
      <c r="X250" s="139" t="s">
        <v>228</v>
      </c>
    </row>
    <row r="251" customFormat="false" ht="29.25" hidden="false" customHeight="false" outlineLevel="0" collapsed="false">
      <c r="A251" s="89" t="s">
        <v>524</v>
      </c>
      <c r="B251" s="97" t="s">
        <v>525</v>
      </c>
      <c r="C251" s="89" t="s">
        <v>144</v>
      </c>
      <c r="D251" s="139" t="s">
        <v>228</v>
      </c>
      <c r="E251" s="139" t="s">
        <v>228</v>
      </c>
      <c r="F251" s="139" t="s">
        <v>228</v>
      </c>
      <c r="G251" s="89" t="n">
        <v>0</v>
      </c>
      <c r="H251" s="89" t="n">
        <v>0</v>
      </c>
      <c r="I251" s="89" t="n">
        <v>534</v>
      </c>
      <c r="J251" s="89" t="n">
        <v>1121</v>
      </c>
      <c r="K251" s="89" t="n">
        <v>910</v>
      </c>
      <c r="L251" s="89" t="n">
        <v>1212</v>
      </c>
      <c r="M251" s="125" t="n">
        <v>1208</v>
      </c>
      <c r="N251" s="294" t="n">
        <v>1714</v>
      </c>
      <c r="O251" s="90" t="n">
        <v>886</v>
      </c>
      <c r="P251" s="137" t="n">
        <v>1274</v>
      </c>
      <c r="Q251" s="137" t="n">
        <v>812</v>
      </c>
      <c r="R251" s="137" t="n">
        <v>1264</v>
      </c>
      <c r="S251" s="320" t="n">
        <v>10935</v>
      </c>
      <c r="T251" s="136" t="n">
        <v>4350</v>
      </c>
      <c r="U251" s="137" t="n">
        <v>6585</v>
      </c>
      <c r="V251" s="139" t="s">
        <v>228</v>
      </c>
      <c r="W251" s="139" t="s">
        <v>228</v>
      </c>
      <c r="X251" s="139" t="s">
        <v>228</v>
      </c>
    </row>
    <row r="252" customFormat="false" ht="51" hidden="false" customHeight="false" outlineLevel="0" collapsed="false">
      <c r="A252" s="89" t="s">
        <v>526</v>
      </c>
      <c r="B252" s="89" t="s">
        <v>527</v>
      </c>
      <c r="C252" s="89" t="s">
        <v>144</v>
      </c>
      <c r="D252" s="139" t="s">
        <v>228</v>
      </c>
      <c r="E252" s="139" t="s">
        <v>228</v>
      </c>
      <c r="F252" s="139" t="s">
        <v>228</v>
      </c>
      <c r="G252" s="284" t="n">
        <v>0</v>
      </c>
      <c r="H252" s="284"/>
      <c r="I252" s="284" t="n">
        <v>0</v>
      </c>
      <c r="J252" s="284"/>
      <c r="K252" s="302" t="n">
        <v>7</v>
      </c>
      <c r="L252" s="302"/>
      <c r="M252" s="302" t="n">
        <v>1</v>
      </c>
      <c r="N252" s="302"/>
      <c r="O252" s="302" t="n">
        <v>3</v>
      </c>
      <c r="P252" s="302"/>
      <c r="Q252" s="284" t="n">
        <v>1</v>
      </c>
      <c r="R252" s="284"/>
      <c r="S252" s="311" t="n">
        <v>12</v>
      </c>
      <c r="T252" s="311"/>
      <c r="U252" s="311"/>
      <c r="V252" s="139" t="s">
        <v>228</v>
      </c>
      <c r="W252" s="139" t="s">
        <v>228</v>
      </c>
      <c r="X252" s="139" t="s">
        <v>228</v>
      </c>
    </row>
    <row r="253" customFormat="false" ht="40.5" hidden="false" customHeight="true" outlineLevel="0" collapsed="false">
      <c r="A253" s="89" t="s">
        <v>528</v>
      </c>
      <c r="B253" s="89" t="s">
        <v>529</v>
      </c>
      <c r="C253" s="89" t="s">
        <v>144</v>
      </c>
      <c r="D253" s="139" t="s">
        <v>228</v>
      </c>
      <c r="E253" s="139" t="s">
        <v>228</v>
      </c>
      <c r="F253" s="139" t="s">
        <v>228</v>
      </c>
      <c r="G253" s="284" t="n">
        <v>0</v>
      </c>
      <c r="H253" s="284"/>
      <c r="I253" s="284" t="n">
        <v>0</v>
      </c>
      <c r="J253" s="284"/>
      <c r="K253" s="284" t="n">
        <v>2</v>
      </c>
      <c r="L253" s="284"/>
      <c r="M253" s="284" t="n">
        <v>3</v>
      </c>
      <c r="N253" s="284"/>
      <c r="O253" s="284" t="n">
        <v>3</v>
      </c>
      <c r="P253" s="284"/>
      <c r="Q253" s="284" t="n">
        <v>1</v>
      </c>
      <c r="R253" s="284"/>
      <c r="S253" s="311" t="n">
        <v>9</v>
      </c>
      <c r="T253" s="311"/>
      <c r="U253" s="311"/>
      <c r="V253" s="139" t="s">
        <v>228</v>
      </c>
      <c r="W253" s="139" t="s">
        <v>228</v>
      </c>
      <c r="X253" s="139" t="s">
        <v>228</v>
      </c>
    </row>
    <row r="254" customFormat="false" ht="51" hidden="false" customHeight="false" outlineLevel="0" collapsed="false">
      <c r="A254" s="89" t="s">
        <v>530</v>
      </c>
      <c r="B254" s="89" t="s">
        <v>531</v>
      </c>
      <c r="C254" s="89" t="s">
        <v>144</v>
      </c>
      <c r="D254" s="139" t="s">
        <v>228</v>
      </c>
      <c r="E254" s="139" t="s">
        <v>228</v>
      </c>
      <c r="F254" s="139" t="s">
        <v>228</v>
      </c>
      <c r="G254" s="284" t="n">
        <v>0</v>
      </c>
      <c r="H254" s="284"/>
      <c r="I254" s="284" t="n">
        <v>0</v>
      </c>
      <c r="J254" s="284"/>
      <c r="K254" s="284" t="n">
        <v>0</v>
      </c>
      <c r="L254" s="284"/>
      <c r="M254" s="284" t="n">
        <v>0</v>
      </c>
      <c r="N254" s="284"/>
      <c r="O254" s="284" t="n">
        <v>0</v>
      </c>
      <c r="P254" s="284"/>
      <c r="Q254" s="284" t="n">
        <v>0</v>
      </c>
      <c r="R254" s="284"/>
      <c r="S254" s="311" t="n">
        <v>0</v>
      </c>
      <c r="T254" s="311"/>
      <c r="U254" s="311"/>
      <c r="V254" s="139" t="s">
        <v>228</v>
      </c>
      <c r="W254" s="139" t="s">
        <v>228</v>
      </c>
      <c r="X254" s="139" t="s">
        <v>228</v>
      </c>
    </row>
    <row r="255" customFormat="false" ht="51" hidden="false" customHeight="false" outlineLevel="0" collapsed="false">
      <c r="A255" s="89" t="s">
        <v>532</v>
      </c>
      <c r="B255" s="89" t="s">
        <v>533</v>
      </c>
      <c r="C255" s="89" t="s">
        <v>144</v>
      </c>
      <c r="D255" s="139" t="s">
        <v>228</v>
      </c>
      <c r="E255" s="139" t="s">
        <v>228</v>
      </c>
      <c r="F255" s="139" t="s">
        <v>228</v>
      </c>
      <c r="G255" s="284" t="n">
        <v>0</v>
      </c>
      <c r="H255" s="284"/>
      <c r="I255" s="284" t="n">
        <v>0</v>
      </c>
      <c r="J255" s="284"/>
      <c r="K255" s="284" t="n">
        <v>0</v>
      </c>
      <c r="L255" s="284"/>
      <c r="M255" s="284" t="n">
        <v>0</v>
      </c>
      <c r="N255" s="284"/>
      <c r="O255" s="284" t="n">
        <v>0</v>
      </c>
      <c r="P255" s="284"/>
      <c r="Q255" s="284" t="n">
        <v>0</v>
      </c>
      <c r="R255" s="284"/>
      <c r="S255" s="311" t="n">
        <v>0</v>
      </c>
      <c r="T255" s="311"/>
      <c r="U255" s="311"/>
      <c r="V255" s="139" t="s">
        <v>228</v>
      </c>
      <c r="W255" s="139" t="s">
        <v>228</v>
      </c>
      <c r="X255" s="139" t="s">
        <v>228</v>
      </c>
    </row>
    <row r="256" customFormat="false" ht="12.75" hidden="false" customHeight="true" outlineLevel="0" collapsed="false">
      <c r="A256" s="97" t="s">
        <v>534</v>
      </c>
      <c r="B256" s="97"/>
      <c r="C256" s="89"/>
      <c r="D256" s="89" t="s">
        <v>228</v>
      </c>
      <c r="E256" s="89"/>
      <c r="F256" s="89"/>
      <c r="G256" s="286" t="n">
        <f aca="false">G236+H236+G238+H238+G240+H240</f>
        <v>0</v>
      </c>
      <c r="H256" s="286"/>
      <c r="I256" s="287" t="n">
        <f aca="false">I236+J236+I238+J238+I240+J240</f>
        <v>2886</v>
      </c>
      <c r="J256" s="287"/>
      <c r="K256" s="287" t="n">
        <f aca="false">K236+L236+K238+L238+K240+L240</f>
        <v>4223</v>
      </c>
      <c r="L256" s="287"/>
      <c r="M256" s="287" t="n">
        <f aca="false">M236+N236+M238+N238+M240+N240</f>
        <v>5596</v>
      </c>
      <c r="N256" s="287"/>
      <c r="O256" s="287" t="n">
        <f aca="false">O236+P236+O238+P238+O240+P240</f>
        <v>4474</v>
      </c>
      <c r="P256" s="287"/>
      <c r="Q256" s="287" t="n">
        <f aca="false">Q236+R236+Q238+R238+Q240+R240</f>
        <v>3988</v>
      </c>
      <c r="R256" s="287"/>
      <c r="S256" s="321" t="n">
        <f aca="false">S236+S238+S240</f>
        <v>21167</v>
      </c>
      <c r="T256" s="321"/>
      <c r="U256" s="321"/>
      <c r="V256" s="89" t="s">
        <v>228</v>
      </c>
      <c r="W256" s="89"/>
      <c r="X256" s="89"/>
    </row>
    <row r="257" s="279" customFormat="true" ht="15" hidden="false" customHeight="true" outlineLevel="0" collapsed="false">
      <c r="A257" s="5"/>
      <c r="B257" s="5"/>
      <c r="C257" s="5"/>
      <c r="D257" s="5"/>
      <c r="E257" s="5"/>
      <c r="F257" s="5"/>
      <c r="G257" s="5"/>
      <c r="H257" s="5"/>
      <c r="I257" s="5"/>
      <c r="J257" s="5"/>
      <c r="K257" s="5"/>
      <c r="L257" s="5"/>
      <c r="M257" s="5"/>
      <c r="N257" s="5"/>
      <c r="O257" s="5"/>
      <c r="P257" s="5"/>
      <c r="Q257" s="48"/>
      <c r="R257" s="48"/>
      <c r="S257" s="5"/>
      <c r="T257" s="5"/>
      <c r="U257" s="301"/>
      <c r="V257" s="5"/>
      <c r="W257" s="5"/>
      <c r="X257" s="5"/>
    </row>
    <row r="258" customFormat="false" ht="12.75" hidden="false" customHeight="false" outlineLevel="0" collapsed="false">
      <c r="A258" s="149"/>
      <c r="B258" s="149"/>
      <c r="C258" s="149"/>
      <c r="D258" s="149"/>
      <c r="E258" s="149"/>
      <c r="F258" s="149"/>
      <c r="G258" s="149"/>
      <c r="H258" s="149"/>
      <c r="I258" s="149"/>
      <c r="J258" s="149"/>
      <c r="K258" s="149"/>
      <c r="L258" s="149"/>
      <c r="M258" s="149"/>
      <c r="N258" s="149"/>
      <c r="O258" s="149"/>
      <c r="P258" s="149"/>
      <c r="Q258" s="242"/>
      <c r="R258" s="242"/>
      <c r="S258" s="149"/>
      <c r="T258" s="149"/>
      <c r="U258" s="149"/>
      <c r="V258" s="149"/>
      <c r="W258" s="149"/>
      <c r="X258" s="149"/>
    </row>
    <row r="259" customFormat="false" ht="29.25" hidden="false" customHeight="true" outlineLevel="0" collapsed="false">
      <c r="A259" s="275" t="s">
        <v>182</v>
      </c>
      <c r="B259" s="275"/>
      <c r="C259" s="275"/>
      <c r="D259" s="275"/>
      <c r="E259" s="275"/>
      <c r="F259" s="275"/>
      <c r="G259" s="275"/>
      <c r="H259" s="275"/>
      <c r="I259" s="275"/>
      <c r="J259" s="275"/>
      <c r="K259" s="275"/>
      <c r="L259" s="275"/>
      <c r="M259" s="275"/>
      <c r="N259" s="275"/>
      <c r="O259" s="275"/>
      <c r="P259" s="275"/>
      <c r="Q259" s="275"/>
      <c r="R259" s="275"/>
      <c r="S259" s="275"/>
      <c r="T259" s="275"/>
      <c r="U259" s="275"/>
      <c r="V259" s="275"/>
      <c r="W259" s="275"/>
      <c r="X259" s="275"/>
      <c r="Y259" s="276"/>
      <c r="Z259" s="276"/>
    </row>
    <row r="260" customFormat="false" ht="12.75" hidden="false" customHeight="false" outlineLevel="0" collapsed="false">
      <c r="A260" s="149"/>
      <c r="B260" s="149"/>
      <c r="C260" s="149"/>
      <c r="D260" s="149"/>
      <c r="E260" s="149"/>
      <c r="F260" s="149"/>
      <c r="G260" s="149"/>
      <c r="H260" s="149"/>
      <c r="I260" s="149"/>
      <c r="J260" s="149"/>
      <c r="K260" s="149"/>
      <c r="L260" s="149"/>
      <c r="M260" s="149"/>
      <c r="N260" s="149"/>
      <c r="O260" s="149"/>
      <c r="P260" s="149"/>
      <c r="Q260" s="242"/>
      <c r="R260" s="242"/>
      <c r="S260" s="149"/>
      <c r="T260" s="149"/>
      <c r="U260" s="149"/>
      <c r="V260" s="149"/>
      <c r="W260" s="149"/>
      <c r="X260" s="149"/>
    </row>
    <row r="261" customFormat="false" ht="63.75" hidden="false" customHeight="true" outlineLevel="0" collapsed="false">
      <c r="A261" s="277" t="s">
        <v>488</v>
      </c>
      <c r="B261" s="277" t="s">
        <v>489</v>
      </c>
      <c r="C261" s="277" t="s">
        <v>220</v>
      </c>
      <c r="D261" s="277" t="s">
        <v>490</v>
      </c>
      <c r="E261" s="277"/>
      <c r="F261" s="277"/>
      <c r="G261" s="277" t="s">
        <v>12</v>
      </c>
      <c r="H261" s="277"/>
      <c r="I261" s="277" t="s">
        <v>13</v>
      </c>
      <c r="J261" s="277"/>
      <c r="K261" s="277" t="s">
        <v>14</v>
      </c>
      <c r="L261" s="277"/>
      <c r="M261" s="277" t="s">
        <v>15</v>
      </c>
      <c r="N261" s="277"/>
      <c r="O261" s="277" t="s">
        <v>16</v>
      </c>
      <c r="P261" s="277"/>
      <c r="Q261" s="277" t="s">
        <v>17</v>
      </c>
      <c r="R261" s="277"/>
      <c r="S261" s="277" t="s">
        <v>139</v>
      </c>
      <c r="T261" s="277"/>
      <c r="U261" s="277"/>
      <c r="V261" s="277" t="s">
        <v>491</v>
      </c>
      <c r="W261" s="277"/>
      <c r="X261" s="277"/>
    </row>
    <row r="262" customFormat="false" ht="12.75" hidden="false" customHeight="true" outlineLevel="0" collapsed="false">
      <c r="A262" s="89"/>
      <c r="B262" s="89"/>
      <c r="C262" s="89"/>
      <c r="D262" s="89"/>
      <c r="E262" s="89"/>
      <c r="F262" s="89"/>
      <c r="G262" s="291" t="s">
        <v>141</v>
      </c>
      <c r="H262" s="291"/>
      <c r="I262" s="291"/>
      <c r="J262" s="291"/>
      <c r="K262" s="291"/>
      <c r="L262" s="291"/>
      <c r="M262" s="291"/>
      <c r="N262" s="291"/>
      <c r="O262" s="291"/>
      <c r="P262" s="291"/>
      <c r="Q262" s="291"/>
      <c r="R262" s="291"/>
      <c r="S262" s="89"/>
      <c r="T262" s="89"/>
      <c r="U262" s="89"/>
      <c r="V262" s="89"/>
      <c r="W262" s="89"/>
      <c r="X262" s="89"/>
    </row>
    <row r="263" customFormat="false" ht="13.5" hidden="false" customHeight="false" outlineLevel="0" collapsed="false">
      <c r="A263" s="89"/>
      <c r="B263" s="89"/>
      <c r="C263" s="89"/>
      <c r="D263" s="89" t="s">
        <v>25</v>
      </c>
      <c r="E263" s="89" t="s">
        <v>23</v>
      </c>
      <c r="F263" s="89" t="s">
        <v>24</v>
      </c>
      <c r="G263" s="89" t="s">
        <v>23</v>
      </c>
      <c r="H263" s="89" t="s">
        <v>24</v>
      </c>
      <c r="I263" s="89" t="s">
        <v>23</v>
      </c>
      <c r="J263" s="89" t="s">
        <v>24</v>
      </c>
      <c r="K263" s="89" t="s">
        <v>23</v>
      </c>
      <c r="L263" s="89" t="s">
        <v>24</v>
      </c>
      <c r="M263" s="89" t="s">
        <v>23</v>
      </c>
      <c r="N263" s="89" t="s">
        <v>24</v>
      </c>
      <c r="O263" s="89" t="s">
        <v>23</v>
      </c>
      <c r="P263" s="89" t="s">
        <v>24</v>
      </c>
      <c r="Q263" s="90" t="s">
        <v>23</v>
      </c>
      <c r="R263" s="90" t="s">
        <v>24</v>
      </c>
      <c r="S263" s="91" t="s">
        <v>25</v>
      </c>
      <c r="T263" s="89" t="s">
        <v>23</v>
      </c>
      <c r="U263" s="89" t="s">
        <v>24</v>
      </c>
      <c r="V263" s="89" t="s">
        <v>25</v>
      </c>
      <c r="W263" s="89" t="s">
        <v>23</v>
      </c>
      <c r="X263" s="89" t="s">
        <v>24</v>
      </c>
    </row>
    <row r="264" customFormat="false" ht="25.5" hidden="false" customHeight="false" outlineLevel="0" collapsed="false">
      <c r="A264" s="89" t="s">
        <v>492</v>
      </c>
      <c r="B264" s="89" t="s">
        <v>493</v>
      </c>
      <c r="C264" s="89" t="s">
        <v>144</v>
      </c>
      <c r="D264" s="139" t="s">
        <v>228</v>
      </c>
      <c r="E264" s="139" t="s">
        <v>228</v>
      </c>
      <c r="F264" s="139" t="s">
        <v>228</v>
      </c>
      <c r="G264" s="89" t="n">
        <v>0</v>
      </c>
      <c r="H264" s="89" t="n">
        <v>0</v>
      </c>
      <c r="I264" s="90" t="n">
        <v>0</v>
      </c>
      <c r="J264" s="90" t="n">
        <v>0</v>
      </c>
      <c r="K264" s="90" t="n">
        <v>600</v>
      </c>
      <c r="L264" s="90" t="n">
        <v>717</v>
      </c>
      <c r="M264" s="137" t="n">
        <v>750</v>
      </c>
      <c r="N264" s="116" t="n">
        <v>718</v>
      </c>
      <c r="O264" s="90" t="n">
        <v>417</v>
      </c>
      <c r="P264" s="90" t="n">
        <v>363</v>
      </c>
      <c r="Q264" s="137" t="n">
        <v>15</v>
      </c>
      <c r="R264" s="137" t="n">
        <v>13</v>
      </c>
      <c r="S264" s="314" t="n">
        <v>3593</v>
      </c>
      <c r="T264" s="136" t="n">
        <v>1782</v>
      </c>
      <c r="U264" s="137" t="n">
        <v>1811</v>
      </c>
      <c r="V264" s="139" t="s">
        <v>228</v>
      </c>
      <c r="W264" s="139" t="s">
        <v>228</v>
      </c>
      <c r="X264" s="139" t="s">
        <v>228</v>
      </c>
      <c r="AA264" s="309" t="n">
        <f aca="false">S264+S266+S268</f>
        <v>4380</v>
      </c>
      <c r="AB264" s="1"/>
      <c r="AC264" s="309" t="n">
        <f aca="false">S272+S273+S274</f>
        <v>4379</v>
      </c>
      <c r="AD264" s="5" t="s">
        <v>535</v>
      </c>
    </row>
    <row r="265" customFormat="false" ht="25.5" hidden="false" customHeight="false" outlineLevel="0" collapsed="false">
      <c r="A265" s="89" t="s">
        <v>494</v>
      </c>
      <c r="B265" s="89" t="s">
        <v>495</v>
      </c>
      <c r="C265" s="89" t="s">
        <v>144</v>
      </c>
      <c r="D265" s="139" t="s">
        <v>228</v>
      </c>
      <c r="E265" s="139" t="s">
        <v>228</v>
      </c>
      <c r="F265" s="139" t="s">
        <v>228</v>
      </c>
      <c r="G265" s="89" t="n">
        <v>0</v>
      </c>
      <c r="H265" s="89" t="n">
        <v>0</v>
      </c>
      <c r="I265" s="89" t="n">
        <v>0</v>
      </c>
      <c r="J265" s="89" t="n">
        <v>0</v>
      </c>
      <c r="K265" s="89" t="n">
        <v>211</v>
      </c>
      <c r="L265" s="89" t="n">
        <v>214</v>
      </c>
      <c r="M265" s="89" t="n">
        <v>268</v>
      </c>
      <c r="N265" s="254" t="n">
        <v>213</v>
      </c>
      <c r="O265" s="90" t="n">
        <v>122</v>
      </c>
      <c r="P265" s="90" t="n">
        <v>79</v>
      </c>
      <c r="Q265" s="137" t="n">
        <v>0</v>
      </c>
      <c r="R265" s="137" t="n">
        <v>1</v>
      </c>
      <c r="S265" s="308" t="n">
        <v>1108</v>
      </c>
      <c r="T265" s="136" t="n">
        <v>601</v>
      </c>
      <c r="U265" s="137" t="n">
        <v>507</v>
      </c>
      <c r="V265" s="139" t="s">
        <v>228</v>
      </c>
      <c r="W265" s="139" t="s">
        <v>228</v>
      </c>
      <c r="X265" s="139" t="s">
        <v>228</v>
      </c>
      <c r="AA265" s="301"/>
    </row>
    <row r="266" customFormat="false" ht="25.5" hidden="false" customHeight="false" outlineLevel="0" collapsed="false">
      <c r="A266" s="89" t="s">
        <v>498</v>
      </c>
      <c r="B266" s="89" t="s">
        <v>499</v>
      </c>
      <c r="C266" s="89" t="s">
        <v>144</v>
      </c>
      <c r="D266" s="139" t="s">
        <v>228</v>
      </c>
      <c r="E266" s="139" t="s">
        <v>228</v>
      </c>
      <c r="F266" s="139" t="s">
        <v>228</v>
      </c>
      <c r="G266" s="89" t="n">
        <v>0</v>
      </c>
      <c r="H266" s="89" t="n">
        <v>0</v>
      </c>
      <c r="I266" s="89" t="n">
        <v>0</v>
      </c>
      <c r="J266" s="89" t="n">
        <v>0</v>
      </c>
      <c r="K266" s="89" t="n">
        <v>125</v>
      </c>
      <c r="L266" s="89" t="n">
        <v>197</v>
      </c>
      <c r="M266" s="89" t="n">
        <v>125</v>
      </c>
      <c r="N266" s="254" t="n">
        <v>174</v>
      </c>
      <c r="O266" s="90" t="n">
        <v>71</v>
      </c>
      <c r="P266" s="90" t="n">
        <v>84</v>
      </c>
      <c r="Q266" s="137" t="n">
        <v>7</v>
      </c>
      <c r="R266" s="137" t="n">
        <v>4</v>
      </c>
      <c r="S266" s="308" t="n">
        <v>787</v>
      </c>
      <c r="T266" s="136" t="n">
        <v>328</v>
      </c>
      <c r="U266" s="137" t="n">
        <v>459</v>
      </c>
      <c r="V266" s="139" t="s">
        <v>228</v>
      </c>
      <c r="W266" s="139" t="s">
        <v>228</v>
      </c>
      <c r="X266" s="139" t="s">
        <v>228</v>
      </c>
      <c r="AA266" s="301"/>
    </row>
    <row r="267" customFormat="false" ht="38.25" hidden="false" customHeight="false" outlineLevel="0" collapsed="false">
      <c r="A267" s="89" t="s">
        <v>500</v>
      </c>
      <c r="B267" s="89" t="s">
        <v>501</v>
      </c>
      <c r="C267" s="89" t="s">
        <v>144</v>
      </c>
      <c r="D267" s="139" t="s">
        <v>228</v>
      </c>
      <c r="E267" s="139" t="s">
        <v>228</v>
      </c>
      <c r="F267" s="139" t="s">
        <v>228</v>
      </c>
      <c r="G267" s="89" t="n">
        <v>0</v>
      </c>
      <c r="H267" s="89" t="n">
        <v>0</v>
      </c>
      <c r="I267" s="89" t="n">
        <v>0</v>
      </c>
      <c r="J267" s="89" t="n">
        <v>0</v>
      </c>
      <c r="K267" s="89" t="n">
        <v>23</v>
      </c>
      <c r="L267" s="89" t="n">
        <v>25</v>
      </c>
      <c r="M267" s="89" t="n">
        <v>18</v>
      </c>
      <c r="N267" s="254" t="n">
        <v>24</v>
      </c>
      <c r="O267" s="90" t="n">
        <v>8</v>
      </c>
      <c r="P267" s="90" t="n">
        <v>12</v>
      </c>
      <c r="Q267" s="137" t="n">
        <v>0</v>
      </c>
      <c r="R267" s="137" t="n">
        <v>0</v>
      </c>
      <c r="S267" s="308" t="n">
        <v>110</v>
      </c>
      <c r="T267" s="136" t="n">
        <v>49</v>
      </c>
      <c r="U267" s="137" t="n">
        <v>61</v>
      </c>
      <c r="V267" s="139" t="s">
        <v>228</v>
      </c>
      <c r="W267" s="139" t="s">
        <v>228</v>
      </c>
      <c r="X267" s="139" t="s">
        <v>228</v>
      </c>
    </row>
    <row r="268" customFormat="false" ht="38.25" hidden="false" customHeight="false" outlineLevel="0" collapsed="false">
      <c r="A268" s="89" t="s">
        <v>502</v>
      </c>
      <c r="B268" s="89" t="s">
        <v>503</v>
      </c>
      <c r="C268" s="89" t="s">
        <v>144</v>
      </c>
      <c r="D268" s="139" t="s">
        <v>228</v>
      </c>
      <c r="E268" s="139" t="s">
        <v>228</v>
      </c>
      <c r="F268" s="139" t="s">
        <v>228</v>
      </c>
      <c r="G268" s="89" t="n">
        <v>0</v>
      </c>
      <c r="H268" s="89" t="n">
        <v>0</v>
      </c>
      <c r="I268" s="89" t="n">
        <v>0</v>
      </c>
      <c r="J268" s="89" t="n">
        <v>0</v>
      </c>
      <c r="K268" s="89" t="n">
        <v>0</v>
      </c>
      <c r="L268" s="89" t="n">
        <v>0</v>
      </c>
      <c r="M268" s="89" t="n">
        <v>0</v>
      </c>
      <c r="N268" s="254" t="n">
        <v>0</v>
      </c>
      <c r="O268" s="90" t="n">
        <v>0</v>
      </c>
      <c r="P268" s="90" t="n">
        <v>0</v>
      </c>
      <c r="Q268" s="137" t="n">
        <v>0</v>
      </c>
      <c r="R268" s="137" t="n">
        <v>0</v>
      </c>
      <c r="S268" s="308" t="n">
        <v>0</v>
      </c>
      <c r="T268" s="136" t="n">
        <v>0</v>
      </c>
      <c r="U268" s="137" t="n">
        <v>0</v>
      </c>
      <c r="V268" s="139" t="s">
        <v>228</v>
      </c>
      <c r="W268" s="139" t="s">
        <v>228</v>
      </c>
      <c r="X268" s="139" t="s">
        <v>228</v>
      </c>
    </row>
    <row r="269" customFormat="false" ht="25.5" hidden="false" customHeight="false" outlineLevel="0" collapsed="false">
      <c r="A269" s="89" t="s">
        <v>504</v>
      </c>
      <c r="B269" s="89" t="s">
        <v>505</v>
      </c>
      <c r="C269" s="89" t="s">
        <v>144</v>
      </c>
      <c r="D269" s="139" t="s">
        <v>228</v>
      </c>
      <c r="E269" s="139" t="s">
        <v>228</v>
      </c>
      <c r="F269" s="139" t="s">
        <v>228</v>
      </c>
      <c r="G269" s="89" t="n">
        <v>0</v>
      </c>
      <c r="H269" s="89" t="n">
        <v>0</v>
      </c>
      <c r="I269" s="89" t="n">
        <v>0</v>
      </c>
      <c r="J269" s="89" t="n">
        <v>0</v>
      </c>
      <c r="K269" s="89" t="n">
        <v>0</v>
      </c>
      <c r="L269" s="89" t="n">
        <v>0</v>
      </c>
      <c r="M269" s="89" t="n">
        <v>0</v>
      </c>
      <c r="N269" s="254" t="n">
        <v>0</v>
      </c>
      <c r="O269" s="90" t="n">
        <v>0</v>
      </c>
      <c r="P269" s="90" t="n">
        <v>0</v>
      </c>
      <c r="Q269" s="137" t="n">
        <v>0</v>
      </c>
      <c r="R269" s="137" t="n">
        <v>0</v>
      </c>
      <c r="S269" s="308" t="n">
        <v>0</v>
      </c>
      <c r="T269" s="136" t="n">
        <v>0</v>
      </c>
      <c r="U269" s="137" t="n">
        <v>0</v>
      </c>
      <c r="V269" s="139" t="s">
        <v>228</v>
      </c>
      <c r="W269" s="139" t="s">
        <v>228</v>
      </c>
      <c r="X269" s="139" t="s">
        <v>228</v>
      </c>
    </row>
    <row r="270" customFormat="false" ht="25.5" hidden="false" customHeight="false" outlineLevel="0" collapsed="false">
      <c r="A270" s="89" t="s">
        <v>506</v>
      </c>
      <c r="B270" s="89" t="s">
        <v>507</v>
      </c>
      <c r="C270" s="89" t="s">
        <v>144</v>
      </c>
      <c r="D270" s="139" t="s">
        <v>228</v>
      </c>
      <c r="E270" s="139" t="s">
        <v>228</v>
      </c>
      <c r="F270" s="139" t="s">
        <v>228</v>
      </c>
      <c r="G270" s="89" t="n">
        <v>0</v>
      </c>
      <c r="H270" s="89" t="n">
        <v>0</v>
      </c>
      <c r="I270" s="89" t="n">
        <v>0</v>
      </c>
      <c r="J270" s="89" t="n">
        <v>0</v>
      </c>
      <c r="K270" s="89" t="n">
        <v>129</v>
      </c>
      <c r="L270" s="89" t="n">
        <v>99</v>
      </c>
      <c r="M270" s="89" t="n">
        <v>116</v>
      </c>
      <c r="N270" s="254" t="n">
        <v>113</v>
      </c>
      <c r="O270" s="90" t="n">
        <v>43</v>
      </c>
      <c r="P270" s="90" t="n">
        <v>53</v>
      </c>
      <c r="Q270" s="137" t="n">
        <v>1</v>
      </c>
      <c r="R270" s="137" t="n">
        <v>6</v>
      </c>
      <c r="S270" s="308" t="n">
        <v>560</v>
      </c>
      <c r="T270" s="136" t="n">
        <v>289</v>
      </c>
      <c r="U270" s="137" t="n">
        <v>271</v>
      </c>
      <c r="V270" s="139" t="s">
        <v>228</v>
      </c>
      <c r="W270" s="139" t="s">
        <v>228</v>
      </c>
      <c r="X270" s="139" t="s">
        <v>228</v>
      </c>
    </row>
    <row r="271" customFormat="false" ht="63.75" hidden="false" customHeight="false" outlineLevel="0" collapsed="false">
      <c r="A271" s="89" t="s">
        <v>508</v>
      </c>
      <c r="B271" s="89" t="s">
        <v>509</v>
      </c>
      <c r="C271" s="89" t="s">
        <v>144</v>
      </c>
      <c r="D271" s="139" t="s">
        <v>228</v>
      </c>
      <c r="E271" s="139" t="s">
        <v>228</v>
      </c>
      <c r="F271" s="139" t="s">
        <v>228</v>
      </c>
      <c r="G271" s="89" t="n">
        <v>0</v>
      </c>
      <c r="H271" s="89" t="n">
        <v>0</v>
      </c>
      <c r="I271" s="89" t="n">
        <v>0</v>
      </c>
      <c r="J271" s="89" t="n">
        <v>0</v>
      </c>
      <c r="K271" s="89" t="n">
        <v>95</v>
      </c>
      <c r="L271" s="89" t="n">
        <v>47</v>
      </c>
      <c r="M271" s="89" t="n">
        <v>80</v>
      </c>
      <c r="N271" s="254" t="n">
        <v>60</v>
      </c>
      <c r="O271" s="90" t="n">
        <v>27</v>
      </c>
      <c r="P271" s="90" t="n">
        <v>25</v>
      </c>
      <c r="Q271" s="137" t="n">
        <v>1</v>
      </c>
      <c r="R271" s="137" t="n">
        <v>5</v>
      </c>
      <c r="S271" s="308" t="n">
        <v>340</v>
      </c>
      <c r="T271" s="136" t="n">
        <v>203</v>
      </c>
      <c r="U271" s="137" t="n">
        <v>137</v>
      </c>
      <c r="V271" s="139" t="s">
        <v>228</v>
      </c>
      <c r="W271" s="139" t="s">
        <v>228</v>
      </c>
      <c r="X271" s="139" t="s">
        <v>228</v>
      </c>
    </row>
    <row r="272" customFormat="false" ht="38.25" hidden="false" customHeight="false" outlineLevel="0" collapsed="false">
      <c r="A272" s="89" t="s">
        <v>510</v>
      </c>
      <c r="B272" s="89" t="s">
        <v>511</v>
      </c>
      <c r="C272" s="89" t="s">
        <v>144</v>
      </c>
      <c r="D272" s="139" t="s">
        <v>228</v>
      </c>
      <c r="E272" s="139" t="s">
        <v>228</v>
      </c>
      <c r="F272" s="139" t="s">
        <v>228</v>
      </c>
      <c r="G272" s="89" t="n">
        <v>0</v>
      </c>
      <c r="H272" s="89" t="n">
        <v>0</v>
      </c>
      <c r="I272" s="89" t="n">
        <v>0</v>
      </c>
      <c r="J272" s="89" t="n">
        <v>0</v>
      </c>
      <c r="K272" s="89" t="n">
        <v>63</v>
      </c>
      <c r="L272" s="89" t="n">
        <v>45</v>
      </c>
      <c r="M272" s="89" t="n">
        <v>63</v>
      </c>
      <c r="N272" s="254" t="n">
        <v>31</v>
      </c>
      <c r="O272" s="90" t="n">
        <v>41</v>
      </c>
      <c r="P272" s="90" t="n">
        <v>18</v>
      </c>
      <c r="Q272" s="137" t="n">
        <v>1</v>
      </c>
      <c r="R272" s="137" t="n">
        <v>1</v>
      </c>
      <c r="S272" s="308" t="n">
        <v>263</v>
      </c>
      <c r="T272" s="136" t="n">
        <v>168</v>
      </c>
      <c r="U272" s="137" t="n">
        <v>95</v>
      </c>
      <c r="V272" s="139" t="s">
        <v>228</v>
      </c>
      <c r="W272" s="139" t="s">
        <v>228</v>
      </c>
      <c r="X272" s="139" t="s">
        <v>228</v>
      </c>
    </row>
    <row r="273" customFormat="false" ht="38.25" hidden="false" customHeight="false" outlineLevel="0" collapsed="false">
      <c r="A273" s="89" t="s">
        <v>512</v>
      </c>
      <c r="B273" s="89" t="s">
        <v>513</v>
      </c>
      <c r="C273" s="89" t="s">
        <v>144</v>
      </c>
      <c r="D273" s="139" t="s">
        <v>228</v>
      </c>
      <c r="E273" s="139" t="s">
        <v>228</v>
      </c>
      <c r="F273" s="139" t="s">
        <v>228</v>
      </c>
      <c r="G273" s="89" t="n">
        <v>0</v>
      </c>
      <c r="H273" s="89" t="n">
        <v>0</v>
      </c>
      <c r="I273" s="89" t="n">
        <v>0</v>
      </c>
      <c r="J273" s="89" t="n">
        <v>0</v>
      </c>
      <c r="K273" s="89" t="n">
        <v>539</v>
      </c>
      <c r="L273" s="89" t="n">
        <v>517</v>
      </c>
      <c r="M273" s="125" t="n">
        <v>673</v>
      </c>
      <c r="N273" s="254" t="n">
        <v>487</v>
      </c>
      <c r="O273" s="90" t="n">
        <v>397</v>
      </c>
      <c r="P273" s="90" t="n">
        <v>254</v>
      </c>
      <c r="Q273" s="137" t="n">
        <v>15</v>
      </c>
      <c r="R273" s="137" t="n">
        <v>10</v>
      </c>
      <c r="S273" s="308" t="n">
        <v>2892</v>
      </c>
      <c r="T273" s="136" t="n">
        <v>1624</v>
      </c>
      <c r="U273" s="137" t="n">
        <v>1268</v>
      </c>
      <c r="V273" s="139" t="s">
        <v>228</v>
      </c>
      <c r="W273" s="139" t="s">
        <v>228</v>
      </c>
      <c r="X273" s="139" t="s">
        <v>228</v>
      </c>
    </row>
    <row r="274" customFormat="false" ht="25.5" hidden="false" customHeight="false" outlineLevel="0" collapsed="false">
      <c r="A274" s="89" t="s">
        <v>514</v>
      </c>
      <c r="B274" s="89" t="s">
        <v>515</v>
      </c>
      <c r="C274" s="89" t="s">
        <v>144</v>
      </c>
      <c r="D274" s="139" t="s">
        <v>228</v>
      </c>
      <c r="E274" s="139" t="s">
        <v>228</v>
      </c>
      <c r="F274" s="139" t="s">
        <v>228</v>
      </c>
      <c r="G274" s="89" t="n">
        <v>0</v>
      </c>
      <c r="H274" s="89" t="n">
        <v>0</v>
      </c>
      <c r="I274" s="89" t="n">
        <v>0</v>
      </c>
      <c r="J274" s="89" t="n">
        <v>0</v>
      </c>
      <c r="K274" s="89" t="n">
        <v>123</v>
      </c>
      <c r="L274" s="89" t="n">
        <v>351</v>
      </c>
      <c r="M274" s="89" t="n">
        <v>139</v>
      </c>
      <c r="N274" s="254" t="n">
        <v>374</v>
      </c>
      <c r="O274" s="90" t="n">
        <v>50</v>
      </c>
      <c r="P274" s="90" t="n">
        <v>175</v>
      </c>
      <c r="Q274" s="137" t="n">
        <v>6</v>
      </c>
      <c r="R274" s="137" t="n">
        <v>6</v>
      </c>
      <c r="S274" s="308" t="n">
        <v>1224</v>
      </c>
      <c r="T274" s="136" t="n">
        <v>318</v>
      </c>
      <c r="U274" s="137" t="n">
        <v>906</v>
      </c>
      <c r="V274" s="139"/>
      <c r="W274" s="139" t="s">
        <v>228</v>
      </c>
      <c r="X274" s="139" t="s">
        <v>228</v>
      </c>
    </row>
    <row r="275" customFormat="false" ht="51" hidden="false" customHeight="false" outlineLevel="0" collapsed="false">
      <c r="A275" s="89" t="s">
        <v>516</v>
      </c>
      <c r="B275" s="89" t="s">
        <v>517</v>
      </c>
      <c r="C275" s="89" t="s">
        <v>144</v>
      </c>
      <c r="D275" s="139" t="s">
        <v>228</v>
      </c>
      <c r="E275" s="139" t="s">
        <v>228</v>
      </c>
      <c r="F275" s="139" t="s">
        <v>228</v>
      </c>
      <c r="G275" s="89" t="n">
        <v>0</v>
      </c>
      <c r="H275" s="89" t="n">
        <v>0</v>
      </c>
      <c r="I275" s="89" t="n">
        <v>0</v>
      </c>
      <c r="J275" s="89" t="n">
        <v>0</v>
      </c>
      <c r="K275" s="89" t="n">
        <v>1</v>
      </c>
      <c r="L275" s="89" t="n">
        <v>2</v>
      </c>
      <c r="M275" s="89" t="n">
        <v>5</v>
      </c>
      <c r="N275" s="254" t="n">
        <v>3</v>
      </c>
      <c r="O275" s="90" t="n">
        <v>2</v>
      </c>
      <c r="P275" s="90" t="n">
        <v>0</v>
      </c>
      <c r="Q275" s="137" t="n">
        <v>0</v>
      </c>
      <c r="R275" s="137" t="n">
        <v>0</v>
      </c>
      <c r="S275" s="308" t="n">
        <v>13</v>
      </c>
      <c r="T275" s="136" t="n">
        <v>8</v>
      </c>
      <c r="U275" s="137" t="n">
        <v>5</v>
      </c>
      <c r="V275" s="139" t="s">
        <v>228</v>
      </c>
      <c r="W275" s="139" t="s">
        <v>228</v>
      </c>
      <c r="X275" s="139" t="s">
        <v>228</v>
      </c>
    </row>
    <row r="276" customFormat="false" ht="25.5" hidden="false" customHeight="false" outlineLevel="0" collapsed="false">
      <c r="A276" s="89" t="s">
        <v>518</v>
      </c>
      <c r="B276" s="89" t="s">
        <v>519</v>
      </c>
      <c r="C276" s="89" t="s">
        <v>144</v>
      </c>
      <c r="D276" s="139" t="s">
        <v>228</v>
      </c>
      <c r="E276" s="139" t="s">
        <v>228</v>
      </c>
      <c r="F276" s="139" t="s">
        <v>228</v>
      </c>
      <c r="G276" s="89" t="n">
        <v>0</v>
      </c>
      <c r="H276" s="89" t="n">
        <v>0</v>
      </c>
      <c r="I276" s="89" t="n">
        <v>0</v>
      </c>
      <c r="J276" s="89" t="n">
        <v>0</v>
      </c>
      <c r="K276" s="89" t="n">
        <v>113</v>
      </c>
      <c r="L276" s="89" t="n">
        <v>93</v>
      </c>
      <c r="M276" s="89" t="n">
        <v>104</v>
      </c>
      <c r="N276" s="254" t="n">
        <v>89</v>
      </c>
      <c r="O276" s="90" t="n">
        <v>53</v>
      </c>
      <c r="P276" s="90" t="n">
        <v>37</v>
      </c>
      <c r="Q276" s="137" t="n">
        <v>0</v>
      </c>
      <c r="R276" s="137" t="n">
        <v>0</v>
      </c>
      <c r="S276" s="308" t="n">
        <v>489</v>
      </c>
      <c r="T276" s="136" t="n">
        <v>270</v>
      </c>
      <c r="U276" s="137" t="n">
        <v>219</v>
      </c>
      <c r="V276" s="139" t="s">
        <v>228</v>
      </c>
      <c r="W276" s="139" t="s">
        <v>228</v>
      </c>
      <c r="X276" s="139" t="s">
        <v>228</v>
      </c>
    </row>
    <row r="277" customFormat="false" ht="25.5" hidden="false" customHeight="false" outlineLevel="0" collapsed="false">
      <c r="A277" s="89" t="s">
        <v>520</v>
      </c>
      <c r="B277" s="89" t="s">
        <v>521</v>
      </c>
      <c r="C277" s="89" t="s">
        <v>144</v>
      </c>
      <c r="D277" s="139" t="s">
        <v>228</v>
      </c>
      <c r="E277" s="139" t="s">
        <v>228</v>
      </c>
      <c r="F277" s="139" t="s">
        <v>228</v>
      </c>
      <c r="G277" s="89" t="n">
        <v>0</v>
      </c>
      <c r="H277" s="89" t="n">
        <v>0</v>
      </c>
      <c r="I277" s="89" t="n">
        <v>0</v>
      </c>
      <c r="J277" s="89" t="n">
        <v>0</v>
      </c>
      <c r="K277" s="89" t="n">
        <v>310</v>
      </c>
      <c r="L277" s="89" t="n">
        <v>420</v>
      </c>
      <c r="M277" s="89" t="n">
        <v>616</v>
      </c>
      <c r="N277" s="254" t="n">
        <v>601</v>
      </c>
      <c r="O277" s="90" t="n">
        <v>433</v>
      </c>
      <c r="P277" s="90" t="n">
        <v>386</v>
      </c>
      <c r="Q277" s="137" t="n">
        <v>7</v>
      </c>
      <c r="R277" s="137" t="n">
        <v>10</v>
      </c>
      <c r="S277" s="308" t="n">
        <v>2783</v>
      </c>
      <c r="T277" s="136" t="n">
        <v>1366</v>
      </c>
      <c r="U277" s="137" t="n">
        <v>1417</v>
      </c>
      <c r="V277" s="139" t="s">
        <v>228</v>
      </c>
      <c r="W277" s="139" t="s">
        <v>228</v>
      </c>
      <c r="X277" s="139" t="s">
        <v>228</v>
      </c>
    </row>
    <row r="278" customFormat="false" ht="28.5" hidden="false" customHeight="false" outlineLevel="0" collapsed="false">
      <c r="A278" s="89" t="s">
        <v>522</v>
      </c>
      <c r="B278" s="97" t="s">
        <v>523</v>
      </c>
      <c r="C278" s="89" t="s">
        <v>144</v>
      </c>
      <c r="D278" s="139" t="s">
        <v>228</v>
      </c>
      <c r="E278" s="139" t="s">
        <v>228</v>
      </c>
      <c r="F278" s="139" t="s">
        <v>228</v>
      </c>
      <c r="G278" s="89" t="n">
        <v>0</v>
      </c>
      <c r="H278" s="89" t="n">
        <v>0</v>
      </c>
      <c r="I278" s="89" t="n">
        <v>0</v>
      </c>
      <c r="J278" s="89" t="n">
        <v>0</v>
      </c>
      <c r="K278" s="89" t="n">
        <v>1</v>
      </c>
      <c r="L278" s="89" t="n">
        <v>2</v>
      </c>
      <c r="M278" s="89" t="n">
        <v>1</v>
      </c>
      <c r="N278" s="254" t="n">
        <v>4</v>
      </c>
      <c r="O278" s="90" t="n">
        <v>2</v>
      </c>
      <c r="P278" s="90" t="n">
        <v>1</v>
      </c>
      <c r="Q278" s="137" t="n">
        <v>0</v>
      </c>
      <c r="R278" s="137" t="n">
        <v>0</v>
      </c>
      <c r="S278" s="308" t="n">
        <v>11</v>
      </c>
      <c r="T278" s="136" t="n">
        <v>4</v>
      </c>
      <c r="U278" s="137" t="n">
        <v>7</v>
      </c>
      <c r="V278" s="139" t="s">
        <v>228</v>
      </c>
      <c r="W278" s="139" t="s">
        <v>228</v>
      </c>
      <c r="X278" s="139" t="s">
        <v>228</v>
      </c>
    </row>
    <row r="279" customFormat="false" ht="29.25" hidden="false" customHeight="false" outlineLevel="0" collapsed="false">
      <c r="A279" s="89" t="s">
        <v>524</v>
      </c>
      <c r="B279" s="97" t="s">
        <v>525</v>
      </c>
      <c r="C279" s="89" t="s">
        <v>144</v>
      </c>
      <c r="D279" s="139" t="s">
        <v>228</v>
      </c>
      <c r="E279" s="139" t="s">
        <v>228</v>
      </c>
      <c r="F279" s="139" t="s">
        <v>228</v>
      </c>
      <c r="G279" s="89" t="n">
        <v>0</v>
      </c>
      <c r="H279" s="89" t="n">
        <v>0</v>
      </c>
      <c r="I279" s="89" t="n">
        <v>0</v>
      </c>
      <c r="J279" s="89" t="n">
        <v>0</v>
      </c>
      <c r="K279" s="89" t="n">
        <v>405</v>
      </c>
      <c r="L279" s="89" t="n">
        <v>513</v>
      </c>
      <c r="M279" s="89" t="n">
        <v>581</v>
      </c>
      <c r="N279" s="254" t="n">
        <v>553</v>
      </c>
      <c r="O279" s="90" t="n">
        <v>395</v>
      </c>
      <c r="P279" s="90" t="n">
        <v>357</v>
      </c>
      <c r="Q279" s="137" t="n">
        <v>7</v>
      </c>
      <c r="R279" s="137" t="n">
        <v>9</v>
      </c>
      <c r="S279" s="320" t="n">
        <v>2820</v>
      </c>
      <c r="T279" s="136" t="n">
        <v>1388</v>
      </c>
      <c r="U279" s="137" t="n">
        <v>1432</v>
      </c>
      <c r="V279" s="139" t="s">
        <v>228</v>
      </c>
      <c r="W279" s="139" t="s">
        <v>228</v>
      </c>
      <c r="X279" s="139" t="s">
        <v>228</v>
      </c>
    </row>
    <row r="280" customFormat="false" ht="51" hidden="false" customHeight="false" outlineLevel="0" collapsed="false">
      <c r="A280" s="89" t="s">
        <v>526</v>
      </c>
      <c r="B280" s="89" t="s">
        <v>527</v>
      </c>
      <c r="C280" s="89" t="s">
        <v>144</v>
      </c>
      <c r="D280" s="139" t="s">
        <v>228</v>
      </c>
      <c r="E280" s="139" t="s">
        <v>228</v>
      </c>
      <c r="F280" s="139" t="s">
        <v>228</v>
      </c>
      <c r="G280" s="284" t="n">
        <v>0</v>
      </c>
      <c r="H280" s="284"/>
      <c r="I280" s="284" t="n">
        <v>0</v>
      </c>
      <c r="J280" s="284"/>
      <c r="K280" s="284" t="n">
        <v>2</v>
      </c>
      <c r="L280" s="284"/>
      <c r="M280" s="284" t="n">
        <v>3</v>
      </c>
      <c r="N280" s="284"/>
      <c r="O280" s="284" t="n">
        <v>0</v>
      </c>
      <c r="P280" s="284"/>
      <c r="Q280" s="284" t="n">
        <v>0</v>
      </c>
      <c r="R280" s="284"/>
      <c r="S280" s="299" t="n">
        <v>5</v>
      </c>
      <c r="T280" s="299"/>
      <c r="U280" s="299"/>
      <c r="V280" s="139" t="s">
        <v>228</v>
      </c>
      <c r="W280" s="139" t="s">
        <v>228</v>
      </c>
      <c r="X280" s="139" t="s">
        <v>228</v>
      </c>
    </row>
    <row r="281" customFormat="false" ht="38.25" hidden="false" customHeight="false" outlineLevel="0" collapsed="false">
      <c r="A281" s="89" t="s">
        <v>528</v>
      </c>
      <c r="B281" s="89" t="s">
        <v>529</v>
      </c>
      <c r="C281" s="89" t="s">
        <v>144</v>
      </c>
      <c r="D281" s="139" t="s">
        <v>228</v>
      </c>
      <c r="E281" s="139" t="s">
        <v>228</v>
      </c>
      <c r="F281" s="139" t="s">
        <v>228</v>
      </c>
      <c r="G281" s="284" t="n">
        <v>0</v>
      </c>
      <c r="H281" s="284"/>
      <c r="I281" s="284" t="n">
        <v>0</v>
      </c>
      <c r="J281" s="284"/>
      <c r="K281" s="302" t="n">
        <v>5</v>
      </c>
      <c r="L281" s="302"/>
      <c r="M281" s="302" t="n">
        <v>1</v>
      </c>
      <c r="N281" s="302"/>
      <c r="O281" s="302" t="n">
        <v>0</v>
      </c>
      <c r="P281" s="302"/>
      <c r="Q281" s="284" t="n">
        <v>0</v>
      </c>
      <c r="R281" s="284"/>
      <c r="S281" s="299" t="n">
        <v>6</v>
      </c>
      <c r="T281" s="299"/>
      <c r="U281" s="299"/>
      <c r="V281" s="139" t="s">
        <v>228</v>
      </c>
      <c r="W281" s="139" t="s">
        <v>228</v>
      </c>
      <c r="X281" s="139" t="s">
        <v>228</v>
      </c>
    </row>
    <row r="282" customFormat="false" ht="51" hidden="false" customHeight="false" outlineLevel="0" collapsed="false">
      <c r="A282" s="89" t="s">
        <v>530</v>
      </c>
      <c r="B282" s="89" t="s">
        <v>531</v>
      </c>
      <c r="C282" s="89" t="s">
        <v>144</v>
      </c>
      <c r="D282" s="139" t="s">
        <v>228</v>
      </c>
      <c r="E282" s="139" t="s">
        <v>228</v>
      </c>
      <c r="F282" s="139" t="s">
        <v>228</v>
      </c>
      <c r="G282" s="284" t="n">
        <v>0</v>
      </c>
      <c r="H282" s="284"/>
      <c r="I282" s="284" t="n">
        <v>0</v>
      </c>
      <c r="J282" s="284"/>
      <c r="K282" s="284" t="n">
        <v>0</v>
      </c>
      <c r="L282" s="284"/>
      <c r="M282" s="284" t="n">
        <v>0</v>
      </c>
      <c r="N282" s="284"/>
      <c r="O282" s="284" t="n">
        <v>0</v>
      </c>
      <c r="P282" s="284"/>
      <c r="Q282" s="284" t="n">
        <v>0</v>
      </c>
      <c r="R282" s="284"/>
      <c r="S282" s="299" t="n">
        <f aca="false">G282+I282+K282+M282+O282</f>
        <v>0</v>
      </c>
      <c r="T282" s="299"/>
      <c r="U282" s="299"/>
      <c r="V282" s="139" t="s">
        <v>228</v>
      </c>
      <c r="W282" s="139" t="s">
        <v>228</v>
      </c>
      <c r="X282" s="139" t="s">
        <v>228</v>
      </c>
    </row>
    <row r="283" customFormat="false" ht="51" hidden="false" customHeight="false" outlineLevel="0" collapsed="false">
      <c r="A283" s="89" t="s">
        <v>532</v>
      </c>
      <c r="B283" s="89" t="s">
        <v>533</v>
      </c>
      <c r="C283" s="89" t="s">
        <v>144</v>
      </c>
      <c r="D283" s="139" t="s">
        <v>228</v>
      </c>
      <c r="E283" s="139" t="s">
        <v>228</v>
      </c>
      <c r="F283" s="139" t="s">
        <v>228</v>
      </c>
      <c r="G283" s="284" t="n">
        <v>0</v>
      </c>
      <c r="H283" s="284"/>
      <c r="I283" s="284" t="n">
        <v>0</v>
      </c>
      <c r="J283" s="284"/>
      <c r="K283" s="284" t="n">
        <v>0</v>
      </c>
      <c r="L283" s="284"/>
      <c r="M283" s="284" t="n">
        <v>0</v>
      </c>
      <c r="N283" s="284"/>
      <c r="O283" s="284" t="n">
        <v>0</v>
      </c>
      <c r="P283" s="284"/>
      <c r="Q283" s="284" t="n">
        <v>0</v>
      </c>
      <c r="R283" s="284"/>
      <c r="S283" s="299" t="n">
        <f aca="false">G283+I283+K283+M283+O283</f>
        <v>0</v>
      </c>
      <c r="T283" s="299"/>
      <c r="U283" s="299"/>
      <c r="V283" s="139" t="s">
        <v>228</v>
      </c>
      <c r="W283" s="139" t="s">
        <v>228</v>
      </c>
      <c r="X283" s="139" t="s">
        <v>228</v>
      </c>
    </row>
    <row r="284" customFormat="false" ht="12.75" hidden="false" customHeight="true" outlineLevel="0" collapsed="false">
      <c r="A284" s="97" t="s">
        <v>534</v>
      </c>
      <c r="B284" s="97"/>
      <c r="C284" s="89"/>
      <c r="D284" s="89" t="s">
        <v>228</v>
      </c>
      <c r="E284" s="89"/>
      <c r="F284" s="89"/>
      <c r="G284" s="286" t="n">
        <f aca="false">G264+H264+G266+H266+G268+H268</f>
        <v>0</v>
      </c>
      <c r="H284" s="286"/>
      <c r="I284" s="287" t="n">
        <f aca="false">I264+J264+I266+J266+I268+J268</f>
        <v>0</v>
      </c>
      <c r="J284" s="287"/>
      <c r="K284" s="287" t="n">
        <f aca="false">K264+L264+K266+L266+K268+L268</f>
        <v>1639</v>
      </c>
      <c r="L284" s="287"/>
      <c r="M284" s="287" t="n">
        <f aca="false">M264+N264+M266+N266+M268+N268</f>
        <v>1767</v>
      </c>
      <c r="N284" s="287"/>
      <c r="O284" s="287" t="n">
        <f aca="false">O264+P264+O266+P266+O268+P268</f>
        <v>935</v>
      </c>
      <c r="P284" s="287"/>
      <c r="Q284" s="287" t="n">
        <f aca="false">Q264+R264+Q266+R266+Q268+R268</f>
        <v>39</v>
      </c>
      <c r="R284" s="287"/>
      <c r="S284" s="321" t="n">
        <f aca="false">S264+S266+S268</f>
        <v>4380</v>
      </c>
      <c r="T284" s="321"/>
      <c r="U284" s="321"/>
      <c r="V284" s="89" t="s">
        <v>228</v>
      </c>
      <c r="W284" s="89"/>
      <c r="X284" s="89"/>
    </row>
    <row r="285" customFormat="false" ht="12.75" hidden="false" customHeight="false" outlineLevel="0" collapsed="false">
      <c r="U285" s="301"/>
    </row>
    <row r="286" customFormat="false" ht="18" hidden="false" customHeight="true" outlineLevel="0" collapsed="false">
      <c r="A286" s="322"/>
      <c r="B286" s="322"/>
      <c r="C286" s="322"/>
      <c r="D286" s="322"/>
      <c r="E286" s="322"/>
      <c r="F286" s="322"/>
      <c r="G286" s="322"/>
      <c r="H286" s="322"/>
      <c r="I286" s="322"/>
      <c r="J286" s="322"/>
      <c r="K286" s="322"/>
      <c r="L286" s="322"/>
      <c r="M286" s="322"/>
      <c r="N286" s="322"/>
      <c r="O286" s="322"/>
      <c r="P286" s="322"/>
      <c r="Q286" s="60"/>
      <c r="R286" s="60"/>
      <c r="S286" s="322"/>
      <c r="T286" s="322"/>
      <c r="U286" s="322"/>
      <c r="V286" s="322"/>
      <c r="W286" s="322"/>
      <c r="X286" s="322"/>
    </row>
    <row r="287" customFormat="false" ht="28.5" hidden="false" customHeight="true" outlineLevel="0" collapsed="false">
      <c r="A287" s="275" t="s">
        <v>183</v>
      </c>
      <c r="B287" s="275"/>
      <c r="C287" s="275"/>
      <c r="D287" s="275"/>
      <c r="E287" s="275"/>
      <c r="F287" s="275"/>
      <c r="G287" s="275"/>
      <c r="H287" s="275"/>
      <c r="I287" s="275"/>
      <c r="J287" s="275"/>
      <c r="K287" s="275"/>
      <c r="L287" s="275"/>
      <c r="M287" s="275"/>
      <c r="N287" s="275"/>
      <c r="O287" s="275"/>
      <c r="P287" s="275"/>
      <c r="Q287" s="275"/>
      <c r="R287" s="275"/>
      <c r="S287" s="275"/>
      <c r="T287" s="275"/>
      <c r="U287" s="275"/>
      <c r="V287" s="275"/>
      <c r="W287" s="275"/>
      <c r="X287" s="275"/>
      <c r="Y287" s="276"/>
      <c r="Z287" s="276"/>
    </row>
    <row r="288" customFormat="false" ht="18" hidden="false" customHeight="true" outlineLevel="0" collapsed="false">
      <c r="A288" s="322"/>
      <c r="B288" s="322"/>
      <c r="C288" s="322"/>
      <c r="D288" s="322"/>
      <c r="E288" s="322"/>
      <c r="F288" s="322"/>
      <c r="G288" s="322"/>
      <c r="H288" s="322"/>
      <c r="I288" s="322"/>
      <c r="J288" s="322"/>
      <c r="K288" s="322"/>
      <c r="L288" s="322"/>
      <c r="M288" s="322"/>
      <c r="N288" s="322"/>
      <c r="O288" s="322"/>
      <c r="P288" s="322"/>
      <c r="Q288" s="60"/>
      <c r="R288" s="60"/>
      <c r="S288" s="322"/>
      <c r="T288" s="322"/>
      <c r="U288" s="322"/>
      <c r="V288" s="322"/>
      <c r="W288" s="322"/>
      <c r="X288" s="322"/>
    </row>
    <row r="289" customFormat="false" ht="63.75" hidden="false" customHeight="true" outlineLevel="0" collapsed="false">
      <c r="A289" s="277" t="s">
        <v>488</v>
      </c>
      <c r="B289" s="277" t="s">
        <v>489</v>
      </c>
      <c r="C289" s="277" t="s">
        <v>220</v>
      </c>
      <c r="D289" s="277" t="s">
        <v>490</v>
      </c>
      <c r="E289" s="277"/>
      <c r="F289" s="277"/>
      <c r="G289" s="277" t="s">
        <v>12</v>
      </c>
      <c r="H289" s="277"/>
      <c r="I289" s="277" t="s">
        <v>13</v>
      </c>
      <c r="J289" s="277"/>
      <c r="K289" s="277" t="s">
        <v>14</v>
      </c>
      <c r="L289" s="277"/>
      <c r="M289" s="277" t="s">
        <v>15</v>
      </c>
      <c r="N289" s="277"/>
      <c r="O289" s="277" t="s">
        <v>16</v>
      </c>
      <c r="P289" s="277"/>
      <c r="Q289" s="277" t="s">
        <v>17</v>
      </c>
      <c r="R289" s="277"/>
      <c r="S289" s="277" t="s">
        <v>139</v>
      </c>
      <c r="T289" s="277"/>
      <c r="U289" s="277"/>
      <c r="V289" s="277" t="s">
        <v>491</v>
      </c>
      <c r="W289" s="277"/>
      <c r="X289" s="277"/>
    </row>
    <row r="290" customFormat="false" ht="12.75" hidden="false" customHeight="true" outlineLevel="0" collapsed="false">
      <c r="A290" s="89"/>
      <c r="B290" s="89"/>
      <c r="C290" s="89"/>
      <c r="D290" s="89"/>
      <c r="E290" s="89"/>
      <c r="F290" s="89"/>
      <c r="G290" s="291" t="s">
        <v>141</v>
      </c>
      <c r="H290" s="291"/>
      <c r="I290" s="291"/>
      <c r="J290" s="291"/>
      <c r="K290" s="291"/>
      <c r="L290" s="291"/>
      <c r="M290" s="291"/>
      <c r="N290" s="291"/>
      <c r="O290" s="291"/>
      <c r="P290" s="291"/>
      <c r="Q290" s="291"/>
      <c r="R290" s="291"/>
      <c r="S290" s="89"/>
      <c r="T290" s="89"/>
      <c r="U290" s="89"/>
      <c r="V290" s="89"/>
      <c r="W290" s="89"/>
      <c r="X290" s="89"/>
    </row>
    <row r="291" customFormat="false" ht="13.5" hidden="false" customHeight="false" outlineLevel="0" collapsed="false">
      <c r="A291" s="89"/>
      <c r="B291" s="89"/>
      <c r="C291" s="89"/>
      <c r="D291" s="89" t="s">
        <v>25</v>
      </c>
      <c r="E291" s="89" t="s">
        <v>23</v>
      </c>
      <c r="F291" s="89" t="s">
        <v>24</v>
      </c>
      <c r="G291" s="89" t="s">
        <v>23</v>
      </c>
      <c r="H291" s="89" t="s">
        <v>24</v>
      </c>
      <c r="I291" s="89" t="s">
        <v>23</v>
      </c>
      <c r="J291" s="89" t="s">
        <v>24</v>
      </c>
      <c r="K291" s="89" t="s">
        <v>23</v>
      </c>
      <c r="L291" s="89" t="s">
        <v>24</v>
      </c>
      <c r="M291" s="89" t="s">
        <v>23</v>
      </c>
      <c r="N291" s="89" t="s">
        <v>24</v>
      </c>
      <c r="O291" s="89" t="s">
        <v>23</v>
      </c>
      <c r="P291" s="89" t="s">
        <v>24</v>
      </c>
      <c r="Q291" s="90" t="s">
        <v>23</v>
      </c>
      <c r="R291" s="90" t="s">
        <v>24</v>
      </c>
      <c r="S291" s="91" t="s">
        <v>25</v>
      </c>
      <c r="T291" s="89" t="s">
        <v>23</v>
      </c>
      <c r="U291" s="89" t="s">
        <v>24</v>
      </c>
      <c r="V291" s="89" t="s">
        <v>25</v>
      </c>
      <c r="W291" s="89" t="s">
        <v>23</v>
      </c>
      <c r="X291" s="89" t="s">
        <v>24</v>
      </c>
    </row>
    <row r="292" customFormat="false" ht="25.5" hidden="false" customHeight="false" outlineLevel="0" collapsed="false">
      <c r="A292" s="89" t="s">
        <v>492</v>
      </c>
      <c r="B292" s="89" t="s">
        <v>493</v>
      </c>
      <c r="C292" s="89" t="s">
        <v>144</v>
      </c>
      <c r="D292" s="139" t="s">
        <v>228</v>
      </c>
      <c r="E292" s="139" t="s">
        <v>228</v>
      </c>
      <c r="F292" s="139" t="s">
        <v>228</v>
      </c>
      <c r="G292" s="89" t="n">
        <v>0</v>
      </c>
      <c r="H292" s="89" t="n">
        <v>0</v>
      </c>
      <c r="I292" s="89" t="n">
        <v>0</v>
      </c>
      <c r="J292" s="89" t="n">
        <v>0</v>
      </c>
      <c r="K292" s="89" t="n">
        <v>0</v>
      </c>
      <c r="L292" s="89" t="n">
        <v>0</v>
      </c>
      <c r="M292" s="89" t="n">
        <v>0</v>
      </c>
      <c r="N292" s="254" t="n">
        <v>0</v>
      </c>
      <c r="O292" s="90" t="n">
        <v>0</v>
      </c>
      <c r="P292" s="90" t="n">
        <v>0</v>
      </c>
      <c r="Q292" s="90" t="n">
        <v>0</v>
      </c>
      <c r="R292" s="90" t="n">
        <v>0</v>
      </c>
      <c r="S292" s="94" t="n">
        <v>0</v>
      </c>
      <c r="T292" s="95" t="n">
        <v>0</v>
      </c>
      <c r="U292" s="89" t="n">
        <v>0</v>
      </c>
      <c r="V292" s="139" t="s">
        <v>228</v>
      </c>
      <c r="W292" s="139" t="s">
        <v>228</v>
      </c>
      <c r="X292" s="139" t="s">
        <v>228</v>
      </c>
    </row>
    <row r="293" customFormat="false" ht="25.5" hidden="false" customHeight="false" outlineLevel="0" collapsed="false">
      <c r="A293" s="89" t="s">
        <v>494</v>
      </c>
      <c r="B293" s="89" t="s">
        <v>495</v>
      </c>
      <c r="C293" s="89" t="s">
        <v>144</v>
      </c>
      <c r="D293" s="139" t="s">
        <v>228</v>
      </c>
      <c r="E293" s="139" t="s">
        <v>228</v>
      </c>
      <c r="F293" s="139" t="s">
        <v>228</v>
      </c>
      <c r="G293" s="89" t="n">
        <v>0</v>
      </c>
      <c r="H293" s="89" t="n">
        <v>0</v>
      </c>
      <c r="I293" s="89" t="n">
        <v>0</v>
      </c>
      <c r="J293" s="89" t="n">
        <v>0</v>
      </c>
      <c r="K293" s="89" t="n">
        <v>0</v>
      </c>
      <c r="L293" s="89" t="n">
        <v>0</v>
      </c>
      <c r="M293" s="89" t="n">
        <v>0</v>
      </c>
      <c r="N293" s="254" t="n">
        <v>0</v>
      </c>
      <c r="O293" s="90" t="n">
        <v>0</v>
      </c>
      <c r="P293" s="90" t="n">
        <v>0</v>
      </c>
      <c r="Q293" s="90" t="n">
        <v>0</v>
      </c>
      <c r="R293" s="90" t="n">
        <v>0</v>
      </c>
      <c r="S293" s="96" t="n">
        <v>0</v>
      </c>
      <c r="T293" s="95" t="n">
        <v>0</v>
      </c>
      <c r="U293" s="89" t="n">
        <v>0</v>
      </c>
      <c r="V293" s="139" t="s">
        <v>228</v>
      </c>
      <c r="W293" s="139" t="s">
        <v>228</v>
      </c>
      <c r="X293" s="139" t="s">
        <v>228</v>
      </c>
    </row>
    <row r="294" customFormat="false" ht="25.5" hidden="false" customHeight="false" outlineLevel="0" collapsed="false">
      <c r="A294" s="89" t="s">
        <v>498</v>
      </c>
      <c r="B294" s="89" t="s">
        <v>499</v>
      </c>
      <c r="C294" s="89" t="s">
        <v>144</v>
      </c>
      <c r="D294" s="139" t="s">
        <v>228</v>
      </c>
      <c r="E294" s="139" t="s">
        <v>228</v>
      </c>
      <c r="F294" s="139" t="s">
        <v>228</v>
      </c>
      <c r="G294" s="89" t="n">
        <v>0</v>
      </c>
      <c r="H294" s="89" t="n">
        <v>0</v>
      </c>
      <c r="I294" s="89" t="n">
        <v>0</v>
      </c>
      <c r="J294" s="89" t="n">
        <v>0</v>
      </c>
      <c r="K294" s="89" t="n">
        <v>0</v>
      </c>
      <c r="L294" s="89" t="n">
        <v>0</v>
      </c>
      <c r="M294" s="89" t="n">
        <v>0</v>
      </c>
      <c r="N294" s="254" t="n">
        <v>0</v>
      </c>
      <c r="O294" s="90" t="n">
        <v>0</v>
      </c>
      <c r="P294" s="90" t="n">
        <v>0</v>
      </c>
      <c r="Q294" s="90" t="n">
        <v>0</v>
      </c>
      <c r="R294" s="90" t="n">
        <v>0</v>
      </c>
      <c r="S294" s="96" t="n">
        <v>0</v>
      </c>
      <c r="T294" s="95" t="n">
        <v>0</v>
      </c>
      <c r="U294" s="89" t="n">
        <v>0</v>
      </c>
      <c r="V294" s="139" t="s">
        <v>228</v>
      </c>
      <c r="W294" s="139" t="s">
        <v>228</v>
      </c>
      <c r="X294" s="139" t="s">
        <v>228</v>
      </c>
    </row>
    <row r="295" customFormat="false" ht="38.25" hidden="false" customHeight="false" outlineLevel="0" collapsed="false">
      <c r="A295" s="89" t="s">
        <v>500</v>
      </c>
      <c r="B295" s="89" t="s">
        <v>501</v>
      </c>
      <c r="C295" s="89" t="s">
        <v>144</v>
      </c>
      <c r="D295" s="139" t="s">
        <v>228</v>
      </c>
      <c r="E295" s="139" t="s">
        <v>228</v>
      </c>
      <c r="F295" s="139" t="s">
        <v>228</v>
      </c>
      <c r="G295" s="89" t="n">
        <v>0</v>
      </c>
      <c r="H295" s="89" t="n">
        <v>0</v>
      </c>
      <c r="I295" s="89" t="n">
        <v>0</v>
      </c>
      <c r="J295" s="89" t="n">
        <v>0</v>
      </c>
      <c r="K295" s="89" t="n">
        <v>0</v>
      </c>
      <c r="L295" s="89" t="n">
        <v>0</v>
      </c>
      <c r="M295" s="89" t="n">
        <v>0</v>
      </c>
      <c r="N295" s="254" t="n">
        <v>0</v>
      </c>
      <c r="O295" s="90" t="n">
        <v>0</v>
      </c>
      <c r="P295" s="90" t="n">
        <v>0</v>
      </c>
      <c r="Q295" s="90" t="n">
        <v>0</v>
      </c>
      <c r="R295" s="90" t="n">
        <v>0</v>
      </c>
      <c r="S295" s="96" t="n">
        <v>0</v>
      </c>
      <c r="T295" s="95" t="n">
        <v>0</v>
      </c>
      <c r="U295" s="89" t="n">
        <v>0</v>
      </c>
      <c r="V295" s="139" t="s">
        <v>228</v>
      </c>
      <c r="W295" s="139" t="s">
        <v>228</v>
      </c>
      <c r="X295" s="139" t="s">
        <v>228</v>
      </c>
    </row>
    <row r="296" customFormat="false" ht="38.25" hidden="false" customHeight="false" outlineLevel="0" collapsed="false">
      <c r="A296" s="89" t="s">
        <v>502</v>
      </c>
      <c r="B296" s="89" t="s">
        <v>503</v>
      </c>
      <c r="C296" s="89" t="s">
        <v>144</v>
      </c>
      <c r="D296" s="315" t="n">
        <v>11261</v>
      </c>
      <c r="E296" s="139" t="s">
        <v>228</v>
      </c>
      <c r="F296" s="139" t="s">
        <v>228</v>
      </c>
      <c r="G296" s="89" t="n">
        <v>0</v>
      </c>
      <c r="H296" s="89" t="n">
        <v>0</v>
      </c>
      <c r="I296" s="89" t="n">
        <v>0</v>
      </c>
      <c r="J296" s="89" t="n">
        <v>0</v>
      </c>
      <c r="K296" s="89" t="n">
        <v>0</v>
      </c>
      <c r="L296" s="89" t="n">
        <v>0</v>
      </c>
      <c r="M296" s="89" t="n">
        <v>327</v>
      </c>
      <c r="N296" s="254" t="n">
        <v>352</v>
      </c>
      <c r="O296" s="90" t="n">
        <v>824</v>
      </c>
      <c r="P296" s="90" t="n">
        <v>964</v>
      </c>
      <c r="Q296" s="90" t="n">
        <v>435</v>
      </c>
      <c r="R296" s="90" t="n">
        <v>668</v>
      </c>
      <c r="S296" s="117" t="n">
        <v>3570</v>
      </c>
      <c r="T296" s="118" t="n">
        <v>1586</v>
      </c>
      <c r="U296" s="125" t="n">
        <v>1984</v>
      </c>
      <c r="V296" s="316" t="n">
        <f aca="false">S296/D296</f>
        <v>0.317023354941835</v>
      </c>
      <c r="W296" s="139" t="s">
        <v>228</v>
      </c>
      <c r="X296" s="139" t="s">
        <v>228</v>
      </c>
      <c r="AA296" s="1" t="n">
        <f aca="false">S296</f>
        <v>3570</v>
      </c>
      <c r="AB296" s="1"/>
      <c r="AC296" s="1" t="n">
        <f aca="false">S300+S301+S302</f>
        <v>3570</v>
      </c>
      <c r="AD296" s="5" t="s">
        <v>535</v>
      </c>
    </row>
    <row r="297" customFormat="false" ht="22.5" hidden="false" customHeight="true" outlineLevel="0" collapsed="false">
      <c r="A297" s="89" t="s">
        <v>504</v>
      </c>
      <c r="B297" s="89" t="s">
        <v>505</v>
      </c>
      <c r="C297" s="89" t="s">
        <v>144</v>
      </c>
      <c r="D297" s="139" t="s">
        <v>228</v>
      </c>
      <c r="E297" s="139" t="s">
        <v>228</v>
      </c>
      <c r="F297" s="139" t="s">
        <v>228</v>
      </c>
      <c r="G297" s="89" t="n">
        <v>0</v>
      </c>
      <c r="H297" s="89" t="n">
        <v>0</v>
      </c>
      <c r="I297" s="89" t="n">
        <v>0</v>
      </c>
      <c r="J297" s="89" t="n">
        <v>0</v>
      </c>
      <c r="K297" s="89" t="n">
        <v>0</v>
      </c>
      <c r="L297" s="89" t="n">
        <v>0</v>
      </c>
      <c r="M297" s="89" t="n">
        <v>39</v>
      </c>
      <c r="N297" s="254" t="n">
        <v>23</v>
      </c>
      <c r="O297" s="90" t="n">
        <v>74</v>
      </c>
      <c r="P297" s="90" t="n">
        <v>84</v>
      </c>
      <c r="Q297" s="90" t="n">
        <v>42</v>
      </c>
      <c r="R297" s="90" t="n">
        <v>77</v>
      </c>
      <c r="S297" s="308" t="n">
        <v>339</v>
      </c>
      <c r="T297" s="136" t="n">
        <v>155</v>
      </c>
      <c r="U297" s="137" t="n">
        <v>184</v>
      </c>
      <c r="V297" s="139" t="s">
        <v>228</v>
      </c>
      <c r="W297" s="139" t="s">
        <v>228</v>
      </c>
      <c r="X297" s="139" t="s">
        <v>228</v>
      </c>
    </row>
    <row r="298" customFormat="false" ht="25.5" hidden="false" customHeight="false" outlineLevel="0" collapsed="false">
      <c r="A298" s="89" t="s">
        <v>506</v>
      </c>
      <c r="B298" s="89" t="s">
        <v>507</v>
      </c>
      <c r="C298" s="89" t="s">
        <v>144</v>
      </c>
      <c r="D298" s="139" t="s">
        <v>228</v>
      </c>
      <c r="E298" s="139" t="s">
        <v>228</v>
      </c>
      <c r="F298" s="139" t="s">
        <v>228</v>
      </c>
      <c r="G298" s="89" t="n">
        <v>0</v>
      </c>
      <c r="H298" s="89" t="n">
        <v>0</v>
      </c>
      <c r="I298" s="89" t="n">
        <v>0</v>
      </c>
      <c r="J298" s="89" t="n">
        <v>0</v>
      </c>
      <c r="K298" s="89" t="n">
        <v>0</v>
      </c>
      <c r="L298" s="89" t="n">
        <v>0</v>
      </c>
      <c r="M298" s="89" t="n">
        <v>22</v>
      </c>
      <c r="N298" s="254" t="n">
        <v>15</v>
      </c>
      <c r="O298" s="90" t="n">
        <v>66</v>
      </c>
      <c r="P298" s="90" t="n">
        <v>49</v>
      </c>
      <c r="Q298" s="90" t="n">
        <v>29</v>
      </c>
      <c r="R298" s="90" t="n">
        <v>18</v>
      </c>
      <c r="S298" s="117" t="n">
        <v>199</v>
      </c>
      <c r="T298" s="118" t="n">
        <v>117</v>
      </c>
      <c r="U298" s="125" t="n">
        <v>82</v>
      </c>
      <c r="V298" s="139" t="s">
        <v>228</v>
      </c>
      <c r="W298" s="139" t="s">
        <v>228</v>
      </c>
      <c r="X298" s="139" t="s">
        <v>228</v>
      </c>
    </row>
    <row r="299" customFormat="false" ht="63.75" hidden="false" customHeight="false" outlineLevel="0" collapsed="false">
      <c r="A299" s="89" t="s">
        <v>508</v>
      </c>
      <c r="B299" s="89" t="s">
        <v>509</v>
      </c>
      <c r="C299" s="89" t="s">
        <v>144</v>
      </c>
      <c r="D299" s="139" t="s">
        <v>228</v>
      </c>
      <c r="E299" s="139" t="s">
        <v>228</v>
      </c>
      <c r="F299" s="139" t="s">
        <v>228</v>
      </c>
      <c r="G299" s="89" t="n">
        <v>0</v>
      </c>
      <c r="H299" s="89" t="n">
        <v>0</v>
      </c>
      <c r="I299" s="89" t="n">
        <v>0</v>
      </c>
      <c r="J299" s="89" t="n">
        <v>0</v>
      </c>
      <c r="K299" s="89" t="n">
        <v>0</v>
      </c>
      <c r="L299" s="89" t="n">
        <v>0</v>
      </c>
      <c r="M299" s="89" t="n">
        <v>0</v>
      </c>
      <c r="N299" s="254" t="n">
        <v>0</v>
      </c>
      <c r="O299" s="90" t="n">
        <v>0</v>
      </c>
      <c r="P299" s="90" t="n">
        <v>0</v>
      </c>
      <c r="Q299" s="90" t="n">
        <v>0</v>
      </c>
      <c r="R299" s="90" t="n">
        <v>0</v>
      </c>
      <c r="S299" s="117" t="n">
        <v>0</v>
      </c>
      <c r="T299" s="118" t="n">
        <v>0</v>
      </c>
      <c r="U299" s="125" t="n">
        <v>0</v>
      </c>
      <c r="V299" s="139" t="s">
        <v>228</v>
      </c>
      <c r="W299" s="139" t="s">
        <v>228</v>
      </c>
      <c r="X299" s="139" t="s">
        <v>228</v>
      </c>
    </row>
    <row r="300" customFormat="false" ht="38.25" hidden="false" customHeight="false" outlineLevel="0" collapsed="false">
      <c r="A300" s="89" t="s">
        <v>510</v>
      </c>
      <c r="B300" s="89" t="s">
        <v>511</v>
      </c>
      <c r="C300" s="89" t="s">
        <v>144</v>
      </c>
      <c r="D300" s="139" t="s">
        <v>228</v>
      </c>
      <c r="E300" s="139" t="s">
        <v>228</v>
      </c>
      <c r="F300" s="139" t="s">
        <v>228</v>
      </c>
      <c r="G300" s="89" t="n">
        <v>0</v>
      </c>
      <c r="H300" s="89" t="n">
        <v>0</v>
      </c>
      <c r="I300" s="89" t="n">
        <v>0</v>
      </c>
      <c r="J300" s="89" t="n">
        <v>0</v>
      </c>
      <c r="K300" s="89" t="n">
        <v>0</v>
      </c>
      <c r="L300" s="89" t="n">
        <v>0</v>
      </c>
      <c r="M300" s="89" t="n">
        <v>11</v>
      </c>
      <c r="N300" s="254" t="n">
        <v>3</v>
      </c>
      <c r="O300" s="90" t="n">
        <v>19</v>
      </c>
      <c r="P300" s="90" t="n">
        <v>4</v>
      </c>
      <c r="Q300" s="90" t="n">
        <v>11</v>
      </c>
      <c r="R300" s="90" t="n">
        <v>9</v>
      </c>
      <c r="S300" s="117" t="n">
        <v>57</v>
      </c>
      <c r="T300" s="118" t="n">
        <v>41</v>
      </c>
      <c r="U300" s="125" t="n">
        <v>16</v>
      </c>
      <c r="V300" s="139" t="s">
        <v>228</v>
      </c>
      <c r="W300" s="139" t="s">
        <v>228</v>
      </c>
      <c r="X300" s="139" t="s">
        <v>228</v>
      </c>
    </row>
    <row r="301" customFormat="false" ht="38.25" hidden="false" customHeight="false" outlineLevel="0" collapsed="false">
      <c r="A301" s="89" t="s">
        <v>512</v>
      </c>
      <c r="B301" s="89" t="s">
        <v>513</v>
      </c>
      <c r="C301" s="89" t="s">
        <v>144</v>
      </c>
      <c r="D301" s="139" t="s">
        <v>228</v>
      </c>
      <c r="E301" s="139" t="s">
        <v>228</v>
      </c>
      <c r="F301" s="139" t="s">
        <v>228</v>
      </c>
      <c r="G301" s="89" t="n">
        <v>0</v>
      </c>
      <c r="H301" s="89" t="n">
        <v>0</v>
      </c>
      <c r="I301" s="89" t="n">
        <v>0</v>
      </c>
      <c r="J301" s="89" t="n">
        <v>0</v>
      </c>
      <c r="K301" s="89" t="n">
        <v>0</v>
      </c>
      <c r="L301" s="89" t="n">
        <v>0</v>
      </c>
      <c r="M301" s="89" t="n">
        <v>153</v>
      </c>
      <c r="N301" s="254" t="n">
        <v>74</v>
      </c>
      <c r="O301" s="90" t="n">
        <v>356</v>
      </c>
      <c r="P301" s="90" t="n">
        <v>269</v>
      </c>
      <c r="Q301" s="90" t="n">
        <v>208</v>
      </c>
      <c r="R301" s="90" t="n">
        <v>239</v>
      </c>
      <c r="S301" s="117" t="n">
        <v>1299</v>
      </c>
      <c r="T301" s="118" t="n">
        <v>717</v>
      </c>
      <c r="U301" s="125" t="n">
        <v>582</v>
      </c>
      <c r="V301" s="139" t="s">
        <v>228</v>
      </c>
      <c r="W301" s="139" t="s">
        <v>228</v>
      </c>
      <c r="X301" s="139" t="s">
        <v>228</v>
      </c>
    </row>
    <row r="302" customFormat="false" ht="25.5" hidden="false" customHeight="false" outlineLevel="0" collapsed="false">
      <c r="A302" s="89" t="s">
        <v>514</v>
      </c>
      <c r="B302" s="89" t="s">
        <v>515</v>
      </c>
      <c r="C302" s="89" t="s">
        <v>144</v>
      </c>
      <c r="D302" s="139" t="s">
        <v>228</v>
      </c>
      <c r="E302" s="139" t="s">
        <v>228</v>
      </c>
      <c r="F302" s="139" t="s">
        <v>228</v>
      </c>
      <c r="G302" s="89" t="n">
        <v>0</v>
      </c>
      <c r="H302" s="89" t="n">
        <v>0</v>
      </c>
      <c r="I302" s="89" t="n">
        <v>0</v>
      </c>
      <c r="J302" s="89" t="n">
        <v>0</v>
      </c>
      <c r="K302" s="89" t="n">
        <v>0</v>
      </c>
      <c r="L302" s="89" t="n">
        <v>0</v>
      </c>
      <c r="M302" s="89" t="n">
        <v>163</v>
      </c>
      <c r="N302" s="254" t="n">
        <v>275</v>
      </c>
      <c r="O302" s="90" t="n">
        <v>449</v>
      </c>
      <c r="P302" s="90" t="n">
        <v>691</v>
      </c>
      <c r="Q302" s="90" t="n">
        <v>216</v>
      </c>
      <c r="R302" s="90" t="n">
        <v>420</v>
      </c>
      <c r="S302" s="117" t="n">
        <v>2214</v>
      </c>
      <c r="T302" s="118" t="n">
        <v>828</v>
      </c>
      <c r="U302" s="125" t="n">
        <v>1386</v>
      </c>
      <c r="V302" s="139" t="s">
        <v>228</v>
      </c>
      <c r="W302" s="139" t="s">
        <v>228</v>
      </c>
      <c r="X302" s="139" t="s">
        <v>228</v>
      </c>
    </row>
    <row r="303" customFormat="false" ht="51" hidden="false" customHeight="false" outlineLevel="0" collapsed="false">
      <c r="A303" s="89" t="s">
        <v>516</v>
      </c>
      <c r="B303" s="89" t="s">
        <v>517</v>
      </c>
      <c r="C303" s="89" t="s">
        <v>144</v>
      </c>
      <c r="D303" s="139" t="s">
        <v>228</v>
      </c>
      <c r="E303" s="139" t="s">
        <v>228</v>
      </c>
      <c r="F303" s="139" t="s">
        <v>228</v>
      </c>
      <c r="G303" s="89" t="n">
        <v>0</v>
      </c>
      <c r="H303" s="89" t="n">
        <v>0</v>
      </c>
      <c r="I303" s="89" t="n">
        <v>0</v>
      </c>
      <c r="J303" s="89" t="n">
        <v>0</v>
      </c>
      <c r="K303" s="89" t="n">
        <v>0</v>
      </c>
      <c r="L303" s="89" t="n">
        <v>0</v>
      </c>
      <c r="M303" s="89" t="n">
        <v>2</v>
      </c>
      <c r="N303" s="254" t="n">
        <v>0</v>
      </c>
      <c r="O303" s="90" t="n">
        <v>4</v>
      </c>
      <c r="P303" s="90" t="n">
        <v>2</v>
      </c>
      <c r="Q303" s="90" t="n">
        <v>3</v>
      </c>
      <c r="R303" s="90" t="n">
        <v>3</v>
      </c>
      <c r="S303" s="117" t="n">
        <v>14</v>
      </c>
      <c r="T303" s="118" t="n">
        <v>9</v>
      </c>
      <c r="U303" s="125" t="n">
        <v>5</v>
      </c>
      <c r="V303" s="139" t="s">
        <v>228</v>
      </c>
      <c r="W303" s="139" t="s">
        <v>228</v>
      </c>
      <c r="X303" s="139" t="s">
        <v>228</v>
      </c>
    </row>
    <row r="304" customFormat="false" ht="25.5" hidden="false" customHeight="false" outlineLevel="0" collapsed="false">
      <c r="A304" s="89" t="s">
        <v>518</v>
      </c>
      <c r="B304" s="89" t="s">
        <v>519</v>
      </c>
      <c r="C304" s="89" t="s">
        <v>144</v>
      </c>
      <c r="D304" s="139" t="s">
        <v>228</v>
      </c>
      <c r="E304" s="139" t="s">
        <v>228</v>
      </c>
      <c r="F304" s="139" t="s">
        <v>228</v>
      </c>
      <c r="G304" s="89" t="n">
        <v>0</v>
      </c>
      <c r="H304" s="89" t="n">
        <v>0</v>
      </c>
      <c r="I304" s="89" t="n">
        <v>0</v>
      </c>
      <c r="J304" s="89" t="n">
        <v>0</v>
      </c>
      <c r="K304" s="89" t="n">
        <v>0</v>
      </c>
      <c r="L304" s="89" t="n">
        <v>0</v>
      </c>
      <c r="M304" s="89" t="n">
        <v>16</v>
      </c>
      <c r="N304" s="254" t="n">
        <v>15</v>
      </c>
      <c r="O304" s="90" t="n">
        <v>24</v>
      </c>
      <c r="P304" s="90" t="n">
        <v>38</v>
      </c>
      <c r="Q304" s="90" t="n">
        <v>10</v>
      </c>
      <c r="R304" s="90" t="n">
        <v>9</v>
      </c>
      <c r="S304" s="117" t="n">
        <v>112</v>
      </c>
      <c r="T304" s="118" t="n">
        <v>50</v>
      </c>
      <c r="U304" s="125" t="n">
        <v>62</v>
      </c>
      <c r="V304" s="139" t="s">
        <v>228</v>
      </c>
      <c r="W304" s="139" t="s">
        <v>228</v>
      </c>
      <c r="X304" s="139" t="s">
        <v>228</v>
      </c>
    </row>
    <row r="305" customFormat="false" ht="25.5" hidden="false" customHeight="false" outlineLevel="0" collapsed="false">
      <c r="A305" s="89" t="s">
        <v>520</v>
      </c>
      <c r="B305" s="89" t="s">
        <v>521</v>
      </c>
      <c r="C305" s="89" t="s">
        <v>144</v>
      </c>
      <c r="D305" s="139" t="s">
        <v>228</v>
      </c>
      <c r="E305" s="139" t="s">
        <v>228</v>
      </c>
      <c r="F305" s="139" t="s">
        <v>228</v>
      </c>
      <c r="G305" s="89" t="n">
        <v>0</v>
      </c>
      <c r="H305" s="89" t="n">
        <v>0</v>
      </c>
      <c r="I305" s="89" t="n">
        <v>0</v>
      </c>
      <c r="J305" s="89" t="n">
        <v>0</v>
      </c>
      <c r="K305" s="89" t="n">
        <v>0</v>
      </c>
      <c r="L305" s="89" t="n">
        <v>0</v>
      </c>
      <c r="M305" s="89" t="n">
        <v>191</v>
      </c>
      <c r="N305" s="254" t="n">
        <v>193</v>
      </c>
      <c r="O305" s="90" t="n">
        <v>380</v>
      </c>
      <c r="P305" s="90" t="n">
        <v>479</v>
      </c>
      <c r="Q305" s="90" t="n">
        <v>219</v>
      </c>
      <c r="R305" s="90" t="n">
        <v>281</v>
      </c>
      <c r="S305" s="117" t="n">
        <v>1743</v>
      </c>
      <c r="T305" s="118" t="n">
        <v>790</v>
      </c>
      <c r="U305" s="125" t="n">
        <v>953</v>
      </c>
      <c r="V305" s="139" t="s">
        <v>228</v>
      </c>
      <c r="W305" s="139" t="s">
        <v>228</v>
      </c>
      <c r="X305" s="139" t="s">
        <v>228</v>
      </c>
    </row>
    <row r="306" customFormat="false" ht="28.5" hidden="false" customHeight="false" outlineLevel="0" collapsed="false">
      <c r="A306" s="89" t="s">
        <v>522</v>
      </c>
      <c r="B306" s="97" t="s">
        <v>523</v>
      </c>
      <c r="C306" s="89" t="s">
        <v>144</v>
      </c>
      <c r="D306" s="139" t="s">
        <v>228</v>
      </c>
      <c r="E306" s="139" t="s">
        <v>228</v>
      </c>
      <c r="F306" s="139" t="s">
        <v>228</v>
      </c>
      <c r="G306" s="89" t="n">
        <v>0</v>
      </c>
      <c r="H306" s="89" t="n">
        <v>0</v>
      </c>
      <c r="I306" s="89" t="n">
        <v>0</v>
      </c>
      <c r="J306" s="89" t="n">
        <v>0</v>
      </c>
      <c r="K306" s="89" t="n">
        <v>0</v>
      </c>
      <c r="L306" s="89" t="n">
        <v>0</v>
      </c>
      <c r="M306" s="89" t="n">
        <v>0</v>
      </c>
      <c r="N306" s="254" t="n">
        <v>0</v>
      </c>
      <c r="O306" s="90" t="n">
        <v>0</v>
      </c>
      <c r="P306" s="90" t="n">
        <v>0</v>
      </c>
      <c r="Q306" s="90" t="n">
        <v>0</v>
      </c>
      <c r="R306" s="90" t="n">
        <v>0</v>
      </c>
      <c r="S306" s="117" t="n">
        <v>0</v>
      </c>
      <c r="T306" s="118" t="n">
        <v>0</v>
      </c>
      <c r="U306" s="125" t="n">
        <v>0</v>
      </c>
      <c r="V306" s="139" t="s">
        <v>228</v>
      </c>
      <c r="W306" s="139" t="s">
        <v>228</v>
      </c>
      <c r="X306" s="139" t="s">
        <v>228</v>
      </c>
    </row>
    <row r="307" customFormat="false" ht="29.25" hidden="false" customHeight="false" outlineLevel="0" collapsed="false">
      <c r="A307" s="89" t="s">
        <v>524</v>
      </c>
      <c r="B307" s="97" t="s">
        <v>525</v>
      </c>
      <c r="C307" s="89" t="s">
        <v>144</v>
      </c>
      <c r="D307" s="139" t="s">
        <v>228</v>
      </c>
      <c r="E307" s="139" t="s">
        <v>228</v>
      </c>
      <c r="F307" s="139" t="s">
        <v>228</v>
      </c>
      <c r="G307" s="89" t="n">
        <v>0</v>
      </c>
      <c r="H307" s="89" t="n">
        <v>0</v>
      </c>
      <c r="I307" s="89" t="n">
        <v>0</v>
      </c>
      <c r="J307" s="89" t="n">
        <v>0</v>
      </c>
      <c r="K307" s="89" t="n">
        <v>0</v>
      </c>
      <c r="L307" s="89" t="n">
        <v>0</v>
      </c>
      <c r="M307" s="89" t="n">
        <v>177</v>
      </c>
      <c r="N307" s="254" t="n">
        <v>171</v>
      </c>
      <c r="O307" s="90" t="n">
        <v>340</v>
      </c>
      <c r="P307" s="90" t="n">
        <v>433</v>
      </c>
      <c r="Q307" s="90" t="n">
        <v>195</v>
      </c>
      <c r="R307" s="90" t="n">
        <v>262</v>
      </c>
      <c r="S307" s="283" t="n">
        <v>1578</v>
      </c>
      <c r="T307" s="118" t="n">
        <v>712</v>
      </c>
      <c r="U307" s="125" t="n">
        <v>866</v>
      </c>
      <c r="V307" s="139" t="s">
        <v>228</v>
      </c>
      <c r="W307" s="139" t="s">
        <v>228</v>
      </c>
      <c r="X307" s="139" t="s">
        <v>228</v>
      </c>
    </row>
    <row r="308" customFormat="false" ht="51" hidden="false" customHeight="false" outlineLevel="0" collapsed="false">
      <c r="A308" s="89" t="s">
        <v>526</v>
      </c>
      <c r="B308" s="89" t="s">
        <v>527</v>
      </c>
      <c r="C308" s="89" t="s">
        <v>144</v>
      </c>
      <c r="D308" s="139" t="s">
        <v>228</v>
      </c>
      <c r="E308" s="139" t="s">
        <v>228</v>
      </c>
      <c r="F308" s="139" t="s">
        <v>228</v>
      </c>
      <c r="G308" s="284" t="n">
        <v>0</v>
      </c>
      <c r="H308" s="284"/>
      <c r="I308" s="284" t="n">
        <v>0</v>
      </c>
      <c r="J308" s="284"/>
      <c r="K308" s="284" t="n">
        <v>0</v>
      </c>
      <c r="L308" s="284"/>
      <c r="M308" s="284" t="n">
        <v>0</v>
      </c>
      <c r="N308" s="284"/>
      <c r="O308" s="284" t="n">
        <v>0</v>
      </c>
      <c r="P308" s="284"/>
      <c r="Q308" s="284" t="n">
        <v>0</v>
      </c>
      <c r="R308" s="284"/>
      <c r="S308" s="299" t="n">
        <f aca="false">G308+I308+K308+M308+O308</f>
        <v>0</v>
      </c>
      <c r="T308" s="299"/>
      <c r="U308" s="299"/>
      <c r="V308" s="139" t="s">
        <v>228</v>
      </c>
      <c r="W308" s="139" t="s">
        <v>228</v>
      </c>
      <c r="X308" s="139" t="s">
        <v>228</v>
      </c>
    </row>
    <row r="309" customFormat="false" ht="38.25" hidden="false" customHeight="false" outlineLevel="0" collapsed="false">
      <c r="A309" s="89" t="s">
        <v>528</v>
      </c>
      <c r="B309" s="89" t="s">
        <v>529</v>
      </c>
      <c r="C309" s="89" t="s">
        <v>144</v>
      </c>
      <c r="D309" s="139" t="s">
        <v>228</v>
      </c>
      <c r="E309" s="139" t="s">
        <v>228</v>
      </c>
      <c r="F309" s="139" t="s">
        <v>228</v>
      </c>
      <c r="G309" s="284" t="n">
        <v>0</v>
      </c>
      <c r="H309" s="284"/>
      <c r="I309" s="284" t="n">
        <v>0</v>
      </c>
      <c r="J309" s="284"/>
      <c r="K309" s="284" t="n">
        <v>0</v>
      </c>
      <c r="L309" s="284"/>
      <c r="M309" s="284" t="n">
        <v>0</v>
      </c>
      <c r="N309" s="284"/>
      <c r="O309" s="284" t="n">
        <v>0</v>
      </c>
      <c r="P309" s="284"/>
      <c r="Q309" s="284" t="n">
        <v>0</v>
      </c>
      <c r="R309" s="284"/>
      <c r="S309" s="299" t="n">
        <f aca="false">G309+I309+K309+M309+O309</f>
        <v>0</v>
      </c>
      <c r="T309" s="299"/>
      <c r="U309" s="299"/>
      <c r="V309" s="139" t="s">
        <v>228</v>
      </c>
      <c r="W309" s="139" t="s">
        <v>228</v>
      </c>
      <c r="X309" s="139" t="s">
        <v>228</v>
      </c>
    </row>
    <row r="310" customFormat="false" ht="51" hidden="false" customHeight="false" outlineLevel="0" collapsed="false">
      <c r="A310" s="89" t="s">
        <v>530</v>
      </c>
      <c r="B310" s="89" t="s">
        <v>531</v>
      </c>
      <c r="C310" s="89" t="s">
        <v>144</v>
      </c>
      <c r="D310" s="139" t="s">
        <v>228</v>
      </c>
      <c r="E310" s="139" t="s">
        <v>228</v>
      </c>
      <c r="F310" s="139" t="s">
        <v>228</v>
      </c>
      <c r="G310" s="284" t="n">
        <v>0</v>
      </c>
      <c r="H310" s="284"/>
      <c r="I310" s="284" t="n">
        <v>0</v>
      </c>
      <c r="J310" s="284"/>
      <c r="K310" s="284" t="n">
        <v>0</v>
      </c>
      <c r="L310" s="284"/>
      <c r="M310" s="284" t="n">
        <v>0</v>
      </c>
      <c r="N310" s="284"/>
      <c r="O310" s="284" t="n">
        <v>0</v>
      </c>
      <c r="P310" s="284"/>
      <c r="Q310" s="284" t="n">
        <v>0</v>
      </c>
      <c r="R310" s="284"/>
      <c r="S310" s="299" t="n">
        <f aca="false">G310+I310+K310+M310+O310</f>
        <v>0</v>
      </c>
      <c r="T310" s="299"/>
      <c r="U310" s="299"/>
      <c r="V310" s="139" t="s">
        <v>228</v>
      </c>
      <c r="W310" s="139" t="s">
        <v>228</v>
      </c>
      <c r="X310" s="139" t="s">
        <v>228</v>
      </c>
    </row>
    <row r="311" customFormat="false" ht="51" hidden="false" customHeight="false" outlineLevel="0" collapsed="false">
      <c r="A311" s="89" t="s">
        <v>532</v>
      </c>
      <c r="B311" s="89" t="s">
        <v>533</v>
      </c>
      <c r="C311" s="89" t="s">
        <v>144</v>
      </c>
      <c r="D311" s="139" t="s">
        <v>228</v>
      </c>
      <c r="E311" s="139" t="s">
        <v>228</v>
      </c>
      <c r="F311" s="139" t="s">
        <v>228</v>
      </c>
      <c r="G311" s="284" t="n">
        <v>0</v>
      </c>
      <c r="H311" s="284"/>
      <c r="I311" s="284" t="n">
        <v>0</v>
      </c>
      <c r="J311" s="284"/>
      <c r="K311" s="284" t="n">
        <v>0</v>
      </c>
      <c r="L311" s="284"/>
      <c r="M311" s="284" t="n">
        <v>234</v>
      </c>
      <c r="N311" s="284"/>
      <c r="O311" s="323" t="n">
        <v>732</v>
      </c>
      <c r="P311" s="323"/>
      <c r="Q311" s="284" t="n">
        <v>475</v>
      </c>
      <c r="R311" s="284"/>
      <c r="S311" s="324" t="n">
        <v>1441</v>
      </c>
      <c r="T311" s="324"/>
      <c r="U311" s="324"/>
      <c r="V311" s="139" t="s">
        <v>228</v>
      </c>
      <c r="W311" s="139" t="s">
        <v>228</v>
      </c>
      <c r="X311" s="139" t="s">
        <v>228</v>
      </c>
    </row>
    <row r="312" customFormat="false" ht="12.75" hidden="false" customHeight="true" outlineLevel="0" collapsed="false">
      <c r="A312" s="97" t="s">
        <v>534</v>
      </c>
      <c r="B312" s="97"/>
      <c r="C312" s="89"/>
      <c r="D312" s="89" t="s">
        <v>228</v>
      </c>
      <c r="E312" s="89"/>
      <c r="F312" s="89"/>
      <c r="G312" s="286" t="n">
        <f aca="false">G292+H292+G294+H294+G296+H296</f>
        <v>0</v>
      </c>
      <c r="H312" s="286"/>
      <c r="I312" s="286" t="n">
        <f aca="false">I292+J292+I294+J294+I296+J296</f>
        <v>0</v>
      </c>
      <c r="J312" s="286"/>
      <c r="K312" s="286" t="n">
        <f aca="false">K292+L292+K294+L294+K296+L296</f>
        <v>0</v>
      </c>
      <c r="L312" s="286"/>
      <c r="M312" s="286" t="n">
        <f aca="false">M292+N292+M294+N294+M296+N296</f>
        <v>679</v>
      </c>
      <c r="N312" s="286"/>
      <c r="O312" s="286" t="n">
        <f aca="false">O292+P292+O294+P294+O296+P296</f>
        <v>1788</v>
      </c>
      <c r="P312" s="286"/>
      <c r="Q312" s="286" t="n">
        <f aca="false">Q292+R292+Q294+R294+Q296+R296</f>
        <v>1103</v>
      </c>
      <c r="R312" s="286"/>
      <c r="S312" s="89" t="n">
        <f aca="false">S292+S294+S296</f>
        <v>3570</v>
      </c>
      <c r="T312" s="89"/>
      <c r="U312" s="89"/>
      <c r="V312" s="89" t="s">
        <v>228</v>
      </c>
      <c r="W312" s="89"/>
      <c r="X312" s="89"/>
    </row>
    <row r="314" customFormat="false" ht="12.75" hidden="false" customHeight="true" outlineLevel="0" collapsed="false">
      <c r="A314" s="130" t="s">
        <v>536</v>
      </c>
      <c r="B314" s="130"/>
      <c r="C314" s="130"/>
      <c r="D314" s="130"/>
      <c r="E314" s="130"/>
      <c r="F314" s="130"/>
      <c r="G314" s="130"/>
      <c r="H314" s="130"/>
      <c r="I314" s="130"/>
      <c r="J314" s="130"/>
      <c r="K314" s="130"/>
      <c r="L314" s="130"/>
      <c r="M314" s="130"/>
      <c r="N314" s="130"/>
      <c r="O314" s="130"/>
      <c r="P314" s="130"/>
      <c r="Q314" s="130"/>
      <c r="R314" s="130"/>
      <c r="S314" s="130"/>
      <c r="T314" s="130"/>
      <c r="U314" s="130"/>
      <c r="V314" s="130"/>
      <c r="W314" s="130"/>
      <c r="X314" s="130"/>
    </row>
    <row r="315" customFormat="false" ht="12.75" hidden="false" customHeight="true" outlineLevel="0" collapsed="false">
      <c r="A315" s="130" t="s">
        <v>537</v>
      </c>
      <c r="B315" s="130"/>
      <c r="C315" s="130"/>
      <c r="D315" s="130"/>
      <c r="E315" s="130"/>
      <c r="F315" s="130"/>
      <c r="G315" s="130"/>
      <c r="H315" s="130"/>
      <c r="I315" s="130"/>
      <c r="J315" s="130"/>
      <c r="K315" s="130"/>
      <c r="L315" s="130"/>
      <c r="M315" s="130"/>
      <c r="N315" s="130"/>
      <c r="O315" s="130"/>
      <c r="P315" s="130"/>
      <c r="Q315" s="130"/>
      <c r="R315" s="130"/>
      <c r="S315" s="130"/>
      <c r="T315" s="130"/>
      <c r="U315" s="130"/>
      <c r="V315" s="130"/>
      <c r="W315" s="130"/>
      <c r="X315" s="130"/>
    </row>
    <row r="316" customFormat="false" ht="12.75" hidden="false" customHeight="false" outlineLevel="0" collapsed="false">
      <c r="A316" s="101" t="s">
        <v>164</v>
      </c>
      <c r="B316" s="101"/>
      <c r="C316" s="101"/>
      <c r="D316" s="101"/>
      <c r="E316" s="101"/>
      <c r="F316" s="101"/>
      <c r="G316" s="101"/>
      <c r="H316" s="101"/>
      <c r="I316" s="101"/>
      <c r="J316" s="101"/>
      <c r="K316" s="101"/>
      <c r="L316" s="101"/>
      <c r="M316" s="101"/>
      <c r="N316" s="101"/>
      <c r="O316" s="101"/>
      <c r="P316" s="101"/>
      <c r="Q316" s="101"/>
      <c r="R316" s="101"/>
      <c r="S316" s="101"/>
      <c r="T316" s="101"/>
      <c r="U316" s="101"/>
      <c r="V316" s="101"/>
      <c r="W316" s="101"/>
      <c r="X316" s="101"/>
    </row>
    <row r="317" customFormat="false" ht="12.75" hidden="false" customHeight="false" outlineLevel="0" collapsed="false">
      <c r="A317" s="149"/>
      <c r="B317" s="149"/>
      <c r="C317" s="149"/>
      <c r="D317" s="149"/>
      <c r="E317" s="149"/>
      <c r="F317" s="149"/>
      <c r="G317" s="149"/>
      <c r="H317" s="149"/>
      <c r="I317" s="149"/>
      <c r="J317" s="149"/>
      <c r="K317" s="149"/>
      <c r="L317" s="149"/>
      <c r="M317" s="149"/>
      <c r="N317" s="149"/>
      <c r="O317" s="149"/>
      <c r="P317" s="149"/>
      <c r="Q317" s="242"/>
      <c r="R317" s="242"/>
      <c r="S317" s="149"/>
      <c r="T317" s="149"/>
      <c r="U317" s="149"/>
      <c r="V317" s="149"/>
      <c r="W317" s="149"/>
      <c r="X317" s="149"/>
    </row>
    <row r="318" customFormat="false" ht="12.75" hidden="false" customHeight="false" outlineLevel="0" collapsed="false">
      <c r="A318" s="322"/>
      <c r="B318" s="322"/>
      <c r="C318" s="149"/>
      <c r="D318" s="149"/>
      <c r="E318" s="149"/>
      <c r="F318" s="149"/>
      <c r="G318" s="149"/>
      <c r="H318" s="149"/>
      <c r="I318" s="149"/>
      <c r="J318" s="149"/>
      <c r="K318" s="149"/>
      <c r="L318" s="149"/>
      <c r="M318" s="149"/>
      <c r="N318" s="149"/>
      <c r="O318" s="149"/>
      <c r="P318" s="149"/>
      <c r="Q318" s="242"/>
      <c r="R318" s="242"/>
      <c r="S318" s="149"/>
      <c r="T318" s="149"/>
      <c r="U318" s="149"/>
      <c r="V318" s="149"/>
      <c r="W318" s="149"/>
      <c r="X318" s="149"/>
    </row>
    <row r="319" customFormat="false" ht="12.75" hidden="false" customHeight="false" outlineLevel="0" collapsed="false">
      <c r="A319" s="322"/>
      <c r="B319" s="322"/>
      <c r="C319" s="149"/>
      <c r="D319" s="149"/>
      <c r="E319" s="149"/>
      <c r="F319" s="149"/>
      <c r="G319" s="149"/>
      <c r="H319" s="149"/>
      <c r="I319" s="149"/>
      <c r="J319" s="149"/>
      <c r="K319" s="149"/>
      <c r="L319" s="149"/>
      <c r="M319" s="149"/>
      <c r="N319" s="149"/>
      <c r="O319" s="149"/>
      <c r="P319" s="149"/>
      <c r="Q319" s="242"/>
      <c r="R319" s="242"/>
      <c r="S319" s="149"/>
      <c r="T319" s="149"/>
      <c r="U319" s="149"/>
      <c r="V319" s="149"/>
      <c r="W319" s="149"/>
      <c r="X319" s="149"/>
    </row>
    <row r="321" customFormat="false" ht="26.25" hidden="true" customHeight="true" outlineLevel="0" collapsed="false">
      <c r="A321" s="325"/>
      <c r="B321" s="325"/>
      <c r="C321" s="325"/>
      <c r="D321" s="325"/>
      <c r="E321" s="325"/>
      <c r="F321" s="325"/>
      <c r="G321" s="325"/>
      <c r="H321" s="325"/>
      <c r="I321" s="325"/>
      <c r="J321" s="325"/>
      <c r="K321" s="325"/>
      <c r="L321" s="325"/>
      <c r="M321" s="325"/>
      <c r="N321" s="325"/>
      <c r="O321" s="325"/>
      <c r="P321" s="325"/>
      <c r="Q321" s="325"/>
      <c r="R321" s="325"/>
      <c r="S321" s="325"/>
      <c r="T321" s="325"/>
      <c r="U321" s="325"/>
      <c r="V321" s="325"/>
      <c r="W321" s="325"/>
      <c r="X321" s="325"/>
    </row>
    <row r="322" customFormat="false" ht="12.75" hidden="true" customHeight="false" outlineLevel="0" collapsed="false">
      <c r="S322" s="5" t="s">
        <v>538</v>
      </c>
      <c r="U322" s="301" t="n">
        <f aca="false">S30+S58+S86+S114+S142+S171+S199+S227+S256+S284+S312</f>
        <v>158658</v>
      </c>
    </row>
    <row r="323" s="279" customFormat="true" ht="12.75" hidden="true" customHeight="false" outlineLevel="0" collapsed="false">
      <c r="A323" s="288"/>
      <c r="B323" s="288"/>
      <c r="C323" s="288"/>
      <c r="D323" s="289"/>
      <c r="E323" s="289"/>
      <c r="F323" s="289"/>
      <c r="G323" s="289"/>
      <c r="H323" s="289"/>
      <c r="I323" s="289"/>
      <c r="J323" s="289"/>
      <c r="K323" s="289"/>
      <c r="L323" s="289"/>
      <c r="M323" s="288"/>
      <c r="N323" s="288"/>
      <c r="O323" s="288"/>
      <c r="P323" s="288"/>
      <c r="Q323" s="290"/>
      <c r="R323" s="290"/>
      <c r="S323" s="289"/>
      <c r="T323" s="289"/>
      <c r="U323" s="289"/>
      <c r="V323" s="289"/>
      <c r="W323" s="289"/>
      <c r="X323" s="289"/>
    </row>
    <row r="324" customFormat="false" ht="38.25" hidden="true" customHeight="false" outlineLevel="0" collapsed="false">
      <c r="A324" s="128"/>
      <c r="B324" s="128"/>
      <c r="C324" s="128"/>
      <c r="D324" s="149"/>
      <c r="E324" s="149"/>
      <c r="F324" s="149"/>
      <c r="G324" s="326"/>
      <c r="H324" s="326"/>
      <c r="I324" s="326"/>
      <c r="J324" s="326"/>
      <c r="K324" s="327"/>
      <c r="L324" s="327"/>
      <c r="M324" s="327"/>
      <c r="N324" s="327"/>
      <c r="O324" s="327"/>
      <c r="P324" s="327"/>
      <c r="Q324" s="328"/>
      <c r="R324" s="328"/>
      <c r="S324" s="149" t="s">
        <v>539</v>
      </c>
      <c r="T324" s="149"/>
      <c r="U324" s="329" t="n">
        <f aca="false">S22+S50+S78+S106+S134+S163+S191+S219+S248+S276+S304</f>
        <v>12014</v>
      </c>
      <c r="V324" s="149"/>
      <c r="W324" s="149"/>
      <c r="X324" s="149"/>
    </row>
    <row r="325" customFormat="false" ht="12.75" hidden="true" customHeight="false" outlineLevel="0" collapsed="false">
      <c r="A325" s="128"/>
      <c r="B325" s="128"/>
      <c r="C325" s="128"/>
      <c r="D325" s="149"/>
      <c r="E325" s="149"/>
      <c r="F325" s="149"/>
      <c r="G325" s="149"/>
      <c r="H325" s="149"/>
      <c r="I325" s="149"/>
      <c r="J325" s="149"/>
      <c r="K325" s="149"/>
      <c r="L325" s="149"/>
      <c r="M325" s="149"/>
      <c r="N325" s="149"/>
      <c r="O325" s="149"/>
      <c r="P325" s="149"/>
      <c r="Q325" s="242"/>
      <c r="R325" s="242"/>
      <c r="S325" s="149"/>
      <c r="T325" s="149"/>
      <c r="U325" s="149" t="n">
        <f aca="false">U324/U322*100</f>
        <v>7.57226235046452</v>
      </c>
      <c r="V325" s="149"/>
      <c r="W325" s="149"/>
      <c r="X325" s="149"/>
    </row>
    <row r="326" customFormat="false" ht="12.75" hidden="true" customHeight="false" outlineLevel="0" collapsed="false">
      <c r="A326" s="149"/>
      <c r="B326" s="149"/>
      <c r="C326" s="149"/>
      <c r="D326" s="149"/>
      <c r="E326" s="149"/>
      <c r="F326" s="149"/>
      <c r="G326" s="149"/>
      <c r="H326" s="149"/>
      <c r="I326" s="329"/>
      <c r="J326" s="329"/>
      <c r="K326" s="329"/>
      <c r="L326" s="329"/>
      <c r="M326" s="329"/>
      <c r="N326" s="329"/>
      <c r="O326" s="329"/>
      <c r="P326" s="329"/>
      <c r="Q326" s="330"/>
      <c r="R326" s="330"/>
      <c r="S326" s="149"/>
      <c r="T326" s="149"/>
      <c r="U326" s="149"/>
      <c r="V326" s="149"/>
      <c r="W326" s="149"/>
      <c r="X326" s="149"/>
    </row>
    <row r="327" customFormat="false" ht="12.75" hidden="false" customHeight="false" outlineLevel="0" collapsed="false">
      <c r="A327" s="149"/>
      <c r="B327" s="149"/>
      <c r="C327" s="149"/>
      <c r="D327" s="149"/>
      <c r="E327" s="149"/>
      <c r="F327" s="149"/>
      <c r="G327" s="149"/>
      <c r="H327" s="149"/>
      <c r="I327" s="329"/>
      <c r="J327" s="329"/>
      <c r="K327" s="329"/>
      <c r="L327" s="329"/>
      <c r="M327" s="329"/>
      <c r="N327" s="329"/>
      <c r="O327" s="329"/>
      <c r="P327" s="329"/>
      <c r="Q327" s="330"/>
      <c r="R327" s="330"/>
      <c r="S327" s="149"/>
      <c r="T327" s="149"/>
      <c r="U327" s="149"/>
      <c r="V327" s="149"/>
      <c r="W327" s="149"/>
      <c r="X327" s="149"/>
    </row>
    <row r="328" customFormat="false" ht="12.75" hidden="false" customHeight="false" outlineLevel="0" collapsed="false">
      <c r="A328" s="149"/>
      <c r="B328" s="149"/>
      <c r="C328" s="149"/>
      <c r="D328" s="149"/>
      <c r="E328" s="149"/>
      <c r="F328" s="149"/>
      <c r="G328" s="149"/>
      <c r="H328" s="149"/>
      <c r="I328" s="329"/>
      <c r="J328" s="329"/>
      <c r="K328" s="329"/>
      <c r="L328" s="329"/>
      <c r="M328" s="329"/>
      <c r="N328" s="329"/>
      <c r="O328" s="329"/>
      <c r="P328" s="329"/>
      <c r="Q328" s="330"/>
      <c r="R328" s="330"/>
      <c r="S328" s="149"/>
      <c r="T328" s="149"/>
      <c r="U328" s="149"/>
      <c r="V328" s="149"/>
      <c r="W328" s="149"/>
      <c r="X328" s="149"/>
    </row>
    <row r="329" customFormat="false" ht="12.75" hidden="false" customHeight="false" outlineLevel="0" collapsed="false">
      <c r="A329" s="149"/>
      <c r="B329" s="149"/>
      <c r="C329" s="149"/>
      <c r="D329" s="149"/>
      <c r="E329" s="149"/>
      <c r="F329" s="149"/>
      <c r="G329" s="149"/>
      <c r="H329" s="149"/>
      <c r="I329" s="329"/>
      <c r="J329" s="329"/>
      <c r="K329" s="329"/>
      <c r="L329" s="329"/>
      <c r="M329" s="329"/>
      <c r="N329" s="329"/>
      <c r="O329" s="329"/>
      <c r="P329" s="329"/>
      <c r="Q329" s="330"/>
      <c r="R329" s="330"/>
      <c r="S329" s="149"/>
      <c r="T329" s="149"/>
      <c r="U329" s="149"/>
      <c r="V329" s="149"/>
      <c r="W329" s="149"/>
      <c r="X329" s="149"/>
    </row>
    <row r="330" customFormat="false" ht="12.75" hidden="false" customHeight="false" outlineLevel="0" collapsed="false">
      <c r="A330" s="149"/>
      <c r="B330" s="149"/>
      <c r="C330" s="149"/>
      <c r="D330" s="149"/>
      <c r="E330" s="149"/>
      <c r="F330" s="149"/>
      <c r="G330" s="149"/>
      <c r="H330" s="149"/>
      <c r="I330" s="329"/>
      <c r="J330" s="329"/>
      <c r="K330" s="329"/>
      <c r="L330" s="329"/>
      <c r="M330" s="329"/>
      <c r="N330" s="329"/>
      <c r="O330" s="329"/>
      <c r="P330" s="329"/>
      <c r="Q330" s="330"/>
      <c r="R330" s="330"/>
      <c r="S330" s="149"/>
      <c r="T330" s="149"/>
      <c r="U330" s="149"/>
      <c r="V330" s="149"/>
      <c r="W330" s="149"/>
      <c r="X330" s="149"/>
    </row>
    <row r="331" customFormat="false" ht="12.75" hidden="false" customHeight="false" outlineLevel="0" collapsed="false">
      <c r="A331" s="149"/>
      <c r="B331" s="149"/>
      <c r="C331" s="149"/>
      <c r="D331" s="149"/>
      <c r="E331" s="149"/>
      <c r="F331" s="149"/>
      <c r="G331" s="149"/>
      <c r="H331" s="149"/>
      <c r="I331" s="329"/>
      <c r="J331" s="329"/>
      <c r="K331" s="329"/>
      <c r="L331" s="329"/>
      <c r="M331" s="329"/>
      <c r="N331" s="329"/>
      <c r="O331" s="329"/>
      <c r="P331" s="329"/>
      <c r="Q331" s="330"/>
      <c r="R331" s="330"/>
      <c r="S331" s="149"/>
      <c r="T331" s="149"/>
      <c r="U331" s="149"/>
      <c r="V331" s="149"/>
      <c r="W331" s="149"/>
      <c r="X331" s="149"/>
    </row>
    <row r="332" customFormat="false" ht="12.75" hidden="false" customHeight="false" outlineLevel="0" collapsed="false">
      <c r="A332" s="149"/>
      <c r="B332" s="149"/>
      <c r="C332" s="149"/>
      <c r="D332" s="149"/>
      <c r="E332" s="149"/>
      <c r="F332" s="149"/>
      <c r="G332" s="149"/>
      <c r="H332" s="149"/>
      <c r="I332" s="329"/>
      <c r="J332" s="329"/>
      <c r="K332" s="329"/>
      <c r="L332" s="329"/>
      <c r="M332" s="329"/>
      <c r="N332" s="329"/>
      <c r="O332" s="329"/>
      <c r="P332" s="329"/>
      <c r="Q332" s="330"/>
      <c r="R332" s="330"/>
      <c r="S332" s="149"/>
      <c r="T332" s="149"/>
      <c r="U332" s="149"/>
      <c r="V332" s="149"/>
      <c r="W332" s="149"/>
      <c r="X332" s="149"/>
    </row>
    <row r="333" customFormat="false" ht="12.75" hidden="false" customHeight="false" outlineLevel="0" collapsed="false">
      <c r="A333" s="149"/>
      <c r="B333" s="149"/>
      <c r="C333" s="149"/>
      <c r="D333" s="149"/>
      <c r="E333" s="149"/>
      <c r="F333" s="149"/>
      <c r="G333" s="149"/>
      <c r="H333" s="149"/>
      <c r="I333" s="329"/>
      <c r="J333" s="329"/>
      <c r="K333" s="329"/>
      <c r="L333" s="329"/>
      <c r="M333" s="329"/>
      <c r="N333" s="329"/>
      <c r="O333" s="329"/>
      <c r="P333" s="329"/>
      <c r="Q333" s="330"/>
      <c r="R333" s="330"/>
      <c r="S333" s="149"/>
      <c r="T333" s="149"/>
      <c r="U333" s="149"/>
      <c r="V333" s="149"/>
      <c r="W333" s="149"/>
      <c r="X333" s="149"/>
    </row>
    <row r="334" customFormat="false" ht="12.75" hidden="false" customHeight="false" outlineLevel="0" collapsed="false">
      <c r="A334" s="149"/>
      <c r="B334" s="149"/>
      <c r="C334" s="149"/>
      <c r="D334" s="149"/>
      <c r="E334" s="149"/>
      <c r="F334" s="149"/>
      <c r="G334" s="149"/>
      <c r="H334" s="149"/>
      <c r="I334" s="329"/>
      <c r="J334" s="329"/>
      <c r="K334" s="329"/>
      <c r="L334" s="329"/>
      <c r="M334" s="329"/>
      <c r="N334" s="329"/>
      <c r="O334" s="329"/>
      <c r="P334" s="329"/>
      <c r="Q334" s="330"/>
      <c r="R334" s="330"/>
      <c r="S334" s="149"/>
      <c r="T334" s="149"/>
      <c r="U334" s="149"/>
      <c r="V334" s="149"/>
      <c r="W334" s="149"/>
      <c r="X334" s="149"/>
    </row>
    <row r="335" customFormat="false" ht="50.25" hidden="false" customHeight="true" outlineLevel="0" collapsed="false">
      <c r="A335" s="149"/>
      <c r="B335" s="149"/>
      <c r="C335" s="149"/>
      <c r="D335" s="149"/>
      <c r="E335" s="149"/>
      <c r="F335" s="149"/>
      <c r="G335" s="149"/>
      <c r="H335" s="149"/>
      <c r="I335" s="329"/>
      <c r="J335" s="329"/>
      <c r="K335" s="329"/>
      <c r="L335" s="329"/>
      <c r="M335" s="329"/>
      <c r="N335" s="329"/>
      <c r="O335" s="329"/>
      <c r="P335" s="329"/>
      <c r="Q335" s="330"/>
      <c r="R335" s="330"/>
      <c r="S335" s="149"/>
      <c r="T335" s="149"/>
      <c r="U335" s="149"/>
      <c r="V335" s="149"/>
      <c r="W335" s="149"/>
      <c r="X335" s="149"/>
    </row>
    <row r="336" customFormat="false" ht="38.25" hidden="false" customHeight="true" outlineLevel="0" collapsed="false">
      <c r="A336" s="149"/>
      <c r="B336" s="149"/>
      <c r="C336" s="149"/>
      <c r="D336" s="149"/>
      <c r="E336" s="149"/>
      <c r="F336" s="149"/>
      <c r="G336" s="149"/>
      <c r="H336" s="149"/>
      <c r="I336" s="329"/>
      <c r="J336" s="329"/>
      <c r="K336" s="329"/>
      <c r="L336" s="329"/>
      <c r="M336" s="329"/>
      <c r="N336" s="329"/>
      <c r="O336" s="329"/>
      <c r="P336" s="329"/>
      <c r="Q336" s="330"/>
      <c r="R336" s="330"/>
      <c r="S336" s="149"/>
      <c r="T336" s="149"/>
      <c r="U336" s="149"/>
      <c r="V336" s="149"/>
      <c r="W336" s="149"/>
      <c r="X336" s="149"/>
    </row>
    <row r="337" customFormat="false" ht="38.25" hidden="false" customHeight="true" outlineLevel="0" collapsed="false">
      <c r="A337" s="149"/>
      <c r="B337" s="149"/>
      <c r="C337" s="149"/>
      <c r="D337" s="149"/>
      <c r="E337" s="149"/>
      <c r="F337" s="149"/>
      <c r="G337" s="149"/>
      <c r="H337" s="149"/>
      <c r="I337" s="329"/>
      <c r="J337" s="329"/>
      <c r="K337" s="329"/>
      <c r="L337" s="329"/>
      <c r="M337" s="329"/>
      <c r="N337" s="329"/>
      <c r="O337" s="329"/>
      <c r="P337" s="329"/>
      <c r="Q337" s="330"/>
      <c r="R337" s="330"/>
      <c r="S337" s="149"/>
      <c r="T337" s="149"/>
      <c r="U337" s="149"/>
      <c r="V337" s="149"/>
      <c r="W337" s="149"/>
      <c r="X337" s="149"/>
    </row>
    <row r="338" customFormat="false" ht="25.5" hidden="false" customHeight="true" outlineLevel="0" collapsed="false">
      <c r="A338" s="149"/>
      <c r="B338" s="149"/>
      <c r="C338" s="149"/>
      <c r="D338" s="149"/>
      <c r="E338" s="149"/>
      <c r="F338" s="149"/>
      <c r="G338" s="149"/>
      <c r="H338" s="149"/>
      <c r="I338" s="329"/>
      <c r="J338" s="329"/>
      <c r="K338" s="329"/>
      <c r="L338" s="329"/>
      <c r="M338" s="329"/>
      <c r="N338" s="329"/>
      <c r="O338" s="329"/>
      <c r="P338" s="329"/>
      <c r="Q338" s="330"/>
      <c r="R338" s="330"/>
      <c r="S338" s="149"/>
      <c r="T338" s="149"/>
      <c r="U338" s="149"/>
      <c r="V338" s="149"/>
      <c r="W338" s="149"/>
      <c r="X338" s="149"/>
    </row>
    <row r="339" customFormat="false" ht="27" hidden="false" customHeight="true" outlineLevel="0" collapsed="false">
      <c r="A339" s="149"/>
      <c r="B339" s="149"/>
      <c r="C339" s="149"/>
      <c r="D339" s="149"/>
      <c r="E339" s="149"/>
      <c r="F339" s="149"/>
      <c r="G339" s="149"/>
      <c r="H339" s="149"/>
      <c r="I339" s="329"/>
      <c r="J339" s="329"/>
      <c r="K339" s="329"/>
      <c r="L339" s="329"/>
      <c r="M339" s="329"/>
      <c r="N339" s="329"/>
      <c r="O339" s="329"/>
      <c r="P339" s="329"/>
      <c r="Q339" s="330"/>
      <c r="R339" s="330"/>
      <c r="S339" s="149"/>
      <c r="T339" s="149"/>
      <c r="U339" s="149"/>
      <c r="V339" s="149"/>
      <c r="W339" s="149"/>
      <c r="X339" s="149"/>
    </row>
    <row r="340" customFormat="false" ht="12.75" hidden="false" customHeight="false" outlineLevel="0" collapsed="false">
      <c r="A340" s="149"/>
      <c r="B340" s="149"/>
      <c r="C340" s="149"/>
      <c r="D340" s="149"/>
      <c r="E340" s="149"/>
      <c r="F340" s="149"/>
      <c r="G340" s="149"/>
      <c r="H340" s="149"/>
      <c r="I340" s="329"/>
      <c r="J340" s="329"/>
      <c r="K340" s="329"/>
      <c r="L340" s="329"/>
      <c r="M340" s="329"/>
      <c r="N340" s="329"/>
      <c r="O340" s="329"/>
      <c r="P340" s="329"/>
      <c r="Q340" s="330"/>
      <c r="R340" s="330"/>
      <c r="S340" s="149"/>
      <c r="T340" s="149"/>
      <c r="U340" s="149"/>
      <c r="V340" s="149"/>
      <c r="W340" s="149"/>
      <c r="X340" s="149"/>
    </row>
    <row r="341" customFormat="false" ht="12.75" hidden="false" customHeight="false" outlineLevel="0" collapsed="false">
      <c r="A341" s="149"/>
      <c r="B341" s="149"/>
      <c r="C341" s="149"/>
      <c r="D341" s="149"/>
      <c r="E341" s="149"/>
      <c r="F341" s="149"/>
      <c r="G341" s="149"/>
      <c r="H341" s="149"/>
      <c r="I341" s="329"/>
      <c r="J341" s="329"/>
      <c r="K341" s="329"/>
      <c r="L341" s="329"/>
      <c r="M341" s="329"/>
      <c r="N341" s="329"/>
      <c r="O341" s="329"/>
      <c r="P341" s="329"/>
      <c r="Q341" s="330"/>
      <c r="R341" s="330"/>
      <c r="S341" s="149"/>
      <c r="T341" s="149"/>
      <c r="U341" s="149"/>
      <c r="V341" s="149"/>
      <c r="W341" s="149"/>
      <c r="X341" s="149"/>
    </row>
    <row r="342" customFormat="false" ht="12.75" hidden="false" customHeight="false" outlineLevel="0" collapsed="false">
      <c r="A342" s="149"/>
      <c r="B342" s="149"/>
      <c r="C342" s="149"/>
      <c r="D342" s="149"/>
      <c r="E342" s="149"/>
      <c r="F342" s="149"/>
      <c r="G342" s="149"/>
      <c r="H342" s="149"/>
      <c r="I342" s="329"/>
      <c r="J342" s="329"/>
      <c r="K342" s="329"/>
      <c r="L342" s="329"/>
      <c r="M342" s="329"/>
      <c r="N342" s="329"/>
      <c r="O342" s="329"/>
      <c r="P342" s="329"/>
      <c r="Q342" s="330"/>
      <c r="R342" s="330"/>
      <c r="S342" s="149"/>
      <c r="T342" s="149"/>
      <c r="U342" s="149"/>
      <c r="V342" s="149"/>
      <c r="W342" s="149"/>
      <c r="X342" s="149"/>
    </row>
    <row r="343" customFormat="false" ht="12.75" hidden="false" customHeight="false" outlineLevel="0" collapsed="false">
      <c r="A343" s="149"/>
      <c r="B343" s="149"/>
      <c r="C343" s="149"/>
      <c r="D343" s="149"/>
      <c r="E343" s="149"/>
      <c r="F343" s="149"/>
      <c r="G343" s="149"/>
      <c r="H343" s="149"/>
      <c r="I343" s="329"/>
      <c r="J343" s="329"/>
      <c r="K343" s="329"/>
      <c r="L343" s="329"/>
      <c r="M343" s="329"/>
      <c r="N343" s="329"/>
      <c r="O343" s="329"/>
      <c r="P343" s="329"/>
      <c r="Q343" s="330"/>
      <c r="R343" s="330"/>
      <c r="S343" s="149"/>
      <c r="T343" s="149"/>
      <c r="U343" s="149"/>
      <c r="V343" s="149"/>
      <c r="W343" s="149"/>
      <c r="X343" s="149"/>
    </row>
    <row r="344" customFormat="false" ht="12.75" hidden="false" customHeight="false" outlineLevel="0" collapsed="false">
      <c r="A344" s="149"/>
      <c r="B344" s="149"/>
      <c r="C344" s="149"/>
      <c r="D344" s="149"/>
      <c r="E344" s="149"/>
      <c r="F344" s="149"/>
      <c r="G344" s="149"/>
      <c r="H344" s="149"/>
      <c r="I344" s="329"/>
      <c r="J344" s="329"/>
      <c r="K344" s="329"/>
      <c r="L344" s="329"/>
      <c r="M344" s="329"/>
      <c r="N344" s="329"/>
      <c r="O344" s="329"/>
      <c r="P344" s="329"/>
      <c r="Q344" s="330"/>
      <c r="R344" s="330"/>
      <c r="S344" s="149"/>
      <c r="T344" s="149"/>
      <c r="U344" s="149"/>
      <c r="V344" s="149"/>
      <c r="W344" s="149"/>
      <c r="X344" s="149"/>
    </row>
    <row r="345" customFormat="false" ht="12.75" hidden="false" customHeight="false" outlineLevel="0" collapsed="false">
      <c r="A345" s="149"/>
      <c r="B345" s="149"/>
      <c r="C345" s="149"/>
      <c r="D345" s="149"/>
      <c r="E345" s="149"/>
      <c r="F345" s="149"/>
      <c r="G345" s="149"/>
      <c r="H345" s="149"/>
      <c r="I345" s="329"/>
      <c r="J345" s="329"/>
      <c r="K345" s="329"/>
      <c r="L345" s="329"/>
      <c r="M345" s="329"/>
      <c r="N345" s="329"/>
      <c r="O345" s="329"/>
      <c r="P345" s="329"/>
      <c r="Q345" s="330"/>
      <c r="R345" s="330"/>
      <c r="S345" s="149"/>
      <c r="T345" s="149"/>
      <c r="U345" s="149"/>
      <c r="V345" s="149"/>
      <c r="W345" s="149"/>
      <c r="X345" s="149"/>
    </row>
    <row r="346" customFormat="false" ht="12.75" hidden="false" customHeight="false" outlineLevel="0" collapsed="false">
      <c r="A346" s="149"/>
      <c r="B346" s="149"/>
      <c r="C346" s="149"/>
      <c r="D346" s="149"/>
      <c r="E346" s="149"/>
      <c r="F346" s="149"/>
      <c r="G346" s="149"/>
      <c r="H346" s="149"/>
      <c r="I346" s="329"/>
      <c r="J346" s="329"/>
      <c r="K346" s="329"/>
      <c r="L346" s="329"/>
      <c r="M346" s="329"/>
      <c r="N346" s="329"/>
      <c r="O346" s="329"/>
      <c r="P346" s="329"/>
      <c r="Q346" s="330"/>
      <c r="R346" s="330"/>
      <c r="S346" s="149"/>
      <c r="T346" s="149"/>
      <c r="U346" s="149"/>
      <c r="V346" s="149"/>
      <c r="W346" s="149"/>
      <c r="X346" s="149"/>
    </row>
    <row r="347" customFormat="false" ht="12.75" hidden="false" customHeight="false" outlineLevel="0" collapsed="false">
      <c r="A347" s="149"/>
      <c r="B347" s="149"/>
      <c r="C347" s="149"/>
      <c r="D347" s="149"/>
      <c r="E347" s="149"/>
      <c r="F347" s="149"/>
      <c r="G347" s="149"/>
      <c r="H347" s="149"/>
      <c r="I347" s="329"/>
      <c r="J347" s="329"/>
      <c r="K347" s="329"/>
      <c r="L347" s="329"/>
      <c r="M347" s="329"/>
      <c r="N347" s="329"/>
      <c r="O347" s="329"/>
      <c r="P347" s="329"/>
      <c r="Q347" s="330"/>
      <c r="R347" s="330"/>
      <c r="S347" s="149"/>
      <c r="T347" s="149"/>
      <c r="U347" s="149"/>
      <c r="V347" s="149"/>
      <c r="W347" s="149"/>
      <c r="X347" s="149"/>
    </row>
    <row r="348" customFormat="false" ht="12.75" hidden="false" customHeight="false" outlineLevel="0" collapsed="false">
      <c r="A348" s="149"/>
      <c r="B348" s="149"/>
      <c r="C348" s="149"/>
      <c r="D348" s="149"/>
      <c r="E348" s="149"/>
      <c r="F348" s="149"/>
      <c r="G348" s="149"/>
      <c r="H348" s="149"/>
      <c r="I348" s="329"/>
      <c r="J348" s="329"/>
      <c r="K348" s="329"/>
      <c r="L348" s="329"/>
      <c r="M348" s="329"/>
      <c r="N348" s="329"/>
      <c r="O348" s="329"/>
      <c r="P348" s="329"/>
      <c r="Q348" s="330"/>
      <c r="R348" s="330"/>
      <c r="S348" s="149"/>
      <c r="T348" s="149"/>
      <c r="U348" s="149"/>
      <c r="V348" s="149"/>
      <c r="W348" s="149"/>
      <c r="X348" s="149"/>
    </row>
    <row r="349" customFormat="false" ht="12.75" hidden="false" customHeight="false" outlineLevel="0" collapsed="false">
      <c r="A349" s="149"/>
      <c r="B349" s="149"/>
      <c r="C349" s="149"/>
      <c r="D349" s="149"/>
      <c r="E349" s="149"/>
      <c r="F349" s="149"/>
      <c r="G349" s="149"/>
      <c r="H349" s="149"/>
      <c r="I349" s="329"/>
      <c r="J349" s="329"/>
      <c r="K349" s="329"/>
      <c r="L349" s="329"/>
      <c r="M349" s="329"/>
      <c r="N349" s="329"/>
      <c r="O349" s="329"/>
      <c r="P349" s="329"/>
      <c r="Q349" s="330"/>
      <c r="R349" s="330"/>
      <c r="S349" s="149"/>
      <c r="T349" s="149"/>
      <c r="U349" s="149"/>
      <c r="V349" s="149"/>
      <c r="W349" s="149"/>
      <c r="X349" s="149"/>
    </row>
    <row r="350" customFormat="false" ht="12.75" hidden="false" customHeight="false" outlineLevel="0" collapsed="false">
      <c r="A350" s="149"/>
      <c r="B350" s="149"/>
      <c r="C350" s="149"/>
      <c r="D350" s="149"/>
      <c r="E350" s="149"/>
      <c r="F350" s="149"/>
      <c r="G350" s="149"/>
      <c r="H350" s="149"/>
      <c r="I350" s="329"/>
      <c r="J350" s="329"/>
      <c r="K350" s="329"/>
      <c r="L350" s="329"/>
      <c r="M350" s="329"/>
      <c r="N350" s="329"/>
      <c r="O350" s="329"/>
      <c r="P350" s="329"/>
      <c r="Q350" s="330"/>
      <c r="R350" s="330"/>
      <c r="S350" s="149"/>
      <c r="T350" s="149"/>
      <c r="U350" s="149"/>
      <c r="V350" s="149"/>
      <c r="W350" s="149"/>
      <c r="X350" s="149"/>
    </row>
    <row r="351" customFormat="false" ht="12.75" hidden="false" customHeight="false" outlineLevel="0" collapsed="false">
      <c r="A351" s="149"/>
      <c r="B351" s="149"/>
      <c r="C351" s="149"/>
      <c r="D351" s="149"/>
      <c r="E351" s="149"/>
      <c r="F351" s="149"/>
      <c r="G351" s="149"/>
      <c r="H351" s="149"/>
      <c r="I351" s="329"/>
      <c r="J351" s="329"/>
      <c r="K351" s="329"/>
      <c r="L351" s="329"/>
      <c r="M351" s="329"/>
      <c r="N351" s="329"/>
      <c r="O351" s="329"/>
      <c r="P351" s="329"/>
      <c r="Q351" s="330"/>
      <c r="R351" s="330"/>
      <c r="S351" s="149"/>
      <c r="T351" s="149"/>
      <c r="U351" s="149"/>
      <c r="V351" s="149"/>
      <c r="W351" s="149"/>
      <c r="X351" s="149"/>
    </row>
    <row r="352" customFormat="false" ht="12.75" hidden="false" customHeight="false" outlineLevel="0" collapsed="false">
      <c r="A352" s="149"/>
      <c r="B352" s="149"/>
      <c r="C352" s="149"/>
      <c r="D352" s="149"/>
      <c r="E352" s="149"/>
      <c r="F352" s="149"/>
      <c r="G352" s="149"/>
      <c r="H352" s="149"/>
      <c r="I352" s="329"/>
      <c r="J352" s="329"/>
      <c r="K352" s="329"/>
      <c r="L352" s="329"/>
      <c r="M352" s="329"/>
      <c r="N352" s="329"/>
      <c r="O352" s="329"/>
      <c r="P352" s="329"/>
      <c r="Q352" s="330"/>
      <c r="R352" s="330"/>
      <c r="S352" s="149"/>
      <c r="T352" s="149"/>
      <c r="U352" s="149"/>
      <c r="V352" s="149"/>
      <c r="W352" s="149"/>
      <c r="X352" s="149"/>
    </row>
    <row r="353" customFormat="false" ht="12.75" hidden="false" customHeight="false" outlineLevel="0" collapsed="false">
      <c r="A353" s="149"/>
      <c r="B353" s="149"/>
      <c r="C353" s="149"/>
      <c r="D353" s="149"/>
      <c r="E353" s="149"/>
      <c r="F353" s="149"/>
      <c r="G353" s="149"/>
      <c r="H353" s="149"/>
      <c r="I353" s="329"/>
      <c r="J353" s="329"/>
      <c r="K353" s="329"/>
      <c r="L353" s="329"/>
      <c r="M353" s="329"/>
      <c r="N353" s="329"/>
      <c r="O353" s="329"/>
      <c r="P353" s="329"/>
      <c r="Q353" s="330"/>
      <c r="R353" s="330"/>
      <c r="S353" s="149"/>
      <c r="T353" s="149"/>
      <c r="U353" s="149"/>
      <c r="V353" s="149"/>
      <c r="W353" s="149"/>
      <c r="X353" s="149"/>
    </row>
    <row r="354" customFormat="false" ht="12.75" hidden="false" customHeight="false" outlineLevel="0" collapsed="false">
      <c r="A354" s="149"/>
      <c r="B354" s="149"/>
      <c r="C354" s="149"/>
      <c r="D354" s="149"/>
      <c r="E354" s="149"/>
      <c r="F354" s="149"/>
      <c r="G354" s="149"/>
      <c r="H354" s="149"/>
      <c r="I354" s="329"/>
      <c r="J354" s="329"/>
      <c r="K354" s="329"/>
      <c r="L354" s="329"/>
      <c r="M354" s="329"/>
      <c r="N354" s="329"/>
      <c r="O354" s="329"/>
      <c r="P354" s="329"/>
      <c r="Q354" s="330"/>
      <c r="R354" s="330"/>
      <c r="S354" s="149"/>
      <c r="T354" s="149"/>
      <c r="U354" s="149"/>
      <c r="V354" s="149"/>
      <c r="W354" s="149"/>
      <c r="X354" s="149"/>
    </row>
    <row r="355" customFormat="false" ht="12.75" hidden="false" customHeight="false" outlineLevel="0" collapsed="false">
      <c r="A355" s="149"/>
      <c r="B355" s="149"/>
      <c r="C355" s="149"/>
      <c r="D355" s="149"/>
      <c r="E355" s="149"/>
      <c r="F355" s="149"/>
      <c r="G355" s="149"/>
      <c r="H355" s="149"/>
      <c r="I355" s="329"/>
      <c r="J355" s="329"/>
      <c r="K355" s="329"/>
      <c r="L355" s="329"/>
      <c r="M355" s="329"/>
      <c r="N355" s="329"/>
      <c r="O355" s="329"/>
      <c r="P355" s="329"/>
      <c r="Q355" s="330"/>
      <c r="R355" s="330"/>
      <c r="S355" s="149"/>
      <c r="T355" s="149"/>
      <c r="U355" s="149"/>
      <c r="V355" s="149"/>
      <c r="W355" s="149"/>
      <c r="X355" s="149"/>
    </row>
    <row r="356" customFormat="false" ht="12.75" hidden="false" customHeight="false" outlineLevel="0" collapsed="false">
      <c r="A356" s="149"/>
      <c r="B356" s="149"/>
      <c r="C356" s="149"/>
      <c r="D356" s="149"/>
      <c r="E356" s="149"/>
      <c r="F356" s="149"/>
      <c r="G356" s="149"/>
      <c r="H356" s="149"/>
      <c r="I356" s="329"/>
      <c r="J356" s="329"/>
      <c r="K356" s="329"/>
      <c r="L356" s="329"/>
      <c r="M356" s="329"/>
      <c r="N356" s="329"/>
      <c r="O356" s="329"/>
      <c r="P356" s="329"/>
      <c r="Q356" s="330"/>
      <c r="R356" s="330"/>
      <c r="S356" s="149"/>
      <c r="T356" s="149"/>
      <c r="U356" s="149"/>
      <c r="V356" s="149"/>
      <c r="W356" s="149"/>
      <c r="X356" s="149"/>
    </row>
    <row r="357" customFormat="false" ht="12.75" hidden="false" customHeight="false" outlineLevel="0" collapsed="false">
      <c r="A357" s="149"/>
      <c r="B357" s="149"/>
      <c r="C357" s="149"/>
      <c r="D357" s="149"/>
      <c r="E357" s="149"/>
      <c r="F357" s="149"/>
      <c r="G357" s="149"/>
      <c r="H357" s="149"/>
      <c r="I357" s="329"/>
      <c r="J357" s="329"/>
      <c r="K357" s="329"/>
      <c r="L357" s="329"/>
      <c r="M357" s="329"/>
      <c r="N357" s="329"/>
      <c r="O357" s="329"/>
      <c r="P357" s="329"/>
      <c r="Q357" s="330"/>
      <c r="R357" s="330"/>
      <c r="S357" s="149"/>
      <c r="T357" s="149"/>
      <c r="U357" s="149"/>
      <c r="V357" s="149"/>
      <c r="W357" s="149"/>
      <c r="X357" s="149"/>
    </row>
    <row r="358" customFormat="false" ht="12.75" hidden="false" customHeight="false" outlineLevel="0" collapsed="false">
      <c r="A358" s="149"/>
      <c r="B358" s="149"/>
      <c r="C358" s="149"/>
      <c r="D358" s="149"/>
      <c r="E358" s="149"/>
      <c r="F358" s="149"/>
      <c r="G358" s="149"/>
      <c r="H358" s="149"/>
      <c r="I358" s="329"/>
      <c r="J358" s="329"/>
      <c r="K358" s="329"/>
      <c r="L358" s="329"/>
      <c r="M358" s="329"/>
      <c r="N358" s="329"/>
      <c r="O358" s="329"/>
      <c r="P358" s="329"/>
      <c r="Q358" s="330"/>
      <c r="R358" s="330"/>
      <c r="S358" s="149"/>
      <c r="T358" s="149"/>
      <c r="U358" s="149"/>
      <c r="V358" s="149"/>
      <c r="W358" s="149"/>
      <c r="X358" s="149"/>
    </row>
    <row r="359" customFormat="false" ht="12.75" hidden="false" customHeight="false" outlineLevel="0" collapsed="false">
      <c r="A359" s="149"/>
      <c r="B359" s="149"/>
      <c r="C359" s="149"/>
      <c r="D359" s="149"/>
      <c r="E359" s="149"/>
      <c r="F359" s="149"/>
      <c r="G359" s="149"/>
      <c r="H359" s="149"/>
      <c r="I359" s="329"/>
      <c r="J359" s="329"/>
      <c r="K359" s="329"/>
      <c r="L359" s="329"/>
      <c r="M359" s="329"/>
      <c r="N359" s="329"/>
      <c r="O359" s="329"/>
      <c r="P359" s="329"/>
      <c r="Q359" s="330"/>
      <c r="R359" s="330"/>
      <c r="S359" s="149"/>
      <c r="T359" s="149"/>
      <c r="U359" s="149"/>
      <c r="V359" s="149"/>
      <c r="W359" s="149"/>
      <c r="X359" s="149"/>
    </row>
    <row r="360" customFormat="false" ht="12.75" hidden="false" customHeight="false" outlineLevel="0" collapsed="false">
      <c r="A360" s="149"/>
      <c r="B360" s="322"/>
      <c r="C360" s="149"/>
      <c r="D360" s="149"/>
      <c r="E360" s="149"/>
      <c r="F360" s="149"/>
      <c r="G360" s="149"/>
      <c r="H360" s="149"/>
      <c r="I360" s="329"/>
      <c r="J360" s="329"/>
      <c r="K360" s="329"/>
      <c r="L360" s="329"/>
      <c r="M360" s="329"/>
      <c r="N360" s="329"/>
      <c r="O360" s="329"/>
      <c r="P360" s="329"/>
      <c r="Q360" s="330"/>
      <c r="R360" s="330"/>
      <c r="S360" s="149"/>
      <c r="T360" s="149"/>
      <c r="U360" s="149"/>
      <c r="V360" s="149"/>
      <c r="W360" s="149"/>
      <c r="X360" s="149"/>
    </row>
    <row r="361" customFormat="false" ht="12.75" hidden="false" customHeight="false" outlineLevel="0" collapsed="false">
      <c r="A361" s="149"/>
      <c r="B361" s="322"/>
      <c r="C361" s="149"/>
      <c r="D361" s="149"/>
      <c r="E361" s="149"/>
      <c r="F361" s="149"/>
      <c r="G361" s="149"/>
      <c r="H361" s="149"/>
      <c r="I361" s="329"/>
      <c r="J361" s="329"/>
      <c r="K361" s="329"/>
      <c r="L361" s="329"/>
      <c r="M361" s="329"/>
      <c r="N361" s="329"/>
      <c r="O361" s="329"/>
      <c r="P361" s="329"/>
      <c r="Q361" s="330"/>
      <c r="R361" s="330"/>
      <c r="S361" s="149"/>
      <c r="T361" s="149"/>
      <c r="U361" s="149"/>
      <c r="V361" s="149"/>
      <c r="W361" s="149"/>
      <c r="X361" s="149"/>
    </row>
    <row r="362" customFormat="false" ht="12.75" hidden="false" customHeight="false" outlineLevel="0" collapsed="false">
      <c r="A362" s="149"/>
      <c r="B362" s="322"/>
      <c r="C362" s="149"/>
      <c r="D362" s="149"/>
      <c r="E362" s="149"/>
      <c r="F362" s="149"/>
      <c r="G362" s="149"/>
      <c r="H362" s="149"/>
      <c r="I362" s="329"/>
      <c r="J362" s="329"/>
      <c r="K362" s="329"/>
      <c r="L362" s="329"/>
      <c r="M362" s="329"/>
      <c r="N362" s="329"/>
      <c r="O362" s="329"/>
      <c r="P362" s="329"/>
      <c r="Q362" s="330"/>
      <c r="R362" s="330"/>
      <c r="S362" s="149"/>
      <c r="T362" s="149"/>
      <c r="U362" s="149"/>
      <c r="V362" s="149"/>
      <c r="W362" s="149"/>
      <c r="X362" s="149"/>
    </row>
    <row r="363" customFormat="false" ht="12.75" hidden="false" customHeight="false" outlineLevel="0" collapsed="false">
      <c r="A363" s="149"/>
      <c r="B363" s="322"/>
      <c r="C363" s="149"/>
      <c r="D363" s="149"/>
      <c r="E363" s="149"/>
      <c r="F363" s="149"/>
      <c r="G363" s="149"/>
      <c r="H363" s="149"/>
      <c r="I363" s="329"/>
      <c r="J363" s="329"/>
      <c r="K363" s="329"/>
      <c r="L363" s="329"/>
      <c r="M363" s="329"/>
      <c r="N363" s="329"/>
      <c r="O363" s="329"/>
      <c r="P363" s="329"/>
      <c r="Q363" s="330"/>
      <c r="R363" s="330"/>
      <c r="S363" s="149"/>
      <c r="T363" s="149"/>
      <c r="U363" s="149"/>
      <c r="V363" s="149"/>
      <c r="W363" s="149"/>
      <c r="X363" s="149"/>
    </row>
    <row r="364" customFormat="false" ht="12.75" hidden="false" customHeight="false" outlineLevel="0" collapsed="false">
      <c r="A364" s="149"/>
      <c r="B364" s="149"/>
      <c r="C364" s="149"/>
      <c r="D364" s="303"/>
      <c r="E364" s="303"/>
      <c r="F364" s="303"/>
      <c r="G364" s="303"/>
      <c r="H364" s="303"/>
      <c r="I364" s="303"/>
      <c r="J364" s="303"/>
      <c r="K364" s="303"/>
      <c r="L364" s="303"/>
      <c r="M364" s="304"/>
      <c r="N364" s="304"/>
      <c r="O364" s="304"/>
      <c r="P364" s="304"/>
      <c r="Q364" s="305"/>
      <c r="R364" s="305"/>
      <c r="S364" s="149"/>
      <c r="T364" s="149"/>
      <c r="U364" s="149"/>
      <c r="V364" s="303"/>
      <c r="W364" s="303"/>
      <c r="X364" s="303"/>
    </row>
    <row r="365" customFormat="false" ht="12.75" hidden="false" customHeight="false" outlineLevel="0" collapsed="false">
      <c r="A365" s="149"/>
      <c r="B365" s="149"/>
      <c r="C365" s="149"/>
      <c r="D365" s="303"/>
      <c r="E365" s="303"/>
      <c r="F365" s="303"/>
      <c r="G365" s="303"/>
      <c r="H365" s="303"/>
      <c r="I365" s="303"/>
      <c r="J365" s="303"/>
      <c r="K365" s="303"/>
      <c r="L365" s="303"/>
      <c r="M365" s="304"/>
      <c r="N365" s="304"/>
      <c r="O365" s="304"/>
      <c r="P365" s="304"/>
      <c r="Q365" s="305"/>
      <c r="R365" s="305"/>
      <c r="S365" s="149"/>
      <c r="T365" s="149"/>
      <c r="U365" s="149"/>
      <c r="V365" s="303"/>
      <c r="W365" s="303"/>
      <c r="X365" s="303"/>
    </row>
    <row r="366" customFormat="false" ht="12.75" hidden="false" customHeight="false" outlineLevel="0" collapsed="false">
      <c r="A366" s="149"/>
      <c r="B366" s="149"/>
      <c r="C366" s="149"/>
      <c r="D366" s="303"/>
      <c r="E366" s="303"/>
      <c r="F366" s="303"/>
      <c r="G366" s="303"/>
      <c r="H366" s="303"/>
      <c r="I366" s="303"/>
      <c r="J366" s="303"/>
      <c r="K366" s="303"/>
      <c r="L366" s="303"/>
      <c r="M366" s="304"/>
      <c r="N366" s="304"/>
      <c r="O366" s="304"/>
      <c r="P366" s="304"/>
      <c r="Q366" s="305"/>
      <c r="R366" s="305"/>
      <c r="S366" s="149"/>
      <c r="T366" s="149"/>
      <c r="U366" s="149"/>
      <c r="V366" s="303"/>
      <c r="W366" s="303"/>
      <c r="X366" s="303"/>
    </row>
    <row r="367" customFormat="false" ht="12.75" hidden="false" customHeight="false" outlineLevel="0" collapsed="false">
      <c r="A367" s="149"/>
      <c r="B367" s="149"/>
      <c r="C367" s="149"/>
      <c r="D367" s="303"/>
      <c r="E367" s="303"/>
      <c r="F367" s="303"/>
      <c r="G367" s="303"/>
      <c r="H367" s="303"/>
      <c r="I367" s="303"/>
      <c r="J367" s="303"/>
      <c r="K367" s="303"/>
      <c r="L367" s="303"/>
      <c r="M367" s="304"/>
      <c r="N367" s="304"/>
      <c r="O367" s="304"/>
      <c r="P367" s="304"/>
      <c r="Q367" s="305"/>
      <c r="R367" s="305"/>
      <c r="S367" s="149"/>
      <c r="T367" s="149"/>
      <c r="U367" s="149"/>
      <c r="V367" s="303"/>
      <c r="W367" s="303"/>
      <c r="X367" s="303"/>
    </row>
    <row r="368" customFormat="false" ht="12.75" hidden="false" customHeight="false" outlineLevel="0" collapsed="false">
      <c r="A368" s="149"/>
      <c r="B368" s="149"/>
      <c r="C368" s="149"/>
      <c r="D368" s="303"/>
      <c r="E368" s="303"/>
      <c r="F368" s="303"/>
      <c r="G368" s="303"/>
      <c r="H368" s="303"/>
      <c r="I368" s="303"/>
      <c r="J368" s="303"/>
      <c r="K368" s="303"/>
      <c r="L368" s="303"/>
      <c r="M368" s="304"/>
      <c r="N368" s="304"/>
      <c r="O368" s="304"/>
      <c r="P368" s="304"/>
      <c r="Q368" s="305"/>
      <c r="R368" s="305"/>
      <c r="S368" s="149"/>
      <c r="T368" s="149"/>
      <c r="U368" s="149"/>
      <c r="V368" s="303"/>
      <c r="W368" s="303"/>
      <c r="X368" s="303"/>
    </row>
    <row r="369" customFormat="false" ht="12.75" hidden="false" customHeight="false" outlineLevel="0" collapsed="false">
      <c r="A369" s="149"/>
      <c r="B369" s="149"/>
      <c r="C369" s="149"/>
      <c r="D369" s="303"/>
      <c r="E369" s="303"/>
      <c r="F369" s="303"/>
      <c r="G369" s="303"/>
      <c r="H369" s="303"/>
      <c r="I369" s="303"/>
      <c r="J369" s="303"/>
      <c r="K369" s="303"/>
      <c r="L369" s="303"/>
      <c r="M369" s="304"/>
      <c r="N369" s="304"/>
      <c r="O369" s="304"/>
      <c r="P369" s="304"/>
      <c r="Q369" s="305"/>
      <c r="R369" s="305"/>
      <c r="S369" s="149"/>
      <c r="T369" s="149"/>
      <c r="U369" s="149"/>
      <c r="V369" s="303"/>
      <c r="W369" s="303"/>
      <c r="X369" s="303"/>
    </row>
    <row r="370" customFormat="false" ht="12.75" hidden="false" customHeight="false" outlineLevel="0" collapsed="false">
      <c r="A370" s="149"/>
      <c r="B370" s="149"/>
      <c r="C370" s="149"/>
      <c r="D370" s="303"/>
      <c r="E370" s="303"/>
      <c r="F370" s="303"/>
      <c r="G370" s="303"/>
      <c r="H370" s="303"/>
      <c r="I370" s="303"/>
      <c r="J370" s="303"/>
      <c r="K370" s="303"/>
      <c r="L370" s="303"/>
      <c r="M370" s="304"/>
      <c r="N370" s="304"/>
      <c r="O370" s="304"/>
      <c r="P370" s="304"/>
      <c r="Q370" s="305"/>
      <c r="R370" s="305"/>
      <c r="S370" s="149"/>
      <c r="T370" s="149"/>
      <c r="U370" s="149"/>
      <c r="V370" s="303"/>
      <c r="W370" s="303"/>
      <c r="X370" s="303"/>
    </row>
    <row r="371" customFormat="false" ht="12.75" hidden="false" customHeight="false" outlineLevel="0" collapsed="false">
      <c r="A371" s="149"/>
      <c r="B371" s="149"/>
      <c r="C371" s="149"/>
      <c r="D371" s="303"/>
      <c r="E371" s="303"/>
      <c r="F371" s="303"/>
      <c r="G371" s="303"/>
      <c r="H371" s="303"/>
      <c r="I371" s="303"/>
      <c r="J371" s="303"/>
      <c r="K371" s="303"/>
      <c r="L371" s="303"/>
      <c r="M371" s="304"/>
      <c r="N371" s="304"/>
      <c r="O371" s="304"/>
      <c r="P371" s="304"/>
      <c r="Q371" s="305"/>
      <c r="R371" s="305"/>
      <c r="S371" s="149"/>
      <c r="T371" s="149"/>
      <c r="U371" s="149"/>
      <c r="V371" s="303"/>
      <c r="W371" s="303"/>
      <c r="X371" s="303"/>
    </row>
    <row r="372" customFormat="false" ht="12.75" hidden="false" customHeight="false" outlineLevel="0" collapsed="false">
      <c r="A372" s="306"/>
      <c r="B372" s="306"/>
      <c r="C372" s="149"/>
      <c r="D372" s="128"/>
      <c r="E372" s="128"/>
      <c r="F372" s="128"/>
      <c r="G372" s="128"/>
      <c r="H372" s="128"/>
      <c r="I372" s="128"/>
      <c r="J372" s="128"/>
      <c r="K372" s="128"/>
      <c r="L372" s="128"/>
      <c r="M372" s="149"/>
      <c r="N372" s="149"/>
      <c r="O372" s="149"/>
      <c r="P372" s="149"/>
      <c r="Q372" s="242"/>
      <c r="R372" s="242"/>
      <c r="S372" s="128"/>
      <c r="T372" s="128"/>
      <c r="U372" s="128"/>
      <c r="V372" s="128"/>
      <c r="W372" s="128"/>
      <c r="X372" s="128"/>
    </row>
    <row r="374" customFormat="false" ht="24.75" hidden="false" customHeight="true" outlineLevel="0" collapsed="false">
      <c r="A374" s="325"/>
      <c r="B374" s="325"/>
      <c r="C374" s="325"/>
      <c r="D374" s="325"/>
      <c r="E374" s="325"/>
      <c r="F374" s="325"/>
      <c r="G374" s="325"/>
      <c r="H374" s="325"/>
      <c r="I374" s="325"/>
      <c r="J374" s="325"/>
      <c r="K374" s="325"/>
      <c r="L374" s="325"/>
      <c r="M374" s="325"/>
      <c r="N374" s="325"/>
      <c r="O374" s="325"/>
      <c r="P374" s="325"/>
      <c r="Q374" s="325"/>
      <c r="R374" s="325"/>
      <c r="S374" s="325"/>
      <c r="T374" s="325"/>
      <c r="U374" s="325"/>
      <c r="V374" s="325"/>
      <c r="W374" s="325"/>
      <c r="X374" s="325"/>
    </row>
    <row r="376" s="279" customFormat="true" ht="12.75" hidden="false" customHeight="false" outlineLevel="0" collapsed="false">
      <c r="A376" s="288"/>
      <c r="B376" s="288"/>
      <c r="C376" s="288"/>
      <c r="D376" s="289"/>
      <c r="E376" s="289"/>
      <c r="F376" s="289"/>
      <c r="G376" s="289"/>
      <c r="H376" s="289"/>
      <c r="I376" s="289"/>
      <c r="J376" s="289"/>
      <c r="K376" s="289"/>
      <c r="L376" s="289"/>
      <c r="M376" s="288"/>
      <c r="N376" s="288"/>
      <c r="O376" s="288"/>
      <c r="P376" s="288"/>
      <c r="Q376" s="290"/>
      <c r="R376" s="290"/>
      <c r="S376" s="289"/>
      <c r="T376" s="289"/>
      <c r="U376" s="289"/>
      <c r="V376" s="289"/>
      <c r="W376" s="289"/>
      <c r="X376" s="289"/>
    </row>
    <row r="377" customFormat="false" ht="12.75" hidden="false" customHeight="false" outlineLevel="0" collapsed="false">
      <c r="A377" s="128"/>
      <c r="B377" s="128"/>
      <c r="C377" s="128"/>
      <c r="D377" s="149"/>
      <c r="E377" s="149"/>
      <c r="F377" s="149"/>
      <c r="G377" s="326"/>
      <c r="H377" s="326"/>
      <c r="I377" s="326"/>
      <c r="J377" s="326"/>
      <c r="K377" s="327"/>
      <c r="L377" s="327"/>
      <c r="M377" s="327"/>
      <c r="N377" s="327"/>
      <c r="O377" s="327"/>
      <c r="P377" s="327"/>
      <c r="Q377" s="328"/>
      <c r="R377" s="328"/>
      <c r="S377" s="149"/>
      <c r="T377" s="149"/>
      <c r="U377" s="149"/>
      <c r="V377" s="149"/>
      <c r="W377" s="149"/>
      <c r="X377" s="149"/>
    </row>
    <row r="378" customFormat="false" ht="12.75" hidden="false" customHeight="false" outlineLevel="0" collapsed="false">
      <c r="A378" s="128"/>
      <c r="B378" s="128"/>
      <c r="C378" s="128"/>
      <c r="D378" s="149"/>
      <c r="E378" s="149"/>
      <c r="F378" s="149"/>
      <c r="G378" s="149"/>
      <c r="H378" s="149"/>
      <c r="I378" s="149"/>
      <c r="J378" s="149"/>
      <c r="K378" s="149"/>
      <c r="L378" s="149"/>
      <c r="M378" s="149"/>
      <c r="N378" s="149"/>
      <c r="O378" s="149"/>
      <c r="P378" s="149"/>
      <c r="Q378" s="242"/>
      <c r="R378" s="242"/>
      <c r="S378" s="149"/>
      <c r="T378" s="149"/>
      <c r="U378" s="149"/>
      <c r="V378" s="149"/>
      <c r="W378" s="149"/>
      <c r="X378" s="149"/>
    </row>
    <row r="379" customFormat="false" ht="12.75" hidden="false" customHeight="false" outlineLevel="0" collapsed="false">
      <c r="A379" s="149"/>
      <c r="B379" s="149"/>
      <c r="C379" s="149"/>
      <c r="D379" s="149"/>
      <c r="E379" s="149"/>
      <c r="F379" s="149"/>
      <c r="G379" s="149"/>
      <c r="H379" s="149"/>
      <c r="I379" s="149"/>
      <c r="J379" s="149"/>
      <c r="K379" s="149"/>
      <c r="L379" s="149"/>
      <c r="M379" s="149"/>
      <c r="N379" s="149"/>
      <c r="O379" s="149"/>
      <c r="P379" s="149"/>
      <c r="Q379" s="242"/>
      <c r="R379" s="242"/>
      <c r="S379" s="149"/>
      <c r="T379" s="149"/>
      <c r="U379" s="149"/>
      <c r="V379" s="149"/>
      <c r="W379" s="149"/>
      <c r="X379" s="149"/>
    </row>
    <row r="380" customFormat="false" ht="12.75" hidden="false" customHeight="false" outlineLevel="0" collapsed="false">
      <c r="A380" s="149"/>
      <c r="B380" s="149"/>
      <c r="C380" s="149"/>
      <c r="D380" s="149"/>
      <c r="E380" s="149"/>
      <c r="F380" s="149"/>
      <c r="G380" s="149"/>
      <c r="H380" s="149"/>
      <c r="I380" s="149"/>
      <c r="J380" s="149"/>
      <c r="K380" s="149"/>
      <c r="L380" s="149"/>
      <c r="M380" s="149"/>
      <c r="N380" s="149"/>
      <c r="O380" s="149"/>
      <c r="P380" s="149"/>
      <c r="Q380" s="242"/>
      <c r="R380" s="242"/>
      <c r="S380" s="149"/>
      <c r="T380" s="149"/>
      <c r="U380" s="149"/>
      <c r="V380" s="149"/>
      <c r="W380" s="149"/>
      <c r="X380" s="149"/>
    </row>
    <row r="381" customFormat="false" ht="12.75" hidden="false" customHeight="false" outlineLevel="0" collapsed="false">
      <c r="A381" s="149"/>
      <c r="B381" s="149"/>
      <c r="C381" s="149"/>
      <c r="D381" s="149"/>
      <c r="E381" s="149"/>
      <c r="F381" s="149"/>
      <c r="G381" s="149"/>
      <c r="H381" s="149"/>
      <c r="I381" s="149"/>
      <c r="J381" s="149"/>
      <c r="K381" s="149"/>
      <c r="L381" s="149"/>
      <c r="M381" s="149"/>
      <c r="N381" s="149"/>
      <c r="O381" s="149"/>
      <c r="P381" s="149"/>
      <c r="Q381" s="242"/>
      <c r="R381" s="242"/>
      <c r="S381" s="149"/>
      <c r="T381" s="149"/>
      <c r="U381" s="149"/>
      <c r="V381" s="149"/>
      <c r="W381" s="149"/>
      <c r="X381" s="149"/>
    </row>
    <row r="382" customFormat="false" ht="12.75" hidden="false" customHeight="false" outlineLevel="0" collapsed="false">
      <c r="A382" s="149"/>
      <c r="B382" s="149"/>
      <c r="C382" s="149"/>
      <c r="D382" s="149"/>
      <c r="E382" s="149"/>
      <c r="F382" s="149"/>
      <c r="G382" s="149"/>
      <c r="H382" s="149"/>
      <c r="I382" s="149"/>
      <c r="J382" s="149"/>
      <c r="K382" s="149"/>
      <c r="L382" s="149"/>
      <c r="M382" s="149"/>
      <c r="N382" s="149"/>
      <c r="O382" s="149"/>
      <c r="P382" s="149"/>
      <c r="Q382" s="242"/>
      <c r="R382" s="242"/>
      <c r="S382" s="149"/>
      <c r="T382" s="149"/>
      <c r="U382" s="149"/>
      <c r="V382" s="149"/>
      <c r="W382" s="149"/>
      <c r="X382" s="149"/>
    </row>
    <row r="383" customFormat="false" ht="12.75" hidden="false" customHeight="false" outlineLevel="0" collapsed="false">
      <c r="A383" s="149"/>
      <c r="B383" s="149"/>
      <c r="C383" s="149"/>
      <c r="D383" s="149"/>
      <c r="E383" s="149"/>
      <c r="F383" s="149"/>
      <c r="G383" s="149"/>
      <c r="H383" s="149"/>
      <c r="I383" s="149"/>
      <c r="J383" s="149"/>
      <c r="K383" s="149"/>
      <c r="L383" s="149"/>
      <c r="M383" s="149"/>
      <c r="N383" s="149"/>
      <c r="O383" s="149"/>
      <c r="P383" s="149"/>
      <c r="Q383" s="242"/>
      <c r="R383" s="242"/>
      <c r="S383" s="149"/>
      <c r="T383" s="149"/>
      <c r="U383" s="149"/>
      <c r="V383" s="149"/>
      <c r="W383" s="149"/>
      <c r="X383" s="149"/>
    </row>
    <row r="384" customFormat="false" ht="12.75" hidden="false" customHeight="false" outlineLevel="0" collapsed="false">
      <c r="A384" s="149"/>
      <c r="B384" s="149"/>
      <c r="C384" s="149"/>
      <c r="D384" s="149"/>
      <c r="E384" s="149"/>
      <c r="F384" s="149"/>
      <c r="G384" s="149"/>
      <c r="H384" s="149"/>
      <c r="I384" s="149"/>
      <c r="J384" s="149"/>
      <c r="K384" s="149"/>
      <c r="L384" s="149"/>
      <c r="M384" s="149"/>
      <c r="N384" s="149"/>
      <c r="O384" s="149"/>
      <c r="P384" s="149"/>
      <c r="Q384" s="242"/>
      <c r="R384" s="242"/>
      <c r="S384" s="149"/>
      <c r="T384" s="149"/>
      <c r="U384" s="149"/>
      <c r="V384" s="149"/>
      <c r="W384" s="149"/>
      <c r="X384" s="149"/>
    </row>
    <row r="385" customFormat="false" ht="12.75" hidden="false" customHeight="false" outlineLevel="0" collapsed="false">
      <c r="A385" s="149"/>
      <c r="B385" s="149"/>
      <c r="C385" s="149"/>
      <c r="D385" s="149"/>
      <c r="E385" s="149"/>
      <c r="F385" s="149"/>
      <c r="G385" s="149"/>
      <c r="H385" s="149"/>
      <c r="I385" s="149"/>
      <c r="J385" s="149"/>
      <c r="K385" s="149"/>
      <c r="L385" s="149"/>
      <c r="M385" s="149"/>
      <c r="N385" s="149"/>
      <c r="O385" s="149"/>
      <c r="P385" s="149"/>
      <c r="Q385" s="242"/>
      <c r="R385" s="242"/>
      <c r="S385" s="149"/>
      <c r="T385" s="149"/>
      <c r="U385" s="149"/>
      <c r="V385" s="149"/>
      <c r="W385" s="149"/>
      <c r="X385" s="149"/>
    </row>
    <row r="386" customFormat="false" ht="12.75" hidden="false" customHeight="false" outlineLevel="0" collapsed="false">
      <c r="A386" s="149"/>
      <c r="B386" s="149"/>
      <c r="C386" s="149"/>
      <c r="D386" s="149"/>
      <c r="E386" s="149"/>
      <c r="F386" s="149"/>
      <c r="G386" s="149"/>
      <c r="H386" s="149"/>
      <c r="I386" s="149"/>
      <c r="J386" s="149"/>
      <c r="K386" s="149"/>
      <c r="L386" s="149"/>
      <c r="M386" s="149"/>
      <c r="N386" s="149"/>
      <c r="O386" s="149"/>
      <c r="P386" s="149"/>
      <c r="Q386" s="242"/>
      <c r="R386" s="242"/>
      <c r="S386" s="149"/>
      <c r="T386" s="149"/>
      <c r="U386" s="149"/>
      <c r="V386" s="149"/>
      <c r="W386" s="149"/>
      <c r="X386" s="149"/>
    </row>
    <row r="387" customFormat="false" ht="12.75" hidden="false" customHeight="false" outlineLevel="0" collapsed="false">
      <c r="A387" s="149"/>
      <c r="B387" s="149"/>
      <c r="C387" s="149"/>
      <c r="D387" s="149"/>
      <c r="E387" s="149"/>
      <c r="F387" s="149"/>
      <c r="G387" s="149"/>
      <c r="H387" s="149"/>
      <c r="I387" s="149"/>
      <c r="J387" s="149"/>
      <c r="K387" s="149"/>
      <c r="L387" s="149"/>
      <c r="M387" s="149"/>
      <c r="N387" s="149"/>
      <c r="O387" s="149"/>
      <c r="P387" s="149"/>
      <c r="Q387" s="242"/>
      <c r="R387" s="242"/>
      <c r="S387" s="149"/>
      <c r="T387" s="149"/>
      <c r="U387" s="149"/>
      <c r="V387" s="149"/>
      <c r="W387" s="149"/>
      <c r="X387" s="149"/>
    </row>
    <row r="388" customFormat="false" ht="12.75" hidden="false" customHeight="false" outlineLevel="0" collapsed="false">
      <c r="A388" s="149"/>
      <c r="B388" s="149"/>
      <c r="C388" s="149"/>
      <c r="D388" s="149"/>
      <c r="E388" s="149"/>
      <c r="F388" s="149"/>
      <c r="G388" s="149"/>
      <c r="H388" s="149"/>
      <c r="I388" s="149"/>
      <c r="J388" s="149"/>
      <c r="K388" s="149"/>
      <c r="L388" s="149"/>
      <c r="M388" s="149"/>
      <c r="N388" s="149"/>
      <c r="O388" s="149"/>
      <c r="P388" s="149"/>
      <c r="Q388" s="242"/>
      <c r="R388" s="242"/>
      <c r="S388" s="149"/>
      <c r="T388" s="149"/>
      <c r="U388" s="149"/>
      <c r="V388" s="149"/>
      <c r="W388" s="149"/>
      <c r="X388" s="149"/>
    </row>
    <row r="389" customFormat="false" ht="12.75" hidden="false" customHeight="false" outlineLevel="0" collapsed="false">
      <c r="A389" s="149"/>
      <c r="B389" s="149"/>
      <c r="C389" s="149"/>
      <c r="D389" s="149"/>
      <c r="E389" s="149"/>
      <c r="F389" s="149"/>
      <c r="G389" s="149"/>
      <c r="H389" s="149"/>
      <c r="I389" s="149"/>
      <c r="J389" s="149"/>
      <c r="K389" s="149"/>
      <c r="L389" s="149"/>
      <c r="M389" s="149"/>
      <c r="N389" s="149"/>
      <c r="O389" s="149"/>
      <c r="P389" s="149"/>
      <c r="Q389" s="242"/>
      <c r="R389" s="242"/>
      <c r="S389" s="149"/>
      <c r="T389" s="149"/>
      <c r="U389" s="149"/>
      <c r="V389" s="149"/>
      <c r="W389" s="149"/>
      <c r="X389" s="149"/>
    </row>
    <row r="390" customFormat="false" ht="12.75" hidden="false" customHeight="false" outlineLevel="0" collapsed="false">
      <c r="A390" s="149"/>
      <c r="B390" s="149"/>
      <c r="C390" s="149"/>
      <c r="D390" s="149"/>
      <c r="E390" s="149"/>
      <c r="F390" s="149"/>
      <c r="G390" s="149"/>
      <c r="H390" s="149"/>
      <c r="I390" s="149"/>
      <c r="J390" s="149"/>
      <c r="K390" s="149"/>
      <c r="L390" s="149"/>
      <c r="M390" s="149"/>
      <c r="N390" s="149"/>
      <c r="O390" s="149"/>
      <c r="P390" s="149"/>
      <c r="Q390" s="242"/>
      <c r="R390" s="242"/>
      <c r="S390" s="149"/>
      <c r="T390" s="149"/>
      <c r="U390" s="149"/>
      <c r="V390" s="149"/>
      <c r="W390" s="149"/>
      <c r="X390" s="149"/>
    </row>
    <row r="391" customFormat="false" ht="12.75" hidden="false" customHeight="false" outlineLevel="0" collapsed="false">
      <c r="A391" s="149"/>
      <c r="B391" s="149"/>
      <c r="C391" s="149"/>
      <c r="D391" s="149"/>
      <c r="E391" s="149"/>
      <c r="F391" s="149"/>
      <c r="G391" s="149"/>
      <c r="H391" s="149"/>
      <c r="I391" s="149"/>
      <c r="J391" s="149"/>
      <c r="K391" s="149"/>
      <c r="L391" s="149"/>
      <c r="M391" s="149"/>
      <c r="N391" s="149"/>
      <c r="O391" s="149"/>
      <c r="P391" s="149"/>
      <c r="Q391" s="242"/>
      <c r="R391" s="242"/>
      <c r="S391" s="149"/>
      <c r="T391" s="149"/>
      <c r="U391" s="149"/>
      <c r="V391" s="149"/>
      <c r="W391" s="149"/>
      <c r="X391" s="149"/>
    </row>
    <row r="392" customFormat="false" ht="12.75" hidden="false" customHeight="false" outlineLevel="0" collapsed="false">
      <c r="A392" s="149"/>
      <c r="B392" s="149"/>
      <c r="C392" s="149"/>
      <c r="D392" s="149"/>
      <c r="E392" s="149"/>
      <c r="F392" s="149"/>
      <c r="G392" s="149"/>
      <c r="H392" s="149"/>
      <c r="I392" s="149"/>
      <c r="J392" s="149"/>
      <c r="K392" s="149"/>
      <c r="L392" s="149"/>
      <c r="M392" s="149"/>
      <c r="N392" s="149"/>
      <c r="O392" s="149"/>
      <c r="P392" s="149"/>
      <c r="Q392" s="242"/>
      <c r="R392" s="242"/>
      <c r="S392" s="149"/>
      <c r="T392" s="149"/>
      <c r="U392" s="149"/>
      <c r="V392" s="149"/>
      <c r="W392" s="149"/>
      <c r="X392" s="149"/>
    </row>
    <row r="393" customFormat="false" ht="12.75" hidden="false" customHeight="false" outlineLevel="0" collapsed="false">
      <c r="A393" s="149"/>
      <c r="B393" s="149"/>
      <c r="C393" s="149"/>
      <c r="D393" s="149"/>
      <c r="E393" s="149"/>
      <c r="F393" s="149"/>
      <c r="G393" s="149"/>
      <c r="H393" s="149"/>
      <c r="I393" s="149"/>
      <c r="J393" s="149"/>
      <c r="K393" s="149"/>
      <c r="L393" s="149"/>
      <c r="M393" s="149"/>
      <c r="N393" s="149"/>
      <c r="O393" s="149"/>
      <c r="P393" s="149"/>
      <c r="Q393" s="242"/>
      <c r="R393" s="242"/>
      <c r="S393" s="149"/>
      <c r="T393" s="149"/>
      <c r="U393" s="149"/>
      <c r="V393" s="149"/>
      <c r="W393" s="149"/>
      <c r="X393" s="149"/>
    </row>
    <row r="394" customFormat="false" ht="12.75" hidden="false" customHeight="false" outlineLevel="0" collapsed="false">
      <c r="A394" s="149"/>
      <c r="B394" s="149"/>
      <c r="C394" s="149"/>
      <c r="D394" s="149"/>
      <c r="E394" s="149"/>
      <c r="F394" s="149"/>
      <c r="G394" s="149"/>
      <c r="H394" s="149"/>
      <c r="I394" s="149"/>
      <c r="J394" s="149"/>
      <c r="K394" s="149"/>
      <c r="L394" s="149"/>
      <c r="M394" s="149"/>
      <c r="N394" s="149"/>
      <c r="O394" s="149"/>
      <c r="P394" s="149"/>
      <c r="Q394" s="242"/>
      <c r="R394" s="242"/>
      <c r="S394" s="149"/>
      <c r="T394" s="149"/>
      <c r="U394" s="149"/>
      <c r="V394" s="149"/>
      <c r="W394" s="149"/>
      <c r="X394" s="149"/>
    </row>
    <row r="395" customFormat="false" ht="12.75" hidden="false" customHeight="false" outlineLevel="0" collapsed="false">
      <c r="A395" s="149"/>
      <c r="B395" s="149"/>
      <c r="C395" s="149"/>
      <c r="D395" s="149"/>
      <c r="E395" s="149"/>
      <c r="F395" s="149"/>
      <c r="G395" s="149"/>
      <c r="H395" s="149"/>
      <c r="I395" s="149"/>
      <c r="J395" s="149"/>
      <c r="K395" s="149"/>
      <c r="L395" s="149"/>
      <c r="M395" s="149"/>
      <c r="N395" s="149"/>
      <c r="O395" s="149"/>
      <c r="P395" s="149"/>
      <c r="Q395" s="242"/>
      <c r="R395" s="242"/>
      <c r="S395" s="149"/>
      <c r="T395" s="149"/>
      <c r="U395" s="149"/>
      <c r="V395" s="149"/>
      <c r="W395" s="149"/>
      <c r="X395" s="149"/>
    </row>
    <row r="396" customFormat="false" ht="12.75" hidden="false" customHeight="false" outlineLevel="0" collapsed="false">
      <c r="A396" s="149"/>
      <c r="B396" s="149"/>
      <c r="C396" s="149"/>
      <c r="D396" s="149"/>
      <c r="E396" s="149"/>
      <c r="F396" s="149"/>
      <c r="G396" s="149"/>
      <c r="H396" s="149"/>
      <c r="I396" s="149"/>
      <c r="J396" s="149"/>
      <c r="K396" s="149"/>
      <c r="L396" s="149"/>
      <c r="M396" s="149"/>
      <c r="N396" s="149"/>
      <c r="O396" s="149"/>
      <c r="P396" s="149"/>
      <c r="Q396" s="242"/>
      <c r="R396" s="242"/>
      <c r="S396" s="149"/>
      <c r="T396" s="149"/>
      <c r="U396" s="149"/>
      <c r="V396" s="149"/>
      <c r="W396" s="149"/>
      <c r="X396" s="149"/>
    </row>
    <row r="397" customFormat="false" ht="12.75" hidden="false" customHeight="false" outlineLevel="0" collapsed="false">
      <c r="A397" s="149"/>
      <c r="B397" s="149"/>
      <c r="C397" s="149"/>
      <c r="D397" s="149"/>
      <c r="E397" s="149"/>
      <c r="F397" s="149"/>
      <c r="G397" s="149"/>
      <c r="H397" s="149"/>
      <c r="I397" s="149"/>
      <c r="J397" s="149"/>
      <c r="K397" s="149"/>
      <c r="L397" s="149"/>
      <c r="M397" s="149"/>
      <c r="N397" s="149"/>
      <c r="O397" s="149"/>
      <c r="P397" s="149"/>
      <c r="Q397" s="242"/>
      <c r="R397" s="242"/>
      <c r="S397" s="149"/>
      <c r="T397" s="149"/>
      <c r="U397" s="149"/>
      <c r="V397" s="149"/>
      <c r="W397" s="149"/>
      <c r="X397" s="149"/>
    </row>
    <row r="398" customFormat="false" ht="12.75" hidden="false" customHeight="false" outlineLevel="0" collapsed="false">
      <c r="A398" s="149"/>
      <c r="B398" s="149"/>
      <c r="C398" s="149"/>
      <c r="D398" s="149"/>
      <c r="E398" s="149"/>
      <c r="F398" s="149"/>
      <c r="G398" s="149"/>
      <c r="H398" s="149"/>
      <c r="I398" s="149"/>
      <c r="J398" s="149"/>
      <c r="K398" s="149"/>
      <c r="L398" s="149"/>
      <c r="M398" s="149"/>
      <c r="N398" s="149"/>
      <c r="O398" s="149"/>
      <c r="P398" s="149"/>
      <c r="Q398" s="242"/>
      <c r="R398" s="242"/>
      <c r="S398" s="149"/>
      <c r="T398" s="149"/>
      <c r="U398" s="149"/>
      <c r="V398" s="149"/>
      <c r="W398" s="149"/>
      <c r="X398" s="149"/>
    </row>
    <row r="399" customFormat="false" ht="12.75" hidden="false" customHeight="false" outlineLevel="0" collapsed="false">
      <c r="A399" s="149"/>
      <c r="B399" s="149"/>
      <c r="C399" s="149"/>
      <c r="D399" s="149"/>
      <c r="E399" s="149"/>
      <c r="F399" s="149"/>
      <c r="G399" s="149"/>
      <c r="H399" s="149"/>
      <c r="I399" s="149"/>
      <c r="J399" s="149"/>
      <c r="K399" s="149"/>
      <c r="L399" s="149"/>
      <c r="M399" s="149"/>
      <c r="N399" s="149"/>
      <c r="O399" s="149"/>
      <c r="P399" s="149"/>
      <c r="Q399" s="242"/>
      <c r="R399" s="242"/>
      <c r="S399" s="149"/>
      <c r="T399" s="149"/>
      <c r="U399" s="149"/>
      <c r="V399" s="149"/>
      <c r="W399" s="149"/>
      <c r="X399" s="149"/>
    </row>
    <row r="400" customFormat="false" ht="12.75" hidden="false" customHeight="false" outlineLevel="0" collapsed="false">
      <c r="A400" s="149"/>
      <c r="B400" s="149"/>
      <c r="C400" s="149"/>
      <c r="D400" s="149"/>
      <c r="E400" s="149"/>
      <c r="F400" s="149"/>
      <c r="G400" s="149"/>
      <c r="H400" s="149"/>
      <c r="I400" s="149"/>
      <c r="J400" s="149"/>
      <c r="K400" s="149"/>
      <c r="L400" s="149"/>
      <c r="M400" s="149"/>
      <c r="N400" s="149"/>
      <c r="O400" s="149"/>
      <c r="P400" s="149"/>
      <c r="Q400" s="242"/>
      <c r="R400" s="242"/>
      <c r="S400" s="149"/>
      <c r="T400" s="149"/>
      <c r="U400" s="149"/>
      <c r="V400" s="149"/>
      <c r="W400" s="149"/>
      <c r="X400" s="149"/>
    </row>
    <row r="401" customFormat="false" ht="12.75" hidden="false" customHeight="false" outlineLevel="0" collapsed="false">
      <c r="A401" s="149"/>
      <c r="B401" s="149"/>
      <c r="C401" s="149"/>
      <c r="D401" s="149"/>
      <c r="E401" s="149"/>
      <c r="F401" s="149"/>
      <c r="G401" s="149"/>
      <c r="H401" s="149"/>
      <c r="I401" s="149"/>
      <c r="J401" s="149"/>
      <c r="K401" s="149"/>
      <c r="L401" s="149"/>
      <c r="M401" s="149"/>
      <c r="N401" s="149"/>
      <c r="O401" s="149"/>
      <c r="P401" s="149"/>
      <c r="Q401" s="242"/>
      <c r="R401" s="242"/>
      <c r="S401" s="149"/>
      <c r="T401" s="149"/>
      <c r="U401" s="149"/>
      <c r="V401" s="149"/>
      <c r="W401" s="149"/>
      <c r="X401" s="149"/>
    </row>
    <row r="402" customFormat="false" ht="12.75" hidden="false" customHeight="false" outlineLevel="0" collapsed="false">
      <c r="A402" s="149"/>
      <c r="B402" s="149"/>
      <c r="C402" s="149"/>
      <c r="D402" s="149"/>
      <c r="E402" s="149"/>
      <c r="F402" s="149"/>
      <c r="G402" s="149"/>
      <c r="H402" s="149"/>
      <c r="I402" s="149"/>
      <c r="J402" s="149"/>
      <c r="K402" s="149"/>
      <c r="L402" s="149"/>
      <c r="M402" s="149"/>
      <c r="N402" s="149"/>
      <c r="O402" s="149"/>
      <c r="P402" s="149"/>
      <c r="Q402" s="242"/>
      <c r="R402" s="242"/>
      <c r="S402" s="149"/>
      <c r="T402" s="149"/>
      <c r="U402" s="149"/>
      <c r="V402" s="149"/>
      <c r="W402" s="149"/>
      <c r="X402" s="149"/>
    </row>
    <row r="403" customFormat="false" ht="12.75" hidden="false" customHeight="false" outlineLevel="0" collapsed="false">
      <c r="A403" s="149"/>
      <c r="B403" s="149"/>
      <c r="C403" s="149"/>
      <c r="D403" s="149"/>
      <c r="E403" s="149"/>
      <c r="F403" s="149"/>
      <c r="G403" s="149"/>
      <c r="H403" s="149"/>
      <c r="I403" s="149"/>
      <c r="J403" s="149"/>
      <c r="K403" s="149"/>
      <c r="L403" s="149"/>
      <c r="M403" s="149"/>
      <c r="N403" s="149"/>
      <c r="O403" s="149"/>
      <c r="P403" s="149"/>
      <c r="Q403" s="242"/>
      <c r="R403" s="242"/>
      <c r="S403" s="149"/>
      <c r="T403" s="149"/>
      <c r="U403" s="149"/>
      <c r="V403" s="149"/>
      <c r="W403" s="149"/>
      <c r="X403" s="149"/>
    </row>
    <row r="404" customFormat="false" ht="12.75" hidden="false" customHeight="false" outlineLevel="0" collapsed="false">
      <c r="A404" s="149"/>
      <c r="B404" s="149"/>
      <c r="C404" s="149"/>
      <c r="D404" s="149"/>
      <c r="E404" s="149"/>
      <c r="F404" s="149"/>
      <c r="G404" s="149"/>
      <c r="H404" s="149"/>
      <c r="I404" s="149"/>
      <c r="J404" s="149"/>
      <c r="K404" s="149"/>
      <c r="L404" s="149"/>
      <c r="M404" s="149"/>
      <c r="N404" s="149"/>
      <c r="O404" s="149"/>
      <c r="P404" s="149"/>
      <c r="Q404" s="242"/>
      <c r="R404" s="242"/>
      <c r="S404" s="149"/>
      <c r="T404" s="149"/>
      <c r="U404" s="149"/>
      <c r="V404" s="149"/>
      <c r="W404" s="149"/>
      <c r="X404" s="149"/>
    </row>
    <row r="405" customFormat="false" ht="12.75" hidden="false" customHeight="false" outlineLevel="0" collapsed="false">
      <c r="A405" s="149"/>
      <c r="B405" s="149"/>
      <c r="C405" s="149"/>
      <c r="D405" s="149"/>
      <c r="E405" s="149"/>
      <c r="F405" s="149"/>
      <c r="G405" s="149"/>
      <c r="H405" s="149"/>
      <c r="I405" s="149"/>
      <c r="J405" s="149"/>
      <c r="K405" s="149"/>
      <c r="L405" s="149"/>
      <c r="M405" s="149"/>
      <c r="N405" s="149"/>
      <c r="O405" s="149"/>
      <c r="P405" s="149"/>
      <c r="Q405" s="242"/>
      <c r="R405" s="242"/>
      <c r="S405" s="149"/>
      <c r="T405" s="149"/>
      <c r="U405" s="149"/>
      <c r="V405" s="149"/>
      <c r="W405" s="149"/>
      <c r="X405" s="149"/>
    </row>
    <row r="406" customFormat="false" ht="12.75" hidden="false" customHeight="false" outlineLevel="0" collapsed="false">
      <c r="A406" s="149"/>
      <c r="B406" s="149"/>
      <c r="C406" s="149"/>
      <c r="D406" s="149"/>
      <c r="E406" s="149"/>
      <c r="F406" s="149"/>
      <c r="G406" s="149"/>
      <c r="H406" s="149"/>
      <c r="I406" s="149"/>
      <c r="J406" s="149"/>
      <c r="K406" s="149"/>
      <c r="L406" s="149"/>
      <c r="M406" s="149"/>
      <c r="N406" s="149"/>
      <c r="O406" s="149"/>
      <c r="P406" s="149"/>
      <c r="Q406" s="242"/>
      <c r="R406" s="242"/>
      <c r="S406" s="149"/>
      <c r="T406" s="149"/>
      <c r="U406" s="149"/>
      <c r="V406" s="149"/>
      <c r="W406" s="149"/>
      <c r="X406" s="149"/>
    </row>
    <row r="407" customFormat="false" ht="12.75" hidden="false" customHeight="false" outlineLevel="0" collapsed="false">
      <c r="A407" s="149"/>
      <c r="B407" s="149"/>
      <c r="C407" s="149"/>
      <c r="D407" s="149"/>
      <c r="E407" s="149"/>
      <c r="F407" s="149"/>
      <c r="G407" s="149"/>
      <c r="H407" s="149"/>
      <c r="I407" s="149"/>
      <c r="J407" s="149"/>
      <c r="K407" s="149"/>
      <c r="L407" s="149"/>
      <c r="M407" s="149"/>
      <c r="N407" s="149"/>
      <c r="O407" s="149"/>
      <c r="P407" s="149"/>
      <c r="Q407" s="242"/>
      <c r="R407" s="242"/>
      <c r="S407" s="149"/>
      <c r="T407" s="149"/>
      <c r="U407" s="149"/>
      <c r="V407" s="149"/>
      <c r="W407" s="149"/>
      <c r="X407" s="149"/>
    </row>
    <row r="408" customFormat="false" ht="12.75" hidden="false" customHeight="false" outlineLevel="0" collapsed="false">
      <c r="A408" s="149"/>
      <c r="B408" s="149"/>
      <c r="C408" s="149"/>
      <c r="D408" s="149"/>
      <c r="E408" s="149"/>
      <c r="F408" s="149"/>
      <c r="G408" s="149"/>
      <c r="H408" s="149"/>
      <c r="I408" s="149"/>
      <c r="J408" s="149"/>
      <c r="K408" s="149"/>
      <c r="L408" s="149"/>
      <c r="M408" s="149"/>
      <c r="N408" s="149"/>
      <c r="O408" s="149"/>
      <c r="P408" s="149"/>
      <c r="Q408" s="242"/>
      <c r="R408" s="242"/>
      <c r="S408" s="149"/>
      <c r="T408" s="149"/>
      <c r="U408" s="149"/>
      <c r="V408" s="149"/>
      <c r="W408" s="149"/>
      <c r="X408" s="149"/>
    </row>
    <row r="409" customFormat="false" ht="12.75" hidden="false" customHeight="false" outlineLevel="0" collapsed="false">
      <c r="A409" s="149"/>
      <c r="B409" s="149"/>
      <c r="C409" s="149"/>
      <c r="D409" s="149"/>
      <c r="E409" s="149"/>
      <c r="F409" s="149"/>
      <c r="G409" s="149"/>
      <c r="H409" s="149"/>
      <c r="I409" s="149"/>
      <c r="J409" s="149"/>
      <c r="K409" s="149"/>
      <c r="L409" s="149"/>
      <c r="M409" s="149"/>
      <c r="N409" s="149"/>
      <c r="O409" s="149"/>
      <c r="P409" s="149"/>
      <c r="Q409" s="242"/>
      <c r="R409" s="242"/>
      <c r="S409" s="149"/>
      <c r="T409" s="149"/>
      <c r="U409" s="149"/>
      <c r="V409" s="149"/>
      <c r="W409" s="149"/>
      <c r="X409" s="149"/>
    </row>
    <row r="410" customFormat="false" ht="12.75" hidden="false" customHeight="false" outlineLevel="0" collapsed="false">
      <c r="A410" s="149"/>
      <c r="B410" s="149"/>
      <c r="C410" s="149"/>
      <c r="D410" s="149"/>
      <c r="E410" s="149"/>
      <c r="F410" s="149"/>
      <c r="G410" s="149"/>
      <c r="H410" s="149"/>
      <c r="I410" s="149"/>
      <c r="J410" s="149"/>
      <c r="K410" s="149"/>
      <c r="L410" s="149"/>
      <c r="M410" s="149"/>
      <c r="N410" s="149"/>
      <c r="O410" s="149"/>
      <c r="P410" s="149"/>
      <c r="Q410" s="242"/>
      <c r="R410" s="242"/>
      <c r="S410" s="149"/>
      <c r="T410" s="149"/>
      <c r="U410" s="149"/>
      <c r="V410" s="149"/>
      <c r="W410" s="149"/>
      <c r="X410" s="149"/>
    </row>
    <row r="411" customFormat="false" ht="12.75" hidden="false" customHeight="false" outlineLevel="0" collapsed="false">
      <c r="A411" s="149"/>
      <c r="B411" s="149"/>
      <c r="C411" s="149"/>
      <c r="D411" s="149"/>
      <c r="E411" s="149"/>
      <c r="F411" s="149"/>
      <c r="G411" s="149"/>
      <c r="H411" s="149"/>
      <c r="I411" s="149"/>
      <c r="J411" s="149"/>
      <c r="K411" s="149"/>
      <c r="L411" s="149"/>
      <c r="M411" s="149"/>
      <c r="N411" s="149"/>
      <c r="O411" s="149"/>
      <c r="P411" s="149"/>
      <c r="Q411" s="242"/>
      <c r="R411" s="242"/>
      <c r="S411" s="149"/>
      <c r="T411" s="149"/>
      <c r="U411" s="149"/>
      <c r="V411" s="149"/>
      <c r="W411" s="149"/>
      <c r="X411" s="149"/>
    </row>
    <row r="412" customFormat="false" ht="12.75" hidden="false" customHeight="false" outlineLevel="0" collapsed="false">
      <c r="A412" s="149"/>
      <c r="B412" s="149"/>
      <c r="C412" s="149"/>
      <c r="D412" s="149"/>
      <c r="E412" s="149"/>
      <c r="F412" s="149"/>
      <c r="G412" s="149"/>
      <c r="H412" s="149"/>
      <c r="I412" s="149"/>
      <c r="J412" s="149"/>
      <c r="K412" s="149"/>
      <c r="L412" s="149"/>
      <c r="M412" s="149"/>
      <c r="N412" s="149"/>
      <c r="O412" s="149"/>
      <c r="P412" s="149"/>
      <c r="Q412" s="242"/>
      <c r="R412" s="242"/>
      <c r="S412" s="149"/>
      <c r="T412" s="149"/>
      <c r="U412" s="149"/>
      <c r="V412" s="149"/>
      <c r="W412" s="149"/>
      <c r="X412" s="149"/>
    </row>
    <row r="413" customFormat="false" ht="12.75" hidden="false" customHeight="false" outlineLevel="0" collapsed="false">
      <c r="A413" s="149"/>
      <c r="B413" s="322"/>
      <c r="C413" s="149"/>
      <c r="D413" s="149"/>
      <c r="E413" s="149"/>
      <c r="F413" s="149"/>
      <c r="G413" s="149"/>
      <c r="H413" s="149"/>
      <c r="I413" s="149"/>
      <c r="J413" s="149"/>
      <c r="K413" s="149"/>
      <c r="L413" s="149"/>
      <c r="M413" s="149"/>
      <c r="N413" s="149"/>
      <c r="O413" s="149"/>
      <c r="P413" s="149"/>
      <c r="Q413" s="242"/>
      <c r="R413" s="242"/>
      <c r="S413" s="149"/>
      <c r="T413" s="149"/>
      <c r="U413" s="149"/>
      <c r="V413" s="149"/>
      <c r="W413" s="149"/>
      <c r="X413" s="149"/>
    </row>
    <row r="414" customFormat="false" ht="12.75" hidden="false" customHeight="false" outlineLevel="0" collapsed="false">
      <c r="A414" s="149"/>
      <c r="B414" s="149"/>
      <c r="C414" s="149"/>
      <c r="D414" s="149"/>
      <c r="E414" s="149"/>
      <c r="F414" s="149"/>
      <c r="G414" s="149"/>
      <c r="H414" s="149"/>
      <c r="I414" s="149"/>
      <c r="J414" s="149"/>
      <c r="K414" s="149"/>
      <c r="L414" s="149"/>
      <c r="M414" s="149"/>
      <c r="N414" s="149"/>
      <c r="O414" s="149"/>
      <c r="P414" s="149"/>
      <c r="Q414" s="242"/>
      <c r="R414" s="242"/>
      <c r="S414" s="149"/>
      <c r="T414" s="149"/>
      <c r="U414" s="149"/>
      <c r="V414" s="149"/>
      <c r="W414" s="149"/>
      <c r="X414" s="149"/>
    </row>
    <row r="415" customFormat="false" ht="12.75" hidden="false" customHeight="false" outlineLevel="0" collapsed="false">
      <c r="A415" s="149"/>
      <c r="B415" s="322"/>
      <c r="C415" s="149"/>
      <c r="D415" s="149"/>
      <c r="E415" s="149"/>
      <c r="F415" s="149"/>
      <c r="G415" s="149"/>
      <c r="H415" s="149"/>
      <c r="I415" s="149"/>
      <c r="J415" s="149"/>
      <c r="K415" s="149"/>
      <c r="L415" s="149"/>
      <c r="M415" s="149"/>
      <c r="N415" s="149"/>
      <c r="O415" s="149"/>
      <c r="P415" s="149"/>
      <c r="Q415" s="242"/>
      <c r="R415" s="242"/>
      <c r="S415" s="149"/>
      <c r="T415" s="149"/>
      <c r="U415" s="149"/>
      <c r="V415" s="149"/>
      <c r="W415" s="149"/>
      <c r="X415" s="149"/>
    </row>
    <row r="416" customFormat="false" ht="12.75" hidden="false" customHeight="false" outlineLevel="0" collapsed="false">
      <c r="A416" s="149"/>
      <c r="B416" s="149"/>
      <c r="C416" s="149"/>
      <c r="D416" s="149"/>
      <c r="E416" s="149"/>
      <c r="F416" s="149"/>
      <c r="G416" s="149"/>
      <c r="H416" s="149"/>
      <c r="I416" s="149"/>
      <c r="J416" s="149"/>
      <c r="K416" s="149"/>
      <c r="L416" s="149"/>
      <c r="M416" s="149"/>
      <c r="N416" s="149"/>
      <c r="O416" s="149"/>
      <c r="P416" s="149"/>
      <c r="Q416" s="242"/>
      <c r="R416" s="242"/>
      <c r="S416" s="149"/>
      <c r="T416" s="149"/>
      <c r="U416" s="149"/>
      <c r="V416" s="149"/>
      <c r="W416" s="149"/>
      <c r="X416" s="149"/>
    </row>
    <row r="417" customFormat="false" ht="12.75" hidden="false" customHeight="false" outlineLevel="0" collapsed="false">
      <c r="A417" s="149"/>
      <c r="B417" s="149"/>
      <c r="C417" s="149"/>
      <c r="D417" s="149"/>
      <c r="E417" s="149"/>
      <c r="F417" s="149"/>
      <c r="G417" s="303"/>
      <c r="H417" s="303"/>
      <c r="I417" s="303"/>
      <c r="J417" s="303"/>
      <c r="K417" s="303"/>
      <c r="L417" s="303"/>
      <c r="M417" s="304"/>
      <c r="N417" s="304"/>
      <c r="O417" s="304"/>
      <c r="P417" s="304"/>
      <c r="Q417" s="305"/>
      <c r="R417" s="305"/>
      <c r="S417" s="303"/>
      <c r="T417" s="303"/>
      <c r="U417" s="303"/>
      <c r="V417" s="303"/>
      <c r="W417" s="303"/>
      <c r="X417" s="303"/>
    </row>
    <row r="418" customFormat="false" ht="12.75" hidden="false" customHeight="false" outlineLevel="0" collapsed="false">
      <c r="A418" s="149"/>
      <c r="B418" s="149"/>
      <c r="C418" s="149"/>
      <c r="D418" s="149"/>
      <c r="E418" s="149"/>
      <c r="F418" s="149"/>
      <c r="G418" s="303"/>
      <c r="H418" s="303"/>
      <c r="I418" s="303"/>
      <c r="J418" s="303"/>
      <c r="K418" s="303"/>
      <c r="L418" s="303"/>
      <c r="M418" s="304"/>
      <c r="N418" s="304"/>
      <c r="O418" s="304"/>
      <c r="P418" s="304"/>
      <c r="Q418" s="305"/>
      <c r="R418" s="305"/>
      <c r="S418" s="303"/>
      <c r="T418" s="303"/>
      <c r="U418" s="303"/>
      <c r="V418" s="303"/>
      <c r="W418" s="303"/>
      <c r="X418" s="303"/>
    </row>
    <row r="419" customFormat="false" ht="12.75" hidden="false" customHeight="false" outlineLevel="0" collapsed="false">
      <c r="A419" s="149"/>
      <c r="B419" s="149"/>
      <c r="C419" s="149"/>
      <c r="D419" s="149"/>
      <c r="E419" s="149"/>
      <c r="F419" s="149"/>
      <c r="G419" s="303"/>
      <c r="H419" s="303"/>
      <c r="I419" s="303"/>
      <c r="J419" s="303"/>
      <c r="K419" s="303"/>
      <c r="L419" s="303"/>
      <c r="M419" s="304"/>
      <c r="N419" s="304"/>
      <c r="O419" s="304"/>
      <c r="P419" s="304"/>
      <c r="Q419" s="305"/>
      <c r="R419" s="305"/>
      <c r="S419" s="303"/>
      <c r="T419" s="303"/>
      <c r="U419" s="303"/>
      <c r="V419" s="303"/>
      <c r="W419" s="303"/>
      <c r="X419" s="303"/>
    </row>
    <row r="420" customFormat="false" ht="12.75" hidden="false" customHeight="false" outlineLevel="0" collapsed="false">
      <c r="A420" s="149"/>
      <c r="B420" s="149"/>
      <c r="C420" s="149"/>
      <c r="D420" s="149"/>
      <c r="E420" s="149"/>
      <c r="F420" s="149"/>
      <c r="G420" s="303"/>
      <c r="H420" s="303"/>
      <c r="I420" s="303"/>
      <c r="J420" s="303"/>
      <c r="K420" s="303"/>
      <c r="L420" s="303"/>
      <c r="M420" s="304"/>
      <c r="N420" s="304"/>
      <c r="O420" s="304"/>
      <c r="P420" s="304"/>
      <c r="Q420" s="305"/>
      <c r="R420" s="305"/>
      <c r="S420" s="303"/>
      <c r="T420" s="303"/>
      <c r="U420" s="303"/>
      <c r="V420" s="303"/>
      <c r="W420" s="303"/>
      <c r="X420" s="303"/>
    </row>
    <row r="421" customFormat="false" ht="12.75" hidden="false" customHeight="false" outlineLevel="0" collapsed="false">
      <c r="A421" s="149"/>
      <c r="B421" s="149"/>
      <c r="C421" s="149"/>
      <c r="D421" s="149"/>
      <c r="E421" s="149"/>
      <c r="F421" s="149"/>
      <c r="G421" s="303"/>
      <c r="H421" s="303"/>
      <c r="I421" s="303"/>
      <c r="J421" s="303"/>
      <c r="K421" s="303"/>
      <c r="L421" s="303"/>
      <c r="M421" s="304"/>
      <c r="N421" s="304"/>
      <c r="O421" s="304"/>
      <c r="P421" s="304"/>
      <c r="Q421" s="305"/>
      <c r="R421" s="305"/>
      <c r="S421" s="303"/>
      <c r="T421" s="303"/>
      <c r="U421" s="303"/>
      <c r="V421" s="303"/>
      <c r="W421" s="303"/>
      <c r="X421" s="303"/>
    </row>
    <row r="422" customFormat="false" ht="12.75" hidden="false" customHeight="false" outlineLevel="0" collapsed="false">
      <c r="A422" s="149"/>
      <c r="B422" s="149"/>
      <c r="C422" s="149"/>
      <c r="D422" s="149"/>
      <c r="E422" s="149"/>
      <c r="F422" s="149"/>
      <c r="G422" s="303"/>
      <c r="H422" s="303"/>
      <c r="I422" s="303"/>
      <c r="J422" s="303"/>
      <c r="K422" s="303"/>
      <c r="L422" s="303"/>
      <c r="M422" s="304"/>
      <c r="N422" s="304"/>
      <c r="O422" s="304"/>
      <c r="P422" s="304"/>
      <c r="Q422" s="305"/>
      <c r="R422" s="305"/>
      <c r="S422" s="303"/>
      <c r="T422" s="303"/>
      <c r="U422" s="303"/>
      <c r="V422" s="303"/>
      <c r="W422" s="303"/>
      <c r="X422" s="303"/>
    </row>
    <row r="423" customFormat="false" ht="12.75" hidden="false" customHeight="false" outlineLevel="0" collapsed="false">
      <c r="A423" s="149"/>
      <c r="B423" s="149"/>
      <c r="C423" s="149"/>
      <c r="D423" s="149"/>
      <c r="E423" s="149"/>
      <c r="F423" s="149"/>
      <c r="G423" s="303"/>
      <c r="H423" s="303"/>
      <c r="I423" s="303"/>
      <c r="J423" s="303"/>
      <c r="K423" s="303"/>
      <c r="L423" s="303"/>
      <c r="M423" s="304"/>
      <c r="N423" s="304"/>
      <c r="O423" s="304"/>
      <c r="P423" s="304"/>
      <c r="Q423" s="305"/>
      <c r="R423" s="305"/>
      <c r="S423" s="303"/>
      <c r="T423" s="303"/>
      <c r="U423" s="303"/>
      <c r="V423" s="303"/>
      <c r="W423" s="303"/>
      <c r="X423" s="303"/>
    </row>
    <row r="424" customFormat="false" ht="12.75" hidden="false" customHeight="false" outlineLevel="0" collapsed="false">
      <c r="A424" s="149"/>
      <c r="B424" s="149"/>
      <c r="C424" s="149"/>
      <c r="D424" s="149"/>
      <c r="E424" s="149"/>
      <c r="F424" s="149"/>
      <c r="G424" s="303"/>
      <c r="H424" s="303"/>
      <c r="I424" s="303"/>
      <c r="J424" s="303"/>
      <c r="K424" s="303"/>
      <c r="L424" s="303"/>
      <c r="M424" s="304"/>
      <c r="N424" s="304"/>
      <c r="O424" s="304"/>
      <c r="P424" s="304"/>
      <c r="Q424" s="305"/>
      <c r="R424" s="305"/>
      <c r="S424" s="303"/>
      <c r="T424" s="303"/>
      <c r="U424" s="303"/>
      <c r="V424" s="303"/>
      <c r="W424" s="303"/>
      <c r="X424" s="303"/>
    </row>
    <row r="425" customFormat="false" ht="12.75" hidden="false" customHeight="true" outlineLevel="0" collapsed="false">
      <c r="A425" s="306"/>
      <c r="B425" s="306"/>
      <c r="C425" s="149"/>
      <c r="D425" s="128"/>
      <c r="E425" s="128"/>
      <c r="F425" s="128"/>
      <c r="G425" s="128"/>
      <c r="H425" s="128"/>
      <c r="I425" s="128"/>
      <c r="J425" s="128"/>
      <c r="K425" s="128"/>
      <c r="L425" s="128"/>
      <c r="M425" s="149"/>
      <c r="N425" s="149"/>
      <c r="O425" s="149"/>
      <c r="P425" s="149"/>
      <c r="Q425" s="242"/>
      <c r="R425" s="242"/>
      <c r="S425" s="128"/>
      <c r="T425" s="128"/>
      <c r="U425" s="128"/>
      <c r="V425" s="128"/>
      <c r="W425" s="128"/>
      <c r="X425" s="128"/>
    </row>
    <row r="427" customFormat="false" ht="29.25" hidden="false" customHeight="true" outlineLevel="0" collapsed="false">
      <c r="A427" s="325"/>
      <c r="B427" s="325"/>
      <c r="C427" s="325"/>
      <c r="D427" s="325"/>
      <c r="E427" s="325"/>
      <c r="F427" s="325"/>
      <c r="G427" s="325"/>
      <c r="H427" s="325"/>
      <c r="I427" s="325"/>
      <c r="J427" s="325"/>
      <c r="K427" s="325"/>
      <c r="L427" s="325"/>
      <c r="M427" s="325"/>
      <c r="N427" s="325"/>
      <c r="O427" s="325"/>
      <c r="P427" s="325"/>
      <c r="Q427" s="325"/>
      <c r="R427" s="325"/>
      <c r="S427" s="325"/>
      <c r="T427" s="325"/>
      <c r="U427" s="325"/>
      <c r="V427" s="325"/>
      <c r="W427" s="325"/>
      <c r="X427" s="325"/>
    </row>
    <row r="429" s="279" customFormat="true" ht="12.75" hidden="false" customHeight="false" outlineLevel="0" collapsed="false">
      <c r="A429" s="288"/>
      <c r="B429" s="288"/>
      <c r="C429" s="288"/>
      <c r="D429" s="289"/>
      <c r="E429" s="289"/>
      <c r="F429" s="289"/>
      <c r="G429" s="289"/>
      <c r="H429" s="289"/>
      <c r="I429" s="289"/>
      <c r="J429" s="289"/>
      <c r="K429" s="289"/>
      <c r="L429" s="289"/>
      <c r="M429" s="288"/>
      <c r="N429" s="288"/>
      <c r="O429" s="288"/>
      <c r="P429" s="288"/>
      <c r="Q429" s="290"/>
      <c r="R429" s="290"/>
      <c r="S429" s="289"/>
      <c r="T429" s="289"/>
      <c r="U429" s="289"/>
      <c r="V429" s="289"/>
      <c r="W429" s="289"/>
      <c r="X429" s="289"/>
    </row>
    <row r="430" customFormat="false" ht="12.75" hidden="false" customHeight="false" outlineLevel="0" collapsed="false">
      <c r="A430" s="128"/>
      <c r="B430" s="128"/>
      <c r="C430" s="128"/>
      <c r="D430" s="149"/>
      <c r="E430" s="149"/>
      <c r="F430" s="149"/>
      <c r="G430" s="326"/>
      <c r="H430" s="326"/>
      <c r="I430" s="326"/>
      <c r="J430" s="326"/>
      <c r="K430" s="327"/>
      <c r="L430" s="327"/>
      <c r="M430" s="327"/>
      <c r="N430" s="327"/>
      <c r="O430" s="327"/>
      <c r="P430" s="327"/>
      <c r="Q430" s="328"/>
      <c r="R430" s="328"/>
      <c r="S430" s="149"/>
      <c r="T430" s="149"/>
      <c r="U430" s="149"/>
      <c r="V430" s="149"/>
      <c r="W430" s="149"/>
      <c r="X430" s="149"/>
    </row>
    <row r="431" customFormat="false" ht="12.75" hidden="false" customHeight="false" outlineLevel="0" collapsed="false">
      <c r="A431" s="128"/>
      <c r="B431" s="128"/>
      <c r="C431" s="128"/>
      <c r="D431" s="149"/>
      <c r="E431" s="149"/>
      <c r="F431" s="149"/>
      <c r="G431" s="149"/>
      <c r="H431" s="149"/>
      <c r="I431" s="149"/>
      <c r="J431" s="149"/>
      <c r="K431" s="149"/>
      <c r="L431" s="149"/>
      <c r="M431" s="149"/>
      <c r="N431" s="149"/>
      <c r="O431" s="149"/>
      <c r="P431" s="149"/>
      <c r="Q431" s="242"/>
      <c r="R431" s="242"/>
      <c r="S431" s="149"/>
      <c r="T431" s="149"/>
      <c r="U431" s="149"/>
      <c r="V431" s="149"/>
      <c r="W431" s="149"/>
      <c r="X431" s="149"/>
    </row>
    <row r="432" customFormat="false" ht="12.75" hidden="false" customHeight="false" outlineLevel="0" collapsed="false">
      <c r="A432" s="149"/>
      <c r="B432" s="149"/>
      <c r="C432" s="149"/>
      <c r="D432" s="149"/>
      <c r="E432" s="149"/>
      <c r="F432" s="149"/>
      <c r="G432" s="149"/>
      <c r="H432" s="149"/>
      <c r="I432" s="149"/>
      <c r="J432" s="149"/>
      <c r="K432" s="149"/>
      <c r="L432" s="149"/>
      <c r="M432" s="149"/>
      <c r="N432" s="149"/>
      <c r="O432" s="149"/>
      <c r="P432" s="149"/>
      <c r="Q432" s="242"/>
      <c r="R432" s="242"/>
      <c r="S432" s="149"/>
      <c r="T432" s="149"/>
      <c r="U432" s="149"/>
      <c r="V432" s="149"/>
      <c r="W432" s="149"/>
      <c r="X432" s="149"/>
    </row>
    <row r="433" customFormat="false" ht="12.75" hidden="false" customHeight="false" outlineLevel="0" collapsed="false">
      <c r="A433" s="149"/>
      <c r="B433" s="149"/>
      <c r="C433" s="149"/>
      <c r="D433" s="149"/>
      <c r="E433" s="149"/>
      <c r="F433" s="149"/>
      <c r="G433" s="149"/>
      <c r="H433" s="149"/>
      <c r="I433" s="149"/>
      <c r="J433" s="149"/>
      <c r="K433" s="149"/>
      <c r="L433" s="149"/>
      <c r="M433" s="149"/>
      <c r="N433" s="149"/>
      <c r="O433" s="149"/>
      <c r="P433" s="149"/>
      <c r="Q433" s="242"/>
      <c r="R433" s="242"/>
      <c r="S433" s="149"/>
      <c r="T433" s="149"/>
      <c r="U433" s="149"/>
      <c r="V433" s="149"/>
      <c r="W433" s="149"/>
      <c r="X433" s="149"/>
    </row>
    <row r="434" customFormat="false" ht="12.75" hidden="false" customHeight="false" outlineLevel="0" collapsed="false">
      <c r="A434" s="149"/>
      <c r="B434" s="149"/>
      <c r="C434" s="149"/>
      <c r="D434" s="149"/>
      <c r="E434" s="149"/>
      <c r="F434" s="149"/>
      <c r="G434" s="149"/>
      <c r="H434" s="149"/>
      <c r="I434" s="149"/>
      <c r="J434" s="149"/>
      <c r="K434" s="149"/>
      <c r="L434" s="149"/>
      <c r="M434" s="149"/>
      <c r="N434" s="149"/>
      <c r="O434" s="149"/>
      <c r="P434" s="149"/>
      <c r="Q434" s="242"/>
      <c r="R434" s="242"/>
      <c r="S434" s="149"/>
      <c r="T434" s="149"/>
      <c r="U434" s="149"/>
      <c r="V434" s="149"/>
      <c r="W434" s="149"/>
      <c r="X434" s="149"/>
    </row>
    <row r="435" customFormat="false" ht="12.75" hidden="false" customHeight="false" outlineLevel="0" collapsed="false">
      <c r="A435" s="149"/>
      <c r="B435" s="149"/>
      <c r="C435" s="149"/>
      <c r="D435" s="149"/>
      <c r="E435" s="149"/>
      <c r="F435" s="149"/>
      <c r="G435" s="149"/>
      <c r="H435" s="149"/>
      <c r="I435" s="149"/>
      <c r="J435" s="149"/>
      <c r="K435" s="149"/>
      <c r="L435" s="149"/>
      <c r="M435" s="149"/>
      <c r="N435" s="149"/>
      <c r="O435" s="149"/>
      <c r="P435" s="149"/>
      <c r="Q435" s="242"/>
      <c r="R435" s="242"/>
      <c r="S435" s="149"/>
      <c r="T435" s="149"/>
      <c r="U435" s="149"/>
      <c r="V435" s="149"/>
      <c r="W435" s="149"/>
      <c r="X435" s="149"/>
    </row>
    <row r="436" customFormat="false" ht="12.75" hidden="false" customHeight="false" outlineLevel="0" collapsed="false">
      <c r="A436" s="149"/>
      <c r="B436" s="149"/>
      <c r="C436" s="149"/>
      <c r="D436" s="149"/>
      <c r="E436" s="149"/>
      <c r="F436" s="149"/>
      <c r="G436" s="149"/>
      <c r="H436" s="149"/>
      <c r="I436" s="149"/>
      <c r="J436" s="149"/>
      <c r="K436" s="149"/>
      <c r="L436" s="149"/>
      <c r="M436" s="149"/>
      <c r="N436" s="149"/>
      <c r="O436" s="149"/>
      <c r="P436" s="149"/>
      <c r="Q436" s="242"/>
      <c r="R436" s="242"/>
      <c r="S436" s="149"/>
      <c r="T436" s="149"/>
      <c r="U436" s="149"/>
      <c r="V436" s="149"/>
      <c r="W436" s="149"/>
      <c r="X436" s="149"/>
    </row>
    <row r="437" customFormat="false" ht="12.75" hidden="false" customHeight="false" outlineLevel="0" collapsed="false">
      <c r="A437" s="149"/>
      <c r="B437" s="149"/>
      <c r="C437" s="149"/>
      <c r="D437" s="149"/>
      <c r="E437" s="149"/>
      <c r="F437" s="149"/>
      <c r="G437" s="149"/>
      <c r="H437" s="149"/>
      <c r="I437" s="149"/>
      <c r="J437" s="149"/>
      <c r="K437" s="149"/>
      <c r="L437" s="149"/>
      <c r="M437" s="149"/>
      <c r="N437" s="149"/>
      <c r="O437" s="149"/>
      <c r="P437" s="149"/>
      <c r="Q437" s="242"/>
      <c r="R437" s="242"/>
      <c r="S437" s="149"/>
      <c r="T437" s="149"/>
      <c r="U437" s="149"/>
      <c r="V437" s="149"/>
      <c r="W437" s="149"/>
      <c r="X437" s="149"/>
    </row>
    <row r="438" customFormat="false" ht="12.75" hidden="false" customHeight="false" outlineLevel="0" collapsed="false">
      <c r="A438" s="149"/>
      <c r="B438" s="149"/>
      <c r="C438" s="149"/>
      <c r="D438" s="149"/>
      <c r="E438" s="149"/>
      <c r="F438" s="149"/>
      <c r="G438" s="149"/>
      <c r="H438" s="149"/>
      <c r="I438" s="149"/>
      <c r="J438" s="149"/>
      <c r="K438" s="149"/>
      <c r="L438" s="149"/>
      <c r="M438" s="149"/>
      <c r="N438" s="149"/>
      <c r="O438" s="149"/>
      <c r="P438" s="149"/>
      <c r="Q438" s="242"/>
      <c r="R438" s="242"/>
      <c r="S438" s="149"/>
      <c r="T438" s="149"/>
      <c r="U438" s="149"/>
      <c r="V438" s="149"/>
      <c r="W438" s="149"/>
      <c r="X438" s="149"/>
    </row>
    <row r="439" customFormat="false" ht="12.75" hidden="false" customHeight="false" outlineLevel="0" collapsed="false">
      <c r="A439" s="149"/>
      <c r="B439" s="149"/>
      <c r="C439" s="149"/>
      <c r="D439" s="149"/>
      <c r="E439" s="149"/>
      <c r="F439" s="149"/>
      <c r="G439" s="149"/>
      <c r="H439" s="149"/>
      <c r="I439" s="149"/>
      <c r="J439" s="149"/>
      <c r="K439" s="149"/>
      <c r="L439" s="149"/>
      <c r="M439" s="149"/>
      <c r="N439" s="149"/>
      <c r="O439" s="149"/>
      <c r="P439" s="149"/>
      <c r="Q439" s="242"/>
      <c r="R439" s="242"/>
      <c r="S439" s="149"/>
      <c r="T439" s="149"/>
      <c r="U439" s="149"/>
      <c r="V439" s="149"/>
      <c r="W439" s="149"/>
      <c r="X439" s="149"/>
    </row>
    <row r="440" customFormat="false" ht="12.75" hidden="false" customHeight="false" outlineLevel="0" collapsed="false">
      <c r="A440" s="149"/>
      <c r="B440" s="149"/>
      <c r="C440" s="149"/>
      <c r="D440" s="149"/>
      <c r="E440" s="149"/>
      <c r="F440" s="149"/>
      <c r="G440" s="149"/>
      <c r="H440" s="149"/>
      <c r="I440" s="149"/>
      <c r="J440" s="149"/>
      <c r="K440" s="149"/>
      <c r="L440" s="149"/>
      <c r="M440" s="149"/>
      <c r="N440" s="149"/>
      <c r="O440" s="149"/>
      <c r="P440" s="149"/>
      <c r="Q440" s="242"/>
      <c r="R440" s="242"/>
      <c r="S440" s="149"/>
      <c r="T440" s="149"/>
      <c r="U440" s="149"/>
      <c r="V440" s="149"/>
      <c r="W440" s="149"/>
      <c r="X440" s="149"/>
    </row>
    <row r="441" customFormat="false" ht="50.25" hidden="false" customHeight="true" outlineLevel="0" collapsed="false">
      <c r="A441" s="149"/>
      <c r="B441" s="149"/>
      <c r="C441" s="149"/>
      <c r="D441" s="149"/>
      <c r="E441" s="149"/>
      <c r="F441" s="149"/>
      <c r="G441" s="149"/>
      <c r="H441" s="149"/>
      <c r="I441" s="149"/>
      <c r="J441" s="149"/>
      <c r="K441" s="149"/>
      <c r="L441" s="149"/>
      <c r="M441" s="149"/>
      <c r="N441" s="149"/>
      <c r="O441" s="149"/>
      <c r="P441" s="149"/>
      <c r="Q441" s="242"/>
      <c r="R441" s="242"/>
      <c r="S441" s="149"/>
      <c r="T441" s="149"/>
      <c r="U441" s="149"/>
      <c r="V441" s="149"/>
      <c r="W441" s="149"/>
      <c r="X441" s="149"/>
    </row>
    <row r="442" customFormat="false" ht="38.25" hidden="false" customHeight="true" outlineLevel="0" collapsed="false">
      <c r="A442" s="149"/>
      <c r="B442" s="149"/>
      <c r="C442" s="149"/>
      <c r="D442" s="149"/>
      <c r="E442" s="149"/>
      <c r="F442" s="149"/>
      <c r="G442" s="149"/>
      <c r="H442" s="149"/>
      <c r="I442" s="149"/>
      <c r="J442" s="149"/>
      <c r="K442" s="149"/>
      <c r="L442" s="149"/>
      <c r="M442" s="149"/>
      <c r="N442" s="149"/>
      <c r="O442" s="149"/>
      <c r="P442" s="149"/>
      <c r="Q442" s="242"/>
      <c r="R442" s="242"/>
      <c r="S442" s="149"/>
      <c r="T442" s="149"/>
      <c r="U442" s="149"/>
      <c r="V442" s="149"/>
      <c r="W442" s="149"/>
      <c r="X442" s="149"/>
    </row>
    <row r="443" customFormat="false" ht="38.25" hidden="false" customHeight="true" outlineLevel="0" collapsed="false">
      <c r="A443" s="149"/>
      <c r="B443" s="149"/>
      <c r="C443" s="149"/>
      <c r="D443" s="149"/>
      <c r="E443" s="149"/>
      <c r="F443" s="149"/>
      <c r="G443" s="149"/>
      <c r="H443" s="149"/>
      <c r="I443" s="149"/>
      <c r="J443" s="149"/>
      <c r="K443" s="149"/>
      <c r="L443" s="149"/>
      <c r="M443" s="149"/>
      <c r="N443" s="149"/>
      <c r="O443" s="149"/>
      <c r="P443" s="149"/>
      <c r="Q443" s="242"/>
      <c r="R443" s="242"/>
      <c r="S443" s="149"/>
      <c r="T443" s="149"/>
      <c r="U443" s="149"/>
      <c r="V443" s="149"/>
      <c r="W443" s="149"/>
      <c r="X443" s="149"/>
    </row>
    <row r="444" customFormat="false" ht="19.5" hidden="false" customHeight="true" outlineLevel="0" collapsed="false">
      <c r="A444" s="149"/>
      <c r="B444" s="149"/>
      <c r="C444" s="149"/>
      <c r="D444" s="149"/>
      <c r="E444" s="149"/>
      <c r="F444" s="149"/>
      <c r="G444" s="149"/>
      <c r="H444" s="149"/>
      <c r="I444" s="149"/>
      <c r="J444" s="149"/>
      <c r="K444" s="149"/>
      <c r="L444" s="149"/>
      <c r="M444" s="149"/>
      <c r="N444" s="149"/>
      <c r="O444" s="149"/>
      <c r="P444" s="149"/>
      <c r="Q444" s="242"/>
      <c r="R444" s="242"/>
      <c r="S444" s="149"/>
      <c r="T444" s="149"/>
      <c r="U444" s="149"/>
      <c r="V444" s="149"/>
      <c r="W444" s="149"/>
      <c r="X444" s="149"/>
    </row>
    <row r="445" customFormat="false" ht="19.5" hidden="false" customHeight="true" outlineLevel="0" collapsed="false">
      <c r="A445" s="149"/>
      <c r="B445" s="149"/>
      <c r="C445" s="149"/>
      <c r="D445" s="149"/>
      <c r="E445" s="149"/>
      <c r="F445" s="149"/>
      <c r="G445" s="149"/>
      <c r="H445" s="149"/>
      <c r="I445" s="149"/>
      <c r="J445" s="149"/>
      <c r="K445" s="149"/>
      <c r="L445" s="149"/>
      <c r="M445" s="149"/>
      <c r="N445" s="149"/>
      <c r="O445" s="149"/>
      <c r="P445" s="149"/>
      <c r="Q445" s="242"/>
      <c r="R445" s="242"/>
      <c r="S445" s="149"/>
      <c r="T445" s="149"/>
      <c r="U445" s="149"/>
      <c r="V445" s="149"/>
      <c r="W445" s="149"/>
      <c r="X445" s="149"/>
    </row>
    <row r="446" customFormat="false" ht="12.75" hidden="false" customHeight="false" outlineLevel="0" collapsed="false">
      <c r="A446" s="149"/>
      <c r="B446" s="149"/>
      <c r="C446" s="149"/>
      <c r="D446" s="149"/>
      <c r="E446" s="149"/>
      <c r="F446" s="149"/>
      <c r="G446" s="149"/>
      <c r="H446" s="149"/>
      <c r="I446" s="149"/>
      <c r="J446" s="149"/>
      <c r="K446" s="149"/>
      <c r="L446" s="149"/>
      <c r="M446" s="149"/>
      <c r="N446" s="149"/>
      <c r="O446" s="149"/>
      <c r="P446" s="149"/>
      <c r="Q446" s="242"/>
      <c r="R446" s="242"/>
      <c r="S446" s="149"/>
      <c r="T446" s="149"/>
      <c r="U446" s="149"/>
      <c r="V446" s="149"/>
      <c r="W446" s="149"/>
      <c r="X446" s="149"/>
    </row>
    <row r="447" customFormat="false" ht="12.75" hidden="false" customHeight="false" outlineLevel="0" collapsed="false">
      <c r="A447" s="149"/>
      <c r="B447" s="149"/>
      <c r="C447" s="149"/>
      <c r="D447" s="149"/>
      <c r="E447" s="149"/>
      <c r="F447" s="149"/>
      <c r="G447" s="149"/>
      <c r="H447" s="149"/>
      <c r="I447" s="149"/>
      <c r="J447" s="149"/>
      <c r="K447" s="149"/>
      <c r="L447" s="149"/>
      <c r="M447" s="149"/>
      <c r="N447" s="149"/>
      <c r="O447" s="149"/>
      <c r="P447" s="149"/>
      <c r="Q447" s="242"/>
      <c r="R447" s="242"/>
      <c r="S447" s="149"/>
      <c r="T447" s="149"/>
      <c r="U447" s="149"/>
      <c r="V447" s="149"/>
      <c r="W447" s="149"/>
      <c r="X447" s="149"/>
    </row>
    <row r="448" customFormat="false" ht="12.75" hidden="false" customHeight="false" outlineLevel="0" collapsed="false">
      <c r="A448" s="149"/>
      <c r="B448" s="149"/>
      <c r="C448" s="149"/>
      <c r="D448" s="149"/>
      <c r="E448" s="149"/>
      <c r="F448" s="149"/>
      <c r="G448" s="149"/>
      <c r="H448" s="149"/>
      <c r="I448" s="149"/>
      <c r="J448" s="149"/>
      <c r="K448" s="149"/>
      <c r="L448" s="149"/>
      <c r="M448" s="149"/>
      <c r="N448" s="149"/>
      <c r="O448" s="149"/>
      <c r="P448" s="149"/>
      <c r="Q448" s="242"/>
      <c r="R448" s="242"/>
      <c r="S448" s="149"/>
      <c r="T448" s="149"/>
      <c r="U448" s="149"/>
      <c r="V448" s="149"/>
      <c r="W448" s="149"/>
      <c r="X448" s="149"/>
    </row>
    <row r="449" customFormat="false" ht="12.75" hidden="false" customHeight="false" outlineLevel="0" collapsed="false">
      <c r="A449" s="149"/>
      <c r="B449" s="149"/>
      <c r="C449" s="149"/>
      <c r="D449" s="149"/>
      <c r="E449" s="149"/>
      <c r="F449" s="149"/>
      <c r="G449" s="149"/>
      <c r="H449" s="149"/>
      <c r="I449" s="149"/>
      <c r="J449" s="149"/>
      <c r="K449" s="149"/>
      <c r="L449" s="149"/>
      <c r="M449" s="149"/>
      <c r="N449" s="149"/>
      <c r="O449" s="149"/>
      <c r="P449" s="149"/>
      <c r="Q449" s="242"/>
      <c r="R449" s="242"/>
      <c r="S449" s="149"/>
      <c r="T449" s="149"/>
      <c r="U449" s="149"/>
      <c r="V449" s="149"/>
      <c r="W449" s="149"/>
      <c r="X449" s="149"/>
    </row>
    <row r="450" customFormat="false" ht="12.75" hidden="false" customHeight="false" outlineLevel="0" collapsed="false">
      <c r="A450" s="149"/>
      <c r="B450" s="149"/>
      <c r="C450" s="149"/>
      <c r="D450" s="149"/>
      <c r="E450" s="149"/>
      <c r="F450" s="149"/>
      <c r="G450" s="149"/>
      <c r="H450" s="149"/>
      <c r="I450" s="149"/>
      <c r="J450" s="149"/>
      <c r="K450" s="149"/>
      <c r="L450" s="149"/>
      <c r="M450" s="149"/>
      <c r="N450" s="149"/>
      <c r="O450" s="149"/>
      <c r="P450" s="149"/>
      <c r="Q450" s="242"/>
      <c r="R450" s="242"/>
      <c r="S450" s="149"/>
      <c r="T450" s="149"/>
      <c r="U450" s="149"/>
      <c r="V450" s="149"/>
      <c r="W450" s="149"/>
      <c r="X450" s="149"/>
    </row>
    <row r="451" customFormat="false" ht="12.75" hidden="false" customHeight="false" outlineLevel="0" collapsed="false">
      <c r="A451" s="149"/>
      <c r="B451" s="149"/>
      <c r="C451" s="149"/>
      <c r="D451" s="149"/>
      <c r="E451" s="149"/>
      <c r="F451" s="149"/>
      <c r="G451" s="149"/>
      <c r="H451" s="149"/>
      <c r="I451" s="149"/>
      <c r="J451" s="149"/>
      <c r="K451" s="149"/>
      <c r="L451" s="149"/>
      <c r="M451" s="149"/>
      <c r="N451" s="149"/>
      <c r="O451" s="149"/>
      <c r="P451" s="149"/>
      <c r="Q451" s="242"/>
      <c r="R451" s="242"/>
      <c r="S451" s="149"/>
      <c r="T451" s="149"/>
      <c r="U451" s="149"/>
      <c r="V451" s="149"/>
      <c r="W451" s="149"/>
      <c r="X451" s="149"/>
    </row>
    <row r="452" customFormat="false" ht="12.75" hidden="false" customHeight="false" outlineLevel="0" collapsed="false">
      <c r="A452" s="149"/>
      <c r="B452" s="149"/>
      <c r="C452" s="149"/>
      <c r="D452" s="149"/>
      <c r="E452" s="149"/>
      <c r="F452" s="149"/>
      <c r="G452" s="149"/>
      <c r="H452" s="149"/>
      <c r="I452" s="149"/>
      <c r="J452" s="149"/>
      <c r="K452" s="149"/>
      <c r="L452" s="149"/>
      <c r="M452" s="149"/>
      <c r="N452" s="149"/>
      <c r="O452" s="149"/>
      <c r="P452" s="149"/>
      <c r="Q452" s="242"/>
      <c r="R452" s="242"/>
      <c r="S452" s="149"/>
      <c r="T452" s="149"/>
      <c r="U452" s="149"/>
      <c r="V452" s="149"/>
      <c r="W452" s="149"/>
      <c r="X452" s="149"/>
    </row>
    <row r="453" customFormat="false" ht="12.75" hidden="false" customHeight="false" outlineLevel="0" collapsed="false">
      <c r="A453" s="149"/>
      <c r="B453" s="149"/>
      <c r="C453" s="149"/>
      <c r="D453" s="149"/>
      <c r="E453" s="149"/>
      <c r="F453" s="149"/>
      <c r="G453" s="149"/>
      <c r="H453" s="149"/>
      <c r="I453" s="149"/>
      <c r="J453" s="149"/>
      <c r="K453" s="149"/>
      <c r="L453" s="149"/>
      <c r="M453" s="149"/>
      <c r="N453" s="149"/>
      <c r="O453" s="149"/>
      <c r="P453" s="149"/>
      <c r="Q453" s="242"/>
      <c r="R453" s="242"/>
      <c r="S453" s="149"/>
      <c r="T453" s="149"/>
      <c r="U453" s="149"/>
      <c r="V453" s="149"/>
      <c r="W453" s="149"/>
      <c r="X453" s="149"/>
    </row>
    <row r="454" customFormat="false" ht="12.75" hidden="false" customHeight="false" outlineLevel="0" collapsed="false">
      <c r="A454" s="149"/>
      <c r="B454" s="149"/>
      <c r="C454" s="149"/>
      <c r="D454" s="149"/>
      <c r="E454" s="149"/>
      <c r="F454" s="149"/>
      <c r="G454" s="149"/>
      <c r="H454" s="149"/>
      <c r="I454" s="149"/>
      <c r="J454" s="149"/>
      <c r="K454" s="149"/>
      <c r="L454" s="149"/>
      <c r="M454" s="149"/>
      <c r="N454" s="149"/>
      <c r="O454" s="149"/>
      <c r="P454" s="149"/>
      <c r="Q454" s="242"/>
      <c r="R454" s="242"/>
      <c r="S454" s="149"/>
      <c r="T454" s="149"/>
      <c r="U454" s="149"/>
      <c r="V454" s="149"/>
      <c r="W454" s="149"/>
      <c r="X454" s="149"/>
    </row>
    <row r="455" customFormat="false" ht="12.75" hidden="false" customHeight="false" outlineLevel="0" collapsed="false">
      <c r="A455" s="149"/>
      <c r="B455" s="149"/>
      <c r="C455" s="149"/>
      <c r="D455" s="149"/>
      <c r="E455" s="149"/>
      <c r="F455" s="149"/>
      <c r="G455" s="149"/>
      <c r="H455" s="149"/>
      <c r="I455" s="149"/>
      <c r="J455" s="149"/>
      <c r="K455" s="149"/>
      <c r="L455" s="149"/>
      <c r="M455" s="149"/>
      <c r="N455" s="149"/>
      <c r="O455" s="149"/>
      <c r="P455" s="149"/>
      <c r="Q455" s="242"/>
      <c r="R455" s="242"/>
      <c r="S455" s="149"/>
      <c r="T455" s="149"/>
      <c r="U455" s="149"/>
      <c r="V455" s="149"/>
      <c r="W455" s="149"/>
      <c r="X455" s="149"/>
    </row>
    <row r="456" customFormat="false" ht="12.75" hidden="false" customHeight="false" outlineLevel="0" collapsed="false">
      <c r="A456" s="149"/>
      <c r="B456" s="149"/>
      <c r="C456" s="149"/>
      <c r="D456" s="149"/>
      <c r="E456" s="149"/>
      <c r="F456" s="149"/>
      <c r="G456" s="149"/>
      <c r="H456" s="149"/>
      <c r="I456" s="149"/>
      <c r="J456" s="149"/>
      <c r="K456" s="149"/>
      <c r="L456" s="149"/>
      <c r="M456" s="149"/>
      <c r="N456" s="149"/>
      <c r="O456" s="149"/>
      <c r="P456" s="149"/>
      <c r="Q456" s="242"/>
      <c r="R456" s="242"/>
      <c r="S456" s="149"/>
      <c r="T456" s="149"/>
      <c r="U456" s="149"/>
      <c r="V456" s="149"/>
      <c r="W456" s="149"/>
      <c r="X456" s="149"/>
    </row>
    <row r="457" customFormat="false" ht="12.75" hidden="false" customHeight="false" outlineLevel="0" collapsed="false">
      <c r="A457" s="149"/>
      <c r="B457" s="149"/>
      <c r="C457" s="149"/>
      <c r="D457" s="149"/>
      <c r="E457" s="149"/>
      <c r="F457" s="149"/>
      <c r="G457" s="149"/>
      <c r="H457" s="149"/>
      <c r="I457" s="149"/>
      <c r="J457" s="149"/>
      <c r="K457" s="149"/>
      <c r="L457" s="149"/>
      <c r="M457" s="149"/>
      <c r="N457" s="149"/>
      <c r="O457" s="149"/>
      <c r="P457" s="149"/>
      <c r="Q457" s="242"/>
      <c r="R457" s="242"/>
      <c r="S457" s="149"/>
      <c r="T457" s="149"/>
      <c r="U457" s="149"/>
      <c r="V457" s="149"/>
      <c r="W457" s="149"/>
      <c r="X457" s="149"/>
    </row>
    <row r="458" customFormat="false" ht="12.75" hidden="false" customHeight="false" outlineLevel="0" collapsed="false">
      <c r="A458" s="149"/>
      <c r="B458" s="149"/>
      <c r="C458" s="149"/>
      <c r="D458" s="149"/>
      <c r="E458" s="149"/>
      <c r="F458" s="149"/>
      <c r="G458" s="149"/>
      <c r="H458" s="149"/>
      <c r="I458" s="149"/>
      <c r="J458" s="149"/>
      <c r="K458" s="149"/>
      <c r="L458" s="149"/>
      <c r="M458" s="149"/>
      <c r="N458" s="149"/>
      <c r="O458" s="149"/>
      <c r="P458" s="149"/>
      <c r="Q458" s="242"/>
      <c r="R458" s="242"/>
      <c r="S458" s="149"/>
      <c r="T458" s="149"/>
      <c r="U458" s="149"/>
      <c r="V458" s="149"/>
      <c r="W458" s="149"/>
      <c r="X458" s="149"/>
    </row>
    <row r="459" customFormat="false" ht="12.75" hidden="false" customHeight="false" outlineLevel="0" collapsed="false">
      <c r="A459" s="149"/>
      <c r="B459" s="149"/>
      <c r="C459" s="149"/>
      <c r="D459" s="149"/>
      <c r="E459" s="149"/>
      <c r="F459" s="149"/>
      <c r="G459" s="149"/>
      <c r="H459" s="149"/>
      <c r="I459" s="149"/>
      <c r="J459" s="149"/>
      <c r="K459" s="149"/>
      <c r="L459" s="149"/>
      <c r="M459" s="149"/>
      <c r="N459" s="149"/>
      <c r="O459" s="149"/>
      <c r="P459" s="149"/>
      <c r="Q459" s="242"/>
      <c r="R459" s="242"/>
      <c r="S459" s="149"/>
      <c r="T459" s="149"/>
      <c r="U459" s="149"/>
      <c r="V459" s="149"/>
      <c r="W459" s="149"/>
      <c r="X459" s="149"/>
    </row>
    <row r="460" customFormat="false" ht="12.75" hidden="false" customHeight="false" outlineLevel="0" collapsed="false">
      <c r="A460" s="149"/>
      <c r="B460" s="149"/>
      <c r="C460" s="149"/>
      <c r="D460" s="149"/>
      <c r="E460" s="149"/>
      <c r="F460" s="149"/>
      <c r="G460" s="149"/>
      <c r="H460" s="149"/>
      <c r="I460" s="149"/>
      <c r="J460" s="149"/>
      <c r="K460" s="149"/>
      <c r="L460" s="149"/>
      <c r="M460" s="149"/>
      <c r="N460" s="149"/>
      <c r="O460" s="149"/>
      <c r="P460" s="149"/>
      <c r="Q460" s="242"/>
      <c r="R460" s="242"/>
      <c r="S460" s="149"/>
      <c r="T460" s="149"/>
      <c r="U460" s="149"/>
      <c r="V460" s="149"/>
      <c r="W460" s="149"/>
      <c r="X460" s="149"/>
    </row>
    <row r="461" customFormat="false" ht="12.75" hidden="false" customHeight="false" outlineLevel="0" collapsed="false">
      <c r="A461" s="149"/>
      <c r="B461" s="149"/>
      <c r="C461" s="149"/>
      <c r="D461" s="149"/>
      <c r="E461" s="149"/>
      <c r="F461" s="149"/>
      <c r="G461" s="149"/>
      <c r="H461" s="149"/>
      <c r="I461" s="149"/>
      <c r="J461" s="149"/>
      <c r="K461" s="149"/>
      <c r="L461" s="149"/>
      <c r="M461" s="149"/>
      <c r="N461" s="149"/>
      <c r="O461" s="149"/>
      <c r="P461" s="149"/>
      <c r="Q461" s="242"/>
      <c r="R461" s="242"/>
      <c r="S461" s="149"/>
      <c r="T461" s="149"/>
      <c r="U461" s="149"/>
      <c r="V461" s="149"/>
      <c r="W461" s="149"/>
      <c r="X461" s="149"/>
    </row>
    <row r="462" customFormat="false" ht="12.75" hidden="false" customHeight="false" outlineLevel="0" collapsed="false">
      <c r="A462" s="149"/>
      <c r="B462" s="149"/>
      <c r="C462" s="149"/>
      <c r="D462" s="149"/>
      <c r="E462" s="149"/>
      <c r="F462" s="149"/>
      <c r="G462" s="149"/>
      <c r="H462" s="149"/>
      <c r="I462" s="149"/>
      <c r="J462" s="149"/>
      <c r="K462" s="149"/>
      <c r="L462" s="149"/>
      <c r="M462" s="149"/>
      <c r="N462" s="149"/>
      <c r="O462" s="149"/>
      <c r="P462" s="149"/>
      <c r="Q462" s="242"/>
      <c r="R462" s="242"/>
      <c r="S462" s="149"/>
      <c r="T462" s="149"/>
      <c r="U462" s="149"/>
      <c r="V462" s="149"/>
      <c r="W462" s="149"/>
      <c r="X462" s="149"/>
    </row>
    <row r="463" customFormat="false" ht="12.75" hidden="false" customHeight="false" outlineLevel="0" collapsed="false">
      <c r="A463" s="149"/>
      <c r="B463" s="149"/>
      <c r="C463" s="149"/>
      <c r="D463" s="149"/>
      <c r="E463" s="149"/>
      <c r="F463" s="149"/>
      <c r="G463" s="149"/>
      <c r="H463" s="149"/>
      <c r="I463" s="149"/>
      <c r="J463" s="149"/>
      <c r="K463" s="149"/>
      <c r="L463" s="149"/>
      <c r="M463" s="149"/>
      <c r="N463" s="149"/>
      <c r="O463" s="149"/>
      <c r="P463" s="149"/>
      <c r="Q463" s="242"/>
      <c r="R463" s="242"/>
      <c r="S463" s="149"/>
      <c r="T463" s="149"/>
      <c r="U463" s="149"/>
      <c r="V463" s="149"/>
      <c r="W463" s="149"/>
      <c r="X463" s="149"/>
    </row>
    <row r="464" customFormat="false" ht="12.75" hidden="false" customHeight="false" outlineLevel="0" collapsed="false">
      <c r="A464" s="149"/>
      <c r="B464" s="149"/>
      <c r="C464" s="149"/>
      <c r="D464" s="149"/>
      <c r="E464" s="149"/>
      <c r="F464" s="149"/>
      <c r="G464" s="149"/>
      <c r="H464" s="149"/>
      <c r="I464" s="149"/>
      <c r="J464" s="149"/>
      <c r="K464" s="149"/>
      <c r="L464" s="149"/>
      <c r="M464" s="149"/>
      <c r="N464" s="149"/>
      <c r="O464" s="149"/>
      <c r="P464" s="149"/>
      <c r="Q464" s="242"/>
      <c r="R464" s="242"/>
      <c r="S464" s="149"/>
      <c r="T464" s="149"/>
      <c r="U464" s="149"/>
      <c r="V464" s="149"/>
      <c r="W464" s="149"/>
      <c r="X464" s="149"/>
    </row>
    <row r="465" customFormat="false" ht="12.75" hidden="false" customHeight="false" outlineLevel="0" collapsed="false">
      <c r="A465" s="149"/>
      <c r="B465" s="149"/>
      <c r="C465" s="149"/>
      <c r="D465" s="149"/>
      <c r="E465" s="149"/>
      <c r="F465" s="149"/>
      <c r="G465" s="149"/>
      <c r="H465" s="149"/>
      <c r="I465" s="149"/>
      <c r="J465" s="149"/>
      <c r="K465" s="149"/>
      <c r="L465" s="149"/>
      <c r="M465" s="149"/>
      <c r="N465" s="149"/>
      <c r="O465" s="149"/>
      <c r="P465" s="149"/>
      <c r="Q465" s="242"/>
      <c r="R465" s="242"/>
      <c r="S465" s="149"/>
      <c r="T465" s="149"/>
      <c r="U465" s="149"/>
      <c r="V465" s="149"/>
      <c r="W465" s="149"/>
      <c r="X465" s="149"/>
    </row>
    <row r="466" customFormat="false" ht="12.75" hidden="false" customHeight="false" outlineLevel="0" collapsed="false">
      <c r="A466" s="149"/>
      <c r="B466" s="322"/>
      <c r="C466" s="149"/>
      <c r="D466" s="149"/>
      <c r="E466" s="149"/>
      <c r="F466" s="149"/>
      <c r="G466" s="149"/>
      <c r="H466" s="149"/>
      <c r="I466" s="149"/>
      <c r="J466" s="149"/>
      <c r="K466" s="149"/>
      <c r="L466" s="149"/>
      <c r="M466" s="149"/>
      <c r="N466" s="149"/>
      <c r="O466" s="149"/>
      <c r="P466" s="149"/>
      <c r="Q466" s="242"/>
      <c r="R466" s="242"/>
      <c r="S466" s="149"/>
      <c r="T466" s="149"/>
      <c r="U466" s="149"/>
      <c r="V466" s="149"/>
      <c r="W466" s="149"/>
      <c r="X466" s="149"/>
    </row>
    <row r="467" customFormat="false" ht="12.75" hidden="false" customHeight="false" outlineLevel="0" collapsed="false">
      <c r="A467" s="149"/>
      <c r="B467" s="322"/>
      <c r="C467" s="149"/>
      <c r="D467" s="149"/>
      <c r="E467" s="149"/>
      <c r="F467" s="149"/>
      <c r="G467" s="149"/>
      <c r="H467" s="149"/>
      <c r="I467" s="149"/>
      <c r="J467" s="149"/>
      <c r="K467" s="149"/>
      <c r="L467" s="149"/>
      <c r="M467" s="149"/>
      <c r="N467" s="149"/>
      <c r="O467" s="149"/>
      <c r="P467" s="149"/>
      <c r="Q467" s="242"/>
      <c r="R467" s="242"/>
      <c r="S467" s="149"/>
      <c r="T467" s="149"/>
      <c r="U467" s="149"/>
      <c r="V467" s="149"/>
      <c r="W467" s="149"/>
      <c r="X467" s="149"/>
    </row>
    <row r="468" customFormat="false" ht="12.75" hidden="false" customHeight="false" outlineLevel="0" collapsed="false">
      <c r="A468" s="149"/>
      <c r="B468" s="322"/>
      <c r="C468" s="149"/>
      <c r="D468" s="149"/>
      <c r="E468" s="149"/>
      <c r="F468" s="149"/>
      <c r="G468" s="149"/>
      <c r="H468" s="149"/>
      <c r="I468" s="149"/>
      <c r="J468" s="149"/>
      <c r="K468" s="149"/>
      <c r="L468" s="149"/>
      <c r="M468" s="149"/>
      <c r="N468" s="149"/>
      <c r="O468" s="149"/>
      <c r="P468" s="149"/>
      <c r="Q468" s="242"/>
      <c r="R468" s="242"/>
      <c r="S468" s="149"/>
      <c r="T468" s="149"/>
      <c r="U468" s="149"/>
      <c r="V468" s="149"/>
      <c r="W468" s="149"/>
      <c r="X468" s="149"/>
    </row>
    <row r="469" customFormat="false" ht="12.75" hidden="false" customHeight="false" outlineLevel="0" collapsed="false">
      <c r="A469" s="149"/>
      <c r="B469" s="322"/>
      <c r="C469" s="149"/>
      <c r="D469" s="149"/>
      <c r="E469" s="149"/>
      <c r="F469" s="149"/>
      <c r="G469" s="149"/>
      <c r="H469" s="149"/>
      <c r="I469" s="149"/>
      <c r="J469" s="149"/>
      <c r="K469" s="149"/>
      <c r="L469" s="149"/>
      <c r="M469" s="149"/>
      <c r="N469" s="149"/>
      <c r="O469" s="149"/>
      <c r="P469" s="149"/>
      <c r="Q469" s="242"/>
      <c r="R469" s="242"/>
      <c r="S469" s="149"/>
      <c r="T469" s="149"/>
      <c r="U469" s="149"/>
      <c r="V469" s="149"/>
      <c r="W469" s="149"/>
      <c r="X469" s="149"/>
    </row>
    <row r="470" customFormat="false" ht="12.75" hidden="false" customHeight="false" outlineLevel="0" collapsed="false">
      <c r="A470" s="149"/>
      <c r="B470" s="149"/>
      <c r="C470" s="149"/>
      <c r="D470" s="149"/>
      <c r="E470" s="149"/>
      <c r="F470" s="149"/>
      <c r="G470" s="303"/>
      <c r="H470" s="303"/>
      <c r="I470" s="303"/>
      <c r="J470" s="303"/>
      <c r="K470" s="303"/>
      <c r="L470" s="303"/>
      <c r="M470" s="304"/>
      <c r="N470" s="304"/>
      <c r="O470" s="304"/>
      <c r="P470" s="304"/>
      <c r="Q470" s="305"/>
      <c r="R470" s="305"/>
      <c r="S470" s="303"/>
      <c r="T470" s="303"/>
      <c r="U470" s="303"/>
      <c r="V470" s="149"/>
      <c r="W470" s="149"/>
      <c r="X470" s="149"/>
    </row>
    <row r="471" customFormat="false" ht="12.75" hidden="false" customHeight="false" outlineLevel="0" collapsed="false">
      <c r="A471" s="149"/>
      <c r="B471" s="149"/>
      <c r="C471" s="149"/>
      <c r="D471" s="149"/>
      <c r="E471" s="149"/>
      <c r="F471" s="149"/>
      <c r="G471" s="303"/>
      <c r="H471" s="303"/>
      <c r="I471" s="303"/>
      <c r="J471" s="303"/>
      <c r="K471" s="303"/>
      <c r="L471" s="303"/>
      <c r="M471" s="304"/>
      <c r="N471" s="304"/>
      <c r="O471" s="304"/>
      <c r="P471" s="304"/>
      <c r="Q471" s="305"/>
      <c r="R471" s="305"/>
      <c r="S471" s="303"/>
      <c r="T471" s="303"/>
      <c r="U471" s="303"/>
      <c r="V471" s="149"/>
      <c r="W471" s="149"/>
      <c r="X471" s="149"/>
    </row>
    <row r="472" customFormat="false" ht="12.75" hidden="false" customHeight="false" outlineLevel="0" collapsed="false">
      <c r="A472" s="149"/>
      <c r="B472" s="149"/>
      <c r="C472" s="149"/>
      <c r="D472" s="149"/>
      <c r="E472" s="149"/>
      <c r="F472" s="149"/>
      <c r="G472" s="303"/>
      <c r="H472" s="303"/>
      <c r="I472" s="303"/>
      <c r="J472" s="303"/>
      <c r="K472" s="303"/>
      <c r="L472" s="303"/>
      <c r="M472" s="304"/>
      <c r="N472" s="304"/>
      <c r="O472" s="304"/>
      <c r="P472" s="304"/>
      <c r="Q472" s="305"/>
      <c r="R472" s="305"/>
      <c r="S472" s="303"/>
      <c r="T472" s="303"/>
      <c r="U472" s="303"/>
      <c r="V472" s="149"/>
      <c r="W472" s="149"/>
      <c r="X472" s="149"/>
    </row>
    <row r="473" customFormat="false" ht="12.75" hidden="false" customHeight="false" outlineLevel="0" collapsed="false">
      <c r="A473" s="149"/>
      <c r="B473" s="149"/>
      <c r="C473" s="149"/>
      <c r="D473" s="149"/>
      <c r="E473" s="149"/>
      <c r="F473" s="149"/>
      <c r="G473" s="303"/>
      <c r="H473" s="303"/>
      <c r="I473" s="303"/>
      <c r="J473" s="303"/>
      <c r="K473" s="303"/>
      <c r="L473" s="303"/>
      <c r="M473" s="304"/>
      <c r="N473" s="304"/>
      <c r="O473" s="304"/>
      <c r="P473" s="304"/>
      <c r="Q473" s="305"/>
      <c r="R473" s="305"/>
      <c r="S473" s="303"/>
      <c r="T473" s="303"/>
      <c r="U473" s="303"/>
      <c r="V473" s="149"/>
      <c r="W473" s="149"/>
      <c r="X473" s="149"/>
    </row>
    <row r="474" customFormat="false" ht="12.75" hidden="false" customHeight="false" outlineLevel="0" collapsed="false">
      <c r="A474" s="149"/>
      <c r="B474" s="149"/>
      <c r="C474" s="149"/>
      <c r="D474" s="149"/>
      <c r="E474" s="149"/>
      <c r="F474" s="149"/>
      <c r="G474" s="303"/>
      <c r="H474" s="303"/>
      <c r="I474" s="303"/>
      <c r="J474" s="303"/>
      <c r="K474" s="303"/>
      <c r="L474" s="303"/>
      <c r="M474" s="304"/>
      <c r="N474" s="304"/>
      <c r="O474" s="304"/>
      <c r="P474" s="304"/>
      <c r="Q474" s="305"/>
      <c r="R474" s="305"/>
      <c r="S474" s="303"/>
      <c r="T474" s="303"/>
      <c r="U474" s="303"/>
      <c r="V474" s="149"/>
      <c r="W474" s="149"/>
      <c r="X474" s="149"/>
    </row>
    <row r="475" customFormat="false" ht="12.75" hidden="false" customHeight="false" outlineLevel="0" collapsed="false">
      <c r="A475" s="149"/>
      <c r="B475" s="149"/>
      <c r="C475" s="149"/>
      <c r="D475" s="149"/>
      <c r="E475" s="149"/>
      <c r="F475" s="149"/>
      <c r="G475" s="303"/>
      <c r="H475" s="303"/>
      <c r="I475" s="303"/>
      <c r="J475" s="303"/>
      <c r="K475" s="303"/>
      <c r="L475" s="303"/>
      <c r="M475" s="304"/>
      <c r="N475" s="304"/>
      <c r="O475" s="304"/>
      <c r="P475" s="304"/>
      <c r="Q475" s="305"/>
      <c r="R475" s="305"/>
      <c r="S475" s="303"/>
      <c r="T475" s="303"/>
      <c r="U475" s="303"/>
      <c r="V475" s="149"/>
      <c r="W475" s="149"/>
      <c r="X475" s="149"/>
    </row>
    <row r="476" customFormat="false" ht="12.75" hidden="false" customHeight="false" outlineLevel="0" collapsed="false">
      <c r="A476" s="149"/>
      <c r="B476" s="149"/>
      <c r="C476" s="149"/>
      <c r="D476" s="149"/>
      <c r="E476" s="149"/>
      <c r="F476" s="149"/>
      <c r="G476" s="303"/>
      <c r="H476" s="303"/>
      <c r="I476" s="303"/>
      <c r="J476" s="303"/>
      <c r="K476" s="303"/>
      <c r="L476" s="303"/>
      <c r="M476" s="304"/>
      <c r="N476" s="304"/>
      <c r="O476" s="304"/>
      <c r="P476" s="304"/>
      <c r="Q476" s="305"/>
      <c r="R476" s="305"/>
      <c r="S476" s="303"/>
      <c r="T476" s="303"/>
      <c r="U476" s="303"/>
      <c r="V476" s="149"/>
      <c r="W476" s="149"/>
      <c r="X476" s="149"/>
    </row>
    <row r="477" customFormat="false" ht="12.75" hidden="false" customHeight="false" outlineLevel="0" collapsed="false">
      <c r="A477" s="149"/>
      <c r="B477" s="149"/>
      <c r="C477" s="149"/>
      <c r="D477" s="149"/>
      <c r="E477" s="149"/>
      <c r="F477" s="149"/>
      <c r="G477" s="303"/>
      <c r="H477" s="303"/>
      <c r="I477" s="303"/>
      <c r="J477" s="303"/>
      <c r="K477" s="303"/>
      <c r="L477" s="303"/>
      <c r="M477" s="304"/>
      <c r="N477" s="304"/>
      <c r="O477" s="304"/>
      <c r="P477" s="304"/>
      <c r="Q477" s="305"/>
      <c r="R477" s="305"/>
      <c r="S477" s="303"/>
      <c r="T477" s="303"/>
      <c r="U477" s="303"/>
      <c r="V477" s="149"/>
      <c r="W477" s="149"/>
      <c r="X477" s="149"/>
    </row>
    <row r="478" customFormat="false" ht="12.75" hidden="false" customHeight="false" outlineLevel="0" collapsed="false">
      <c r="A478" s="306"/>
      <c r="B478" s="306"/>
      <c r="C478" s="149"/>
      <c r="D478" s="128"/>
      <c r="E478" s="128"/>
      <c r="F478" s="128"/>
      <c r="G478" s="128"/>
      <c r="H478" s="128"/>
      <c r="I478" s="128"/>
      <c r="J478" s="128"/>
      <c r="K478" s="128"/>
      <c r="L478" s="128"/>
      <c r="M478" s="149"/>
      <c r="N478" s="149"/>
      <c r="O478" s="149"/>
      <c r="P478" s="149"/>
      <c r="Q478" s="242"/>
      <c r="R478" s="242"/>
      <c r="S478" s="128"/>
      <c r="T478" s="128"/>
      <c r="U478" s="128"/>
      <c r="V478" s="128"/>
      <c r="W478" s="128"/>
      <c r="X478" s="128"/>
    </row>
    <row r="480" customFormat="false" ht="42.75" hidden="false" customHeight="true" outlineLevel="0" collapsed="false">
      <c r="A480" s="325"/>
      <c r="B480" s="325"/>
      <c r="C480" s="325"/>
      <c r="D480" s="325"/>
      <c r="E480" s="325"/>
      <c r="F480" s="325"/>
      <c r="G480" s="325"/>
      <c r="H480" s="325"/>
      <c r="I480" s="325"/>
      <c r="J480" s="325"/>
      <c r="K480" s="325"/>
      <c r="L480" s="325"/>
      <c r="M480" s="325"/>
      <c r="N480" s="325"/>
      <c r="O480" s="325"/>
      <c r="P480" s="325"/>
      <c r="Q480" s="325"/>
      <c r="R480" s="325"/>
      <c r="S480" s="325"/>
      <c r="T480" s="325"/>
      <c r="U480" s="325"/>
      <c r="V480" s="325"/>
      <c r="W480" s="325"/>
      <c r="X480" s="325"/>
    </row>
    <row r="482" s="279" customFormat="true" ht="12.75" hidden="false" customHeight="false" outlineLevel="0" collapsed="false">
      <c r="A482" s="288"/>
      <c r="B482" s="288"/>
      <c r="C482" s="288"/>
      <c r="D482" s="289"/>
      <c r="E482" s="289"/>
      <c r="F482" s="289"/>
      <c r="G482" s="289"/>
      <c r="H482" s="289"/>
      <c r="I482" s="289"/>
      <c r="J482" s="289"/>
      <c r="K482" s="289"/>
      <c r="L482" s="289"/>
      <c r="M482" s="288"/>
      <c r="N482" s="288"/>
      <c r="O482" s="288"/>
      <c r="P482" s="288"/>
      <c r="Q482" s="290"/>
      <c r="R482" s="290"/>
      <c r="S482" s="289"/>
      <c r="T482" s="289"/>
      <c r="U482" s="289"/>
      <c r="V482" s="289"/>
      <c r="W482" s="289"/>
      <c r="X482" s="289"/>
    </row>
    <row r="483" customFormat="false" ht="12.75" hidden="false" customHeight="false" outlineLevel="0" collapsed="false">
      <c r="A483" s="128"/>
      <c r="B483" s="128"/>
      <c r="C483" s="128"/>
      <c r="D483" s="149"/>
      <c r="E483" s="149"/>
      <c r="F483" s="149"/>
      <c r="G483" s="326"/>
      <c r="H483" s="326"/>
      <c r="I483" s="326"/>
      <c r="J483" s="326"/>
      <c r="K483" s="327"/>
      <c r="L483" s="327"/>
      <c r="M483" s="327"/>
      <c r="N483" s="327"/>
      <c r="O483" s="327"/>
      <c r="P483" s="327"/>
      <c r="Q483" s="328"/>
      <c r="R483" s="328"/>
      <c r="S483" s="149"/>
      <c r="T483" s="149"/>
      <c r="U483" s="149"/>
      <c r="V483" s="149"/>
      <c r="W483" s="149"/>
      <c r="X483" s="149"/>
    </row>
    <row r="484" customFormat="false" ht="12.75" hidden="false" customHeight="false" outlineLevel="0" collapsed="false">
      <c r="A484" s="128"/>
      <c r="B484" s="128"/>
      <c r="C484" s="128"/>
      <c r="D484" s="149"/>
      <c r="E484" s="149"/>
      <c r="F484" s="149"/>
      <c r="G484" s="149"/>
      <c r="H484" s="149"/>
      <c r="I484" s="149"/>
      <c r="J484" s="149"/>
      <c r="K484" s="149"/>
      <c r="L484" s="149"/>
      <c r="M484" s="149"/>
      <c r="N484" s="149"/>
      <c r="O484" s="149"/>
      <c r="P484" s="149"/>
      <c r="Q484" s="242"/>
      <c r="R484" s="242"/>
      <c r="S484" s="149"/>
      <c r="T484" s="149"/>
      <c r="U484" s="149"/>
      <c r="V484" s="149"/>
      <c r="W484" s="149"/>
      <c r="X484" s="149"/>
    </row>
    <row r="485" customFormat="false" ht="12.75" hidden="false" customHeight="false" outlineLevel="0" collapsed="false">
      <c r="A485" s="149"/>
      <c r="B485" s="149"/>
      <c r="C485" s="149"/>
      <c r="D485" s="149"/>
      <c r="E485" s="149"/>
      <c r="F485" s="149"/>
      <c r="G485" s="149"/>
      <c r="H485" s="149"/>
      <c r="I485" s="149"/>
      <c r="J485" s="149"/>
      <c r="K485" s="149"/>
      <c r="L485" s="149"/>
      <c r="M485" s="149"/>
      <c r="N485" s="149"/>
      <c r="O485" s="149"/>
      <c r="P485" s="149"/>
      <c r="Q485" s="242"/>
      <c r="R485" s="242"/>
      <c r="S485" s="149"/>
      <c r="T485" s="149"/>
      <c r="U485" s="149"/>
      <c r="V485" s="149"/>
      <c r="W485" s="149"/>
      <c r="X485" s="149"/>
    </row>
    <row r="486" customFormat="false" ht="12.75" hidden="false" customHeight="false" outlineLevel="0" collapsed="false">
      <c r="A486" s="149"/>
      <c r="B486" s="149"/>
      <c r="C486" s="149"/>
      <c r="D486" s="149"/>
      <c r="E486" s="149"/>
      <c r="F486" s="149"/>
      <c r="G486" s="149"/>
      <c r="H486" s="149"/>
      <c r="I486" s="149"/>
      <c r="J486" s="149"/>
      <c r="K486" s="149"/>
      <c r="L486" s="149"/>
      <c r="M486" s="149"/>
      <c r="N486" s="149"/>
      <c r="O486" s="149"/>
      <c r="P486" s="149"/>
      <c r="Q486" s="242"/>
      <c r="R486" s="242"/>
      <c r="S486" s="149"/>
      <c r="T486" s="149"/>
      <c r="U486" s="149"/>
      <c r="V486" s="149"/>
      <c r="W486" s="149"/>
      <c r="X486" s="149"/>
    </row>
    <row r="487" customFormat="false" ht="12.75" hidden="false" customHeight="false" outlineLevel="0" collapsed="false">
      <c r="A487" s="149"/>
      <c r="B487" s="149"/>
      <c r="C487" s="149"/>
      <c r="D487" s="149"/>
      <c r="E487" s="149"/>
      <c r="F487" s="149"/>
      <c r="G487" s="149"/>
      <c r="H487" s="149"/>
      <c r="I487" s="149"/>
      <c r="J487" s="149"/>
      <c r="K487" s="149"/>
      <c r="L487" s="149"/>
      <c r="M487" s="149"/>
      <c r="N487" s="149"/>
      <c r="O487" s="149"/>
      <c r="P487" s="149"/>
      <c r="Q487" s="242"/>
      <c r="R487" s="242"/>
      <c r="S487" s="149"/>
      <c r="T487" s="149"/>
      <c r="U487" s="149"/>
      <c r="V487" s="149"/>
      <c r="W487" s="149"/>
      <c r="X487" s="149"/>
    </row>
    <row r="488" customFormat="false" ht="12.75" hidden="false" customHeight="false" outlineLevel="0" collapsed="false">
      <c r="A488" s="149"/>
      <c r="B488" s="149"/>
      <c r="C488" s="149"/>
      <c r="D488" s="149"/>
      <c r="E488" s="149"/>
      <c r="F488" s="149"/>
      <c r="G488" s="149"/>
      <c r="H488" s="149"/>
      <c r="I488" s="149"/>
      <c r="J488" s="149"/>
      <c r="K488" s="149"/>
      <c r="L488" s="149"/>
      <c r="M488" s="149"/>
      <c r="N488" s="149"/>
      <c r="O488" s="149"/>
      <c r="P488" s="149"/>
      <c r="Q488" s="242"/>
      <c r="R488" s="242"/>
      <c r="S488" s="149"/>
      <c r="T488" s="149"/>
      <c r="U488" s="149"/>
      <c r="V488" s="149"/>
      <c r="W488" s="149"/>
      <c r="X488" s="149"/>
    </row>
    <row r="489" customFormat="false" ht="12.75" hidden="false" customHeight="false" outlineLevel="0" collapsed="false">
      <c r="A489" s="149"/>
      <c r="B489" s="149"/>
      <c r="C489" s="149"/>
      <c r="D489" s="149"/>
      <c r="E489" s="149"/>
      <c r="F489" s="149"/>
      <c r="G489" s="149"/>
      <c r="H489" s="149"/>
      <c r="I489" s="329"/>
      <c r="J489" s="329"/>
      <c r="K489" s="329"/>
      <c r="L489" s="329"/>
      <c r="M489" s="329"/>
      <c r="N489" s="329"/>
      <c r="O489" s="329"/>
      <c r="P489" s="329"/>
      <c r="Q489" s="330"/>
      <c r="R489" s="330"/>
      <c r="S489" s="329"/>
      <c r="T489" s="329"/>
      <c r="U489" s="329"/>
      <c r="V489" s="149"/>
      <c r="W489" s="149"/>
      <c r="X489" s="149"/>
      <c r="Y489" s="301"/>
    </row>
    <row r="490" customFormat="false" ht="12.75" hidden="false" customHeight="false" outlineLevel="0" collapsed="false">
      <c r="A490" s="149"/>
      <c r="B490" s="149"/>
      <c r="C490" s="149"/>
      <c r="D490" s="149"/>
      <c r="E490" s="149"/>
      <c r="F490" s="149"/>
      <c r="G490" s="149"/>
      <c r="H490" s="149"/>
      <c r="I490" s="329"/>
      <c r="J490" s="329"/>
      <c r="K490" s="329"/>
      <c r="L490" s="329"/>
      <c r="M490" s="329"/>
      <c r="N490" s="329"/>
      <c r="O490" s="329"/>
      <c r="P490" s="329"/>
      <c r="Q490" s="330"/>
      <c r="R490" s="330"/>
      <c r="S490" s="329"/>
      <c r="T490" s="329"/>
      <c r="U490" s="329"/>
      <c r="V490" s="149"/>
      <c r="W490" s="149"/>
      <c r="X490" s="149"/>
      <c r="Y490" s="301"/>
    </row>
    <row r="491" customFormat="false" ht="12.75" hidden="false" customHeight="false" outlineLevel="0" collapsed="false">
      <c r="A491" s="149"/>
      <c r="B491" s="149"/>
      <c r="C491" s="149"/>
      <c r="D491" s="149"/>
      <c r="E491" s="149"/>
      <c r="F491" s="149"/>
      <c r="G491" s="149"/>
      <c r="H491" s="149"/>
      <c r="I491" s="329"/>
      <c r="J491" s="329"/>
      <c r="K491" s="329"/>
      <c r="L491" s="329"/>
      <c r="M491" s="329"/>
      <c r="N491" s="329"/>
      <c r="O491" s="329"/>
      <c r="P491" s="329"/>
      <c r="Q491" s="330"/>
      <c r="R491" s="330"/>
      <c r="S491" s="329"/>
      <c r="T491" s="329"/>
      <c r="U491" s="329"/>
      <c r="V491" s="149"/>
      <c r="W491" s="149"/>
      <c r="X491" s="149"/>
      <c r="Y491" s="301"/>
    </row>
    <row r="492" customFormat="false" ht="12.75" hidden="false" customHeight="false" outlineLevel="0" collapsed="false">
      <c r="A492" s="149"/>
      <c r="B492" s="149"/>
      <c r="C492" s="149"/>
      <c r="D492" s="149"/>
      <c r="E492" s="149"/>
      <c r="F492" s="149"/>
      <c r="G492" s="149"/>
      <c r="H492" s="149"/>
      <c r="I492" s="329"/>
      <c r="J492" s="329"/>
      <c r="K492" s="329"/>
      <c r="L492" s="329"/>
      <c r="M492" s="329"/>
      <c r="N492" s="329"/>
      <c r="O492" s="329"/>
      <c r="P492" s="329"/>
      <c r="Q492" s="330"/>
      <c r="R492" s="330"/>
      <c r="S492" s="329"/>
      <c r="T492" s="329"/>
      <c r="U492" s="329"/>
      <c r="V492" s="149"/>
      <c r="W492" s="149"/>
      <c r="X492" s="149"/>
      <c r="Y492" s="301"/>
    </row>
    <row r="493" customFormat="false" ht="12.75" hidden="false" customHeight="false" outlineLevel="0" collapsed="false">
      <c r="A493" s="149"/>
      <c r="B493" s="149"/>
      <c r="C493" s="149"/>
      <c r="D493" s="149"/>
      <c r="E493" s="149"/>
      <c r="F493" s="149"/>
      <c r="G493" s="149"/>
      <c r="H493" s="149"/>
      <c r="I493" s="329"/>
      <c r="J493" s="329"/>
      <c r="K493" s="329"/>
      <c r="L493" s="329"/>
      <c r="M493" s="329"/>
      <c r="N493" s="329"/>
      <c r="O493" s="329"/>
      <c r="P493" s="329"/>
      <c r="Q493" s="330"/>
      <c r="R493" s="330"/>
      <c r="S493" s="329"/>
      <c r="T493" s="329"/>
      <c r="U493" s="329"/>
      <c r="V493" s="149"/>
      <c r="W493" s="149"/>
      <c r="X493" s="149"/>
      <c r="Y493" s="301"/>
    </row>
    <row r="494" customFormat="false" ht="50.25" hidden="false" customHeight="true" outlineLevel="0" collapsed="false">
      <c r="A494" s="149"/>
      <c r="B494" s="149"/>
      <c r="C494" s="149"/>
      <c r="D494" s="149"/>
      <c r="E494" s="149"/>
      <c r="F494" s="149"/>
      <c r="G494" s="149"/>
      <c r="H494" s="149"/>
      <c r="I494" s="329"/>
      <c r="J494" s="329"/>
      <c r="K494" s="329"/>
      <c r="L494" s="329"/>
      <c r="M494" s="329"/>
      <c r="N494" s="329"/>
      <c r="O494" s="329"/>
      <c r="P494" s="329"/>
      <c r="Q494" s="330"/>
      <c r="R494" s="330"/>
      <c r="S494" s="329"/>
      <c r="T494" s="329"/>
      <c r="U494" s="329"/>
      <c r="V494" s="149"/>
      <c r="W494" s="149"/>
      <c r="X494" s="149"/>
      <c r="Y494" s="301"/>
    </row>
    <row r="495" customFormat="false" ht="38.25" hidden="false" customHeight="true" outlineLevel="0" collapsed="false">
      <c r="A495" s="149"/>
      <c r="B495" s="149"/>
      <c r="C495" s="149"/>
      <c r="D495" s="149"/>
      <c r="E495" s="149"/>
      <c r="F495" s="149"/>
      <c r="G495" s="149"/>
      <c r="H495" s="149"/>
      <c r="I495" s="329"/>
      <c r="J495" s="329"/>
      <c r="K495" s="329"/>
      <c r="L495" s="329"/>
      <c r="M495" s="329"/>
      <c r="N495" s="329"/>
      <c r="O495" s="329"/>
      <c r="P495" s="329"/>
      <c r="Q495" s="330"/>
      <c r="R495" s="330"/>
      <c r="S495" s="329"/>
      <c r="T495" s="329"/>
      <c r="U495" s="329"/>
      <c r="V495" s="149"/>
      <c r="W495" s="149"/>
      <c r="X495" s="149"/>
      <c r="Y495" s="301"/>
    </row>
    <row r="496" customFormat="false" ht="38.25" hidden="false" customHeight="true" outlineLevel="0" collapsed="false">
      <c r="A496" s="149"/>
      <c r="B496" s="149"/>
      <c r="C496" s="149"/>
      <c r="D496" s="149"/>
      <c r="E496" s="149"/>
      <c r="F496" s="149"/>
      <c r="G496" s="149"/>
      <c r="H496" s="149"/>
      <c r="I496" s="329"/>
      <c r="J496" s="329"/>
      <c r="K496" s="329"/>
      <c r="L496" s="329"/>
      <c r="M496" s="329"/>
      <c r="N496" s="329"/>
      <c r="O496" s="329"/>
      <c r="P496" s="329"/>
      <c r="Q496" s="330"/>
      <c r="R496" s="330"/>
      <c r="S496" s="329"/>
      <c r="T496" s="329"/>
      <c r="U496" s="329"/>
      <c r="V496" s="149"/>
      <c r="W496" s="149"/>
      <c r="X496" s="149"/>
      <c r="Y496" s="301"/>
    </row>
    <row r="497" customFormat="false" ht="19.5" hidden="false" customHeight="true" outlineLevel="0" collapsed="false">
      <c r="A497" s="149"/>
      <c r="B497" s="149"/>
      <c r="C497" s="149"/>
      <c r="D497" s="149"/>
      <c r="E497" s="149"/>
      <c r="F497" s="149"/>
      <c r="G497" s="149"/>
      <c r="H497" s="149"/>
      <c r="I497" s="329"/>
      <c r="J497" s="329"/>
      <c r="K497" s="329"/>
      <c r="L497" s="329"/>
      <c r="M497" s="329"/>
      <c r="N497" s="329"/>
      <c r="O497" s="329"/>
      <c r="P497" s="329"/>
      <c r="Q497" s="330"/>
      <c r="R497" s="330"/>
      <c r="S497" s="329"/>
      <c r="T497" s="329"/>
      <c r="U497" s="329"/>
      <c r="V497" s="149"/>
      <c r="W497" s="149"/>
      <c r="X497" s="149"/>
      <c r="Y497" s="301"/>
    </row>
    <row r="498" customFormat="false" ht="19.5" hidden="false" customHeight="true" outlineLevel="0" collapsed="false">
      <c r="A498" s="149"/>
      <c r="B498" s="149"/>
      <c r="C498" s="149"/>
      <c r="D498" s="149"/>
      <c r="E498" s="149"/>
      <c r="F498" s="149"/>
      <c r="G498" s="149"/>
      <c r="H498" s="149"/>
      <c r="I498" s="329"/>
      <c r="J498" s="329"/>
      <c r="K498" s="329"/>
      <c r="L498" s="329"/>
      <c r="M498" s="329"/>
      <c r="N498" s="329"/>
      <c r="O498" s="329"/>
      <c r="P498" s="329"/>
      <c r="Q498" s="330"/>
      <c r="R498" s="330"/>
      <c r="S498" s="329"/>
      <c r="T498" s="329"/>
      <c r="U498" s="329"/>
      <c r="V498" s="149"/>
      <c r="W498" s="149"/>
      <c r="X498" s="149"/>
      <c r="Y498" s="331"/>
    </row>
    <row r="499" customFormat="false" ht="12.75" hidden="false" customHeight="false" outlineLevel="0" collapsed="false">
      <c r="A499" s="149"/>
      <c r="B499" s="149"/>
      <c r="C499" s="149"/>
      <c r="D499" s="149"/>
      <c r="E499" s="149"/>
      <c r="F499" s="149"/>
      <c r="G499" s="149"/>
      <c r="H499" s="149"/>
      <c r="I499" s="149"/>
      <c r="J499" s="149"/>
      <c r="K499" s="149"/>
      <c r="L499" s="149"/>
      <c r="M499" s="149"/>
      <c r="N499" s="149"/>
      <c r="O499" s="149"/>
      <c r="P499" s="149"/>
      <c r="Q499" s="242"/>
      <c r="R499" s="242"/>
      <c r="S499" s="329"/>
      <c r="T499" s="149"/>
      <c r="U499" s="149"/>
      <c r="V499" s="149"/>
      <c r="W499" s="149"/>
      <c r="X499" s="149"/>
      <c r="Y499" s="331"/>
    </row>
    <row r="500" customFormat="false" ht="12.75" hidden="false" customHeight="false" outlineLevel="0" collapsed="false">
      <c r="A500" s="149"/>
      <c r="B500" s="149"/>
      <c r="C500" s="149"/>
      <c r="D500" s="149"/>
      <c r="E500" s="149"/>
      <c r="F500" s="149"/>
      <c r="G500" s="149"/>
      <c r="H500" s="149"/>
      <c r="I500" s="149"/>
      <c r="J500" s="149"/>
      <c r="K500" s="149"/>
      <c r="L500" s="149"/>
      <c r="M500" s="149"/>
      <c r="N500" s="149"/>
      <c r="O500" s="149"/>
      <c r="P500" s="149"/>
      <c r="Q500" s="242"/>
      <c r="R500" s="242"/>
      <c r="S500" s="329"/>
      <c r="T500" s="149"/>
      <c r="U500" s="149"/>
      <c r="V500" s="149"/>
      <c r="W500" s="149"/>
      <c r="X500" s="149"/>
      <c r="Y500" s="301"/>
    </row>
    <row r="501" customFormat="false" ht="12.75" hidden="false" customHeight="false" outlineLevel="0" collapsed="false">
      <c r="A501" s="149"/>
      <c r="B501" s="149"/>
      <c r="C501" s="149"/>
      <c r="D501" s="149"/>
      <c r="E501" s="149"/>
      <c r="F501" s="149"/>
      <c r="G501" s="149"/>
      <c r="H501" s="149"/>
      <c r="I501" s="329"/>
      <c r="J501" s="329"/>
      <c r="K501" s="329"/>
      <c r="L501" s="329"/>
      <c r="M501" s="329"/>
      <c r="N501" s="329"/>
      <c r="O501" s="329"/>
      <c r="P501" s="329"/>
      <c r="Q501" s="330"/>
      <c r="R501" s="330"/>
      <c r="S501" s="329"/>
      <c r="T501" s="329"/>
      <c r="U501" s="329"/>
      <c r="V501" s="149"/>
      <c r="W501" s="149"/>
      <c r="X501" s="149"/>
      <c r="Y501" s="301"/>
    </row>
    <row r="502" customFormat="false" ht="12.75" hidden="false" customHeight="false" outlineLevel="0" collapsed="false">
      <c r="A502" s="149"/>
      <c r="B502" s="149"/>
      <c r="C502" s="149"/>
      <c r="D502" s="149"/>
      <c r="E502" s="149"/>
      <c r="F502" s="149"/>
      <c r="G502" s="149"/>
      <c r="H502" s="149"/>
      <c r="I502" s="329"/>
      <c r="J502" s="329"/>
      <c r="K502" s="329"/>
      <c r="L502" s="329"/>
      <c r="M502" s="329"/>
      <c r="N502" s="329"/>
      <c r="O502" s="329"/>
      <c r="P502" s="329"/>
      <c r="Q502" s="330"/>
      <c r="R502" s="330"/>
      <c r="S502" s="329"/>
      <c r="T502" s="329"/>
      <c r="U502" s="329"/>
      <c r="V502" s="149"/>
      <c r="W502" s="149"/>
      <c r="X502" s="149"/>
      <c r="Y502" s="301"/>
    </row>
    <row r="503" customFormat="false" ht="12.75" hidden="false" customHeight="false" outlineLevel="0" collapsed="false">
      <c r="A503" s="149"/>
      <c r="B503" s="149"/>
      <c r="C503" s="149"/>
      <c r="D503" s="149"/>
      <c r="E503" s="149"/>
      <c r="F503" s="149"/>
      <c r="G503" s="329"/>
      <c r="H503" s="329"/>
      <c r="I503" s="329"/>
      <c r="J503" s="329"/>
      <c r="K503" s="329"/>
      <c r="L503" s="329"/>
      <c r="M503" s="329"/>
      <c r="N503" s="329"/>
      <c r="O503" s="329"/>
      <c r="P503" s="329"/>
      <c r="Q503" s="330"/>
      <c r="R503" s="330"/>
      <c r="S503" s="329"/>
      <c r="T503" s="329"/>
      <c r="U503" s="329"/>
      <c r="V503" s="149"/>
      <c r="W503" s="149"/>
      <c r="X503" s="149"/>
      <c r="Y503" s="301"/>
    </row>
    <row r="504" customFormat="false" ht="12.75" hidden="false" customHeight="false" outlineLevel="0" collapsed="false">
      <c r="A504" s="149"/>
      <c r="B504" s="149"/>
      <c r="C504" s="149"/>
      <c r="D504" s="149"/>
      <c r="E504" s="149"/>
      <c r="F504" s="149"/>
      <c r="G504" s="329"/>
      <c r="H504" s="329"/>
      <c r="I504" s="329"/>
      <c r="J504" s="329"/>
      <c r="K504" s="329"/>
      <c r="L504" s="329"/>
      <c r="M504" s="329"/>
      <c r="N504" s="329"/>
      <c r="O504" s="329"/>
      <c r="P504" s="329"/>
      <c r="Q504" s="330"/>
      <c r="R504" s="330"/>
      <c r="S504" s="329"/>
      <c r="T504" s="329"/>
      <c r="U504" s="329"/>
      <c r="V504" s="149"/>
      <c r="W504" s="149"/>
      <c r="X504" s="149"/>
      <c r="Y504" s="301"/>
    </row>
    <row r="505" customFormat="false" ht="12.75" hidden="false" customHeight="false" outlineLevel="0" collapsed="false">
      <c r="A505" s="149"/>
      <c r="B505" s="149"/>
      <c r="C505" s="149"/>
      <c r="D505" s="149"/>
      <c r="E505" s="149"/>
      <c r="F505" s="149"/>
      <c r="G505" s="329"/>
      <c r="H505" s="329"/>
      <c r="I505" s="329"/>
      <c r="J505" s="329"/>
      <c r="K505" s="329"/>
      <c r="L505" s="329"/>
      <c r="M505" s="329"/>
      <c r="N505" s="329"/>
      <c r="O505" s="329"/>
      <c r="P505" s="329"/>
      <c r="Q505" s="330"/>
      <c r="R505" s="330"/>
      <c r="S505" s="329"/>
      <c r="T505" s="329"/>
      <c r="U505" s="329"/>
      <c r="V505" s="149"/>
      <c r="W505" s="149"/>
      <c r="X505" s="149"/>
      <c r="Y505" s="301"/>
    </row>
    <row r="506" customFormat="false" ht="12.75" hidden="false" customHeight="false" outlineLevel="0" collapsed="false">
      <c r="A506" s="149"/>
      <c r="B506" s="149"/>
      <c r="C506" s="149"/>
      <c r="D506" s="149"/>
      <c r="E506" s="149"/>
      <c r="F506" s="149"/>
      <c r="G506" s="329"/>
      <c r="H506" s="329"/>
      <c r="I506" s="329"/>
      <c r="J506" s="329"/>
      <c r="K506" s="329"/>
      <c r="L506" s="329"/>
      <c r="M506" s="329"/>
      <c r="N506" s="329"/>
      <c r="O506" s="329"/>
      <c r="P506" s="329"/>
      <c r="Q506" s="330"/>
      <c r="R506" s="330"/>
      <c r="S506" s="329"/>
      <c r="T506" s="329"/>
      <c r="U506" s="329"/>
      <c r="V506" s="149"/>
      <c r="W506" s="149"/>
      <c r="X506" s="149"/>
      <c r="Y506" s="301"/>
    </row>
    <row r="507" customFormat="false" ht="12.75" hidden="false" customHeight="false" outlineLevel="0" collapsed="false">
      <c r="A507" s="149"/>
      <c r="B507" s="149"/>
      <c r="C507" s="149"/>
      <c r="D507" s="149"/>
      <c r="E507" s="149"/>
      <c r="F507" s="149"/>
      <c r="G507" s="329"/>
      <c r="H507" s="329"/>
      <c r="I507" s="329"/>
      <c r="J507" s="329"/>
      <c r="K507" s="329"/>
      <c r="L507" s="329"/>
      <c r="M507" s="329"/>
      <c r="N507" s="329"/>
      <c r="O507" s="329"/>
      <c r="P507" s="329"/>
      <c r="Q507" s="330"/>
      <c r="R507" s="330"/>
      <c r="S507" s="329"/>
      <c r="T507" s="329"/>
      <c r="U507" s="329"/>
      <c r="V507" s="149"/>
      <c r="W507" s="149"/>
      <c r="X507" s="149"/>
      <c r="Y507" s="301"/>
    </row>
    <row r="508" customFormat="false" ht="37.5" hidden="false" customHeight="true" outlineLevel="0" collapsed="false">
      <c r="A508" s="149"/>
      <c r="B508" s="149"/>
      <c r="C508" s="149"/>
      <c r="D508" s="149"/>
      <c r="E508" s="149"/>
      <c r="F508" s="149"/>
      <c r="G508" s="329"/>
      <c r="H508" s="329"/>
      <c r="I508" s="329"/>
      <c r="J508" s="329"/>
      <c r="K508" s="329"/>
      <c r="L508" s="329"/>
      <c r="M508" s="329"/>
      <c r="N508" s="329"/>
      <c r="O508" s="329"/>
      <c r="P508" s="329"/>
      <c r="Q508" s="330"/>
      <c r="R508" s="330"/>
      <c r="S508" s="329"/>
      <c r="T508" s="329"/>
      <c r="U508" s="329"/>
      <c r="V508" s="149"/>
      <c r="W508" s="149"/>
      <c r="X508" s="149"/>
      <c r="Y508" s="301"/>
    </row>
    <row r="509" customFormat="false" ht="12.75" hidden="false" customHeight="false" outlineLevel="0" collapsed="false">
      <c r="A509" s="149"/>
      <c r="B509" s="149"/>
      <c r="C509" s="149"/>
      <c r="D509" s="149"/>
      <c r="E509" s="149"/>
      <c r="F509" s="149"/>
      <c r="G509" s="329"/>
      <c r="H509" s="329"/>
      <c r="I509" s="329"/>
      <c r="J509" s="329"/>
      <c r="K509" s="329"/>
      <c r="L509" s="329"/>
      <c r="M509" s="329"/>
      <c r="N509" s="329"/>
      <c r="O509" s="329"/>
      <c r="P509" s="329"/>
      <c r="Q509" s="330"/>
      <c r="R509" s="330"/>
      <c r="S509" s="329"/>
      <c r="T509" s="329"/>
      <c r="U509" s="329"/>
      <c r="V509" s="149"/>
      <c r="W509" s="149"/>
      <c r="X509" s="149"/>
      <c r="Y509" s="301"/>
    </row>
    <row r="510" customFormat="false" ht="12.75" hidden="false" customHeight="false" outlineLevel="0" collapsed="false">
      <c r="A510" s="149"/>
      <c r="B510" s="149"/>
      <c r="C510" s="149"/>
      <c r="D510" s="149"/>
      <c r="E510" s="149"/>
      <c r="F510" s="149"/>
      <c r="G510" s="329"/>
      <c r="H510" s="329"/>
      <c r="I510" s="329"/>
      <c r="J510" s="329"/>
      <c r="K510" s="329"/>
      <c r="L510" s="329"/>
      <c r="M510" s="329"/>
      <c r="N510" s="329"/>
      <c r="O510" s="329"/>
      <c r="P510" s="329"/>
      <c r="Q510" s="330"/>
      <c r="R510" s="330"/>
      <c r="S510" s="329"/>
      <c r="T510" s="329"/>
      <c r="U510" s="329"/>
      <c r="V510" s="149"/>
      <c r="W510" s="149"/>
      <c r="X510" s="149"/>
      <c r="Y510" s="301"/>
    </row>
    <row r="511" customFormat="false" ht="12.75" hidden="false" customHeight="false" outlineLevel="0" collapsed="false">
      <c r="A511" s="149"/>
      <c r="B511" s="149"/>
      <c r="C511" s="149"/>
      <c r="D511" s="149"/>
      <c r="E511" s="149"/>
      <c r="F511" s="149"/>
      <c r="G511" s="329"/>
      <c r="H511" s="329"/>
      <c r="I511" s="329"/>
      <c r="J511" s="329"/>
      <c r="K511" s="329"/>
      <c r="L511" s="329"/>
      <c r="M511" s="329"/>
      <c r="N511" s="329"/>
      <c r="O511" s="329"/>
      <c r="P511" s="329"/>
      <c r="Q511" s="330"/>
      <c r="R511" s="330"/>
      <c r="S511" s="329"/>
      <c r="T511" s="329"/>
      <c r="U511" s="329"/>
      <c r="V511" s="149"/>
      <c r="W511" s="149"/>
      <c r="X511" s="149"/>
      <c r="Y511" s="301"/>
    </row>
    <row r="512" customFormat="false" ht="12.75" hidden="false" customHeight="false" outlineLevel="0" collapsed="false">
      <c r="A512" s="149"/>
      <c r="B512" s="149"/>
      <c r="C512" s="149"/>
      <c r="D512" s="149"/>
      <c r="E512" s="149"/>
      <c r="F512" s="149"/>
      <c r="G512" s="329"/>
      <c r="H512" s="329"/>
      <c r="I512" s="329"/>
      <c r="J512" s="329"/>
      <c r="K512" s="329"/>
      <c r="L512" s="329"/>
      <c r="M512" s="329"/>
      <c r="N512" s="329"/>
      <c r="O512" s="329"/>
      <c r="P512" s="329"/>
      <c r="Q512" s="330"/>
      <c r="R512" s="330"/>
      <c r="S512" s="329"/>
      <c r="T512" s="329"/>
      <c r="U512" s="329"/>
      <c r="V512" s="149"/>
      <c r="W512" s="149"/>
      <c r="X512" s="149"/>
      <c r="Y512" s="301"/>
    </row>
    <row r="513" customFormat="false" ht="12.75" hidden="false" customHeight="false" outlineLevel="0" collapsed="false">
      <c r="A513" s="149"/>
      <c r="B513" s="149"/>
      <c r="C513" s="149"/>
      <c r="D513" s="149"/>
      <c r="E513" s="149"/>
      <c r="F513" s="149"/>
      <c r="G513" s="329"/>
      <c r="H513" s="329"/>
      <c r="I513" s="329"/>
      <c r="J513" s="329"/>
      <c r="K513" s="329"/>
      <c r="L513" s="329"/>
      <c r="M513" s="329"/>
      <c r="N513" s="329"/>
      <c r="O513" s="329"/>
      <c r="P513" s="329"/>
      <c r="Q513" s="330"/>
      <c r="R513" s="330"/>
      <c r="S513" s="329"/>
      <c r="T513" s="329"/>
      <c r="U513" s="329"/>
      <c r="V513" s="149"/>
      <c r="W513" s="149"/>
      <c r="X513" s="149"/>
      <c r="Y513" s="301"/>
    </row>
    <row r="514" customFormat="false" ht="12.75" hidden="false" customHeight="false" outlineLevel="0" collapsed="false">
      <c r="A514" s="149"/>
      <c r="B514" s="149"/>
      <c r="C514" s="149"/>
      <c r="D514" s="149"/>
      <c r="E514" s="149"/>
      <c r="F514" s="149"/>
      <c r="G514" s="329"/>
      <c r="H514" s="329"/>
      <c r="I514" s="329"/>
      <c r="J514" s="329"/>
      <c r="K514" s="329"/>
      <c r="L514" s="329"/>
      <c r="M514" s="329"/>
      <c r="N514" s="329"/>
      <c r="O514" s="329"/>
      <c r="P514" s="329"/>
      <c r="Q514" s="330"/>
      <c r="R514" s="330"/>
      <c r="S514" s="329"/>
      <c r="T514" s="329"/>
      <c r="U514" s="329"/>
      <c r="V514" s="149"/>
      <c r="W514" s="149"/>
      <c r="X514" s="149"/>
      <c r="Y514" s="301"/>
    </row>
    <row r="515" customFormat="false" ht="12.75" hidden="false" customHeight="false" outlineLevel="0" collapsed="false">
      <c r="A515" s="149"/>
      <c r="B515" s="149"/>
      <c r="C515" s="149"/>
      <c r="D515" s="149"/>
      <c r="E515" s="149"/>
      <c r="F515" s="149"/>
      <c r="G515" s="329"/>
      <c r="H515" s="329"/>
      <c r="I515" s="329"/>
      <c r="J515" s="329"/>
      <c r="K515" s="329"/>
      <c r="L515" s="329"/>
      <c r="M515" s="329"/>
      <c r="N515" s="329"/>
      <c r="O515" s="329"/>
      <c r="P515" s="329"/>
      <c r="Q515" s="330"/>
      <c r="R515" s="330"/>
      <c r="S515" s="329"/>
      <c r="T515" s="329"/>
      <c r="U515" s="329"/>
      <c r="V515" s="149"/>
      <c r="W515" s="149"/>
      <c r="X515" s="149"/>
      <c r="Y515" s="301"/>
    </row>
    <row r="516" customFormat="false" ht="12.75" hidden="false" customHeight="false" outlineLevel="0" collapsed="false">
      <c r="A516" s="149"/>
      <c r="B516" s="149"/>
      <c r="C516" s="149"/>
      <c r="D516" s="149"/>
      <c r="E516" s="149"/>
      <c r="F516" s="149"/>
      <c r="G516" s="329"/>
      <c r="H516" s="329"/>
      <c r="I516" s="329"/>
      <c r="J516" s="329"/>
      <c r="K516" s="329"/>
      <c r="L516" s="329"/>
      <c r="M516" s="329"/>
      <c r="N516" s="329"/>
      <c r="O516" s="329"/>
      <c r="P516" s="329"/>
      <c r="Q516" s="330"/>
      <c r="R516" s="330"/>
      <c r="S516" s="329"/>
      <c r="T516" s="329"/>
      <c r="U516" s="329"/>
      <c r="V516" s="149"/>
      <c r="W516" s="149"/>
      <c r="X516" s="149"/>
      <c r="Y516" s="301"/>
    </row>
    <row r="517" customFormat="false" ht="12.75" hidden="false" customHeight="false" outlineLevel="0" collapsed="false">
      <c r="A517" s="149"/>
      <c r="B517" s="149"/>
      <c r="C517" s="149"/>
      <c r="D517" s="149"/>
      <c r="E517" s="149"/>
      <c r="F517" s="149"/>
      <c r="G517" s="329"/>
      <c r="H517" s="329"/>
      <c r="I517" s="329"/>
      <c r="J517" s="329"/>
      <c r="K517" s="329"/>
      <c r="L517" s="329"/>
      <c r="M517" s="329"/>
      <c r="N517" s="329"/>
      <c r="O517" s="329"/>
      <c r="P517" s="329"/>
      <c r="Q517" s="330"/>
      <c r="R517" s="330"/>
      <c r="S517" s="329"/>
      <c r="T517" s="329"/>
      <c r="U517" s="329"/>
      <c r="V517" s="149"/>
      <c r="W517" s="149"/>
      <c r="X517" s="149"/>
      <c r="Y517" s="301"/>
    </row>
    <row r="518" customFormat="false" ht="12.75" hidden="false" customHeight="false" outlineLevel="0" collapsed="false">
      <c r="A518" s="149"/>
      <c r="B518" s="149"/>
      <c r="C518" s="149"/>
      <c r="D518" s="149"/>
      <c r="E518" s="149"/>
      <c r="F518" s="149"/>
      <c r="G518" s="329"/>
      <c r="H518" s="329"/>
      <c r="I518" s="329"/>
      <c r="J518" s="329"/>
      <c r="K518" s="329"/>
      <c r="L518" s="329"/>
      <c r="M518" s="329"/>
      <c r="N518" s="329"/>
      <c r="O518" s="329"/>
      <c r="P518" s="329"/>
      <c r="Q518" s="330"/>
      <c r="R518" s="330"/>
      <c r="S518" s="329"/>
      <c r="T518" s="329"/>
      <c r="U518" s="329"/>
      <c r="V518" s="149"/>
      <c r="W518" s="149"/>
      <c r="X518" s="149"/>
      <c r="Y518" s="301"/>
    </row>
    <row r="519" customFormat="false" ht="12.75" hidden="false" customHeight="false" outlineLevel="0" collapsed="false">
      <c r="A519" s="149"/>
      <c r="B519" s="322"/>
      <c r="C519" s="149"/>
      <c r="D519" s="149"/>
      <c r="E519" s="149"/>
      <c r="F519" s="149"/>
      <c r="G519" s="149"/>
      <c r="H519" s="329"/>
      <c r="I519" s="329"/>
      <c r="J519" s="329"/>
      <c r="K519" s="329"/>
      <c r="L519" s="329"/>
      <c r="M519" s="329"/>
      <c r="N519" s="329"/>
      <c r="O519" s="329"/>
      <c r="P519" s="329"/>
      <c r="Q519" s="330"/>
      <c r="R519" s="330"/>
      <c r="S519" s="329"/>
      <c r="T519" s="329"/>
      <c r="U519" s="329"/>
      <c r="V519" s="149"/>
      <c r="W519" s="149"/>
      <c r="X519" s="149"/>
      <c r="Y519" s="301"/>
    </row>
    <row r="520" customFormat="false" ht="12.75" hidden="false" customHeight="false" outlineLevel="0" collapsed="false">
      <c r="A520" s="149"/>
      <c r="B520" s="322"/>
      <c r="C520" s="149"/>
      <c r="D520" s="149"/>
      <c r="E520" s="149"/>
      <c r="F520" s="149"/>
      <c r="G520" s="149"/>
      <c r="H520" s="329"/>
      <c r="I520" s="329"/>
      <c r="J520" s="329"/>
      <c r="K520" s="329"/>
      <c r="L520" s="329"/>
      <c r="M520" s="329"/>
      <c r="N520" s="329"/>
      <c r="O520" s="329"/>
      <c r="P520" s="329"/>
      <c r="Q520" s="330"/>
      <c r="R520" s="330"/>
      <c r="S520" s="329"/>
      <c r="T520" s="329"/>
      <c r="U520" s="329"/>
      <c r="V520" s="149"/>
      <c r="W520" s="149"/>
      <c r="X520" s="149"/>
      <c r="Y520" s="301"/>
    </row>
    <row r="521" customFormat="false" ht="12.75" hidden="false" customHeight="false" outlineLevel="0" collapsed="false">
      <c r="A521" s="149"/>
      <c r="B521" s="322"/>
      <c r="C521" s="149"/>
      <c r="D521" s="149"/>
      <c r="E521" s="149"/>
      <c r="F521" s="149"/>
      <c r="G521" s="329"/>
      <c r="H521" s="329"/>
      <c r="I521" s="329"/>
      <c r="J521" s="329"/>
      <c r="K521" s="329"/>
      <c r="L521" s="329"/>
      <c r="M521" s="329"/>
      <c r="N521" s="329"/>
      <c r="O521" s="329"/>
      <c r="P521" s="329"/>
      <c r="Q521" s="330"/>
      <c r="R521" s="330"/>
      <c r="S521" s="329"/>
      <c r="T521" s="329"/>
      <c r="U521" s="329"/>
      <c r="V521" s="149"/>
      <c r="W521" s="149"/>
      <c r="X521" s="149"/>
      <c r="Y521" s="301"/>
    </row>
    <row r="522" customFormat="false" ht="12.75" hidden="false" customHeight="false" outlineLevel="0" collapsed="false">
      <c r="A522" s="149"/>
      <c r="B522" s="322"/>
      <c r="C522" s="149"/>
      <c r="D522" s="149"/>
      <c r="E522" s="149"/>
      <c r="F522" s="149"/>
      <c r="G522" s="329"/>
      <c r="H522" s="329"/>
      <c r="I522" s="329"/>
      <c r="J522" s="329"/>
      <c r="K522" s="329"/>
      <c r="L522" s="329"/>
      <c r="M522" s="329"/>
      <c r="N522" s="329"/>
      <c r="O522" s="329"/>
      <c r="P522" s="329"/>
      <c r="Q522" s="330"/>
      <c r="R522" s="330"/>
      <c r="S522" s="329"/>
      <c r="T522" s="329"/>
      <c r="U522" s="329"/>
      <c r="V522" s="149"/>
      <c r="W522" s="149"/>
      <c r="X522" s="149"/>
      <c r="Y522" s="301"/>
    </row>
    <row r="523" customFormat="false" ht="12.75" hidden="false" customHeight="false" outlineLevel="0" collapsed="false">
      <c r="A523" s="149"/>
      <c r="B523" s="149"/>
      <c r="C523" s="149"/>
      <c r="D523" s="149"/>
      <c r="E523" s="149"/>
      <c r="F523" s="149"/>
      <c r="G523" s="303"/>
      <c r="H523" s="303"/>
      <c r="I523" s="303"/>
      <c r="J523" s="303"/>
      <c r="K523" s="303"/>
      <c r="L523" s="303"/>
      <c r="M523" s="304"/>
      <c r="N523" s="304"/>
      <c r="O523" s="304"/>
      <c r="P523" s="304"/>
      <c r="Q523" s="305"/>
      <c r="R523" s="305"/>
      <c r="S523" s="303"/>
      <c r="T523" s="303"/>
      <c r="U523" s="303"/>
      <c r="V523" s="149"/>
      <c r="W523" s="149"/>
      <c r="X523" s="149"/>
    </row>
    <row r="524" customFormat="false" ht="12.75" hidden="false" customHeight="false" outlineLevel="0" collapsed="false">
      <c r="A524" s="149"/>
      <c r="B524" s="149"/>
      <c r="C524" s="149"/>
      <c r="D524" s="149"/>
      <c r="E524" s="149"/>
      <c r="F524" s="149"/>
      <c r="G524" s="303"/>
      <c r="H524" s="303"/>
      <c r="I524" s="303"/>
      <c r="J524" s="303"/>
      <c r="K524" s="303"/>
      <c r="L524" s="303"/>
      <c r="M524" s="304"/>
      <c r="N524" s="304"/>
      <c r="O524" s="304"/>
      <c r="P524" s="304"/>
      <c r="Q524" s="305"/>
      <c r="R524" s="305"/>
      <c r="S524" s="303"/>
      <c r="T524" s="303"/>
      <c r="U524" s="303"/>
      <c r="V524" s="149"/>
      <c r="W524" s="149"/>
      <c r="X524" s="149"/>
    </row>
    <row r="525" customFormat="false" ht="12.75" hidden="false" customHeight="false" outlineLevel="0" collapsed="false">
      <c r="A525" s="149"/>
      <c r="B525" s="149"/>
      <c r="C525" s="149"/>
      <c r="D525" s="149"/>
      <c r="E525" s="149"/>
      <c r="F525" s="149"/>
      <c r="G525" s="303"/>
      <c r="H525" s="303"/>
      <c r="I525" s="303"/>
      <c r="J525" s="303"/>
      <c r="K525" s="303"/>
      <c r="L525" s="303"/>
      <c r="M525" s="304"/>
      <c r="N525" s="304"/>
      <c r="O525" s="304"/>
      <c r="P525" s="304"/>
      <c r="Q525" s="305"/>
      <c r="R525" s="305"/>
      <c r="S525" s="303"/>
      <c r="T525" s="303"/>
      <c r="U525" s="303"/>
      <c r="V525" s="149"/>
      <c r="W525" s="149"/>
      <c r="X525" s="149"/>
    </row>
    <row r="526" customFormat="false" ht="12.75" hidden="false" customHeight="false" outlineLevel="0" collapsed="false">
      <c r="A526" s="149"/>
      <c r="B526" s="149"/>
      <c r="C526" s="149"/>
      <c r="D526" s="149"/>
      <c r="E526" s="149"/>
      <c r="F526" s="149"/>
      <c r="G526" s="303"/>
      <c r="H526" s="303"/>
      <c r="I526" s="303"/>
      <c r="J526" s="303"/>
      <c r="K526" s="303"/>
      <c r="L526" s="303"/>
      <c r="M526" s="304"/>
      <c r="N526" s="304"/>
      <c r="O526" s="304"/>
      <c r="P526" s="304"/>
      <c r="Q526" s="305"/>
      <c r="R526" s="305"/>
      <c r="S526" s="303"/>
      <c r="T526" s="303"/>
      <c r="U526" s="303"/>
      <c r="V526" s="149"/>
      <c r="W526" s="149"/>
      <c r="X526" s="149"/>
    </row>
    <row r="527" customFormat="false" ht="12.75" hidden="false" customHeight="false" outlineLevel="0" collapsed="false">
      <c r="A527" s="149"/>
      <c r="B527" s="149"/>
      <c r="C527" s="149"/>
      <c r="D527" s="149"/>
      <c r="E527" s="149"/>
      <c r="F527" s="149"/>
      <c r="G527" s="303"/>
      <c r="H527" s="303"/>
      <c r="I527" s="303"/>
      <c r="J527" s="303"/>
      <c r="K527" s="303"/>
      <c r="L527" s="303"/>
      <c r="M527" s="304"/>
      <c r="N527" s="304"/>
      <c r="O527" s="304"/>
      <c r="P527" s="304"/>
      <c r="Q527" s="305"/>
      <c r="R527" s="305"/>
      <c r="S527" s="303"/>
      <c r="T527" s="303"/>
      <c r="U527" s="303"/>
      <c r="V527" s="149"/>
      <c r="W527" s="149"/>
      <c r="X527" s="149"/>
    </row>
    <row r="528" customFormat="false" ht="12.75" hidden="false" customHeight="false" outlineLevel="0" collapsed="false">
      <c r="A528" s="149"/>
      <c r="B528" s="149"/>
      <c r="C528" s="149"/>
      <c r="D528" s="149"/>
      <c r="E528" s="149"/>
      <c r="F528" s="149"/>
      <c r="G528" s="303"/>
      <c r="H528" s="303"/>
      <c r="I528" s="303"/>
      <c r="J528" s="303"/>
      <c r="K528" s="303"/>
      <c r="L528" s="303"/>
      <c r="M528" s="304"/>
      <c r="N528" s="304"/>
      <c r="O528" s="304"/>
      <c r="P528" s="304"/>
      <c r="Q528" s="305"/>
      <c r="R528" s="305"/>
      <c r="S528" s="303"/>
      <c r="T528" s="303"/>
      <c r="U528" s="303"/>
      <c r="V528" s="149"/>
      <c r="W528" s="149"/>
      <c r="X528" s="149"/>
    </row>
    <row r="529" customFormat="false" ht="12.75" hidden="false" customHeight="false" outlineLevel="0" collapsed="false">
      <c r="A529" s="149"/>
      <c r="B529" s="149"/>
      <c r="C529" s="149"/>
      <c r="D529" s="149"/>
      <c r="E529" s="149"/>
      <c r="F529" s="149"/>
      <c r="G529" s="303"/>
      <c r="H529" s="303"/>
      <c r="I529" s="303"/>
      <c r="J529" s="303"/>
      <c r="K529" s="303"/>
      <c r="L529" s="303"/>
      <c r="M529" s="304"/>
      <c r="N529" s="304"/>
      <c r="O529" s="304"/>
      <c r="P529" s="304"/>
      <c r="Q529" s="305"/>
      <c r="R529" s="305"/>
      <c r="S529" s="303"/>
      <c r="T529" s="303"/>
      <c r="U529" s="303"/>
      <c r="V529" s="149"/>
      <c r="W529" s="149"/>
      <c r="X529" s="149"/>
    </row>
    <row r="530" customFormat="false" ht="12.75" hidden="false" customHeight="false" outlineLevel="0" collapsed="false">
      <c r="A530" s="149"/>
      <c r="B530" s="149"/>
      <c r="C530" s="149"/>
      <c r="D530" s="149"/>
      <c r="E530" s="149"/>
      <c r="F530" s="149"/>
      <c r="G530" s="303"/>
      <c r="H530" s="303"/>
      <c r="I530" s="303"/>
      <c r="J530" s="303"/>
      <c r="K530" s="303"/>
      <c r="L530" s="303"/>
      <c r="M530" s="304"/>
      <c r="N530" s="304"/>
      <c r="O530" s="304"/>
      <c r="P530" s="304"/>
      <c r="Q530" s="305"/>
      <c r="R530" s="305"/>
      <c r="S530" s="303"/>
      <c r="T530" s="303"/>
      <c r="U530" s="303"/>
      <c r="V530" s="149"/>
      <c r="W530" s="149"/>
      <c r="X530" s="149"/>
    </row>
    <row r="531" customFormat="false" ht="12.75" hidden="false" customHeight="false" outlineLevel="0" collapsed="false">
      <c r="A531" s="306"/>
      <c r="B531" s="306"/>
      <c r="C531" s="149"/>
      <c r="D531" s="128"/>
      <c r="E531" s="128"/>
      <c r="F531" s="128"/>
      <c r="G531" s="128"/>
      <c r="H531" s="128"/>
      <c r="I531" s="332"/>
      <c r="J531" s="332"/>
      <c r="K531" s="332"/>
      <c r="L531" s="332"/>
      <c r="M531" s="149"/>
      <c r="N531" s="149"/>
      <c r="O531" s="149"/>
      <c r="P531" s="149"/>
      <c r="Q531" s="242"/>
      <c r="R531" s="242"/>
      <c r="S531" s="332"/>
      <c r="T531" s="332"/>
      <c r="U531" s="332"/>
      <c r="V531" s="128"/>
      <c r="W531" s="128"/>
      <c r="X531" s="128"/>
    </row>
    <row r="533" customFormat="false" ht="25.5" hidden="false" customHeight="true" outlineLevel="0" collapsed="false">
      <c r="A533" s="325"/>
      <c r="B533" s="325"/>
      <c r="C533" s="325"/>
      <c r="D533" s="325"/>
      <c r="E533" s="325"/>
      <c r="F533" s="325"/>
      <c r="G533" s="325"/>
      <c r="H533" s="325"/>
      <c r="I533" s="325"/>
      <c r="J533" s="325"/>
      <c r="K533" s="325"/>
      <c r="L533" s="325"/>
      <c r="M533" s="325"/>
      <c r="N533" s="325"/>
      <c r="O533" s="325"/>
      <c r="P533" s="325"/>
      <c r="Q533" s="325"/>
      <c r="R533" s="325"/>
      <c r="S533" s="325"/>
      <c r="T533" s="325"/>
      <c r="U533" s="325"/>
      <c r="V533" s="325"/>
      <c r="W533" s="325"/>
      <c r="X533" s="325"/>
    </row>
    <row r="535" s="279" customFormat="true" ht="63.75" hidden="false" customHeight="true" outlineLevel="0" collapsed="false">
      <c r="A535" s="288"/>
      <c r="B535" s="288"/>
      <c r="C535" s="288"/>
      <c r="D535" s="289"/>
      <c r="E535" s="289"/>
      <c r="F535" s="289"/>
      <c r="G535" s="289"/>
      <c r="H535" s="289"/>
      <c r="I535" s="289"/>
      <c r="J535" s="289"/>
      <c r="K535" s="289"/>
      <c r="L535" s="289"/>
      <c r="M535" s="288"/>
      <c r="N535" s="288"/>
      <c r="O535" s="288"/>
      <c r="P535" s="288"/>
      <c r="Q535" s="290"/>
      <c r="R535" s="290"/>
      <c r="S535" s="289"/>
      <c r="T535" s="289"/>
      <c r="U535" s="289"/>
      <c r="V535" s="289"/>
      <c r="W535" s="289"/>
      <c r="X535" s="289"/>
    </row>
    <row r="536" customFormat="false" ht="12.75" hidden="false" customHeight="true" outlineLevel="0" collapsed="false">
      <c r="A536" s="303"/>
      <c r="B536" s="303"/>
      <c r="C536" s="303"/>
      <c r="D536" s="303"/>
      <c r="E536" s="303"/>
      <c r="F536" s="303"/>
      <c r="G536" s="326"/>
      <c r="H536" s="326"/>
      <c r="I536" s="326"/>
      <c r="J536" s="326"/>
      <c r="K536" s="327"/>
      <c r="L536" s="327"/>
      <c r="M536" s="327"/>
      <c r="N536" s="327"/>
      <c r="O536" s="327"/>
      <c r="P536" s="327"/>
      <c r="Q536" s="328"/>
      <c r="R536" s="328"/>
      <c r="S536" s="303"/>
      <c r="T536" s="303"/>
      <c r="U536" s="303"/>
      <c r="V536" s="303"/>
      <c r="W536" s="303"/>
      <c r="X536" s="303"/>
    </row>
    <row r="537" customFormat="false" ht="12.75" hidden="false" customHeight="false" outlineLevel="0" collapsed="false">
      <c r="A537" s="303"/>
      <c r="B537" s="303"/>
      <c r="C537" s="303"/>
      <c r="D537" s="303"/>
      <c r="E537" s="303"/>
      <c r="F537" s="303"/>
      <c r="G537" s="149"/>
      <c r="H537" s="149"/>
      <c r="I537" s="149"/>
      <c r="J537" s="149"/>
      <c r="K537" s="149"/>
      <c r="L537" s="149"/>
      <c r="M537" s="149"/>
      <c r="N537" s="149"/>
      <c r="O537" s="149"/>
      <c r="P537" s="149"/>
      <c r="Q537" s="242"/>
      <c r="R537" s="242"/>
      <c r="S537" s="303"/>
      <c r="T537" s="303"/>
      <c r="U537" s="303"/>
      <c r="V537" s="303"/>
      <c r="W537" s="303"/>
      <c r="X537" s="303"/>
    </row>
    <row r="538" customFormat="false" ht="12.75" hidden="false" customHeight="false" outlineLevel="0" collapsed="false">
      <c r="A538" s="149"/>
      <c r="B538" s="149"/>
      <c r="C538" s="149"/>
      <c r="D538" s="149"/>
      <c r="E538" s="149"/>
      <c r="F538" s="149"/>
      <c r="G538" s="149"/>
      <c r="H538" s="149"/>
      <c r="I538" s="149"/>
      <c r="J538" s="149"/>
      <c r="K538" s="149"/>
      <c r="L538" s="149"/>
      <c r="M538" s="149"/>
      <c r="N538" s="149"/>
      <c r="O538" s="149"/>
      <c r="P538" s="149"/>
      <c r="Q538" s="242"/>
      <c r="R538" s="242"/>
      <c r="S538" s="149"/>
      <c r="T538" s="149"/>
      <c r="U538" s="149"/>
      <c r="V538" s="149"/>
      <c r="W538" s="149"/>
      <c r="X538" s="149"/>
    </row>
    <row r="539" customFormat="false" ht="12.75" hidden="false" customHeight="false" outlineLevel="0" collapsed="false">
      <c r="A539" s="149"/>
      <c r="B539" s="149"/>
      <c r="C539" s="149"/>
      <c r="D539" s="149"/>
      <c r="E539" s="149"/>
      <c r="F539" s="149"/>
      <c r="G539" s="149"/>
      <c r="H539" s="149"/>
      <c r="I539" s="149"/>
      <c r="J539" s="149"/>
      <c r="K539" s="149"/>
      <c r="L539" s="149"/>
      <c r="M539" s="149"/>
      <c r="N539" s="149"/>
      <c r="O539" s="149"/>
      <c r="P539" s="149"/>
      <c r="Q539" s="242"/>
      <c r="R539" s="242"/>
      <c r="S539" s="149"/>
      <c r="T539" s="149"/>
      <c r="U539" s="149"/>
      <c r="V539" s="149"/>
      <c r="W539" s="149"/>
      <c r="X539" s="149"/>
    </row>
    <row r="540" customFormat="false" ht="12.75" hidden="false" customHeight="false" outlineLevel="0" collapsed="false">
      <c r="A540" s="149"/>
      <c r="B540" s="149"/>
      <c r="C540" s="149"/>
      <c r="D540" s="149"/>
      <c r="E540" s="149"/>
      <c r="F540" s="149"/>
      <c r="G540" s="149"/>
      <c r="H540" s="149"/>
      <c r="I540" s="149"/>
      <c r="J540" s="149"/>
      <c r="K540" s="149"/>
      <c r="L540" s="149"/>
      <c r="M540" s="149"/>
      <c r="N540" s="149"/>
      <c r="O540" s="149"/>
      <c r="P540" s="149"/>
      <c r="Q540" s="242"/>
      <c r="R540" s="242"/>
      <c r="S540" s="149"/>
      <c r="T540" s="149"/>
      <c r="U540" s="149"/>
      <c r="V540" s="149"/>
      <c r="W540" s="149"/>
      <c r="X540" s="149"/>
    </row>
    <row r="541" customFormat="false" ht="12.75" hidden="false" customHeight="false" outlineLevel="0" collapsed="false">
      <c r="A541" s="149"/>
      <c r="B541" s="149"/>
      <c r="C541" s="149"/>
      <c r="D541" s="149"/>
      <c r="E541" s="149"/>
      <c r="F541" s="149"/>
      <c r="G541" s="149"/>
      <c r="H541" s="149"/>
      <c r="I541" s="149"/>
      <c r="J541" s="149"/>
      <c r="K541" s="149"/>
      <c r="L541" s="149"/>
      <c r="M541" s="149"/>
      <c r="N541" s="149"/>
      <c r="O541" s="149"/>
      <c r="P541" s="149"/>
      <c r="Q541" s="242"/>
      <c r="R541" s="242"/>
      <c r="S541" s="149"/>
      <c r="T541" s="149"/>
      <c r="U541" s="149"/>
      <c r="V541" s="149"/>
      <c r="W541" s="149"/>
      <c r="X541" s="149"/>
    </row>
    <row r="542" customFormat="false" ht="12.75" hidden="false" customHeight="false" outlineLevel="0" collapsed="false">
      <c r="A542" s="149"/>
      <c r="B542" s="149"/>
      <c r="C542" s="149"/>
      <c r="D542" s="149"/>
      <c r="E542" s="149"/>
      <c r="F542" s="149"/>
      <c r="G542" s="149"/>
      <c r="H542" s="149"/>
      <c r="I542" s="149"/>
      <c r="J542" s="149"/>
      <c r="K542" s="149"/>
      <c r="L542" s="149"/>
      <c r="M542" s="149"/>
      <c r="N542" s="149"/>
      <c r="O542" s="149"/>
      <c r="P542" s="149"/>
      <c r="Q542" s="242"/>
      <c r="R542" s="242"/>
      <c r="S542" s="149"/>
      <c r="T542" s="149"/>
      <c r="U542" s="149"/>
      <c r="V542" s="149"/>
      <c r="W542" s="149"/>
      <c r="X542" s="149"/>
    </row>
    <row r="543" customFormat="false" ht="12.75" hidden="false" customHeight="false" outlineLevel="0" collapsed="false">
      <c r="A543" s="149"/>
      <c r="B543" s="149"/>
      <c r="C543" s="149"/>
      <c r="D543" s="149"/>
      <c r="E543" s="149"/>
      <c r="F543" s="149"/>
      <c r="G543" s="149"/>
      <c r="H543" s="149"/>
      <c r="I543" s="149"/>
      <c r="J543" s="149"/>
      <c r="K543" s="149"/>
      <c r="L543" s="149"/>
      <c r="M543" s="149"/>
      <c r="N543" s="149"/>
      <c r="O543" s="149"/>
      <c r="P543" s="149"/>
      <c r="Q543" s="242"/>
      <c r="R543" s="242"/>
      <c r="S543" s="149"/>
      <c r="T543" s="149"/>
      <c r="U543" s="149"/>
      <c r="V543" s="149"/>
      <c r="W543" s="149"/>
      <c r="X543" s="149"/>
    </row>
    <row r="544" customFormat="false" ht="12.75" hidden="false" customHeight="false" outlineLevel="0" collapsed="false">
      <c r="A544" s="149"/>
      <c r="B544" s="149"/>
      <c r="C544" s="149"/>
      <c r="D544" s="149"/>
      <c r="E544" s="149"/>
      <c r="F544" s="149"/>
      <c r="G544" s="149"/>
      <c r="H544" s="149"/>
      <c r="I544" s="149"/>
      <c r="J544" s="149"/>
      <c r="K544" s="149"/>
      <c r="L544" s="149"/>
      <c r="M544" s="149"/>
      <c r="N544" s="149"/>
      <c r="O544" s="149"/>
      <c r="P544" s="149"/>
      <c r="Q544" s="242"/>
      <c r="R544" s="242"/>
      <c r="S544" s="149"/>
      <c r="T544" s="149"/>
      <c r="U544" s="149"/>
      <c r="V544" s="149"/>
      <c r="W544" s="149"/>
      <c r="X544" s="149"/>
    </row>
    <row r="545" customFormat="false" ht="12.75" hidden="false" customHeight="false" outlineLevel="0" collapsed="false">
      <c r="A545" s="149"/>
      <c r="B545" s="149"/>
      <c r="C545" s="149"/>
      <c r="D545" s="149"/>
      <c r="E545" s="149"/>
      <c r="F545" s="149"/>
      <c r="G545" s="149"/>
      <c r="H545" s="149"/>
      <c r="I545" s="149"/>
      <c r="J545" s="149"/>
      <c r="K545" s="149"/>
      <c r="L545" s="149"/>
      <c r="M545" s="149"/>
      <c r="N545" s="149"/>
      <c r="O545" s="149"/>
      <c r="P545" s="149"/>
      <c r="Q545" s="242"/>
      <c r="R545" s="242"/>
      <c r="S545" s="149"/>
      <c r="T545" s="149"/>
      <c r="U545" s="149"/>
      <c r="V545" s="149"/>
      <c r="W545" s="149"/>
      <c r="X545" s="149"/>
    </row>
    <row r="546" customFormat="false" ht="12.75" hidden="false" customHeight="false" outlineLevel="0" collapsed="false">
      <c r="A546" s="149"/>
      <c r="B546" s="149"/>
      <c r="C546" s="149"/>
      <c r="D546" s="149"/>
      <c r="E546" s="149"/>
      <c r="F546" s="149"/>
      <c r="G546" s="149"/>
      <c r="H546" s="149"/>
      <c r="I546" s="149"/>
      <c r="J546" s="149"/>
      <c r="K546" s="149"/>
      <c r="L546" s="149"/>
      <c r="M546" s="149"/>
      <c r="N546" s="149"/>
      <c r="O546" s="149"/>
      <c r="P546" s="149"/>
      <c r="Q546" s="242"/>
      <c r="R546" s="242"/>
      <c r="S546" s="149"/>
      <c r="T546" s="149"/>
      <c r="U546" s="149"/>
      <c r="V546" s="149"/>
      <c r="W546" s="149"/>
      <c r="X546" s="149"/>
    </row>
    <row r="547" customFormat="false" ht="12.75" hidden="false" customHeight="false" outlineLevel="0" collapsed="false">
      <c r="A547" s="149"/>
      <c r="B547" s="149"/>
      <c r="C547" s="149"/>
      <c r="D547" s="149"/>
      <c r="E547" s="149"/>
      <c r="F547" s="149"/>
      <c r="G547" s="149"/>
      <c r="H547" s="149"/>
      <c r="I547" s="149"/>
      <c r="J547" s="149"/>
      <c r="K547" s="149"/>
      <c r="L547" s="149"/>
      <c r="M547" s="149"/>
      <c r="N547" s="149"/>
      <c r="O547" s="149"/>
      <c r="P547" s="149"/>
      <c r="Q547" s="242"/>
      <c r="R547" s="242"/>
      <c r="S547" s="149"/>
      <c r="T547" s="149"/>
      <c r="U547" s="149"/>
      <c r="V547" s="149"/>
      <c r="W547" s="149"/>
      <c r="X547" s="149"/>
    </row>
    <row r="548" customFormat="false" ht="12.75" hidden="false" customHeight="false" outlineLevel="0" collapsed="false">
      <c r="A548" s="149"/>
      <c r="B548" s="149"/>
      <c r="C548" s="149"/>
      <c r="D548" s="149"/>
      <c r="E548" s="149"/>
      <c r="F548" s="149"/>
      <c r="G548" s="149"/>
      <c r="H548" s="149"/>
      <c r="I548" s="149"/>
      <c r="J548" s="149"/>
      <c r="K548" s="149"/>
      <c r="L548" s="149"/>
      <c r="M548" s="149"/>
      <c r="N548" s="149"/>
      <c r="O548" s="149"/>
      <c r="P548" s="149"/>
      <c r="Q548" s="242"/>
      <c r="R548" s="242"/>
      <c r="S548" s="149"/>
      <c r="T548" s="149"/>
      <c r="U548" s="149"/>
      <c r="V548" s="149"/>
      <c r="W548" s="149"/>
      <c r="X548" s="149"/>
    </row>
    <row r="549" customFormat="false" ht="12.75" hidden="false" customHeight="false" outlineLevel="0" collapsed="false">
      <c r="A549" s="149"/>
      <c r="B549" s="149"/>
      <c r="C549" s="149"/>
      <c r="D549" s="149"/>
      <c r="E549" s="149"/>
      <c r="F549" s="149"/>
      <c r="G549" s="149"/>
      <c r="H549" s="149"/>
      <c r="I549" s="149"/>
      <c r="J549" s="149"/>
      <c r="K549" s="149"/>
      <c r="L549" s="149"/>
      <c r="M549" s="149"/>
      <c r="N549" s="149"/>
      <c r="O549" s="149"/>
      <c r="P549" s="149"/>
      <c r="Q549" s="242"/>
      <c r="R549" s="242"/>
      <c r="S549" s="149"/>
      <c r="T549" s="149"/>
      <c r="U549" s="149"/>
      <c r="V549" s="149"/>
      <c r="W549" s="149"/>
      <c r="X549" s="149"/>
    </row>
    <row r="550" customFormat="false" ht="12.75" hidden="false" customHeight="false" outlineLevel="0" collapsed="false">
      <c r="A550" s="149"/>
      <c r="B550" s="149"/>
      <c r="C550" s="149"/>
      <c r="D550" s="149"/>
      <c r="E550" s="149"/>
      <c r="F550" s="149"/>
      <c r="G550" s="149"/>
      <c r="H550" s="149"/>
      <c r="I550" s="149"/>
      <c r="J550" s="149"/>
      <c r="K550" s="149"/>
      <c r="L550" s="149"/>
      <c r="M550" s="149"/>
      <c r="N550" s="149"/>
      <c r="O550" s="149"/>
      <c r="P550" s="149"/>
      <c r="Q550" s="242"/>
      <c r="R550" s="242"/>
      <c r="S550" s="149"/>
      <c r="T550" s="149"/>
      <c r="U550" s="149"/>
      <c r="V550" s="149"/>
      <c r="W550" s="149"/>
      <c r="X550" s="149"/>
    </row>
    <row r="551" customFormat="false" ht="12.75" hidden="false" customHeight="false" outlineLevel="0" collapsed="false">
      <c r="A551" s="149"/>
      <c r="B551" s="149"/>
      <c r="C551" s="149"/>
      <c r="D551" s="149"/>
      <c r="E551" s="149"/>
      <c r="F551" s="149"/>
      <c r="G551" s="149"/>
      <c r="H551" s="149"/>
      <c r="I551" s="149"/>
      <c r="J551" s="149"/>
      <c r="K551" s="149"/>
      <c r="L551" s="149"/>
      <c r="M551" s="149"/>
      <c r="N551" s="149"/>
      <c r="O551" s="149"/>
      <c r="P551" s="149"/>
      <c r="Q551" s="242"/>
      <c r="R551" s="242"/>
      <c r="S551" s="149"/>
      <c r="T551" s="149"/>
      <c r="U551" s="149"/>
      <c r="V551" s="149"/>
      <c r="W551" s="149"/>
      <c r="X551" s="149"/>
    </row>
    <row r="552" customFormat="false" ht="12.75" hidden="false" customHeight="false" outlineLevel="0" collapsed="false">
      <c r="A552" s="149"/>
      <c r="B552" s="149"/>
      <c r="C552" s="149"/>
      <c r="D552" s="149"/>
      <c r="E552" s="149"/>
      <c r="F552" s="149"/>
      <c r="G552" s="149"/>
      <c r="H552" s="149"/>
      <c r="I552" s="149"/>
      <c r="J552" s="149"/>
      <c r="K552" s="149"/>
      <c r="L552" s="149"/>
      <c r="M552" s="149"/>
      <c r="N552" s="149"/>
      <c r="O552" s="149"/>
      <c r="P552" s="149"/>
      <c r="Q552" s="242"/>
      <c r="R552" s="242"/>
      <c r="S552" s="149"/>
      <c r="T552" s="149"/>
      <c r="U552" s="149"/>
      <c r="V552" s="149"/>
      <c r="W552" s="149"/>
      <c r="X552" s="149"/>
    </row>
    <row r="553" customFormat="false" ht="12.75" hidden="false" customHeight="false" outlineLevel="0" collapsed="false">
      <c r="A553" s="149"/>
      <c r="B553" s="149"/>
      <c r="C553" s="149"/>
      <c r="D553" s="149"/>
      <c r="E553" s="149"/>
      <c r="F553" s="149"/>
      <c r="G553" s="149"/>
      <c r="H553" s="149"/>
      <c r="I553" s="149"/>
      <c r="J553" s="149"/>
      <c r="K553" s="149"/>
      <c r="L553" s="149"/>
      <c r="M553" s="149"/>
      <c r="N553" s="149"/>
      <c r="O553" s="149"/>
      <c r="P553" s="149"/>
      <c r="Q553" s="242"/>
      <c r="R553" s="242"/>
      <c r="S553" s="149"/>
      <c r="T553" s="149"/>
      <c r="U553" s="149"/>
      <c r="V553" s="149"/>
      <c r="W553" s="149"/>
      <c r="X553" s="149"/>
    </row>
    <row r="554" customFormat="false" ht="12.75" hidden="false" customHeight="false" outlineLevel="0" collapsed="false">
      <c r="A554" s="149"/>
      <c r="B554" s="149"/>
      <c r="C554" s="149"/>
      <c r="D554" s="149"/>
      <c r="E554" s="149"/>
      <c r="F554" s="149"/>
      <c r="G554" s="149"/>
      <c r="H554" s="149"/>
      <c r="I554" s="149"/>
      <c r="J554" s="149"/>
      <c r="K554" s="149"/>
      <c r="L554" s="149"/>
      <c r="M554" s="149"/>
      <c r="N554" s="149"/>
      <c r="O554" s="149"/>
      <c r="P554" s="149"/>
      <c r="Q554" s="242"/>
      <c r="R554" s="242"/>
      <c r="S554" s="149"/>
      <c r="T554" s="149"/>
      <c r="U554" s="149"/>
      <c r="V554" s="149"/>
      <c r="W554" s="149"/>
      <c r="X554" s="149"/>
    </row>
    <row r="555" customFormat="false" ht="12.75" hidden="false" customHeight="false" outlineLevel="0" collapsed="false">
      <c r="A555" s="149"/>
      <c r="B555" s="149"/>
      <c r="C555" s="149"/>
      <c r="D555" s="149"/>
      <c r="E555" s="149"/>
      <c r="F555" s="149"/>
      <c r="G555" s="149"/>
      <c r="H555" s="149"/>
      <c r="I555" s="149"/>
      <c r="J555" s="149"/>
      <c r="K555" s="149"/>
      <c r="L555" s="149"/>
      <c r="M555" s="149"/>
      <c r="N555" s="149"/>
      <c r="O555" s="149"/>
      <c r="P555" s="149"/>
      <c r="Q555" s="242"/>
      <c r="R555" s="242"/>
      <c r="S555" s="149"/>
      <c r="T555" s="149"/>
      <c r="U555" s="149"/>
      <c r="V555" s="149"/>
      <c r="W555" s="149"/>
      <c r="X555" s="149"/>
    </row>
    <row r="556" customFormat="false" ht="12.75" hidden="false" customHeight="false" outlineLevel="0" collapsed="false">
      <c r="A556" s="149"/>
      <c r="B556" s="149"/>
      <c r="C556" s="149"/>
      <c r="D556" s="149"/>
      <c r="E556" s="149"/>
      <c r="F556" s="149"/>
      <c r="G556" s="149"/>
      <c r="H556" s="149"/>
      <c r="I556" s="149"/>
      <c r="J556" s="149"/>
      <c r="K556" s="149"/>
      <c r="L556" s="149"/>
      <c r="M556" s="149"/>
      <c r="N556" s="149"/>
      <c r="O556" s="149"/>
      <c r="P556" s="149"/>
      <c r="Q556" s="242"/>
      <c r="R556" s="242"/>
      <c r="S556" s="149"/>
      <c r="T556" s="149"/>
      <c r="U556" s="149"/>
      <c r="V556" s="149"/>
      <c r="W556" s="149"/>
      <c r="X556" s="149"/>
    </row>
    <row r="557" customFormat="false" ht="12.75" hidden="false" customHeight="false" outlineLevel="0" collapsed="false">
      <c r="A557" s="149"/>
      <c r="B557" s="149"/>
      <c r="C557" s="149"/>
      <c r="D557" s="149"/>
      <c r="E557" s="149"/>
      <c r="F557" s="149"/>
      <c r="G557" s="149"/>
      <c r="H557" s="149"/>
      <c r="I557" s="149"/>
      <c r="J557" s="149"/>
      <c r="K557" s="149"/>
      <c r="L557" s="149"/>
      <c r="M557" s="149"/>
      <c r="N557" s="149"/>
      <c r="O557" s="149"/>
      <c r="P557" s="149"/>
      <c r="Q557" s="242"/>
      <c r="R557" s="242"/>
      <c r="S557" s="149"/>
      <c r="T557" s="149"/>
      <c r="U557" s="149"/>
      <c r="V557" s="149"/>
      <c r="W557" s="149"/>
      <c r="X557" s="149"/>
    </row>
    <row r="558" customFormat="false" ht="12.75" hidden="false" customHeight="false" outlineLevel="0" collapsed="false">
      <c r="A558" s="149"/>
      <c r="B558" s="149"/>
      <c r="C558" s="149"/>
      <c r="D558" s="149"/>
      <c r="E558" s="149"/>
      <c r="F558" s="149"/>
      <c r="G558" s="149"/>
      <c r="H558" s="149"/>
      <c r="I558" s="149"/>
      <c r="J558" s="149"/>
      <c r="K558" s="149"/>
      <c r="L558" s="149"/>
      <c r="M558" s="149"/>
      <c r="N558" s="149"/>
      <c r="O558" s="149"/>
      <c r="P558" s="149"/>
      <c r="Q558" s="242"/>
      <c r="R558" s="242"/>
      <c r="S558" s="149"/>
      <c r="T558" s="149"/>
      <c r="U558" s="149"/>
      <c r="V558" s="149"/>
      <c r="W558" s="149"/>
      <c r="X558" s="149"/>
    </row>
    <row r="559" customFormat="false" ht="12.75" hidden="false" customHeight="false" outlineLevel="0" collapsed="false">
      <c r="A559" s="149"/>
      <c r="B559" s="149"/>
      <c r="C559" s="149"/>
      <c r="D559" s="149"/>
      <c r="E559" s="149"/>
      <c r="F559" s="149"/>
      <c r="G559" s="149"/>
      <c r="H559" s="149"/>
      <c r="I559" s="149"/>
      <c r="J559" s="149"/>
      <c r="K559" s="149"/>
      <c r="L559" s="149"/>
      <c r="M559" s="149"/>
      <c r="N559" s="149"/>
      <c r="O559" s="149"/>
      <c r="P559" s="149"/>
      <c r="Q559" s="242"/>
      <c r="R559" s="242"/>
      <c r="S559" s="149"/>
      <c r="T559" s="149"/>
      <c r="U559" s="149"/>
      <c r="V559" s="149"/>
      <c r="W559" s="149"/>
      <c r="X559" s="149"/>
    </row>
    <row r="560" customFormat="false" ht="12.75" hidden="false" customHeight="false" outlineLevel="0" collapsed="false">
      <c r="A560" s="149"/>
      <c r="B560" s="149"/>
      <c r="C560" s="149"/>
      <c r="D560" s="149"/>
      <c r="E560" s="149"/>
      <c r="F560" s="149"/>
      <c r="G560" s="149"/>
      <c r="H560" s="149"/>
      <c r="I560" s="149"/>
      <c r="J560" s="149"/>
      <c r="K560" s="149"/>
      <c r="L560" s="149"/>
      <c r="M560" s="149"/>
      <c r="N560" s="149"/>
      <c r="O560" s="149"/>
      <c r="P560" s="149"/>
      <c r="Q560" s="242"/>
      <c r="R560" s="242"/>
      <c r="S560" s="149"/>
      <c r="T560" s="149"/>
      <c r="U560" s="149"/>
      <c r="V560" s="149"/>
      <c r="W560" s="149"/>
      <c r="X560" s="149"/>
    </row>
    <row r="561" customFormat="false" ht="12.75" hidden="false" customHeight="false" outlineLevel="0" collapsed="false">
      <c r="A561" s="149"/>
      <c r="B561" s="149"/>
      <c r="C561" s="149"/>
      <c r="D561" s="149"/>
      <c r="E561" s="149"/>
      <c r="F561" s="149"/>
      <c r="G561" s="149"/>
      <c r="H561" s="149"/>
      <c r="I561" s="149"/>
      <c r="J561" s="149"/>
      <c r="K561" s="149"/>
      <c r="L561" s="149"/>
      <c r="M561" s="149"/>
      <c r="N561" s="149"/>
      <c r="O561" s="149"/>
      <c r="P561" s="149"/>
      <c r="Q561" s="242"/>
      <c r="R561" s="242"/>
      <c r="S561" s="149"/>
      <c r="T561" s="149"/>
      <c r="U561" s="149"/>
      <c r="V561" s="149"/>
      <c r="W561" s="149"/>
      <c r="X561" s="149"/>
    </row>
    <row r="562" customFormat="false" ht="12.75" hidden="false" customHeight="false" outlineLevel="0" collapsed="false">
      <c r="A562" s="149"/>
      <c r="B562" s="149"/>
      <c r="C562" s="149"/>
      <c r="D562" s="149"/>
      <c r="E562" s="149"/>
      <c r="F562" s="149"/>
      <c r="G562" s="149"/>
      <c r="H562" s="149"/>
      <c r="I562" s="149"/>
      <c r="J562" s="149"/>
      <c r="K562" s="149"/>
      <c r="L562" s="149"/>
      <c r="M562" s="149"/>
      <c r="N562" s="149"/>
      <c r="O562" s="149"/>
      <c r="P562" s="149"/>
      <c r="Q562" s="242"/>
      <c r="R562" s="242"/>
      <c r="S562" s="149"/>
      <c r="T562" s="149"/>
      <c r="U562" s="149"/>
      <c r="V562" s="149"/>
      <c r="W562" s="149"/>
      <c r="X562" s="149"/>
    </row>
    <row r="563" customFormat="false" ht="12.75" hidden="false" customHeight="false" outlineLevel="0" collapsed="false">
      <c r="A563" s="149"/>
      <c r="B563" s="149"/>
      <c r="C563" s="149"/>
      <c r="D563" s="149"/>
      <c r="E563" s="149"/>
      <c r="F563" s="149"/>
      <c r="G563" s="149"/>
      <c r="H563" s="149"/>
      <c r="I563" s="149"/>
      <c r="J563" s="149"/>
      <c r="K563" s="149"/>
      <c r="L563" s="149"/>
      <c r="M563" s="149"/>
      <c r="N563" s="149"/>
      <c r="O563" s="149"/>
      <c r="P563" s="149"/>
      <c r="Q563" s="242"/>
      <c r="R563" s="242"/>
      <c r="S563" s="149"/>
      <c r="T563" s="149"/>
      <c r="U563" s="149"/>
      <c r="V563" s="149"/>
      <c r="W563" s="149"/>
      <c r="X563" s="149"/>
    </row>
    <row r="564" customFormat="false" ht="12.75" hidden="false" customHeight="false" outlineLevel="0" collapsed="false">
      <c r="A564" s="149"/>
      <c r="B564" s="149"/>
      <c r="C564" s="149"/>
      <c r="D564" s="149"/>
      <c r="E564" s="149"/>
      <c r="F564" s="149"/>
      <c r="G564" s="149"/>
      <c r="H564" s="149"/>
      <c r="I564" s="149"/>
      <c r="J564" s="149"/>
      <c r="K564" s="149"/>
      <c r="L564" s="149"/>
      <c r="M564" s="149"/>
      <c r="N564" s="149"/>
      <c r="O564" s="149"/>
      <c r="P564" s="149"/>
      <c r="Q564" s="242"/>
      <c r="R564" s="242"/>
      <c r="S564" s="149"/>
      <c r="T564" s="149"/>
      <c r="U564" s="149"/>
      <c r="V564" s="149"/>
      <c r="W564" s="149"/>
      <c r="X564" s="149"/>
    </row>
    <row r="565" customFormat="false" ht="12.75" hidden="false" customHeight="false" outlineLevel="0" collapsed="false">
      <c r="A565" s="149"/>
      <c r="B565" s="149"/>
      <c r="C565" s="149"/>
      <c r="D565" s="149"/>
      <c r="E565" s="149"/>
      <c r="F565" s="149"/>
      <c r="G565" s="149"/>
      <c r="H565" s="149"/>
      <c r="I565" s="149"/>
      <c r="J565" s="149"/>
      <c r="K565" s="149"/>
      <c r="L565" s="149"/>
      <c r="M565" s="149"/>
      <c r="N565" s="149"/>
      <c r="O565" s="149"/>
      <c r="P565" s="149"/>
      <c r="Q565" s="242"/>
      <c r="R565" s="242"/>
      <c r="S565" s="149"/>
      <c r="T565" s="149"/>
      <c r="U565" s="149"/>
      <c r="V565" s="149"/>
      <c r="W565" s="149"/>
      <c r="X565" s="149"/>
    </row>
    <row r="566" customFormat="false" ht="12.75" hidden="false" customHeight="false" outlineLevel="0" collapsed="false">
      <c r="A566" s="149"/>
      <c r="B566" s="149"/>
      <c r="C566" s="149"/>
      <c r="D566" s="149"/>
      <c r="E566" s="149"/>
      <c r="F566" s="149"/>
      <c r="G566" s="149"/>
      <c r="H566" s="149"/>
      <c r="I566" s="149"/>
      <c r="J566" s="149"/>
      <c r="K566" s="149"/>
      <c r="L566" s="149"/>
      <c r="M566" s="149"/>
      <c r="N566" s="149"/>
      <c r="O566" s="149"/>
      <c r="P566" s="149"/>
      <c r="Q566" s="242"/>
      <c r="R566" s="242"/>
      <c r="S566" s="149"/>
      <c r="T566" s="149"/>
      <c r="U566" s="149"/>
      <c r="V566" s="149"/>
      <c r="W566" s="149"/>
      <c r="X566" s="149"/>
    </row>
    <row r="567" customFormat="false" ht="12.75" hidden="false" customHeight="false" outlineLevel="0" collapsed="false">
      <c r="A567" s="149"/>
      <c r="B567" s="149"/>
      <c r="C567" s="149"/>
      <c r="D567" s="149"/>
      <c r="E567" s="149"/>
      <c r="F567" s="149"/>
      <c r="G567" s="149"/>
      <c r="H567" s="149"/>
      <c r="I567" s="149"/>
      <c r="J567" s="149"/>
      <c r="K567" s="149"/>
      <c r="L567" s="149"/>
      <c r="M567" s="149"/>
      <c r="N567" s="149"/>
      <c r="O567" s="149"/>
      <c r="P567" s="149"/>
      <c r="Q567" s="242"/>
      <c r="R567" s="242"/>
      <c r="S567" s="149"/>
      <c r="T567" s="149"/>
      <c r="U567" s="149"/>
      <c r="V567" s="149"/>
      <c r="W567" s="149"/>
      <c r="X567" s="149"/>
    </row>
    <row r="568" customFormat="false" ht="12.75" hidden="false" customHeight="false" outlineLevel="0" collapsed="false">
      <c r="A568" s="149"/>
      <c r="B568" s="149"/>
      <c r="C568" s="149"/>
      <c r="D568" s="149"/>
      <c r="E568" s="149"/>
      <c r="F568" s="149"/>
      <c r="G568" s="149"/>
      <c r="H568" s="149"/>
      <c r="I568" s="149"/>
      <c r="J568" s="149"/>
      <c r="K568" s="149"/>
      <c r="L568" s="149"/>
      <c r="M568" s="149"/>
      <c r="N568" s="149"/>
      <c r="O568" s="149"/>
      <c r="P568" s="149"/>
      <c r="Q568" s="242"/>
      <c r="R568" s="242"/>
      <c r="S568" s="149"/>
      <c r="T568" s="149"/>
      <c r="U568" s="149"/>
      <c r="V568" s="149"/>
      <c r="W568" s="149"/>
      <c r="X568" s="149"/>
    </row>
    <row r="569" customFormat="false" ht="12.75" hidden="false" customHeight="false" outlineLevel="0" collapsed="false">
      <c r="A569" s="149"/>
      <c r="B569" s="149"/>
      <c r="C569" s="149"/>
      <c r="D569" s="149"/>
      <c r="E569" s="149"/>
      <c r="F569" s="149"/>
      <c r="G569" s="149"/>
      <c r="H569" s="149"/>
      <c r="I569" s="149"/>
      <c r="J569" s="149"/>
      <c r="K569" s="149"/>
      <c r="L569" s="149"/>
      <c r="M569" s="149"/>
      <c r="N569" s="149"/>
      <c r="O569" s="149"/>
      <c r="P569" s="149"/>
      <c r="Q569" s="242"/>
      <c r="R569" s="242"/>
      <c r="S569" s="149"/>
      <c r="T569" s="149"/>
      <c r="U569" s="149"/>
      <c r="V569" s="149"/>
      <c r="W569" s="149"/>
      <c r="X569" s="149"/>
    </row>
    <row r="570" customFormat="false" ht="12.75" hidden="false" customHeight="false" outlineLevel="0" collapsed="false">
      <c r="A570" s="149"/>
      <c r="B570" s="149"/>
      <c r="C570" s="149"/>
      <c r="D570" s="149"/>
      <c r="E570" s="149"/>
      <c r="F570" s="149"/>
      <c r="G570" s="149"/>
      <c r="H570" s="149"/>
      <c r="I570" s="149"/>
      <c r="J570" s="149"/>
      <c r="K570" s="149"/>
      <c r="L570" s="149"/>
      <c r="M570" s="149"/>
      <c r="N570" s="149"/>
      <c r="O570" s="149"/>
      <c r="P570" s="149"/>
      <c r="Q570" s="242"/>
      <c r="R570" s="242"/>
      <c r="S570" s="149"/>
      <c r="T570" s="149"/>
      <c r="U570" s="149"/>
      <c r="V570" s="149"/>
      <c r="W570" s="149"/>
      <c r="X570" s="149"/>
    </row>
    <row r="571" customFormat="false" ht="12.75" hidden="false" customHeight="false" outlineLevel="0" collapsed="false">
      <c r="A571" s="149"/>
      <c r="B571" s="149"/>
      <c r="C571" s="149"/>
      <c r="D571" s="149"/>
      <c r="E571" s="149"/>
      <c r="F571" s="149"/>
      <c r="G571" s="149"/>
      <c r="H571" s="149"/>
      <c r="I571" s="149"/>
      <c r="J571" s="149"/>
      <c r="K571" s="149"/>
      <c r="L571" s="149"/>
      <c r="M571" s="149"/>
      <c r="N571" s="149"/>
      <c r="O571" s="149"/>
      <c r="P571" s="149"/>
      <c r="Q571" s="242"/>
      <c r="R571" s="242"/>
      <c r="S571" s="149"/>
      <c r="T571" s="149"/>
      <c r="U571" s="149"/>
      <c r="V571" s="149"/>
      <c r="W571" s="149"/>
      <c r="X571" s="149"/>
    </row>
    <row r="572" customFormat="false" ht="12.75" hidden="false" customHeight="false" outlineLevel="0" collapsed="false">
      <c r="A572" s="149"/>
      <c r="B572" s="322"/>
      <c r="C572" s="149"/>
      <c r="D572" s="149"/>
      <c r="E572" s="149"/>
      <c r="F572" s="149"/>
      <c r="G572" s="149"/>
      <c r="H572" s="149"/>
      <c r="I572" s="149"/>
      <c r="J572" s="149"/>
      <c r="K572" s="149"/>
      <c r="L572" s="149"/>
      <c r="M572" s="149"/>
      <c r="N572" s="149"/>
      <c r="O572" s="149"/>
      <c r="P572" s="149"/>
      <c r="Q572" s="242"/>
      <c r="R572" s="242"/>
      <c r="S572" s="149"/>
      <c r="T572" s="149"/>
      <c r="U572" s="149"/>
      <c r="V572" s="149"/>
      <c r="W572" s="149"/>
      <c r="X572" s="149"/>
    </row>
    <row r="573" customFormat="false" ht="12.75" hidden="false" customHeight="false" outlineLevel="0" collapsed="false">
      <c r="A573" s="149"/>
      <c r="B573" s="149"/>
      <c r="C573" s="149"/>
      <c r="D573" s="149"/>
      <c r="E573" s="149"/>
      <c r="F573" s="149"/>
      <c r="G573" s="149"/>
      <c r="H573" s="149"/>
      <c r="I573" s="149"/>
      <c r="J573" s="149"/>
      <c r="K573" s="149"/>
      <c r="L573" s="149"/>
      <c r="M573" s="149"/>
      <c r="N573" s="149"/>
      <c r="O573" s="149"/>
      <c r="P573" s="149"/>
      <c r="Q573" s="242"/>
      <c r="R573" s="242"/>
      <c r="S573" s="149"/>
      <c r="T573" s="149"/>
      <c r="U573" s="149"/>
      <c r="V573" s="149"/>
      <c r="W573" s="149"/>
      <c r="X573" s="149"/>
    </row>
    <row r="574" customFormat="false" ht="12.75" hidden="false" customHeight="false" outlineLevel="0" collapsed="false">
      <c r="A574" s="149"/>
      <c r="B574" s="322"/>
      <c r="C574" s="149"/>
      <c r="D574" s="149"/>
      <c r="E574" s="149"/>
      <c r="F574" s="149"/>
      <c r="G574" s="149"/>
      <c r="H574" s="149"/>
      <c r="I574" s="149"/>
      <c r="J574" s="149"/>
      <c r="K574" s="149"/>
      <c r="L574" s="149"/>
      <c r="M574" s="149"/>
      <c r="N574" s="149"/>
      <c r="O574" s="149"/>
      <c r="P574" s="149"/>
      <c r="Q574" s="242"/>
      <c r="R574" s="242"/>
      <c r="S574" s="149"/>
      <c r="T574" s="149"/>
      <c r="U574" s="149"/>
      <c r="V574" s="149"/>
      <c r="W574" s="149"/>
      <c r="X574" s="149"/>
    </row>
    <row r="575" customFormat="false" ht="12.75" hidden="false" customHeight="false" outlineLevel="0" collapsed="false">
      <c r="A575" s="149"/>
      <c r="B575" s="149"/>
      <c r="C575" s="149"/>
      <c r="D575" s="149"/>
      <c r="E575" s="149"/>
      <c r="F575" s="149"/>
      <c r="G575" s="149"/>
      <c r="H575" s="149"/>
      <c r="I575" s="149"/>
      <c r="J575" s="149"/>
      <c r="K575" s="149"/>
      <c r="L575" s="149"/>
      <c r="M575" s="149"/>
      <c r="N575" s="149"/>
      <c r="O575" s="149"/>
      <c r="P575" s="149"/>
      <c r="Q575" s="242"/>
      <c r="R575" s="242"/>
      <c r="S575" s="149"/>
      <c r="T575" s="149"/>
      <c r="U575" s="149"/>
      <c r="V575" s="149"/>
      <c r="W575" s="149"/>
      <c r="X575" s="149"/>
    </row>
    <row r="576" customFormat="false" ht="12.75" hidden="false" customHeight="false" outlineLevel="0" collapsed="false">
      <c r="A576" s="149"/>
      <c r="B576" s="149"/>
      <c r="C576" s="149"/>
      <c r="D576" s="149"/>
      <c r="E576" s="149"/>
      <c r="F576" s="149"/>
      <c r="G576" s="303"/>
      <c r="H576" s="303"/>
      <c r="I576" s="303"/>
      <c r="J576" s="303"/>
      <c r="K576" s="303"/>
      <c r="L576" s="303"/>
      <c r="M576" s="304"/>
      <c r="N576" s="304"/>
      <c r="O576" s="304"/>
      <c r="P576" s="304"/>
      <c r="Q576" s="305"/>
      <c r="R576" s="305"/>
      <c r="S576" s="303"/>
      <c r="T576" s="303"/>
      <c r="U576" s="303"/>
      <c r="V576" s="303"/>
      <c r="W576" s="303"/>
      <c r="X576" s="303"/>
    </row>
    <row r="577" customFormat="false" ht="12.75" hidden="false" customHeight="true" outlineLevel="0" collapsed="false">
      <c r="A577" s="149"/>
      <c r="B577" s="149"/>
      <c r="C577" s="149"/>
      <c r="D577" s="149"/>
      <c r="E577" s="149"/>
      <c r="F577" s="149"/>
      <c r="G577" s="303"/>
      <c r="H577" s="303"/>
      <c r="I577" s="303"/>
      <c r="J577" s="303"/>
      <c r="K577" s="303"/>
      <c r="L577" s="303"/>
      <c r="M577" s="304"/>
      <c r="N577" s="304"/>
      <c r="O577" s="304"/>
      <c r="P577" s="304"/>
      <c r="Q577" s="305"/>
      <c r="R577" s="305"/>
      <c r="S577" s="303"/>
      <c r="T577" s="303"/>
      <c r="U577" s="303"/>
      <c r="V577" s="303"/>
      <c r="W577" s="303"/>
      <c r="X577" s="303"/>
    </row>
    <row r="578" customFormat="false" ht="12.75" hidden="false" customHeight="false" outlineLevel="0" collapsed="false">
      <c r="A578" s="149"/>
      <c r="B578" s="149"/>
      <c r="C578" s="149"/>
      <c r="D578" s="149"/>
      <c r="E578" s="149"/>
      <c r="F578" s="149"/>
      <c r="G578" s="303"/>
      <c r="H578" s="303"/>
      <c r="I578" s="303"/>
      <c r="J578" s="303"/>
      <c r="K578" s="303"/>
      <c r="L578" s="303"/>
      <c r="M578" s="304"/>
      <c r="N578" s="304"/>
      <c r="O578" s="304"/>
      <c r="P578" s="304"/>
      <c r="Q578" s="305"/>
      <c r="R578" s="305"/>
      <c r="S578" s="303"/>
      <c r="T578" s="303"/>
      <c r="U578" s="303"/>
      <c r="V578" s="303"/>
      <c r="W578" s="303"/>
      <c r="X578" s="303"/>
    </row>
    <row r="579" customFormat="false" ht="12.75" hidden="false" customHeight="false" outlineLevel="0" collapsed="false">
      <c r="A579" s="149"/>
      <c r="B579" s="149"/>
      <c r="C579" s="149"/>
      <c r="D579" s="149"/>
      <c r="E579" s="149"/>
      <c r="F579" s="149"/>
      <c r="G579" s="303"/>
      <c r="H579" s="303"/>
      <c r="I579" s="303"/>
      <c r="J579" s="303"/>
      <c r="K579" s="303"/>
      <c r="L579" s="303"/>
      <c r="M579" s="304"/>
      <c r="N579" s="304"/>
      <c r="O579" s="304"/>
      <c r="P579" s="304"/>
      <c r="Q579" s="305"/>
      <c r="R579" s="305"/>
      <c r="S579" s="303"/>
      <c r="T579" s="303"/>
      <c r="U579" s="303"/>
      <c r="V579" s="303"/>
      <c r="W579" s="303"/>
      <c r="X579" s="303"/>
    </row>
    <row r="580" customFormat="false" ht="12.75" hidden="false" customHeight="false" outlineLevel="0" collapsed="false">
      <c r="A580" s="149"/>
      <c r="B580" s="149"/>
      <c r="C580" s="149"/>
      <c r="D580" s="149"/>
      <c r="E580" s="149"/>
      <c r="F580" s="149"/>
      <c r="G580" s="303"/>
      <c r="H580" s="303"/>
      <c r="I580" s="333"/>
      <c r="J580" s="333"/>
      <c r="K580" s="333"/>
      <c r="L580" s="333"/>
      <c r="M580" s="334"/>
      <c r="N580" s="334"/>
      <c r="O580" s="334"/>
      <c r="P580" s="334"/>
      <c r="Q580" s="335"/>
      <c r="R580" s="335"/>
      <c r="S580" s="333"/>
      <c r="T580" s="333"/>
      <c r="U580" s="333"/>
      <c r="V580" s="303"/>
      <c r="W580" s="303"/>
      <c r="X580" s="303"/>
    </row>
    <row r="581" customFormat="false" ht="12.75" hidden="false" customHeight="false" outlineLevel="0" collapsed="false">
      <c r="A581" s="149"/>
      <c r="B581" s="149"/>
      <c r="C581" s="149"/>
      <c r="D581" s="149"/>
      <c r="E581" s="149"/>
      <c r="F581" s="149"/>
      <c r="G581" s="303"/>
      <c r="H581" s="303"/>
      <c r="I581" s="333"/>
      <c r="J581" s="333"/>
      <c r="K581" s="333"/>
      <c r="L581" s="333"/>
      <c r="M581" s="334"/>
      <c r="N581" s="334"/>
      <c r="O581" s="334"/>
      <c r="P581" s="334"/>
      <c r="Q581" s="335"/>
      <c r="R581" s="335"/>
      <c r="S581" s="333"/>
      <c r="T581" s="333"/>
      <c r="U581" s="333"/>
      <c r="V581" s="303"/>
      <c r="W581" s="303"/>
      <c r="X581" s="303"/>
    </row>
    <row r="582" customFormat="false" ht="12.75" hidden="false" customHeight="false" outlineLevel="0" collapsed="false">
      <c r="A582" s="149"/>
      <c r="B582" s="149"/>
      <c r="C582" s="149"/>
      <c r="D582" s="149"/>
      <c r="E582" s="149"/>
      <c r="F582" s="149"/>
      <c r="G582" s="303"/>
      <c r="H582" s="303"/>
      <c r="I582" s="303"/>
      <c r="J582" s="303"/>
      <c r="K582" s="303"/>
      <c r="L582" s="303"/>
      <c r="M582" s="304"/>
      <c r="N582" s="304"/>
      <c r="O582" s="304"/>
      <c r="P582" s="304"/>
      <c r="Q582" s="305"/>
      <c r="R582" s="305"/>
      <c r="S582" s="303"/>
      <c r="T582" s="303"/>
      <c r="U582" s="303"/>
      <c r="V582" s="303"/>
      <c r="W582" s="303"/>
      <c r="X582" s="303"/>
    </row>
    <row r="583" customFormat="false" ht="12.75" hidden="false" customHeight="false" outlineLevel="0" collapsed="false">
      <c r="A583" s="149"/>
      <c r="B583" s="149"/>
      <c r="C583" s="149"/>
      <c r="D583" s="149"/>
      <c r="E583" s="149"/>
      <c r="F583" s="149"/>
      <c r="G583" s="303"/>
      <c r="H583" s="303"/>
      <c r="I583" s="303"/>
      <c r="J583" s="303"/>
      <c r="K583" s="303"/>
      <c r="L583" s="303"/>
      <c r="M583" s="304"/>
      <c r="N583" s="304"/>
      <c r="O583" s="304"/>
      <c r="P583" s="304"/>
      <c r="Q583" s="305"/>
      <c r="R583" s="305"/>
      <c r="S583" s="303"/>
      <c r="T583" s="303"/>
      <c r="U583" s="303"/>
      <c r="V583" s="303"/>
      <c r="W583" s="303"/>
      <c r="X583" s="303"/>
    </row>
    <row r="584" customFormat="false" ht="12.75" hidden="false" customHeight="false" outlineLevel="0" collapsed="false">
      <c r="A584" s="306"/>
      <c r="B584" s="306"/>
      <c r="C584" s="149"/>
      <c r="D584" s="128"/>
      <c r="E584" s="128"/>
      <c r="F584" s="128"/>
      <c r="G584" s="128"/>
      <c r="H584" s="128"/>
      <c r="I584" s="128"/>
      <c r="J584" s="128"/>
      <c r="K584" s="128"/>
      <c r="L584" s="128"/>
      <c r="M584" s="149"/>
      <c r="N584" s="149"/>
      <c r="O584" s="149"/>
      <c r="P584" s="149"/>
      <c r="Q584" s="242"/>
      <c r="R584" s="242"/>
      <c r="S584" s="128"/>
      <c r="T584" s="128"/>
      <c r="U584" s="128"/>
      <c r="V584" s="128"/>
      <c r="W584" s="128"/>
      <c r="X584" s="128"/>
    </row>
    <row r="586" customFormat="false" ht="15" hidden="false" customHeight="false" outlineLevel="0" collapsed="false">
      <c r="A586" s="336"/>
    </row>
    <row r="587" customFormat="false" ht="12.75" hidden="false" customHeight="false" outlineLevel="0" collapsed="false">
      <c r="A587" s="288"/>
      <c r="B587" s="288"/>
      <c r="C587" s="288"/>
      <c r="D587" s="289"/>
      <c r="E587" s="289"/>
      <c r="F587" s="289"/>
      <c r="G587" s="289"/>
      <c r="H587" s="289"/>
      <c r="I587" s="289"/>
      <c r="J587" s="289"/>
      <c r="K587" s="289"/>
      <c r="L587" s="289"/>
      <c r="M587" s="288"/>
      <c r="N587" s="288"/>
      <c r="O587" s="288"/>
      <c r="P587" s="288"/>
      <c r="Q587" s="290"/>
      <c r="R587" s="290"/>
      <c r="S587" s="289"/>
      <c r="T587" s="289"/>
      <c r="U587" s="289"/>
      <c r="V587" s="289"/>
      <c r="W587" s="289"/>
      <c r="X587" s="289"/>
    </row>
    <row r="588" customFormat="false" ht="12.75" hidden="false" customHeight="false" outlineLevel="0" collapsed="false">
      <c r="A588" s="303"/>
      <c r="B588" s="303"/>
      <c r="C588" s="303"/>
      <c r="D588" s="303"/>
      <c r="E588" s="303"/>
      <c r="F588" s="303"/>
      <c r="G588" s="326"/>
      <c r="H588" s="326"/>
      <c r="I588" s="326"/>
      <c r="J588" s="326"/>
      <c r="K588" s="327"/>
      <c r="L588" s="327"/>
      <c r="M588" s="327"/>
      <c r="N588" s="327"/>
      <c r="O588" s="327"/>
      <c r="P588" s="327"/>
      <c r="Q588" s="328"/>
      <c r="R588" s="328"/>
      <c r="S588" s="303"/>
      <c r="T588" s="303"/>
      <c r="U588" s="303"/>
      <c r="V588" s="303"/>
      <c r="W588" s="303"/>
      <c r="X588" s="303"/>
    </row>
    <row r="589" customFormat="false" ht="12.75" hidden="false" customHeight="false" outlineLevel="0" collapsed="false">
      <c r="A589" s="303"/>
      <c r="B589" s="303"/>
      <c r="C589" s="303"/>
      <c r="D589" s="303"/>
      <c r="E589" s="303"/>
      <c r="F589" s="303"/>
      <c r="G589" s="149"/>
      <c r="H589" s="149"/>
      <c r="I589" s="149"/>
      <c r="J589" s="149"/>
      <c r="K589" s="149"/>
      <c r="L589" s="149"/>
      <c r="M589" s="149"/>
      <c r="N589" s="149"/>
      <c r="O589" s="149"/>
      <c r="P589" s="149"/>
      <c r="Q589" s="242"/>
      <c r="R589" s="242"/>
      <c r="S589" s="303"/>
      <c r="T589" s="303"/>
      <c r="U589" s="303"/>
      <c r="V589" s="303"/>
      <c r="W589" s="303"/>
      <c r="X589" s="303"/>
    </row>
    <row r="590" customFormat="false" ht="12.75" hidden="false" customHeight="false" outlineLevel="0" collapsed="false">
      <c r="A590" s="149"/>
      <c r="B590" s="149"/>
      <c r="C590" s="149"/>
      <c r="D590" s="149"/>
      <c r="E590" s="149"/>
      <c r="F590" s="149"/>
      <c r="G590" s="149"/>
      <c r="H590" s="149"/>
      <c r="I590" s="149"/>
      <c r="J590" s="149"/>
      <c r="K590" s="149"/>
      <c r="L590" s="149"/>
      <c r="M590" s="149"/>
      <c r="N590" s="149"/>
      <c r="O590" s="149"/>
      <c r="P590" s="149"/>
      <c r="Q590" s="242"/>
      <c r="R590" s="242"/>
      <c r="S590" s="149"/>
      <c r="T590" s="149"/>
      <c r="U590" s="149"/>
      <c r="V590" s="149"/>
      <c r="W590" s="149"/>
      <c r="X590" s="149"/>
    </row>
    <row r="591" customFormat="false" ht="12.75" hidden="false" customHeight="false" outlineLevel="0" collapsed="false">
      <c r="A591" s="149"/>
      <c r="B591" s="149"/>
      <c r="C591" s="149"/>
      <c r="D591" s="149"/>
      <c r="E591" s="149"/>
      <c r="F591" s="149"/>
      <c r="G591" s="149"/>
      <c r="H591" s="149"/>
      <c r="I591" s="149"/>
      <c r="J591" s="149"/>
      <c r="K591" s="149"/>
      <c r="L591" s="149"/>
      <c r="M591" s="149"/>
      <c r="N591" s="149"/>
      <c r="O591" s="149"/>
      <c r="P591" s="149"/>
      <c r="Q591" s="242"/>
      <c r="R591" s="242"/>
      <c r="S591" s="149"/>
      <c r="T591" s="149"/>
      <c r="U591" s="149"/>
      <c r="V591" s="149"/>
      <c r="W591" s="149"/>
      <c r="X591" s="149"/>
    </row>
    <row r="592" customFormat="false" ht="12.75" hidden="false" customHeight="false" outlineLevel="0" collapsed="false">
      <c r="A592" s="149"/>
      <c r="B592" s="149"/>
      <c r="C592" s="149"/>
      <c r="D592" s="149"/>
      <c r="E592" s="149"/>
      <c r="F592" s="149"/>
      <c r="G592" s="149"/>
      <c r="H592" s="149"/>
      <c r="I592" s="149"/>
      <c r="J592" s="149"/>
      <c r="K592" s="149"/>
      <c r="L592" s="149"/>
      <c r="M592" s="149"/>
      <c r="N592" s="149"/>
      <c r="O592" s="149"/>
      <c r="P592" s="149"/>
      <c r="Q592" s="242"/>
      <c r="R592" s="242"/>
      <c r="S592" s="149"/>
      <c r="T592" s="149"/>
      <c r="U592" s="149"/>
      <c r="V592" s="149"/>
      <c r="W592" s="149"/>
      <c r="X592" s="149"/>
    </row>
    <row r="593" customFormat="false" ht="12.75" hidden="false" customHeight="false" outlineLevel="0" collapsed="false">
      <c r="A593" s="149"/>
      <c r="B593" s="149"/>
      <c r="C593" s="149"/>
      <c r="D593" s="149"/>
      <c r="E593" s="149"/>
      <c r="F593" s="149"/>
      <c r="G593" s="149"/>
      <c r="H593" s="149"/>
      <c r="I593" s="149"/>
      <c r="J593" s="149"/>
      <c r="K593" s="149"/>
      <c r="L593" s="149"/>
      <c r="M593" s="149"/>
      <c r="N593" s="149"/>
      <c r="O593" s="149"/>
      <c r="P593" s="149"/>
      <c r="Q593" s="242"/>
      <c r="R593" s="242"/>
      <c r="S593" s="149"/>
      <c r="T593" s="149"/>
      <c r="U593" s="149"/>
      <c r="V593" s="149"/>
      <c r="W593" s="149"/>
      <c r="X593" s="149"/>
    </row>
    <row r="594" customFormat="false" ht="12.75" hidden="false" customHeight="false" outlineLevel="0" collapsed="false">
      <c r="A594" s="149"/>
      <c r="B594" s="149"/>
      <c r="C594" s="149"/>
      <c r="D594" s="149"/>
      <c r="E594" s="149"/>
      <c r="F594" s="149"/>
      <c r="G594" s="149"/>
      <c r="H594" s="149"/>
      <c r="I594" s="149"/>
      <c r="J594" s="149"/>
      <c r="K594" s="149"/>
      <c r="L594" s="149"/>
      <c r="M594" s="149"/>
      <c r="N594" s="149"/>
      <c r="O594" s="149"/>
      <c r="P594" s="149"/>
      <c r="Q594" s="242"/>
      <c r="R594" s="242"/>
      <c r="S594" s="149"/>
      <c r="T594" s="149"/>
      <c r="U594" s="149"/>
      <c r="V594" s="149"/>
      <c r="W594" s="149"/>
      <c r="X594" s="149"/>
    </row>
    <row r="595" customFormat="false" ht="12.75" hidden="false" customHeight="false" outlineLevel="0" collapsed="false">
      <c r="A595" s="149"/>
      <c r="B595" s="149"/>
      <c r="C595" s="149"/>
      <c r="D595" s="149"/>
      <c r="E595" s="149"/>
      <c r="F595" s="149"/>
      <c r="G595" s="149"/>
      <c r="H595" s="149"/>
      <c r="I595" s="149"/>
      <c r="J595" s="149"/>
      <c r="K595" s="149"/>
      <c r="L595" s="149"/>
      <c r="M595" s="149"/>
      <c r="N595" s="149"/>
      <c r="O595" s="149"/>
      <c r="P595" s="149"/>
      <c r="Q595" s="242"/>
      <c r="R595" s="242"/>
      <c r="S595" s="149"/>
      <c r="T595" s="149"/>
      <c r="U595" s="149"/>
      <c r="V595" s="149"/>
      <c r="W595" s="149"/>
      <c r="X595" s="149"/>
    </row>
    <row r="596" customFormat="false" ht="12.75" hidden="false" customHeight="false" outlineLevel="0" collapsed="false">
      <c r="A596" s="149"/>
      <c r="B596" s="149"/>
      <c r="C596" s="149"/>
      <c r="D596" s="149"/>
      <c r="E596" s="149"/>
      <c r="F596" s="149"/>
      <c r="G596" s="149"/>
      <c r="H596" s="149"/>
      <c r="I596" s="149"/>
      <c r="J596" s="149"/>
      <c r="K596" s="149"/>
      <c r="L596" s="149"/>
      <c r="M596" s="149"/>
      <c r="N596" s="149"/>
      <c r="O596" s="149"/>
      <c r="P596" s="149"/>
      <c r="Q596" s="242"/>
      <c r="R596" s="242"/>
      <c r="S596" s="149"/>
      <c r="T596" s="149"/>
      <c r="U596" s="149"/>
      <c r="V596" s="149"/>
      <c r="W596" s="149"/>
      <c r="X596" s="149"/>
    </row>
    <row r="597" customFormat="false" ht="12.75" hidden="false" customHeight="false" outlineLevel="0" collapsed="false">
      <c r="A597" s="149"/>
      <c r="B597" s="149"/>
      <c r="C597" s="149"/>
      <c r="D597" s="149"/>
      <c r="E597" s="149"/>
      <c r="F597" s="149"/>
      <c r="G597" s="149"/>
      <c r="H597" s="149"/>
      <c r="I597" s="149"/>
      <c r="J597" s="149"/>
      <c r="K597" s="149"/>
      <c r="L597" s="149"/>
      <c r="M597" s="149"/>
      <c r="N597" s="149"/>
      <c r="O597" s="149"/>
      <c r="P597" s="149"/>
      <c r="Q597" s="242"/>
      <c r="R597" s="242"/>
      <c r="S597" s="149"/>
      <c r="T597" s="149"/>
      <c r="U597" s="149"/>
      <c r="V597" s="149"/>
      <c r="W597" s="149"/>
      <c r="X597" s="149"/>
    </row>
    <row r="598" customFormat="false" ht="12.75" hidden="false" customHeight="false" outlineLevel="0" collapsed="false">
      <c r="A598" s="149"/>
      <c r="B598" s="149"/>
      <c r="C598" s="149"/>
      <c r="D598" s="149"/>
      <c r="E598" s="149"/>
      <c r="F598" s="149"/>
      <c r="G598" s="149"/>
      <c r="H598" s="149"/>
      <c r="I598" s="149"/>
      <c r="J598" s="149"/>
      <c r="K598" s="149"/>
      <c r="L598" s="149"/>
      <c r="M598" s="149"/>
      <c r="N598" s="149"/>
      <c r="O598" s="149"/>
      <c r="P598" s="149"/>
      <c r="Q598" s="242"/>
      <c r="R598" s="242"/>
      <c r="S598" s="149"/>
      <c r="T598" s="149"/>
      <c r="U598" s="149"/>
      <c r="V598" s="149"/>
      <c r="W598" s="149"/>
      <c r="X598" s="149"/>
    </row>
    <row r="599" customFormat="false" ht="12.75" hidden="false" customHeight="false" outlineLevel="0" collapsed="false">
      <c r="A599" s="149"/>
      <c r="B599" s="149"/>
      <c r="C599" s="149"/>
      <c r="D599" s="149"/>
      <c r="E599" s="149"/>
      <c r="F599" s="149"/>
      <c r="G599" s="149"/>
      <c r="H599" s="149"/>
      <c r="I599" s="149"/>
      <c r="J599" s="149"/>
      <c r="K599" s="149"/>
      <c r="L599" s="149"/>
      <c r="M599" s="149"/>
      <c r="N599" s="149"/>
      <c r="O599" s="149"/>
      <c r="P599" s="149"/>
      <c r="Q599" s="242"/>
      <c r="R599" s="242"/>
      <c r="S599" s="149"/>
      <c r="T599" s="149"/>
      <c r="U599" s="149"/>
      <c r="V599" s="149"/>
      <c r="W599" s="149"/>
      <c r="X599" s="149"/>
    </row>
    <row r="600" customFormat="false" ht="12.75" hidden="false" customHeight="false" outlineLevel="0" collapsed="false">
      <c r="A600" s="149"/>
      <c r="B600" s="149"/>
      <c r="C600" s="149"/>
      <c r="D600" s="149"/>
      <c r="E600" s="149"/>
      <c r="F600" s="149"/>
      <c r="G600" s="149"/>
      <c r="H600" s="149"/>
      <c r="I600" s="149"/>
      <c r="J600" s="149"/>
      <c r="K600" s="149"/>
      <c r="L600" s="149"/>
      <c r="M600" s="149"/>
      <c r="N600" s="149"/>
      <c r="O600" s="149"/>
      <c r="P600" s="149"/>
      <c r="Q600" s="242"/>
      <c r="R600" s="242"/>
      <c r="S600" s="149"/>
      <c r="T600" s="149"/>
      <c r="U600" s="149"/>
      <c r="V600" s="149"/>
      <c r="W600" s="149"/>
      <c r="X600" s="149"/>
    </row>
    <row r="601" customFormat="false" ht="12.75" hidden="false" customHeight="false" outlineLevel="0" collapsed="false">
      <c r="A601" s="149"/>
      <c r="B601" s="149"/>
      <c r="C601" s="149"/>
      <c r="D601" s="149"/>
      <c r="E601" s="149"/>
      <c r="F601" s="149"/>
      <c r="G601" s="149"/>
      <c r="H601" s="149"/>
      <c r="I601" s="149"/>
      <c r="J601" s="149"/>
      <c r="K601" s="149"/>
      <c r="L601" s="149"/>
      <c r="M601" s="149"/>
      <c r="N601" s="149"/>
      <c r="O601" s="149"/>
      <c r="P601" s="149"/>
      <c r="Q601" s="242"/>
      <c r="R601" s="242"/>
      <c r="S601" s="149"/>
      <c r="T601" s="149"/>
      <c r="U601" s="149"/>
      <c r="V601" s="149"/>
      <c r="W601" s="149"/>
      <c r="X601" s="149"/>
    </row>
    <row r="602" customFormat="false" ht="12.75" hidden="false" customHeight="false" outlineLevel="0" collapsed="false">
      <c r="A602" s="149"/>
      <c r="B602" s="149"/>
      <c r="C602" s="149"/>
      <c r="D602" s="149"/>
      <c r="E602" s="149"/>
      <c r="F602" s="149"/>
      <c r="G602" s="149"/>
      <c r="H602" s="149"/>
      <c r="I602" s="149"/>
      <c r="J602" s="149"/>
      <c r="K602" s="149"/>
      <c r="L602" s="149"/>
      <c r="M602" s="149"/>
      <c r="N602" s="149"/>
      <c r="O602" s="149"/>
      <c r="P602" s="149"/>
      <c r="Q602" s="242"/>
      <c r="R602" s="242"/>
      <c r="S602" s="149"/>
      <c r="T602" s="149"/>
      <c r="U602" s="149"/>
      <c r="V602" s="149"/>
      <c r="W602" s="149"/>
      <c r="X602" s="149"/>
    </row>
    <row r="603" customFormat="false" ht="12.75" hidden="false" customHeight="false" outlineLevel="0" collapsed="false">
      <c r="A603" s="149"/>
      <c r="B603" s="149"/>
      <c r="C603" s="149"/>
      <c r="D603" s="149"/>
      <c r="E603" s="149"/>
      <c r="F603" s="149"/>
      <c r="G603" s="149"/>
      <c r="H603" s="149"/>
      <c r="I603" s="149"/>
      <c r="J603" s="149"/>
      <c r="K603" s="149"/>
      <c r="L603" s="149"/>
      <c r="M603" s="149"/>
      <c r="N603" s="149"/>
      <c r="O603" s="149"/>
      <c r="P603" s="149"/>
      <c r="Q603" s="242"/>
      <c r="R603" s="242"/>
      <c r="S603" s="149"/>
      <c r="T603" s="149"/>
      <c r="U603" s="149"/>
      <c r="V603" s="149"/>
      <c r="W603" s="149"/>
      <c r="X603" s="149"/>
    </row>
    <row r="604" customFormat="false" ht="12.75" hidden="false" customHeight="false" outlineLevel="0" collapsed="false">
      <c r="A604" s="149"/>
      <c r="B604" s="149"/>
      <c r="C604" s="149"/>
      <c r="D604" s="149"/>
      <c r="E604" s="149"/>
      <c r="F604" s="149"/>
      <c r="G604" s="149"/>
      <c r="H604" s="149"/>
      <c r="I604" s="149"/>
      <c r="J604" s="149"/>
      <c r="K604" s="149"/>
      <c r="L604" s="149"/>
      <c r="M604" s="149"/>
      <c r="N604" s="149"/>
      <c r="O604" s="149"/>
      <c r="P604" s="149"/>
      <c r="Q604" s="242"/>
      <c r="R604" s="242"/>
      <c r="S604" s="149"/>
      <c r="T604" s="149"/>
      <c r="U604" s="149"/>
      <c r="V604" s="149"/>
      <c r="W604" s="149"/>
      <c r="X604" s="149"/>
    </row>
    <row r="605" customFormat="false" ht="12.75" hidden="false" customHeight="false" outlineLevel="0" collapsed="false">
      <c r="A605" s="149"/>
      <c r="B605" s="149"/>
      <c r="C605" s="149"/>
      <c r="D605" s="149"/>
      <c r="E605" s="149"/>
      <c r="F605" s="149"/>
      <c r="G605" s="149"/>
      <c r="H605" s="149"/>
      <c r="I605" s="149"/>
      <c r="J605" s="149"/>
      <c r="K605" s="149"/>
      <c r="L605" s="149"/>
      <c r="M605" s="149"/>
      <c r="N605" s="149"/>
      <c r="O605" s="149"/>
      <c r="P605" s="149"/>
      <c r="Q605" s="242"/>
      <c r="R605" s="242"/>
      <c r="S605" s="149"/>
      <c r="T605" s="149"/>
      <c r="U605" s="149"/>
      <c r="V605" s="149"/>
      <c r="W605" s="149"/>
      <c r="X605" s="149"/>
    </row>
    <row r="606" customFormat="false" ht="12.75" hidden="false" customHeight="false" outlineLevel="0" collapsed="false">
      <c r="A606" s="149"/>
      <c r="B606" s="149"/>
      <c r="C606" s="149"/>
      <c r="D606" s="149"/>
      <c r="E606" s="149"/>
      <c r="F606" s="149"/>
      <c r="G606" s="149"/>
      <c r="H606" s="149"/>
      <c r="I606" s="149"/>
      <c r="J606" s="149"/>
      <c r="K606" s="149"/>
      <c r="L606" s="149"/>
      <c r="M606" s="149"/>
      <c r="N606" s="149"/>
      <c r="O606" s="149"/>
      <c r="P606" s="149"/>
      <c r="Q606" s="242"/>
      <c r="R606" s="242"/>
      <c r="S606" s="149"/>
      <c r="T606" s="149"/>
      <c r="U606" s="149"/>
      <c r="V606" s="149"/>
      <c r="W606" s="149"/>
      <c r="X606" s="149"/>
    </row>
    <row r="607" customFormat="false" ht="12.75" hidden="false" customHeight="false" outlineLevel="0" collapsed="false">
      <c r="A607" s="149"/>
      <c r="B607" s="322"/>
      <c r="C607" s="149"/>
      <c r="D607" s="149"/>
      <c r="E607" s="149"/>
      <c r="F607" s="149"/>
      <c r="G607" s="149"/>
      <c r="H607" s="149"/>
      <c r="I607" s="149"/>
      <c r="J607" s="149"/>
      <c r="K607" s="149"/>
      <c r="L607" s="149"/>
      <c r="M607" s="149"/>
      <c r="N607" s="149"/>
      <c r="O607" s="149"/>
      <c r="P607" s="149"/>
      <c r="Q607" s="242"/>
      <c r="R607" s="242"/>
      <c r="S607" s="149"/>
      <c r="T607" s="149"/>
      <c r="U607" s="149"/>
      <c r="V607" s="149"/>
      <c r="W607" s="149"/>
      <c r="X607" s="149"/>
    </row>
    <row r="608" customFormat="false" ht="12.75" hidden="false" customHeight="false" outlineLevel="0" collapsed="false">
      <c r="A608" s="149"/>
      <c r="B608" s="322"/>
      <c r="C608" s="149"/>
      <c r="D608" s="149"/>
      <c r="E608" s="149"/>
      <c r="F608" s="149"/>
      <c r="G608" s="149"/>
      <c r="H608" s="149"/>
      <c r="I608" s="149"/>
      <c r="J608" s="149"/>
      <c r="K608" s="149"/>
      <c r="L608" s="149"/>
      <c r="M608" s="149"/>
      <c r="N608" s="149"/>
      <c r="O608" s="149"/>
      <c r="P608" s="149"/>
      <c r="Q608" s="242"/>
      <c r="R608" s="242"/>
      <c r="S608" s="149"/>
      <c r="T608" s="149"/>
      <c r="U608" s="149"/>
      <c r="V608" s="149"/>
      <c r="W608" s="149"/>
      <c r="X608" s="149"/>
    </row>
    <row r="609" customFormat="false" ht="12.75" hidden="false" customHeight="false" outlineLevel="0" collapsed="false">
      <c r="A609" s="149"/>
      <c r="B609" s="149"/>
      <c r="C609" s="149"/>
      <c r="D609" s="149"/>
      <c r="E609" s="149"/>
      <c r="F609" s="149"/>
      <c r="G609" s="303"/>
      <c r="H609" s="303"/>
      <c r="I609" s="303"/>
      <c r="J609" s="303"/>
      <c r="K609" s="303"/>
      <c r="L609" s="303"/>
      <c r="M609" s="304"/>
      <c r="N609" s="304"/>
      <c r="O609" s="304"/>
      <c r="P609" s="304"/>
      <c r="Q609" s="305"/>
      <c r="R609" s="305"/>
      <c r="S609" s="303"/>
      <c r="T609" s="303"/>
      <c r="U609" s="303"/>
      <c r="V609" s="303"/>
      <c r="W609" s="303"/>
      <c r="X609" s="303"/>
    </row>
    <row r="610" customFormat="false" ht="12.75" hidden="false" customHeight="false" outlineLevel="0" collapsed="false">
      <c r="A610" s="149"/>
      <c r="B610" s="149"/>
      <c r="C610" s="149"/>
      <c r="D610" s="149"/>
      <c r="E610" s="149"/>
      <c r="F610" s="149"/>
      <c r="G610" s="303"/>
      <c r="H610" s="303"/>
      <c r="I610" s="303"/>
      <c r="J610" s="303"/>
      <c r="K610" s="303"/>
      <c r="L610" s="303"/>
      <c r="M610" s="304"/>
      <c r="N610" s="304"/>
      <c r="O610" s="304"/>
      <c r="P610" s="304"/>
      <c r="Q610" s="305"/>
      <c r="R610" s="305"/>
      <c r="S610" s="303"/>
      <c r="T610" s="303"/>
      <c r="U610" s="303"/>
      <c r="V610" s="303"/>
      <c r="W610" s="303"/>
      <c r="X610" s="303"/>
    </row>
    <row r="611" customFormat="false" ht="12.75" hidden="false" customHeight="false" outlineLevel="0" collapsed="false">
      <c r="A611" s="149"/>
      <c r="B611" s="149"/>
      <c r="C611" s="149"/>
      <c r="D611" s="149"/>
      <c r="E611" s="149"/>
      <c r="F611" s="149"/>
      <c r="G611" s="303"/>
      <c r="H611" s="303"/>
      <c r="I611" s="303"/>
      <c r="J611" s="303"/>
      <c r="K611" s="303"/>
      <c r="L611" s="303"/>
      <c r="M611" s="304"/>
      <c r="N611" s="304"/>
      <c r="O611" s="304"/>
      <c r="P611" s="304"/>
      <c r="Q611" s="305"/>
      <c r="R611" s="305"/>
      <c r="S611" s="303"/>
      <c r="T611" s="303"/>
      <c r="U611" s="303"/>
      <c r="V611" s="303"/>
      <c r="W611" s="303"/>
      <c r="X611" s="303"/>
    </row>
    <row r="612" customFormat="false" ht="12.75" hidden="false" customHeight="false" outlineLevel="0" collapsed="false">
      <c r="A612" s="149"/>
      <c r="B612" s="149"/>
      <c r="C612" s="149"/>
      <c r="D612" s="149"/>
      <c r="E612" s="149"/>
      <c r="F612" s="149"/>
      <c r="G612" s="303"/>
      <c r="H612" s="303"/>
      <c r="I612" s="303"/>
      <c r="J612" s="303"/>
      <c r="K612" s="303"/>
      <c r="L612" s="303"/>
      <c r="M612" s="304"/>
      <c r="N612" s="304"/>
      <c r="O612" s="304"/>
      <c r="P612" s="304"/>
      <c r="Q612" s="305"/>
      <c r="R612" s="305"/>
      <c r="S612" s="303"/>
      <c r="T612" s="303"/>
      <c r="U612" s="303"/>
      <c r="V612" s="303"/>
      <c r="W612" s="303"/>
      <c r="X612" s="303"/>
    </row>
    <row r="613" customFormat="false" ht="12.75" hidden="false" customHeight="false" outlineLevel="0" collapsed="false">
      <c r="A613" s="306"/>
      <c r="B613" s="306"/>
      <c r="C613" s="149"/>
      <c r="D613" s="128"/>
      <c r="E613" s="128"/>
      <c r="F613" s="128"/>
      <c r="G613" s="128"/>
      <c r="H613" s="128"/>
      <c r="I613" s="128"/>
      <c r="J613" s="128"/>
      <c r="K613" s="128"/>
      <c r="L613" s="128"/>
      <c r="M613" s="149"/>
      <c r="N613" s="149"/>
      <c r="O613" s="149"/>
      <c r="P613" s="149"/>
      <c r="Q613" s="242"/>
      <c r="R613" s="242"/>
      <c r="S613" s="128"/>
      <c r="T613" s="128"/>
      <c r="U613" s="128"/>
      <c r="V613" s="128"/>
      <c r="W613" s="128"/>
      <c r="X613" s="128"/>
    </row>
  </sheetData>
  <mergeCells count="941">
    <mergeCell ref="A1:X1"/>
    <mergeCell ref="A2:X2"/>
    <mergeCell ref="A4:X4"/>
    <mergeCell ref="A5:X5"/>
    <mergeCell ref="D7:F7"/>
    <mergeCell ref="G7:H7"/>
    <mergeCell ref="I7:J7"/>
    <mergeCell ref="K7:L7"/>
    <mergeCell ref="M7:N7"/>
    <mergeCell ref="O7:P7"/>
    <mergeCell ref="Q7:R7"/>
    <mergeCell ref="S7:U7"/>
    <mergeCell ref="V7:X7"/>
    <mergeCell ref="A8:A9"/>
    <mergeCell ref="B8:B9"/>
    <mergeCell ref="C8:C9"/>
    <mergeCell ref="G8:U8"/>
    <mergeCell ref="G26:H26"/>
    <mergeCell ref="I26:J26"/>
    <mergeCell ref="K26:L26"/>
    <mergeCell ref="M26:N26"/>
    <mergeCell ref="O26:P26"/>
    <mergeCell ref="Q26:R26"/>
    <mergeCell ref="S26:U26"/>
    <mergeCell ref="G27:H27"/>
    <mergeCell ref="I27:J27"/>
    <mergeCell ref="K27:L27"/>
    <mergeCell ref="M27:N27"/>
    <mergeCell ref="O27:P27"/>
    <mergeCell ref="Q27:R27"/>
    <mergeCell ref="S27:U27"/>
    <mergeCell ref="G28:H28"/>
    <mergeCell ref="I28:J28"/>
    <mergeCell ref="K28:L28"/>
    <mergeCell ref="M28:N28"/>
    <mergeCell ref="O28:P28"/>
    <mergeCell ref="Q28:R28"/>
    <mergeCell ref="S28:U28"/>
    <mergeCell ref="G29:H29"/>
    <mergeCell ref="I29:J29"/>
    <mergeCell ref="K29:L29"/>
    <mergeCell ref="M29:N29"/>
    <mergeCell ref="O29:P29"/>
    <mergeCell ref="Q29:R29"/>
    <mergeCell ref="S29:U29"/>
    <mergeCell ref="A30:B30"/>
    <mergeCell ref="D30:F30"/>
    <mergeCell ref="G30:H30"/>
    <mergeCell ref="I30:J30"/>
    <mergeCell ref="K30:L30"/>
    <mergeCell ref="M30:N30"/>
    <mergeCell ref="O30:P30"/>
    <mergeCell ref="Q30:R30"/>
    <mergeCell ref="S30:U30"/>
    <mergeCell ref="V30:X30"/>
    <mergeCell ref="A32:X32"/>
    <mergeCell ref="A33:X33"/>
    <mergeCell ref="D34:F34"/>
    <mergeCell ref="G34:H34"/>
    <mergeCell ref="I34:J34"/>
    <mergeCell ref="K34:L34"/>
    <mergeCell ref="S34:U34"/>
    <mergeCell ref="V34:X34"/>
    <mergeCell ref="D35:F35"/>
    <mergeCell ref="G35:H35"/>
    <mergeCell ref="I35:J35"/>
    <mergeCell ref="K35:L35"/>
    <mergeCell ref="M35:N35"/>
    <mergeCell ref="O35:P35"/>
    <mergeCell ref="Q35:R35"/>
    <mergeCell ref="S35:U35"/>
    <mergeCell ref="V35:X35"/>
    <mergeCell ref="A36:A37"/>
    <mergeCell ref="B36:B37"/>
    <mergeCell ref="C36:C37"/>
    <mergeCell ref="G36:U36"/>
    <mergeCell ref="G54:H54"/>
    <mergeCell ref="I54:J54"/>
    <mergeCell ref="K54:L54"/>
    <mergeCell ref="M54:N54"/>
    <mergeCell ref="O54:P54"/>
    <mergeCell ref="Q54:R54"/>
    <mergeCell ref="S54:U54"/>
    <mergeCell ref="G55:H55"/>
    <mergeCell ref="I55:J55"/>
    <mergeCell ref="K55:L55"/>
    <mergeCell ref="M55:N55"/>
    <mergeCell ref="O55:P55"/>
    <mergeCell ref="Q55:R55"/>
    <mergeCell ref="S55:U55"/>
    <mergeCell ref="G56:H56"/>
    <mergeCell ref="I56:J56"/>
    <mergeCell ref="K56:L56"/>
    <mergeCell ref="M56:N56"/>
    <mergeCell ref="O56:P56"/>
    <mergeCell ref="Q56:R56"/>
    <mergeCell ref="S56:U56"/>
    <mergeCell ref="G57:H57"/>
    <mergeCell ref="I57:J57"/>
    <mergeCell ref="K57:L57"/>
    <mergeCell ref="M57:N57"/>
    <mergeCell ref="O57:P57"/>
    <mergeCell ref="Q57:R57"/>
    <mergeCell ref="S57:U57"/>
    <mergeCell ref="A58:B58"/>
    <mergeCell ref="D58:F58"/>
    <mergeCell ref="G58:H58"/>
    <mergeCell ref="I58:J58"/>
    <mergeCell ref="K58:L58"/>
    <mergeCell ref="M58:N58"/>
    <mergeCell ref="O58:P58"/>
    <mergeCell ref="Q58:R58"/>
    <mergeCell ref="S58:U58"/>
    <mergeCell ref="V58:X58"/>
    <mergeCell ref="A61:X61"/>
    <mergeCell ref="D63:F63"/>
    <mergeCell ref="G63:H63"/>
    <mergeCell ref="I63:J63"/>
    <mergeCell ref="K63:L63"/>
    <mergeCell ref="M63:N63"/>
    <mergeCell ref="O63:P63"/>
    <mergeCell ref="Q63:R63"/>
    <mergeCell ref="S63:U63"/>
    <mergeCell ref="V63:X63"/>
    <mergeCell ref="A64:A65"/>
    <mergeCell ref="B64:B65"/>
    <mergeCell ref="C64:C65"/>
    <mergeCell ref="G64:U64"/>
    <mergeCell ref="G82:H82"/>
    <mergeCell ref="I82:J82"/>
    <mergeCell ref="K82:L82"/>
    <mergeCell ref="M82:N82"/>
    <mergeCell ref="O82:P82"/>
    <mergeCell ref="Q82:R82"/>
    <mergeCell ref="S82:U82"/>
    <mergeCell ref="G83:H83"/>
    <mergeCell ref="I83:J83"/>
    <mergeCell ref="K83:L83"/>
    <mergeCell ref="M83:N83"/>
    <mergeCell ref="O83:P83"/>
    <mergeCell ref="Q83:R83"/>
    <mergeCell ref="S83:U83"/>
    <mergeCell ref="G84:H84"/>
    <mergeCell ref="I84:J84"/>
    <mergeCell ref="K84:L84"/>
    <mergeCell ref="M84:N84"/>
    <mergeCell ref="O84:P84"/>
    <mergeCell ref="Q84:R84"/>
    <mergeCell ref="S84:U84"/>
    <mergeCell ref="G85:H85"/>
    <mergeCell ref="I85:J85"/>
    <mergeCell ref="K85:L85"/>
    <mergeCell ref="M85:N85"/>
    <mergeCell ref="O85:P85"/>
    <mergeCell ref="Q85:R85"/>
    <mergeCell ref="S85:U85"/>
    <mergeCell ref="A86:B86"/>
    <mergeCell ref="D86:F86"/>
    <mergeCell ref="G86:H86"/>
    <mergeCell ref="I86:J86"/>
    <mergeCell ref="K86:L86"/>
    <mergeCell ref="M86:N86"/>
    <mergeCell ref="O86:P86"/>
    <mergeCell ref="Q86:R86"/>
    <mergeCell ref="S86:U86"/>
    <mergeCell ref="V86:X86"/>
    <mergeCell ref="A89:X89"/>
    <mergeCell ref="D91:F91"/>
    <mergeCell ref="G91:H91"/>
    <mergeCell ref="I91:J91"/>
    <mergeCell ref="K91:L91"/>
    <mergeCell ref="M91:N91"/>
    <mergeCell ref="O91:P91"/>
    <mergeCell ref="Q91:R91"/>
    <mergeCell ref="S91:U91"/>
    <mergeCell ref="V91:X91"/>
    <mergeCell ref="A92:A93"/>
    <mergeCell ref="B92:B93"/>
    <mergeCell ref="C92:C93"/>
    <mergeCell ref="G92:R92"/>
    <mergeCell ref="G110:H110"/>
    <mergeCell ref="I110:J110"/>
    <mergeCell ref="K110:L110"/>
    <mergeCell ref="M110:N110"/>
    <mergeCell ref="O110:P110"/>
    <mergeCell ref="Q110:R110"/>
    <mergeCell ref="S110:U110"/>
    <mergeCell ref="G111:H111"/>
    <mergeCell ref="I111:J111"/>
    <mergeCell ref="K111:L111"/>
    <mergeCell ref="M111:N111"/>
    <mergeCell ref="O111:P111"/>
    <mergeCell ref="Q111:R111"/>
    <mergeCell ref="S111:U111"/>
    <mergeCell ref="G112:H112"/>
    <mergeCell ref="I112:J112"/>
    <mergeCell ref="K112:L112"/>
    <mergeCell ref="M112:N112"/>
    <mergeCell ref="O112:P112"/>
    <mergeCell ref="Q112:R112"/>
    <mergeCell ref="S112:U112"/>
    <mergeCell ref="G113:H113"/>
    <mergeCell ref="I113:J113"/>
    <mergeCell ref="K113:L113"/>
    <mergeCell ref="M113:N113"/>
    <mergeCell ref="O113:P113"/>
    <mergeCell ref="Q113:R113"/>
    <mergeCell ref="S113:U113"/>
    <mergeCell ref="A114:B114"/>
    <mergeCell ref="D114:F114"/>
    <mergeCell ref="G114:H114"/>
    <mergeCell ref="I114:J114"/>
    <mergeCell ref="K114:L114"/>
    <mergeCell ref="M114:N114"/>
    <mergeCell ref="O114:P114"/>
    <mergeCell ref="Q114:R114"/>
    <mergeCell ref="S114:U114"/>
    <mergeCell ref="V114:X114"/>
    <mergeCell ref="G115:H115"/>
    <mergeCell ref="I115:J115"/>
    <mergeCell ref="K115:L115"/>
    <mergeCell ref="V115:X115"/>
    <mergeCell ref="G116:H116"/>
    <mergeCell ref="I116:J116"/>
    <mergeCell ref="K116:L116"/>
    <mergeCell ref="V116:X116"/>
    <mergeCell ref="A117:X117"/>
    <mergeCell ref="A118:B118"/>
    <mergeCell ref="D118:F118"/>
    <mergeCell ref="G118:H118"/>
    <mergeCell ref="I118:J118"/>
    <mergeCell ref="K118:L118"/>
    <mergeCell ref="S118:U118"/>
    <mergeCell ref="V118:X118"/>
    <mergeCell ref="D119:F119"/>
    <mergeCell ref="G119:H119"/>
    <mergeCell ref="I119:J119"/>
    <mergeCell ref="K119:L119"/>
    <mergeCell ref="M119:N119"/>
    <mergeCell ref="O119:P119"/>
    <mergeCell ref="Q119:R119"/>
    <mergeCell ref="S119:U119"/>
    <mergeCell ref="V119:X119"/>
    <mergeCell ref="A120:A121"/>
    <mergeCell ref="B120:B121"/>
    <mergeCell ref="C120:C121"/>
    <mergeCell ref="G120:R120"/>
    <mergeCell ref="G138:H138"/>
    <mergeCell ref="I138:J138"/>
    <mergeCell ref="K138:L138"/>
    <mergeCell ref="M138:N138"/>
    <mergeCell ref="O138:P138"/>
    <mergeCell ref="Q138:R138"/>
    <mergeCell ref="S138:U138"/>
    <mergeCell ref="G139:H139"/>
    <mergeCell ref="I139:J139"/>
    <mergeCell ref="K139:L139"/>
    <mergeCell ref="M139:N139"/>
    <mergeCell ref="O139:P139"/>
    <mergeCell ref="Q139:R139"/>
    <mergeCell ref="S139:U139"/>
    <mergeCell ref="G140:H140"/>
    <mergeCell ref="I140:J140"/>
    <mergeCell ref="K140:L140"/>
    <mergeCell ref="M140:N140"/>
    <mergeCell ref="O140:P140"/>
    <mergeCell ref="Q140:R140"/>
    <mergeCell ref="S140:U140"/>
    <mergeCell ref="G141:H141"/>
    <mergeCell ref="I141:J141"/>
    <mergeCell ref="K141:L141"/>
    <mergeCell ref="M141:N141"/>
    <mergeCell ref="O141:P141"/>
    <mergeCell ref="Q141:R141"/>
    <mergeCell ref="S141:U141"/>
    <mergeCell ref="A142:B142"/>
    <mergeCell ref="D142:F142"/>
    <mergeCell ref="G142:H142"/>
    <mergeCell ref="I142:J142"/>
    <mergeCell ref="K142:L142"/>
    <mergeCell ref="M142:N142"/>
    <mergeCell ref="O142:P142"/>
    <mergeCell ref="Q142:R142"/>
    <mergeCell ref="S142:U142"/>
    <mergeCell ref="V142:X142"/>
    <mergeCell ref="A145:X145"/>
    <mergeCell ref="A146:X146"/>
    <mergeCell ref="D148:F148"/>
    <mergeCell ref="G148:H148"/>
    <mergeCell ref="I148:J148"/>
    <mergeCell ref="K148:L148"/>
    <mergeCell ref="M148:N148"/>
    <mergeCell ref="O148:P148"/>
    <mergeCell ref="Q148:R148"/>
    <mergeCell ref="S148:U148"/>
    <mergeCell ref="V148:X148"/>
    <mergeCell ref="A149:A150"/>
    <mergeCell ref="B149:B150"/>
    <mergeCell ref="C149:C150"/>
    <mergeCell ref="G149:R149"/>
    <mergeCell ref="G167:H167"/>
    <mergeCell ref="I167:J167"/>
    <mergeCell ref="K167:L167"/>
    <mergeCell ref="M167:N167"/>
    <mergeCell ref="O167:P167"/>
    <mergeCell ref="Q167:R167"/>
    <mergeCell ref="S167:U167"/>
    <mergeCell ref="G168:H168"/>
    <mergeCell ref="I168:J168"/>
    <mergeCell ref="K168:L168"/>
    <mergeCell ref="M168:N168"/>
    <mergeCell ref="O168:P168"/>
    <mergeCell ref="Q168:R168"/>
    <mergeCell ref="S168:U168"/>
    <mergeCell ref="G169:H169"/>
    <mergeCell ref="I169:J169"/>
    <mergeCell ref="K169:L169"/>
    <mergeCell ref="M169:N169"/>
    <mergeCell ref="O169:P169"/>
    <mergeCell ref="Q169:R169"/>
    <mergeCell ref="S169:U169"/>
    <mergeCell ref="G170:H170"/>
    <mergeCell ref="I170:J170"/>
    <mergeCell ref="K170:L170"/>
    <mergeCell ref="M170:N170"/>
    <mergeCell ref="O170:P170"/>
    <mergeCell ref="Q170:R170"/>
    <mergeCell ref="S170:U170"/>
    <mergeCell ref="A171:B171"/>
    <mergeCell ref="D171:F171"/>
    <mergeCell ref="G171:H171"/>
    <mergeCell ref="I171:J171"/>
    <mergeCell ref="K171:L171"/>
    <mergeCell ref="M171:N171"/>
    <mergeCell ref="O171:P171"/>
    <mergeCell ref="Q171:R171"/>
    <mergeCell ref="S171:U171"/>
    <mergeCell ref="V171:X171"/>
    <mergeCell ref="A174:X174"/>
    <mergeCell ref="D176:F176"/>
    <mergeCell ref="G176:H176"/>
    <mergeCell ref="I176:J176"/>
    <mergeCell ref="K176:L176"/>
    <mergeCell ref="M176:N176"/>
    <mergeCell ref="O176:P176"/>
    <mergeCell ref="Q176:R176"/>
    <mergeCell ref="S176:U176"/>
    <mergeCell ref="V176:X176"/>
    <mergeCell ref="A177:A178"/>
    <mergeCell ref="B177:B178"/>
    <mergeCell ref="C177:C178"/>
    <mergeCell ref="G177:R177"/>
    <mergeCell ref="G195:H195"/>
    <mergeCell ref="I195:J195"/>
    <mergeCell ref="K195:L195"/>
    <mergeCell ref="M195:N195"/>
    <mergeCell ref="O195:P195"/>
    <mergeCell ref="Q195:R195"/>
    <mergeCell ref="S195:U195"/>
    <mergeCell ref="G196:H196"/>
    <mergeCell ref="I196:J196"/>
    <mergeCell ref="K196:L196"/>
    <mergeCell ref="M196:N196"/>
    <mergeCell ref="O196:P196"/>
    <mergeCell ref="Q196:R196"/>
    <mergeCell ref="S196:U196"/>
    <mergeCell ref="G197:H197"/>
    <mergeCell ref="I197:J197"/>
    <mergeCell ref="K197:L197"/>
    <mergeCell ref="M197:N197"/>
    <mergeCell ref="O197:P197"/>
    <mergeCell ref="Q197:R197"/>
    <mergeCell ref="S197:U197"/>
    <mergeCell ref="G198:H198"/>
    <mergeCell ref="I198:J198"/>
    <mergeCell ref="K198:L198"/>
    <mergeCell ref="M198:N198"/>
    <mergeCell ref="O198:P198"/>
    <mergeCell ref="Q198:R198"/>
    <mergeCell ref="S198:U198"/>
    <mergeCell ref="A199:B199"/>
    <mergeCell ref="D199:F199"/>
    <mergeCell ref="G199:H199"/>
    <mergeCell ref="I199:J199"/>
    <mergeCell ref="K199:L199"/>
    <mergeCell ref="M199:N199"/>
    <mergeCell ref="O199:P199"/>
    <mergeCell ref="Q199:R199"/>
    <mergeCell ref="S199:U199"/>
    <mergeCell ref="V199:X199"/>
    <mergeCell ref="G201:H201"/>
    <mergeCell ref="I201:J201"/>
    <mergeCell ref="K201:L201"/>
    <mergeCell ref="S201:U201"/>
    <mergeCell ref="V201:X201"/>
    <mergeCell ref="A202:X202"/>
    <mergeCell ref="G203:H203"/>
    <mergeCell ref="I203:J203"/>
    <mergeCell ref="K203:L203"/>
    <mergeCell ref="S203:U203"/>
    <mergeCell ref="V203:X203"/>
    <mergeCell ref="D204:F204"/>
    <mergeCell ref="G204:H204"/>
    <mergeCell ref="I204:J204"/>
    <mergeCell ref="K204:L204"/>
    <mergeCell ref="M204:N204"/>
    <mergeCell ref="O204:P204"/>
    <mergeCell ref="Q204:R204"/>
    <mergeCell ref="S204:U204"/>
    <mergeCell ref="V204:X204"/>
    <mergeCell ref="A205:A206"/>
    <mergeCell ref="B205:B206"/>
    <mergeCell ref="C205:C206"/>
    <mergeCell ref="G205:R205"/>
    <mergeCell ref="G223:H223"/>
    <mergeCell ref="I223:J223"/>
    <mergeCell ref="K223:L223"/>
    <mergeCell ref="M223:N223"/>
    <mergeCell ref="O223:P223"/>
    <mergeCell ref="Q223:R223"/>
    <mergeCell ref="S223:U223"/>
    <mergeCell ref="G224:H224"/>
    <mergeCell ref="I224:J224"/>
    <mergeCell ref="K224:L224"/>
    <mergeCell ref="M224:N224"/>
    <mergeCell ref="O224:P224"/>
    <mergeCell ref="Q224:R224"/>
    <mergeCell ref="S224:U224"/>
    <mergeCell ref="G225:H225"/>
    <mergeCell ref="I225:J225"/>
    <mergeCell ref="K225:L225"/>
    <mergeCell ref="M225:N225"/>
    <mergeCell ref="O225:P225"/>
    <mergeCell ref="Q225:R225"/>
    <mergeCell ref="S225:U225"/>
    <mergeCell ref="G226:H226"/>
    <mergeCell ref="I226:J226"/>
    <mergeCell ref="K226:L226"/>
    <mergeCell ref="M226:N226"/>
    <mergeCell ref="O226:P226"/>
    <mergeCell ref="Q226:R226"/>
    <mergeCell ref="S226:U226"/>
    <mergeCell ref="A227:B227"/>
    <mergeCell ref="D227:F227"/>
    <mergeCell ref="G227:H227"/>
    <mergeCell ref="I227:J227"/>
    <mergeCell ref="K227:L227"/>
    <mergeCell ref="M227:N227"/>
    <mergeCell ref="O227:P227"/>
    <mergeCell ref="Q227:R227"/>
    <mergeCell ref="S227:U227"/>
    <mergeCell ref="V227:X227"/>
    <mergeCell ref="A230:X230"/>
    <mergeCell ref="A231:X231"/>
    <mergeCell ref="D233:F233"/>
    <mergeCell ref="G233:H233"/>
    <mergeCell ref="I233:J233"/>
    <mergeCell ref="K233:L233"/>
    <mergeCell ref="M233:N233"/>
    <mergeCell ref="O233:P233"/>
    <mergeCell ref="Q233:R233"/>
    <mergeCell ref="S233:U233"/>
    <mergeCell ref="V233:X233"/>
    <mergeCell ref="A234:A235"/>
    <mergeCell ref="B234:B235"/>
    <mergeCell ref="C234:C235"/>
    <mergeCell ref="G234:R234"/>
    <mergeCell ref="G252:H252"/>
    <mergeCell ref="I252:J252"/>
    <mergeCell ref="K252:L252"/>
    <mergeCell ref="M252:N252"/>
    <mergeCell ref="O252:P252"/>
    <mergeCell ref="Q252:R252"/>
    <mergeCell ref="S252:U252"/>
    <mergeCell ref="G253:H253"/>
    <mergeCell ref="I253:J253"/>
    <mergeCell ref="K253:L253"/>
    <mergeCell ref="M253:N253"/>
    <mergeCell ref="O253:P253"/>
    <mergeCell ref="Q253:R253"/>
    <mergeCell ref="S253:U253"/>
    <mergeCell ref="G254:H254"/>
    <mergeCell ref="I254:J254"/>
    <mergeCell ref="K254:L254"/>
    <mergeCell ref="M254:N254"/>
    <mergeCell ref="O254:P254"/>
    <mergeCell ref="Q254:R254"/>
    <mergeCell ref="S254:U254"/>
    <mergeCell ref="G255:H255"/>
    <mergeCell ref="I255:J255"/>
    <mergeCell ref="K255:L255"/>
    <mergeCell ref="M255:N255"/>
    <mergeCell ref="O255:P255"/>
    <mergeCell ref="Q255:R255"/>
    <mergeCell ref="S255:U255"/>
    <mergeCell ref="A256:B256"/>
    <mergeCell ref="D256:F256"/>
    <mergeCell ref="G256:H256"/>
    <mergeCell ref="I256:J256"/>
    <mergeCell ref="K256:L256"/>
    <mergeCell ref="M256:N256"/>
    <mergeCell ref="O256:P256"/>
    <mergeCell ref="Q256:R256"/>
    <mergeCell ref="S256:U256"/>
    <mergeCell ref="V256:X256"/>
    <mergeCell ref="A259:X259"/>
    <mergeCell ref="D261:F261"/>
    <mergeCell ref="G261:H261"/>
    <mergeCell ref="I261:J261"/>
    <mergeCell ref="K261:L261"/>
    <mergeCell ref="M261:N261"/>
    <mergeCell ref="O261:P261"/>
    <mergeCell ref="Q261:R261"/>
    <mergeCell ref="S261:U261"/>
    <mergeCell ref="V261:X261"/>
    <mergeCell ref="A262:A263"/>
    <mergeCell ref="B262:B263"/>
    <mergeCell ref="C262:C263"/>
    <mergeCell ref="G262:R262"/>
    <mergeCell ref="G280:H280"/>
    <mergeCell ref="I280:J280"/>
    <mergeCell ref="K280:L280"/>
    <mergeCell ref="M280:N280"/>
    <mergeCell ref="O280:P280"/>
    <mergeCell ref="Q280:R280"/>
    <mergeCell ref="S280:U280"/>
    <mergeCell ref="G281:H281"/>
    <mergeCell ref="I281:J281"/>
    <mergeCell ref="K281:L281"/>
    <mergeCell ref="M281:N281"/>
    <mergeCell ref="O281:P281"/>
    <mergeCell ref="Q281:R281"/>
    <mergeCell ref="S281:U281"/>
    <mergeCell ref="G282:H282"/>
    <mergeCell ref="I282:J282"/>
    <mergeCell ref="K282:L282"/>
    <mergeCell ref="M282:N282"/>
    <mergeCell ref="O282:P282"/>
    <mergeCell ref="Q282:R282"/>
    <mergeCell ref="S282:U282"/>
    <mergeCell ref="G283:H283"/>
    <mergeCell ref="I283:J283"/>
    <mergeCell ref="K283:L283"/>
    <mergeCell ref="M283:N283"/>
    <mergeCell ref="O283:P283"/>
    <mergeCell ref="Q283:R283"/>
    <mergeCell ref="S283:U283"/>
    <mergeCell ref="A284:B284"/>
    <mergeCell ref="D284:F284"/>
    <mergeCell ref="G284:H284"/>
    <mergeCell ref="I284:J284"/>
    <mergeCell ref="K284:L284"/>
    <mergeCell ref="M284:N284"/>
    <mergeCell ref="O284:P284"/>
    <mergeCell ref="Q284:R284"/>
    <mergeCell ref="S284:U284"/>
    <mergeCell ref="V284:X284"/>
    <mergeCell ref="A287:X287"/>
    <mergeCell ref="D289:F289"/>
    <mergeCell ref="G289:H289"/>
    <mergeCell ref="I289:J289"/>
    <mergeCell ref="K289:L289"/>
    <mergeCell ref="M289:N289"/>
    <mergeCell ref="O289:P289"/>
    <mergeCell ref="Q289:R289"/>
    <mergeCell ref="S289:U289"/>
    <mergeCell ref="V289:X289"/>
    <mergeCell ref="A290:A291"/>
    <mergeCell ref="B290:B291"/>
    <mergeCell ref="C290:C291"/>
    <mergeCell ref="G290:R290"/>
    <mergeCell ref="G308:H308"/>
    <mergeCell ref="I308:J308"/>
    <mergeCell ref="K308:L308"/>
    <mergeCell ref="M308:N308"/>
    <mergeCell ref="O308:P308"/>
    <mergeCell ref="Q308:R308"/>
    <mergeCell ref="S308:U308"/>
    <mergeCell ref="G309:H309"/>
    <mergeCell ref="I309:J309"/>
    <mergeCell ref="K309:L309"/>
    <mergeCell ref="M309:N309"/>
    <mergeCell ref="O309:P309"/>
    <mergeCell ref="Q309:R309"/>
    <mergeCell ref="S309:U309"/>
    <mergeCell ref="G310:H310"/>
    <mergeCell ref="I310:J310"/>
    <mergeCell ref="K310:L310"/>
    <mergeCell ref="M310:N310"/>
    <mergeCell ref="O310:P310"/>
    <mergeCell ref="Q310:R310"/>
    <mergeCell ref="S310:U310"/>
    <mergeCell ref="G311:H311"/>
    <mergeCell ref="I311:J311"/>
    <mergeCell ref="K311:L311"/>
    <mergeCell ref="M311:N311"/>
    <mergeCell ref="O311:P311"/>
    <mergeCell ref="Q311:R311"/>
    <mergeCell ref="S311:U311"/>
    <mergeCell ref="A312:B312"/>
    <mergeCell ref="D312:F312"/>
    <mergeCell ref="G312:H312"/>
    <mergeCell ref="I312:J312"/>
    <mergeCell ref="K312:L312"/>
    <mergeCell ref="M312:N312"/>
    <mergeCell ref="O312:P312"/>
    <mergeCell ref="Q312:R312"/>
    <mergeCell ref="S312:U312"/>
    <mergeCell ref="V312:X312"/>
    <mergeCell ref="A314:X314"/>
    <mergeCell ref="A315:X315"/>
    <mergeCell ref="A316:X316"/>
    <mergeCell ref="A321:X321"/>
    <mergeCell ref="D323:F323"/>
    <mergeCell ref="G323:H323"/>
    <mergeCell ref="I323:J323"/>
    <mergeCell ref="K323:L323"/>
    <mergeCell ref="S323:U323"/>
    <mergeCell ref="V323:X323"/>
    <mergeCell ref="A324:A325"/>
    <mergeCell ref="B324:B325"/>
    <mergeCell ref="C324:C325"/>
    <mergeCell ref="G324:J324"/>
    <mergeCell ref="D364:F364"/>
    <mergeCell ref="G364:H364"/>
    <mergeCell ref="I364:J364"/>
    <mergeCell ref="K364:L364"/>
    <mergeCell ref="V364:X364"/>
    <mergeCell ref="D365:F365"/>
    <mergeCell ref="G365:H365"/>
    <mergeCell ref="I365:J365"/>
    <mergeCell ref="K365:L365"/>
    <mergeCell ref="V365:X365"/>
    <mergeCell ref="D366:F366"/>
    <mergeCell ref="G366:H366"/>
    <mergeCell ref="I366:J366"/>
    <mergeCell ref="K366:L366"/>
    <mergeCell ref="V366:X366"/>
    <mergeCell ref="D367:F367"/>
    <mergeCell ref="G367:H367"/>
    <mergeCell ref="I367:J367"/>
    <mergeCell ref="K367:L367"/>
    <mergeCell ref="V367:X367"/>
    <mergeCell ref="D368:F368"/>
    <mergeCell ref="G368:H368"/>
    <mergeCell ref="I368:J368"/>
    <mergeCell ref="K368:L368"/>
    <mergeCell ref="V368:X368"/>
    <mergeCell ref="D369:F369"/>
    <mergeCell ref="G369:H369"/>
    <mergeCell ref="I369:J369"/>
    <mergeCell ref="K369:L369"/>
    <mergeCell ref="V369:X369"/>
    <mergeCell ref="D370:F370"/>
    <mergeCell ref="G370:H370"/>
    <mergeCell ref="I370:J370"/>
    <mergeCell ref="K370:L370"/>
    <mergeCell ref="V370:X370"/>
    <mergeCell ref="D371:F371"/>
    <mergeCell ref="G371:H371"/>
    <mergeCell ref="I371:J371"/>
    <mergeCell ref="K371:L371"/>
    <mergeCell ref="V371:X371"/>
    <mergeCell ref="A372:B372"/>
    <mergeCell ref="D372:F372"/>
    <mergeCell ref="G372:H372"/>
    <mergeCell ref="I372:J372"/>
    <mergeCell ref="K372:L372"/>
    <mergeCell ref="S372:U372"/>
    <mergeCell ref="V372:X372"/>
    <mergeCell ref="A374:X374"/>
    <mergeCell ref="D376:F376"/>
    <mergeCell ref="G376:H376"/>
    <mergeCell ref="I376:J376"/>
    <mergeCell ref="K376:L376"/>
    <mergeCell ref="S376:U376"/>
    <mergeCell ref="V376:X376"/>
    <mergeCell ref="A377:A378"/>
    <mergeCell ref="B377:B378"/>
    <mergeCell ref="C377:C378"/>
    <mergeCell ref="G377:J377"/>
    <mergeCell ref="G417:H417"/>
    <mergeCell ref="I417:J417"/>
    <mergeCell ref="K417:L417"/>
    <mergeCell ref="S417:U417"/>
    <mergeCell ref="V417:X417"/>
    <mergeCell ref="G418:H418"/>
    <mergeCell ref="I418:J418"/>
    <mergeCell ref="K418:L418"/>
    <mergeCell ref="S418:U418"/>
    <mergeCell ref="V418:X418"/>
    <mergeCell ref="G419:H419"/>
    <mergeCell ref="I419:J419"/>
    <mergeCell ref="K419:L419"/>
    <mergeCell ref="S419:U419"/>
    <mergeCell ref="V419:X419"/>
    <mergeCell ref="G420:H420"/>
    <mergeCell ref="I420:J420"/>
    <mergeCell ref="K420:L420"/>
    <mergeCell ref="S420:U420"/>
    <mergeCell ref="V420:X420"/>
    <mergeCell ref="G421:H421"/>
    <mergeCell ref="I421:J421"/>
    <mergeCell ref="K421:L421"/>
    <mergeCell ref="S421:U421"/>
    <mergeCell ref="V421:X421"/>
    <mergeCell ref="G422:H422"/>
    <mergeCell ref="I422:J422"/>
    <mergeCell ref="K422:L422"/>
    <mergeCell ref="S422:U422"/>
    <mergeCell ref="V422:X422"/>
    <mergeCell ref="G423:H423"/>
    <mergeCell ref="I423:J423"/>
    <mergeCell ref="K423:L423"/>
    <mergeCell ref="S423:U423"/>
    <mergeCell ref="V423:X423"/>
    <mergeCell ref="G424:H424"/>
    <mergeCell ref="I424:J424"/>
    <mergeCell ref="K424:L424"/>
    <mergeCell ref="S424:U424"/>
    <mergeCell ref="V424:X424"/>
    <mergeCell ref="A425:B425"/>
    <mergeCell ref="D425:F425"/>
    <mergeCell ref="G425:H425"/>
    <mergeCell ref="I425:J425"/>
    <mergeCell ref="K425:L425"/>
    <mergeCell ref="S425:U425"/>
    <mergeCell ref="V425:X425"/>
    <mergeCell ref="A427:X427"/>
    <mergeCell ref="D429:F429"/>
    <mergeCell ref="G429:H429"/>
    <mergeCell ref="I429:J429"/>
    <mergeCell ref="K429:L429"/>
    <mergeCell ref="S429:U429"/>
    <mergeCell ref="V429:X429"/>
    <mergeCell ref="A430:A431"/>
    <mergeCell ref="B430:B431"/>
    <mergeCell ref="C430:C431"/>
    <mergeCell ref="G430:J430"/>
    <mergeCell ref="G470:H470"/>
    <mergeCell ref="I470:J470"/>
    <mergeCell ref="K470:L470"/>
    <mergeCell ref="S470:U470"/>
    <mergeCell ref="G471:H471"/>
    <mergeCell ref="I471:J471"/>
    <mergeCell ref="K471:L471"/>
    <mergeCell ref="S471:U471"/>
    <mergeCell ref="G472:H472"/>
    <mergeCell ref="I472:J472"/>
    <mergeCell ref="K472:L472"/>
    <mergeCell ref="S472:U472"/>
    <mergeCell ref="G473:H473"/>
    <mergeCell ref="I473:J473"/>
    <mergeCell ref="K473:L473"/>
    <mergeCell ref="S473:U473"/>
    <mergeCell ref="G474:H474"/>
    <mergeCell ref="I474:J474"/>
    <mergeCell ref="K474:L474"/>
    <mergeCell ref="S474:U474"/>
    <mergeCell ref="G475:H475"/>
    <mergeCell ref="I475:J475"/>
    <mergeCell ref="K475:L475"/>
    <mergeCell ref="S475:U475"/>
    <mergeCell ref="G476:H476"/>
    <mergeCell ref="I476:J476"/>
    <mergeCell ref="K476:L476"/>
    <mergeCell ref="S476:U476"/>
    <mergeCell ref="G477:H477"/>
    <mergeCell ref="I477:J477"/>
    <mergeCell ref="K477:L477"/>
    <mergeCell ref="S477:U477"/>
    <mergeCell ref="A478:B478"/>
    <mergeCell ref="D478:F478"/>
    <mergeCell ref="G478:H478"/>
    <mergeCell ref="I478:J478"/>
    <mergeCell ref="K478:L478"/>
    <mergeCell ref="S478:U478"/>
    <mergeCell ref="V478:X478"/>
    <mergeCell ref="A480:X480"/>
    <mergeCell ref="D482:F482"/>
    <mergeCell ref="G482:H482"/>
    <mergeCell ref="I482:J482"/>
    <mergeCell ref="K482:L482"/>
    <mergeCell ref="S482:U482"/>
    <mergeCell ref="V482:X482"/>
    <mergeCell ref="A483:A484"/>
    <mergeCell ref="B483:B484"/>
    <mergeCell ref="C483:C484"/>
    <mergeCell ref="G483:J483"/>
    <mergeCell ref="G523:H523"/>
    <mergeCell ref="I523:J523"/>
    <mergeCell ref="K523:L523"/>
    <mergeCell ref="S523:U523"/>
    <mergeCell ref="G524:H524"/>
    <mergeCell ref="I524:J524"/>
    <mergeCell ref="K524:L524"/>
    <mergeCell ref="S524:U524"/>
    <mergeCell ref="G525:H525"/>
    <mergeCell ref="I525:J525"/>
    <mergeCell ref="K525:L525"/>
    <mergeCell ref="S525:U525"/>
    <mergeCell ref="G526:H526"/>
    <mergeCell ref="I526:J526"/>
    <mergeCell ref="K526:L526"/>
    <mergeCell ref="S526:U526"/>
    <mergeCell ref="G527:H527"/>
    <mergeCell ref="I527:J527"/>
    <mergeCell ref="K527:L527"/>
    <mergeCell ref="S527:U527"/>
    <mergeCell ref="G528:H528"/>
    <mergeCell ref="I528:J528"/>
    <mergeCell ref="K528:L528"/>
    <mergeCell ref="S528:U528"/>
    <mergeCell ref="G529:H529"/>
    <mergeCell ref="I529:J529"/>
    <mergeCell ref="K529:L529"/>
    <mergeCell ref="S529:U529"/>
    <mergeCell ref="G530:H530"/>
    <mergeCell ref="I530:J530"/>
    <mergeCell ref="K530:L530"/>
    <mergeCell ref="S530:U530"/>
    <mergeCell ref="A531:B531"/>
    <mergeCell ref="D531:F531"/>
    <mergeCell ref="G531:H531"/>
    <mergeCell ref="I531:J531"/>
    <mergeCell ref="K531:L531"/>
    <mergeCell ref="S531:U531"/>
    <mergeCell ref="V531:X531"/>
    <mergeCell ref="A533:X533"/>
    <mergeCell ref="D535:F535"/>
    <mergeCell ref="G535:H535"/>
    <mergeCell ref="I535:J535"/>
    <mergeCell ref="K535:L535"/>
    <mergeCell ref="S535:U535"/>
    <mergeCell ref="V535:X535"/>
    <mergeCell ref="A536:A537"/>
    <mergeCell ref="B536:B537"/>
    <mergeCell ref="C536:C537"/>
    <mergeCell ref="D536:D537"/>
    <mergeCell ref="E536:E537"/>
    <mergeCell ref="F536:F537"/>
    <mergeCell ref="G536:J536"/>
    <mergeCell ref="S536:S537"/>
    <mergeCell ref="T536:T537"/>
    <mergeCell ref="U536:U537"/>
    <mergeCell ref="V536:V537"/>
    <mergeCell ref="W536:W537"/>
    <mergeCell ref="X536:X537"/>
    <mergeCell ref="G576:H576"/>
    <mergeCell ref="I576:J576"/>
    <mergeCell ref="K576:L576"/>
    <mergeCell ref="S576:U576"/>
    <mergeCell ref="V576:X576"/>
    <mergeCell ref="G577:H577"/>
    <mergeCell ref="I577:J577"/>
    <mergeCell ref="K577:L577"/>
    <mergeCell ref="S577:U577"/>
    <mergeCell ref="V577:X577"/>
    <mergeCell ref="G578:H578"/>
    <mergeCell ref="I578:J578"/>
    <mergeCell ref="K578:L578"/>
    <mergeCell ref="S578:U578"/>
    <mergeCell ref="V578:X578"/>
    <mergeCell ref="G579:H579"/>
    <mergeCell ref="I579:J579"/>
    <mergeCell ref="K579:L579"/>
    <mergeCell ref="S579:U579"/>
    <mergeCell ref="V579:X579"/>
    <mergeCell ref="G580:H580"/>
    <mergeCell ref="I580:J580"/>
    <mergeCell ref="K580:L580"/>
    <mergeCell ref="S580:U580"/>
    <mergeCell ref="V580:X580"/>
    <mergeCell ref="G581:H581"/>
    <mergeCell ref="I581:J581"/>
    <mergeCell ref="K581:L581"/>
    <mergeCell ref="S581:U581"/>
    <mergeCell ref="V581:X581"/>
    <mergeCell ref="G582:H582"/>
    <mergeCell ref="I582:J582"/>
    <mergeCell ref="K582:L582"/>
    <mergeCell ref="S582:U582"/>
    <mergeCell ref="V582:X582"/>
    <mergeCell ref="G583:H583"/>
    <mergeCell ref="I583:J583"/>
    <mergeCell ref="K583:L583"/>
    <mergeCell ref="S583:U583"/>
    <mergeCell ref="V583:X583"/>
    <mergeCell ref="A584:B584"/>
    <mergeCell ref="D584:F584"/>
    <mergeCell ref="G584:H584"/>
    <mergeCell ref="I584:J584"/>
    <mergeCell ref="K584:L584"/>
    <mergeCell ref="S584:U584"/>
    <mergeCell ref="V584:X584"/>
    <mergeCell ref="D587:F587"/>
    <mergeCell ref="G587:H587"/>
    <mergeCell ref="I587:J587"/>
    <mergeCell ref="K587:L587"/>
    <mergeCell ref="S587:U587"/>
    <mergeCell ref="V587:X587"/>
    <mergeCell ref="A588:A589"/>
    <mergeCell ref="B588:B589"/>
    <mergeCell ref="C588:C589"/>
    <mergeCell ref="D588:D589"/>
    <mergeCell ref="E588:E589"/>
    <mergeCell ref="F588:F589"/>
    <mergeCell ref="G588:J588"/>
    <mergeCell ref="S588:S589"/>
    <mergeCell ref="T588:T589"/>
    <mergeCell ref="U588:U589"/>
    <mergeCell ref="V588:V589"/>
    <mergeCell ref="W588:W589"/>
    <mergeCell ref="X588:X589"/>
    <mergeCell ref="G609:H609"/>
    <mergeCell ref="I609:J609"/>
    <mergeCell ref="K609:L609"/>
    <mergeCell ref="S609:U609"/>
    <mergeCell ref="V609:X609"/>
    <mergeCell ref="G610:H610"/>
    <mergeCell ref="I610:J610"/>
    <mergeCell ref="K610:L610"/>
    <mergeCell ref="S610:U610"/>
    <mergeCell ref="V610:X610"/>
    <mergeCell ref="G611:H611"/>
    <mergeCell ref="I611:J611"/>
    <mergeCell ref="K611:L611"/>
    <mergeCell ref="S611:U611"/>
    <mergeCell ref="V611:X611"/>
    <mergeCell ref="G612:H612"/>
    <mergeCell ref="I612:J612"/>
    <mergeCell ref="K612:L612"/>
    <mergeCell ref="S612:U612"/>
    <mergeCell ref="V612:X612"/>
    <mergeCell ref="A613:B613"/>
    <mergeCell ref="D613:F613"/>
    <mergeCell ref="G613:H613"/>
    <mergeCell ref="I613:J613"/>
    <mergeCell ref="K613:L613"/>
    <mergeCell ref="S613:U613"/>
    <mergeCell ref="V613:X61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V111"/>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N84" activeCellId="0" sqref="AN84"/>
    </sheetView>
  </sheetViews>
  <sheetFormatPr defaultColWidth="9.13671875" defaultRowHeight="15" zeroHeight="false" outlineLevelRow="0" outlineLevelCol="0"/>
  <cols>
    <col collapsed="false" customWidth="true" hidden="false" outlineLevel="0" max="1" min="1" style="152" width="9.85"/>
    <col collapsed="false" customWidth="true" hidden="false" outlineLevel="0" max="2" min="2" style="152" width="22.42"/>
    <col collapsed="false" customWidth="false" hidden="false" outlineLevel="0" max="4" min="3" style="152" width="9.14"/>
    <col collapsed="false" customWidth="false" hidden="true" outlineLevel="0" max="13" min="5" style="152" width="9.14"/>
    <col collapsed="false" customWidth="true" hidden="false" outlineLevel="0" max="14" min="14" style="152" width="14.14"/>
    <col collapsed="false" customWidth="true" hidden="false" outlineLevel="0" max="15" min="15" style="152" width="11.42"/>
    <col collapsed="false" customWidth="false" hidden="false" outlineLevel="0" max="25" min="16" style="152" width="9.14"/>
    <col collapsed="false" customWidth="false" hidden="true" outlineLevel="0" max="37" min="26" style="152" width="9.14"/>
    <col collapsed="false" customWidth="true" hidden="false" outlineLevel="0" max="38" min="38" style="152" width="10.99"/>
    <col collapsed="false" customWidth="false" hidden="false" outlineLevel="0" max="39" min="39" style="337" width="9.14"/>
    <col collapsed="false" customWidth="false" hidden="false" outlineLevel="0" max="257" min="40" style="152" width="9.14"/>
  </cols>
  <sheetData>
    <row r="1" s="153" customFormat="true" ht="14.25" hidden="false" customHeight="false" outlineLevel="0" collapsed="false">
      <c r="A1" s="74" t="s">
        <v>540</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row>
    <row r="2" s="153" customFormat="true" ht="14.25" hidden="false" customHeight="false" outlineLevel="0" collapsed="false">
      <c r="A2" s="74" t="s">
        <v>541</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row>
    <row r="3" customFormat="false" ht="15.75" hidden="false" customHeight="false" outlineLevel="0" collapsed="false"/>
    <row r="4" s="9" customFormat="true" ht="23.25" hidden="false" customHeight="true" outlineLevel="0" collapsed="false">
      <c r="A4" s="170" t="s">
        <v>542</v>
      </c>
      <c r="B4" s="170"/>
      <c r="C4" s="170"/>
      <c r="D4" s="338" t="s">
        <v>543</v>
      </c>
      <c r="E4" s="338"/>
      <c r="F4" s="338"/>
      <c r="G4" s="338"/>
      <c r="H4" s="338"/>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M4" s="338"/>
      <c r="AN4" s="338"/>
      <c r="AO4" s="338"/>
      <c r="AP4" s="338"/>
      <c r="AQ4" s="338"/>
      <c r="AR4" s="339"/>
      <c r="AS4" s="339"/>
      <c r="AT4" s="339"/>
      <c r="AU4" s="339"/>
      <c r="AV4" s="339"/>
      <c r="AW4" s="339"/>
      <c r="AX4" s="339"/>
      <c r="AY4" s="339"/>
      <c r="AZ4" s="339"/>
      <c r="BA4" s="339"/>
      <c r="BB4" s="339"/>
      <c r="BC4" s="339"/>
      <c r="BD4" s="339"/>
      <c r="BE4" s="339"/>
      <c r="BF4" s="339"/>
      <c r="BG4" s="339"/>
      <c r="BH4" s="339"/>
      <c r="BI4" s="339"/>
      <c r="BJ4" s="339"/>
      <c r="BK4" s="339"/>
      <c r="BL4" s="339"/>
      <c r="BM4" s="339"/>
      <c r="BN4" s="339"/>
      <c r="BO4" s="339"/>
      <c r="BP4" s="339"/>
      <c r="BQ4" s="339"/>
      <c r="BR4" s="339"/>
      <c r="BS4" s="339"/>
      <c r="BT4" s="339"/>
    </row>
    <row r="5" s="9" customFormat="true" ht="25.5" hidden="false" customHeight="true" outlineLevel="0" collapsed="false">
      <c r="A5" s="340" t="s">
        <v>217</v>
      </c>
      <c r="B5" s="340"/>
      <c r="C5" s="340"/>
      <c r="D5" s="10" t="s">
        <v>218</v>
      </c>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341"/>
      <c r="AS5" s="341"/>
      <c r="AT5" s="341"/>
      <c r="AU5" s="341"/>
      <c r="AV5" s="341"/>
      <c r="AW5" s="341"/>
      <c r="AX5" s="341"/>
      <c r="AY5" s="341"/>
      <c r="AZ5" s="341"/>
      <c r="BA5" s="341"/>
      <c r="BB5" s="341"/>
      <c r="BC5" s="341"/>
      <c r="BD5" s="341"/>
      <c r="BE5" s="341"/>
      <c r="BF5" s="341"/>
      <c r="BG5" s="341"/>
      <c r="BH5" s="341"/>
      <c r="BI5" s="341"/>
      <c r="BJ5" s="341"/>
      <c r="BK5" s="341"/>
      <c r="BL5" s="341"/>
      <c r="BM5" s="341"/>
      <c r="BN5" s="341"/>
      <c r="BO5" s="341"/>
      <c r="BP5" s="341"/>
      <c r="BQ5" s="341"/>
      <c r="BR5" s="341"/>
      <c r="BS5" s="341"/>
      <c r="BT5" s="341"/>
      <c r="BU5" s="167"/>
      <c r="BV5" s="167"/>
    </row>
    <row r="6" customFormat="false" ht="15.75" hidden="false" customHeight="false" outlineLevel="0" collapsed="false">
      <c r="A6" s="342"/>
      <c r="B6" s="342"/>
      <c r="C6" s="342"/>
      <c r="D6" s="342"/>
      <c r="E6" s="342"/>
      <c r="F6" s="342"/>
      <c r="G6" s="342"/>
      <c r="H6" s="342"/>
      <c r="I6" s="342"/>
      <c r="J6" s="342"/>
      <c r="K6" s="342"/>
      <c r="L6" s="342"/>
      <c r="M6" s="342"/>
      <c r="N6" s="342"/>
      <c r="O6" s="342"/>
      <c r="P6" s="342"/>
      <c r="Q6" s="342"/>
      <c r="R6" s="342"/>
      <c r="S6" s="342"/>
      <c r="T6" s="342"/>
      <c r="U6" s="342"/>
      <c r="V6" s="342"/>
      <c r="W6" s="342"/>
      <c r="X6" s="342"/>
      <c r="Y6" s="342"/>
      <c r="Z6" s="342"/>
      <c r="AA6" s="342"/>
      <c r="AB6" s="342"/>
      <c r="AC6" s="342"/>
      <c r="AD6" s="342"/>
      <c r="AE6" s="342"/>
      <c r="AF6" s="342"/>
      <c r="AG6" s="342"/>
      <c r="AH6" s="342"/>
      <c r="AI6" s="342"/>
      <c r="AJ6" s="342"/>
      <c r="AK6" s="342"/>
      <c r="AL6" s="342"/>
      <c r="AM6" s="343"/>
      <c r="AN6" s="342"/>
      <c r="AO6" s="342"/>
      <c r="AP6" s="342"/>
      <c r="AQ6" s="342"/>
      <c r="AR6" s="337"/>
      <c r="AS6" s="337"/>
      <c r="AT6" s="337"/>
      <c r="AU6" s="337"/>
      <c r="AV6" s="337"/>
      <c r="AW6" s="337"/>
      <c r="AX6" s="337"/>
      <c r="AY6" s="337"/>
      <c r="AZ6" s="337"/>
      <c r="BA6" s="337"/>
      <c r="BB6" s="337"/>
      <c r="BC6" s="337"/>
      <c r="BD6" s="337"/>
      <c r="BE6" s="337"/>
      <c r="BF6" s="337"/>
      <c r="BG6" s="337"/>
      <c r="BH6" s="337"/>
      <c r="BI6" s="337"/>
      <c r="BJ6" s="337"/>
      <c r="BK6" s="337"/>
      <c r="BL6" s="337"/>
      <c r="BM6" s="337"/>
      <c r="BN6" s="337"/>
      <c r="BO6" s="337"/>
      <c r="BP6" s="337"/>
      <c r="BQ6" s="337"/>
      <c r="BR6" s="337"/>
      <c r="BS6" s="337"/>
      <c r="BT6" s="337"/>
      <c r="BU6" s="337"/>
      <c r="BV6" s="337"/>
    </row>
    <row r="7" customFormat="false" ht="90" hidden="false" customHeight="true" outlineLevel="0" collapsed="false">
      <c r="A7" s="156" t="s">
        <v>5</v>
      </c>
      <c r="B7" s="156" t="s">
        <v>489</v>
      </c>
      <c r="C7" s="156" t="s">
        <v>220</v>
      </c>
      <c r="D7" s="156" t="s">
        <v>7</v>
      </c>
      <c r="E7" s="156" t="s">
        <v>11</v>
      </c>
      <c r="F7" s="156"/>
      <c r="G7" s="156"/>
      <c r="H7" s="156" t="s">
        <v>12</v>
      </c>
      <c r="I7" s="156"/>
      <c r="J7" s="156"/>
      <c r="K7" s="156" t="s">
        <v>13</v>
      </c>
      <c r="L7" s="156"/>
      <c r="M7" s="156"/>
      <c r="N7" s="156" t="s">
        <v>14</v>
      </c>
      <c r="O7" s="156"/>
      <c r="P7" s="156"/>
      <c r="Q7" s="156" t="s">
        <v>15</v>
      </c>
      <c r="R7" s="156"/>
      <c r="S7" s="156"/>
      <c r="T7" s="156" t="s">
        <v>16</v>
      </c>
      <c r="U7" s="156"/>
      <c r="V7" s="156"/>
      <c r="W7" s="156" t="s">
        <v>17</v>
      </c>
      <c r="X7" s="156"/>
      <c r="Y7" s="156"/>
      <c r="Z7" s="156" t="s">
        <v>18</v>
      </c>
      <c r="AA7" s="156"/>
      <c r="AB7" s="156"/>
      <c r="AC7" s="156" t="s">
        <v>19</v>
      </c>
      <c r="AD7" s="156"/>
      <c r="AE7" s="156"/>
      <c r="AF7" s="156" t="s">
        <v>20</v>
      </c>
      <c r="AG7" s="156"/>
      <c r="AH7" s="156"/>
      <c r="AI7" s="156" t="s">
        <v>21</v>
      </c>
      <c r="AJ7" s="156"/>
      <c r="AK7" s="156"/>
      <c r="AL7" s="156" t="s">
        <v>544</v>
      </c>
      <c r="AM7" s="156"/>
      <c r="AN7" s="156"/>
      <c r="AO7" s="156" t="s">
        <v>222</v>
      </c>
      <c r="AP7" s="156"/>
      <c r="AQ7" s="156"/>
    </row>
    <row r="8" customFormat="false" ht="15.75" hidden="false" customHeight="true" outlineLevel="0" collapsed="false">
      <c r="A8" s="18"/>
      <c r="B8" s="18"/>
      <c r="C8" s="18"/>
      <c r="D8" s="18"/>
      <c r="E8" s="18"/>
      <c r="F8" s="18"/>
      <c r="G8" s="18"/>
      <c r="H8" s="14" t="s">
        <v>141</v>
      </c>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8"/>
      <c r="AM8" s="18"/>
      <c r="AN8" s="18"/>
      <c r="AO8" s="18"/>
      <c r="AP8" s="18"/>
      <c r="AQ8" s="18"/>
    </row>
    <row r="9" customFormat="false" ht="15.75" hidden="false" customHeight="false" outlineLevel="0" collapsed="false">
      <c r="A9" s="18"/>
      <c r="B9" s="18"/>
      <c r="C9" s="18"/>
      <c r="D9" s="18"/>
      <c r="E9" s="18" t="s">
        <v>25</v>
      </c>
      <c r="F9" s="18" t="s">
        <v>23</v>
      </c>
      <c r="G9" s="18" t="s">
        <v>24</v>
      </c>
      <c r="H9" s="18" t="s">
        <v>25</v>
      </c>
      <c r="I9" s="18" t="s">
        <v>23</v>
      </c>
      <c r="J9" s="18" t="s">
        <v>24</v>
      </c>
      <c r="K9" s="18" t="s">
        <v>25</v>
      </c>
      <c r="L9" s="18" t="s">
        <v>23</v>
      </c>
      <c r="M9" s="18" t="s">
        <v>24</v>
      </c>
      <c r="N9" s="18" t="s">
        <v>25</v>
      </c>
      <c r="O9" s="18" t="s">
        <v>23</v>
      </c>
      <c r="P9" s="18" t="s">
        <v>24</v>
      </c>
      <c r="Q9" s="18" t="s">
        <v>25</v>
      </c>
      <c r="R9" s="18" t="s">
        <v>23</v>
      </c>
      <c r="S9" s="18" t="s">
        <v>24</v>
      </c>
      <c r="T9" s="18" t="s">
        <v>25</v>
      </c>
      <c r="U9" s="18" t="s">
        <v>23</v>
      </c>
      <c r="V9" s="18" t="s">
        <v>24</v>
      </c>
      <c r="W9" s="18" t="s">
        <v>25</v>
      </c>
      <c r="X9" s="18" t="s">
        <v>23</v>
      </c>
      <c r="Y9" s="18" t="s">
        <v>24</v>
      </c>
      <c r="Z9" s="18" t="s">
        <v>25</v>
      </c>
      <c r="AA9" s="18" t="s">
        <v>23</v>
      </c>
      <c r="AB9" s="18" t="s">
        <v>24</v>
      </c>
      <c r="AC9" s="18" t="s">
        <v>25</v>
      </c>
      <c r="AD9" s="18" t="s">
        <v>23</v>
      </c>
      <c r="AE9" s="18" t="s">
        <v>24</v>
      </c>
      <c r="AF9" s="18" t="s">
        <v>25</v>
      </c>
      <c r="AG9" s="18" t="s">
        <v>23</v>
      </c>
      <c r="AH9" s="18" t="s">
        <v>24</v>
      </c>
      <c r="AI9" s="18" t="s">
        <v>25</v>
      </c>
      <c r="AJ9" s="18" t="s">
        <v>23</v>
      </c>
      <c r="AK9" s="18" t="s">
        <v>24</v>
      </c>
      <c r="AL9" s="18" t="s">
        <v>545</v>
      </c>
      <c r="AM9" s="20" t="s">
        <v>23</v>
      </c>
      <c r="AN9" s="18" t="s">
        <v>24</v>
      </c>
      <c r="AO9" s="18" t="s">
        <v>545</v>
      </c>
      <c r="AP9" s="18" t="s">
        <v>23</v>
      </c>
      <c r="AQ9" s="18" t="s">
        <v>24</v>
      </c>
    </row>
    <row r="10" customFormat="false" ht="70.5" hidden="false" customHeight="true" outlineLevel="0" collapsed="false">
      <c r="A10" s="18"/>
      <c r="B10" s="18" t="s">
        <v>546</v>
      </c>
      <c r="C10" s="18" t="s">
        <v>28</v>
      </c>
      <c r="D10" s="158" t="s">
        <v>547</v>
      </c>
      <c r="E10" s="188" t="n">
        <v>1296</v>
      </c>
      <c r="F10" s="139" t="s">
        <v>228</v>
      </c>
      <c r="G10" s="139" t="s">
        <v>228</v>
      </c>
      <c r="H10" s="158" t="n">
        <v>0</v>
      </c>
      <c r="I10" s="139" t="s">
        <v>228</v>
      </c>
      <c r="J10" s="139" t="s">
        <v>228</v>
      </c>
      <c r="K10" s="158" t="n">
        <v>0</v>
      </c>
      <c r="L10" s="139" t="s">
        <v>228</v>
      </c>
      <c r="M10" s="139" t="s">
        <v>228</v>
      </c>
      <c r="N10" s="158" t="n">
        <v>32</v>
      </c>
      <c r="O10" s="139" t="s">
        <v>228</v>
      </c>
      <c r="P10" s="139" t="s">
        <v>228</v>
      </c>
      <c r="Q10" s="158" t="n">
        <v>233</v>
      </c>
      <c r="R10" s="139" t="s">
        <v>228</v>
      </c>
      <c r="S10" s="139" t="s">
        <v>228</v>
      </c>
      <c r="T10" s="158" t="n">
        <v>208</v>
      </c>
      <c r="U10" s="18"/>
      <c r="V10" s="18"/>
      <c r="W10" s="18" t="n">
        <f aca="false">AL10-K10-N10-Q10-T10</f>
        <v>128</v>
      </c>
      <c r="X10" s="18"/>
      <c r="Y10" s="18"/>
      <c r="Z10" s="18"/>
      <c r="AA10" s="18"/>
      <c r="AB10" s="18"/>
      <c r="AC10" s="18"/>
      <c r="AD10" s="18"/>
      <c r="AE10" s="18"/>
      <c r="AF10" s="18"/>
      <c r="AG10" s="18"/>
      <c r="AH10" s="18"/>
      <c r="AI10" s="158"/>
      <c r="AJ10" s="158"/>
      <c r="AK10" s="158"/>
      <c r="AL10" s="158" t="n">
        <v>601</v>
      </c>
      <c r="AM10" s="281" t="s">
        <v>228</v>
      </c>
      <c r="AN10" s="139" t="s">
        <v>228</v>
      </c>
      <c r="AO10" s="344" t="n">
        <f aca="false">AL10/E10</f>
        <v>0.463734567901235</v>
      </c>
      <c r="AP10" s="139" t="s">
        <v>228</v>
      </c>
      <c r="AQ10" s="139" t="s">
        <v>228</v>
      </c>
    </row>
    <row r="11" customFormat="false" ht="99" hidden="false" customHeight="true" outlineLevel="0" collapsed="false">
      <c r="A11" s="18"/>
      <c r="B11" s="18" t="s">
        <v>548</v>
      </c>
      <c r="C11" s="18" t="s">
        <v>28</v>
      </c>
      <c r="D11" s="158" t="s">
        <v>145</v>
      </c>
      <c r="E11" s="188" t="n">
        <v>1166</v>
      </c>
      <c r="F11" s="139" t="s">
        <v>228</v>
      </c>
      <c r="G11" s="139" t="s">
        <v>228</v>
      </c>
      <c r="H11" s="158" t="n">
        <v>0</v>
      </c>
      <c r="I11" s="139" t="s">
        <v>228</v>
      </c>
      <c r="J11" s="139" t="s">
        <v>228</v>
      </c>
      <c r="K11" s="158" t="n">
        <v>0</v>
      </c>
      <c r="L11" s="139" t="s">
        <v>228</v>
      </c>
      <c r="M11" s="139" t="s">
        <v>228</v>
      </c>
      <c r="N11" s="158" t="n">
        <v>32</v>
      </c>
      <c r="O11" s="139" t="s">
        <v>228</v>
      </c>
      <c r="P11" s="139" t="s">
        <v>228</v>
      </c>
      <c r="Q11" s="158" t="n">
        <v>287</v>
      </c>
      <c r="R11" s="139" t="s">
        <v>228</v>
      </c>
      <c r="S11" s="139" t="s">
        <v>228</v>
      </c>
      <c r="T11" s="158" t="n">
        <v>278</v>
      </c>
      <c r="U11" s="18"/>
      <c r="V11" s="18"/>
      <c r="W11" s="18" t="n">
        <f aca="false">AL11-K11-N11-Q11-T11</f>
        <v>312</v>
      </c>
      <c r="X11" s="18"/>
      <c r="Y11" s="18"/>
      <c r="Z11" s="18"/>
      <c r="AA11" s="18"/>
      <c r="AB11" s="18"/>
      <c r="AC11" s="18"/>
      <c r="AD11" s="18"/>
      <c r="AE11" s="18"/>
      <c r="AF11" s="18"/>
      <c r="AG11" s="18"/>
      <c r="AH11" s="18"/>
      <c r="AI11" s="158"/>
      <c r="AJ11" s="158"/>
      <c r="AK11" s="158"/>
      <c r="AL11" s="158" t="n">
        <v>909</v>
      </c>
      <c r="AM11" s="281" t="s">
        <v>228</v>
      </c>
      <c r="AN11" s="139" t="s">
        <v>228</v>
      </c>
      <c r="AO11" s="345" t="n">
        <f aca="false">AL11/E11</f>
        <v>0.77958833619211</v>
      </c>
      <c r="AP11" s="139" t="s">
        <v>228</v>
      </c>
      <c r="AQ11" s="139" t="s">
        <v>228</v>
      </c>
      <c r="AR11" s="337"/>
      <c r="AS11" s="337"/>
      <c r="AT11" s="337"/>
      <c r="AU11" s="337"/>
      <c r="AV11" s="337"/>
      <c r="AW11" s="337"/>
      <c r="AX11" s="337"/>
      <c r="AY11" s="337"/>
      <c r="AZ11" s="337"/>
      <c r="BA11" s="337"/>
      <c r="BB11" s="337"/>
      <c r="BC11" s="337"/>
      <c r="BD11" s="337"/>
      <c r="BE11" s="337"/>
      <c r="BF11" s="337"/>
      <c r="BG11" s="337"/>
      <c r="BH11" s="337"/>
      <c r="BI11" s="337"/>
      <c r="BJ11" s="337"/>
      <c r="BK11" s="337"/>
      <c r="BL11" s="337"/>
      <c r="BM11" s="337"/>
      <c r="BN11" s="337"/>
      <c r="BO11" s="337"/>
      <c r="BP11" s="337"/>
      <c r="BQ11" s="337"/>
      <c r="BR11" s="337"/>
      <c r="BS11" s="337"/>
      <c r="BT11" s="337"/>
    </row>
    <row r="12" s="9" customFormat="true" ht="30" hidden="false" customHeight="true" outlineLevel="0" collapsed="false">
      <c r="A12" s="172" t="s">
        <v>217</v>
      </c>
      <c r="B12" s="172"/>
      <c r="C12" s="172"/>
      <c r="D12" s="172" t="s">
        <v>232</v>
      </c>
      <c r="E12" s="172"/>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346"/>
      <c r="AS12" s="346"/>
      <c r="AT12" s="346"/>
      <c r="AU12" s="346"/>
      <c r="AV12" s="346"/>
      <c r="AW12" s="346"/>
      <c r="AX12" s="346"/>
      <c r="AY12" s="346"/>
      <c r="AZ12" s="346"/>
      <c r="BA12" s="346"/>
      <c r="BB12" s="346"/>
      <c r="BC12" s="346"/>
      <c r="BD12" s="346"/>
      <c r="BE12" s="346"/>
      <c r="BF12" s="346"/>
      <c r="BG12" s="346"/>
      <c r="BH12" s="346"/>
      <c r="BI12" s="346"/>
      <c r="BJ12" s="346"/>
      <c r="BK12" s="346"/>
      <c r="BL12" s="346"/>
      <c r="BM12" s="346"/>
      <c r="BN12" s="346"/>
      <c r="BO12" s="346"/>
      <c r="BP12" s="346"/>
      <c r="BQ12" s="346"/>
      <c r="BR12" s="346"/>
      <c r="BS12" s="346"/>
      <c r="BT12" s="346"/>
    </row>
    <row r="13" customFormat="false" ht="15.75" hidden="false" customHeight="false" outlineLevel="0" collapsed="false">
      <c r="A13" s="342"/>
      <c r="B13" s="342"/>
      <c r="C13" s="342"/>
      <c r="D13" s="342"/>
      <c r="E13" s="342"/>
      <c r="F13" s="342"/>
      <c r="G13" s="342"/>
      <c r="H13" s="342"/>
      <c r="I13" s="342"/>
      <c r="J13" s="342"/>
      <c r="K13" s="342"/>
      <c r="L13" s="342"/>
      <c r="M13" s="342"/>
      <c r="N13" s="342"/>
      <c r="O13" s="342"/>
      <c r="P13" s="342"/>
      <c r="Q13" s="342"/>
      <c r="R13" s="342"/>
      <c r="S13" s="342"/>
      <c r="T13" s="342"/>
      <c r="U13" s="342"/>
      <c r="V13" s="342"/>
      <c r="W13" s="342"/>
      <c r="X13" s="342"/>
      <c r="Y13" s="342"/>
      <c r="Z13" s="342"/>
      <c r="AA13" s="342"/>
      <c r="AB13" s="342"/>
      <c r="AC13" s="342"/>
      <c r="AD13" s="342"/>
      <c r="AE13" s="342"/>
      <c r="AF13" s="342"/>
      <c r="AG13" s="342"/>
      <c r="AH13" s="342"/>
      <c r="AI13" s="342"/>
      <c r="AJ13" s="342"/>
      <c r="AK13" s="342"/>
      <c r="AL13" s="342"/>
      <c r="AM13" s="343"/>
      <c r="AN13" s="342"/>
      <c r="AO13" s="342"/>
      <c r="AP13" s="342"/>
      <c r="AQ13" s="342"/>
      <c r="AR13" s="337"/>
      <c r="AS13" s="337"/>
      <c r="AT13" s="337"/>
      <c r="AU13" s="337"/>
      <c r="AV13" s="337"/>
      <c r="AW13" s="337"/>
      <c r="AX13" s="337"/>
      <c r="AY13" s="337"/>
      <c r="AZ13" s="337"/>
      <c r="BA13" s="337"/>
      <c r="BB13" s="337"/>
      <c r="BC13" s="337"/>
      <c r="BD13" s="337"/>
      <c r="BE13" s="337"/>
      <c r="BF13" s="337"/>
      <c r="BG13" s="337"/>
      <c r="BH13" s="337"/>
      <c r="BI13" s="337"/>
      <c r="BJ13" s="337"/>
      <c r="BK13" s="337"/>
      <c r="BL13" s="337"/>
      <c r="BM13" s="337"/>
      <c r="BN13" s="337"/>
      <c r="BO13" s="337"/>
      <c r="BP13" s="337"/>
      <c r="BQ13" s="337"/>
      <c r="BR13" s="337"/>
      <c r="BS13" s="337"/>
      <c r="BT13" s="337"/>
    </row>
    <row r="14" customFormat="false" ht="90" hidden="false" customHeight="true" outlineLevel="0" collapsed="false">
      <c r="A14" s="156" t="s">
        <v>5</v>
      </c>
      <c r="B14" s="156" t="s">
        <v>489</v>
      </c>
      <c r="C14" s="156" t="s">
        <v>220</v>
      </c>
      <c r="D14" s="156" t="s">
        <v>7</v>
      </c>
      <c r="E14" s="156" t="s">
        <v>11</v>
      </c>
      <c r="F14" s="156"/>
      <c r="G14" s="156"/>
      <c r="H14" s="156" t="s">
        <v>12</v>
      </c>
      <c r="I14" s="156"/>
      <c r="J14" s="156"/>
      <c r="K14" s="156" t="s">
        <v>13</v>
      </c>
      <c r="L14" s="156"/>
      <c r="M14" s="156"/>
      <c r="N14" s="156" t="s">
        <v>14</v>
      </c>
      <c r="O14" s="156"/>
      <c r="P14" s="156"/>
      <c r="Q14" s="156" t="s">
        <v>15</v>
      </c>
      <c r="R14" s="156"/>
      <c r="S14" s="156"/>
      <c r="T14" s="156" t="s">
        <v>16</v>
      </c>
      <c r="U14" s="156"/>
      <c r="V14" s="156"/>
      <c r="W14" s="156" t="s">
        <v>17</v>
      </c>
      <c r="X14" s="156"/>
      <c r="Y14" s="156"/>
      <c r="Z14" s="156" t="s">
        <v>18</v>
      </c>
      <c r="AA14" s="156"/>
      <c r="AB14" s="156"/>
      <c r="AC14" s="156" t="s">
        <v>19</v>
      </c>
      <c r="AD14" s="156"/>
      <c r="AE14" s="156"/>
      <c r="AF14" s="156" t="s">
        <v>20</v>
      </c>
      <c r="AG14" s="156"/>
      <c r="AH14" s="156"/>
      <c r="AI14" s="156" t="s">
        <v>21</v>
      </c>
      <c r="AJ14" s="156"/>
      <c r="AK14" s="156"/>
      <c r="AL14" s="156" t="s">
        <v>544</v>
      </c>
      <c r="AM14" s="156"/>
      <c r="AN14" s="156"/>
      <c r="AO14" s="156" t="s">
        <v>222</v>
      </c>
      <c r="AP14" s="156"/>
      <c r="AQ14" s="156"/>
      <c r="AR14" s="337"/>
      <c r="AS14" s="337"/>
      <c r="AT14" s="337"/>
      <c r="AU14" s="337"/>
      <c r="AV14" s="337"/>
      <c r="AW14" s="337"/>
      <c r="AX14" s="337"/>
      <c r="AY14" s="337"/>
      <c r="AZ14" s="337"/>
      <c r="BA14" s="337"/>
      <c r="BB14" s="337"/>
      <c r="BC14" s="337"/>
      <c r="BD14" s="337"/>
      <c r="BE14" s="337"/>
      <c r="BF14" s="337"/>
      <c r="BG14" s="337"/>
      <c r="BH14" s="337"/>
      <c r="BI14" s="337"/>
      <c r="BJ14" s="337"/>
      <c r="BK14" s="337"/>
      <c r="BL14" s="337"/>
      <c r="BM14" s="337"/>
      <c r="BN14" s="337"/>
      <c r="BO14" s="337"/>
      <c r="BP14" s="337"/>
      <c r="BQ14" s="337"/>
      <c r="BR14" s="337"/>
      <c r="BS14" s="337"/>
      <c r="BT14" s="337"/>
    </row>
    <row r="15" customFormat="false" ht="15.75" hidden="false" customHeight="true" outlineLevel="0" collapsed="false">
      <c r="A15" s="18"/>
      <c r="B15" s="18"/>
      <c r="C15" s="18"/>
      <c r="D15" s="18"/>
      <c r="E15" s="18"/>
      <c r="F15" s="18"/>
      <c r="G15" s="18"/>
      <c r="H15" s="14" t="s">
        <v>141</v>
      </c>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8"/>
      <c r="AM15" s="18"/>
      <c r="AN15" s="18"/>
      <c r="AO15" s="18"/>
      <c r="AP15" s="18"/>
      <c r="AQ15" s="18"/>
    </row>
    <row r="16" customFormat="false" ht="15.75" hidden="false" customHeight="false" outlineLevel="0" collapsed="false">
      <c r="A16" s="18"/>
      <c r="B16" s="18"/>
      <c r="C16" s="18"/>
      <c r="D16" s="18"/>
      <c r="E16" s="18" t="s">
        <v>25</v>
      </c>
      <c r="F16" s="18" t="s">
        <v>23</v>
      </c>
      <c r="G16" s="18" t="s">
        <v>24</v>
      </c>
      <c r="H16" s="18" t="s">
        <v>25</v>
      </c>
      <c r="I16" s="18" t="s">
        <v>23</v>
      </c>
      <c r="J16" s="18" t="s">
        <v>24</v>
      </c>
      <c r="K16" s="18" t="s">
        <v>25</v>
      </c>
      <c r="L16" s="18" t="s">
        <v>23</v>
      </c>
      <c r="M16" s="18" t="s">
        <v>24</v>
      </c>
      <c r="N16" s="18" t="s">
        <v>25</v>
      </c>
      <c r="O16" s="18" t="s">
        <v>23</v>
      </c>
      <c r="P16" s="18" t="s">
        <v>24</v>
      </c>
      <c r="Q16" s="18" t="s">
        <v>25</v>
      </c>
      <c r="R16" s="18" t="s">
        <v>23</v>
      </c>
      <c r="S16" s="18" t="s">
        <v>24</v>
      </c>
      <c r="T16" s="18" t="s">
        <v>25</v>
      </c>
      <c r="U16" s="18" t="s">
        <v>23</v>
      </c>
      <c r="V16" s="18" t="s">
        <v>24</v>
      </c>
      <c r="W16" s="18" t="s">
        <v>25</v>
      </c>
      <c r="X16" s="18" t="s">
        <v>23</v>
      </c>
      <c r="Y16" s="18" t="s">
        <v>24</v>
      </c>
      <c r="Z16" s="18" t="s">
        <v>25</v>
      </c>
      <c r="AA16" s="18" t="s">
        <v>23</v>
      </c>
      <c r="AB16" s="18" t="s">
        <v>24</v>
      </c>
      <c r="AC16" s="18" t="s">
        <v>25</v>
      </c>
      <c r="AD16" s="18" t="s">
        <v>23</v>
      </c>
      <c r="AE16" s="18" t="s">
        <v>24</v>
      </c>
      <c r="AF16" s="18" t="s">
        <v>25</v>
      </c>
      <c r="AG16" s="18" t="s">
        <v>23</v>
      </c>
      <c r="AH16" s="18" t="s">
        <v>24</v>
      </c>
      <c r="AI16" s="18" t="s">
        <v>25</v>
      </c>
      <c r="AJ16" s="18" t="s">
        <v>23</v>
      </c>
      <c r="AK16" s="18" t="s">
        <v>24</v>
      </c>
      <c r="AL16" s="18" t="s">
        <v>545</v>
      </c>
      <c r="AM16" s="20" t="s">
        <v>23</v>
      </c>
      <c r="AN16" s="18" t="s">
        <v>24</v>
      </c>
      <c r="AO16" s="18" t="s">
        <v>545</v>
      </c>
      <c r="AP16" s="18" t="s">
        <v>23</v>
      </c>
      <c r="AQ16" s="18" t="s">
        <v>24</v>
      </c>
    </row>
    <row r="17" customFormat="false" ht="70.5" hidden="false" customHeight="true" outlineLevel="0" collapsed="false">
      <c r="A17" s="18"/>
      <c r="B17" s="18" t="s">
        <v>549</v>
      </c>
      <c r="C17" s="18" t="s">
        <v>28</v>
      </c>
      <c r="D17" s="158" t="s">
        <v>145</v>
      </c>
      <c r="E17" s="188" t="n">
        <v>64205</v>
      </c>
      <c r="F17" s="139" t="s">
        <v>228</v>
      </c>
      <c r="G17" s="139" t="s">
        <v>228</v>
      </c>
      <c r="H17" s="158" t="n">
        <v>0</v>
      </c>
      <c r="I17" s="139" t="s">
        <v>228</v>
      </c>
      <c r="J17" s="139" t="s">
        <v>228</v>
      </c>
      <c r="K17" s="158" t="n">
        <v>0</v>
      </c>
      <c r="L17" s="139" t="s">
        <v>228</v>
      </c>
      <c r="M17" s="139" t="s">
        <v>228</v>
      </c>
      <c r="N17" s="158" t="n">
        <v>0</v>
      </c>
      <c r="O17" s="139" t="s">
        <v>228</v>
      </c>
      <c r="P17" s="139" t="s">
        <v>228</v>
      </c>
      <c r="Q17" s="188" t="n">
        <v>2118</v>
      </c>
      <c r="R17" s="139" t="s">
        <v>228</v>
      </c>
      <c r="S17" s="139" t="s">
        <v>228</v>
      </c>
      <c r="T17" s="188" t="n">
        <v>19986</v>
      </c>
      <c r="U17" s="18"/>
      <c r="V17" s="18"/>
      <c r="W17" s="188" t="n">
        <f aca="false">AL17-K17-N17-Q17-T17</f>
        <v>34576</v>
      </c>
      <c r="X17" s="18"/>
      <c r="Y17" s="18"/>
      <c r="Z17" s="18"/>
      <c r="AA17" s="18"/>
      <c r="AB17" s="18"/>
      <c r="AC17" s="18"/>
      <c r="AD17" s="18"/>
      <c r="AE17" s="18"/>
      <c r="AF17" s="18"/>
      <c r="AG17" s="18"/>
      <c r="AH17" s="18"/>
      <c r="AI17" s="158"/>
      <c r="AJ17" s="158"/>
      <c r="AK17" s="158"/>
      <c r="AL17" s="188" t="n">
        <v>56680</v>
      </c>
      <c r="AM17" s="281" t="s">
        <v>228</v>
      </c>
      <c r="AN17" s="139" t="s">
        <v>228</v>
      </c>
      <c r="AO17" s="344" t="n">
        <f aca="false">AL17/E17</f>
        <v>0.882797289930691</v>
      </c>
      <c r="AP17" s="139" t="s">
        <v>228</v>
      </c>
      <c r="AQ17" s="139" t="s">
        <v>228</v>
      </c>
    </row>
    <row r="18" customFormat="false" ht="77.25" hidden="false" customHeight="false" outlineLevel="0" collapsed="false">
      <c r="A18" s="18"/>
      <c r="B18" s="18" t="s">
        <v>550</v>
      </c>
      <c r="C18" s="18" t="s">
        <v>28</v>
      </c>
      <c r="D18" s="158" t="s">
        <v>114</v>
      </c>
      <c r="E18" s="188" t="n">
        <v>2</v>
      </c>
      <c r="F18" s="139" t="s">
        <v>228</v>
      </c>
      <c r="G18" s="139" t="s">
        <v>228</v>
      </c>
      <c r="H18" s="158" t="n">
        <v>0</v>
      </c>
      <c r="I18" s="139" t="s">
        <v>228</v>
      </c>
      <c r="J18" s="139" t="s">
        <v>228</v>
      </c>
      <c r="K18" s="158" t="n">
        <v>0</v>
      </c>
      <c r="L18" s="139" t="s">
        <v>228</v>
      </c>
      <c r="M18" s="139" t="s">
        <v>228</v>
      </c>
      <c r="N18" s="158" t="n">
        <v>0</v>
      </c>
      <c r="O18" s="139" t="s">
        <v>228</v>
      </c>
      <c r="P18" s="139" t="s">
        <v>228</v>
      </c>
      <c r="Q18" s="158" t="n">
        <v>1</v>
      </c>
      <c r="R18" s="139" t="s">
        <v>228</v>
      </c>
      <c r="S18" s="139" t="s">
        <v>228</v>
      </c>
      <c r="T18" s="158" t="n">
        <v>2</v>
      </c>
      <c r="U18" s="18"/>
      <c r="V18" s="18"/>
      <c r="W18" s="18" t="n">
        <f aca="false">AL18-K18-N18-Q18-T18</f>
        <v>3</v>
      </c>
      <c r="X18" s="18"/>
      <c r="Y18" s="18"/>
      <c r="Z18" s="18"/>
      <c r="AA18" s="18"/>
      <c r="AB18" s="18"/>
      <c r="AC18" s="18"/>
      <c r="AD18" s="18"/>
      <c r="AE18" s="18"/>
      <c r="AF18" s="18"/>
      <c r="AG18" s="18"/>
      <c r="AH18" s="18"/>
      <c r="AI18" s="158"/>
      <c r="AJ18" s="158"/>
      <c r="AK18" s="158"/>
      <c r="AL18" s="158" t="n">
        <v>6</v>
      </c>
      <c r="AM18" s="281" t="s">
        <v>228</v>
      </c>
      <c r="AN18" s="139" t="s">
        <v>228</v>
      </c>
      <c r="AO18" s="345" t="n">
        <f aca="false">AL18/E18</f>
        <v>3</v>
      </c>
      <c r="AP18" s="139" t="s">
        <v>228</v>
      </c>
      <c r="AQ18" s="139" t="s">
        <v>228</v>
      </c>
    </row>
    <row r="19" s="9" customFormat="true" ht="42.75" hidden="false" customHeight="true" outlineLevel="0" collapsed="false">
      <c r="A19" s="172" t="s">
        <v>217</v>
      </c>
      <c r="B19" s="172"/>
      <c r="C19" s="172"/>
      <c r="D19" s="192" t="s">
        <v>235</v>
      </c>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346"/>
      <c r="AS19" s="346"/>
      <c r="AT19" s="346"/>
      <c r="AU19" s="346"/>
      <c r="AV19" s="346"/>
      <c r="AW19" s="346"/>
      <c r="AX19" s="346"/>
      <c r="AY19" s="346"/>
      <c r="AZ19" s="346"/>
      <c r="BA19" s="346"/>
      <c r="BB19" s="346"/>
      <c r="BC19" s="346"/>
      <c r="BD19" s="346"/>
      <c r="BE19" s="346"/>
      <c r="BF19" s="346"/>
      <c r="BG19" s="346"/>
      <c r="BH19" s="346"/>
      <c r="BI19" s="346"/>
      <c r="BJ19" s="346"/>
      <c r="BK19" s="346"/>
      <c r="BL19" s="346"/>
      <c r="BM19" s="346"/>
      <c r="BN19" s="346"/>
      <c r="BO19" s="346"/>
      <c r="BP19" s="346"/>
      <c r="BQ19" s="346"/>
      <c r="BR19" s="346"/>
      <c r="BS19" s="346"/>
      <c r="BT19" s="346"/>
      <c r="BU19" s="167"/>
    </row>
    <row r="20" customFormat="false" ht="15.75" hidden="false" customHeight="false" outlineLevel="0" collapsed="false">
      <c r="A20" s="342"/>
      <c r="B20" s="342"/>
      <c r="C20" s="342"/>
      <c r="D20" s="342"/>
      <c r="E20" s="342"/>
      <c r="F20" s="342"/>
      <c r="G20" s="342"/>
      <c r="H20" s="342"/>
      <c r="I20" s="342"/>
      <c r="J20" s="342"/>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3"/>
      <c r="AN20" s="342"/>
      <c r="AO20" s="342"/>
      <c r="AP20" s="342"/>
      <c r="AQ20" s="342"/>
      <c r="AR20" s="337"/>
      <c r="AS20" s="337"/>
      <c r="AT20" s="337"/>
      <c r="AU20" s="337"/>
      <c r="AV20" s="337"/>
      <c r="AW20" s="337"/>
      <c r="AX20" s="337"/>
      <c r="AY20" s="337"/>
      <c r="AZ20" s="337"/>
      <c r="BA20" s="337"/>
      <c r="BB20" s="337"/>
      <c r="BC20" s="337"/>
      <c r="BD20" s="337"/>
      <c r="BE20" s="337"/>
      <c r="BF20" s="337"/>
      <c r="BG20" s="337"/>
      <c r="BH20" s="337"/>
      <c r="BI20" s="337"/>
      <c r="BJ20" s="337"/>
      <c r="BK20" s="337"/>
      <c r="BL20" s="337"/>
      <c r="BM20" s="337"/>
      <c r="BN20" s="337"/>
      <c r="BO20" s="337"/>
      <c r="BP20" s="337"/>
      <c r="BQ20" s="337"/>
      <c r="BR20" s="337"/>
      <c r="BS20" s="337"/>
      <c r="BT20" s="337"/>
      <c r="BU20" s="337"/>
    </row>
    <row r="21" customFormat="false" ht="90" hidden="false" customHeight="true" outlineLevel="0" collapsed="false">
      <c r="A21" s="156" t="s">
        <v>5</v>
      </c>
      <c r="B21" s="156" t="s">
        <v>489</v>
      </c>
      <c r="C21" s="156" t="s">
        <v>220</v>
      </c>
      <c r="D21" s="156" t="s">
        <v>7</v>
      </c>
      <c r="E21" s="156" t="s">
        <v>11</v>
      </c>
      <c r="F21" s="156"/>
      <c r="G21" s="156"/>
      <c r="H21" s="156" t="s">
        <v>12</v>
      </c>
      <c r="I21" s="156"/>
      <c r="J21" s="156"/>
      <c r="K21" s="156" t="s">
        <v>13</v>
      </c>
      <c r="L21" s="156"/>
      <c r="M21" s="156"/>
      <c r="N21" s="156" t="s">
        <v>14</v>
      </c>
      <c r="O21" s="156"/>
      <c r="P21" s="156"/>
      <c r="Q21" s="156" t="s">
        <v>15</v>
      </c>
      <c r="R21" s="156"/>
      <c r="S21" s="156"/>
      <c r="T21" s="156" t="s">
        <v>16</v>
      </c>
      <c r="U21" s="156"/>
      <c r="V21" s="156"/>
      <c r="W21" s="156" t="s">
        <v>17</v>
      </c>
      <c r="X21" s="156"/>
      <c r="Y21" s="156"/>
      <c r="Z21" s="156" t="s">
        <v>18</v>
      </c>
      <c r="AA21" s="156"/>
      <c r="AB21" s="156"/>
      <c r="AC21" s="156" t="s">
        <v>19</v>
      </c>
      <c r="AD21" s="156"/>
      <c r="AE21" s="156"/>
      <c r="AF21" s="156" t="s">
        <v>20</v>
      </c>
      <c r="AG21" s="156"/>
      <c r="AH21" s="156"/>
      <c r="AI21" s="156" t="s">
        <v>21</v>
      </c>
      <c r="AJ21" s="156"/>
      <c r="AK21" s="156"/>
      <c r="AL21" s="156" t="s">
        <v>544</v>
      </c>
      <c r="AM21" s="156"/>
      <c r="AN21" s="156"/>
      <c r="AO21" s="156" t="s">
        <v>222</v>
      </c>
      <c r="AP21" s="156"/>
      <c r="AQ21" s="156"/>
      <c r="AR21" s="337"/>
      <c r="AS21" s="337"/>
      <c r="AT21" s="337"/>
      <c r="AU21" s="337"/>
      <c r="AV21" s="337"/>
      <c r="AW21" s="337"/>
      <c r="AX21" s="337"/>
      <c r="AY21" s="337"/>
      <c r="AZ21" s="337"/>
      <c r="BA21" s="337"/>
      <c r="BB21" s="337"/>
      <c r="BC21" s="337"/>
      <c r="BD21" s="337"/>
      <c r="BE21" s="337"/>
      <c r="BF21" s="337"/>
      <c r="BG21" s="337"/>
      <c r="BH21" s="337"/>
      <c r="BI21" s="337"/>
      <c r="BJ21" s="337"/>
      <c r="BK21" s="337"/>
      <c r="BL21" s="337"/>
      <c r="BM21" s="337"/>
      <c r="BN21" s="337"/>
      <c r="BO21" s="337"/>
      <c r="BP21" s="337"/>
      <c r="BQ21" s="337"/>
      <c r="BR21" s="337"/>
      <c r="BS21" s="337"/>
      <c r="BT21" s="337"/>
      <c r="BU21" s="337"/>
    </row>
    <row r="22" customFormat="false" ht="15.75" hidden="false" customHeight="true" outlineLevel="0" collapsed="false">
      <c r="A22" s="18"/>
      <c r="B22" s="18"/>
      <c r="C22" s="18"/>
      <c r="D22" s="18"/>
      <c r="E22" s="18"/>
      <c r="F22" s="18"/>
      <c r="G22" s="18"/>
      <c r="H22" s="14" t="s">
        <v>141</v>
      </c>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8"/>
      <c r="AM22" s="18"/>
      <c r="AN22" s="18"/>
      <c r="AO22" s="18"/>
      <c r="AP22" s="18"/>
      <c r="AQ22" s="18"/>
    </row>
    <row r="23" customFormat="false" ht="15.75" hidden="false" customHeight="false" outlineLevel="0" collapsed="false">
      <c r="A23" s="18"/>
      <c r="B23" s="18"/>
      <c r="C23" s="18"/>
      <c r="D23" s="18"/>
      <c r="E23" s="18" t="s">
        <v>25</v>
      </c>
      <c r="F23" s="18" t="s">
        <v>23</v>
      </c>
      <c r="G23" s="18" t="s">
        <v>24</v>
      </c>
      <c r="H23" s="18" t="s">
        <v>25</v>
      </c>
      <c r="I23" s="18" t="s">
        <v>23</v>
      </c>
      <c r="J23" s="18" t="s">
        <v>24</v>
      </c>
      <c r="K23" s="18" t="s">
        <v>25</v>
      </c>
      <c r="L23" s="18" t="s">
        <v>23</v>
      </c>
      <c r="M23" s="18" t="s">
        <v>24</v>
      </c>
      <c r="N23" s="18" t="s">
        <v>25</v>
      </c>
      <c r="O23" s="18" t="s">
        <v>23</v>
      </c>
      <c r="P23" s="18" t="s">
        <v>24</v>
      </c>
      <c r="Q23" s="18" t="s">
        <v>25</v>
      </c>
      <c r="R23" s="18" t="s">
        <v>23</v>
      </c>
      <c r="S23" s="18" t="s">
        <v>24</v>
      </c>
      <c r="T23" s="18" t="s">
        <v>25</v>
      </c>
      <c r="U23" s="18" t="s">
        <v>23</v>
      </c>
      <c r="V23" s="18" t="s">
        <v>24</v>
      </c>
      <c r="W23" s="18" t="s">
        <v>25</v>
      </c>
      <c r="X23" s="18" t="s">
        <v>23</v>
      </c>
      <c r="Y23" s="18" t="s">
        <v>24</v>
      </c>
      <c r="Z23" s="18" t="s">
        <v>25</v>
      </c>
      <c r="AA23" s="18" t="s">
        <v>23</v>
      </c>
      <c r="AB23" s="18" t="s">
        <v>24</v>
      </c>
      <c r="AC23" s="18" t="s">
        <v>25</v>
      </c>
      <c r="AD23" s="18" t="s">
        <v>23</v>
      </c>
      <c r="AE23" s="18" t="s">
        <v>24</v>
      </c>
      <c r="AF23" s="18" t="s">
        <v>25</v>
      </c>
      <c r="AG23" s="18" t="s">
        <v>23</v>
      </c>
      <c r="AH23" s="18" t="s">
        <v>24</v>
      </c>
      <c r="AI23" s="18" t="s">
        <v>25</v>
      </c>
      <c r="AJ23" s="18" t="s">
        <v>23</v>
      </c>
      <c r="AK23" s="18" t="s">
        <v>24</v>
      </c>
      <c r="AL23" s="18" t="s">
        <v>545</v>
      </c>
      <c r="AM23" s="20" t="s">
        <v>23</v>
      </c>
      <c r="AN23" s="18" t="s">
        <v>24</v>
      </c>
      <c r="AO23" s="18" t="s">
        <v>545</v>
      </c>
      <c r="AP23" s="18" t="s">
        <v>23</v>
      </c>
      <c r="AQ23" s="18" t="s">
        <v>24</v>
      </c>
    </row>
    <row r="24" customFormat="false" ht="99" hidden="false" customHeight="true" outlineLevel="0" collapsed="false">
      <c r="A24" s="18"/>
      <c r="B24" s="18" t="s">
        <v>551</v>
      </c>
      <c r="C24" s="18" t="s">
        <v>28</v>
      </c>
      <c r="D24" s="158" t="s">
        <v>145</v>
      </c>
      <c r="E24" s="188" t="n">
        <v>19573</v>
      </c>
      <c r="F24" s="139" t="s">
        <v>228</v>
      </c>
      <c r="G24" s="139" t="s">
        <v>228</v>
      </c>
      <c r="H24" s="158" t="n">
        <v>0</v>
      </c>
      <c r="I24" s="139" t="s">
        <v>228</v>
      </c>
      <c r="J24" s="139" t="s">
        <v>228</v>
      </c>
      <c r="K24" s="158" t="n">
        <v>0</v>
      </c>
      <c r="L24" s="139" t="s">
        <v>228</v>
      </c>
      <c r="M24" s="139" t="s">
        <v>228</v>
      </c>
      <c r="N24" s="188" t="n">
        <v>1029</v>
      </c>
      <c r="O24" s="139" t="s">
        <v>228</v>
      </c>
      <c r="P24" s="139" t="s">
        <v>228</v>
      </c>
      <c r="Q24" s="188" t="n">
        <v>6938</v>
      </c>
      <c r="R24" s="139" t="s">
        <v>228</v>
      </c>
      <c r="S24" s="139" t="s">
        <v>228</v>
      </c>
      <c r="T24" s="188" t="n">
        <v>7425</v>
      </c>
      <c r="U24" s="18"/>
      <c r="V24" s="18"/>
      <c r="W24" s="188" t="n">
        <f aca="false">AL24-K24-N24-Q24-T24</f>
        <v>8568</v>
      </c>
      <c r="X24" s="18"/>
      <c r="Y24" s="18"/>
      <c r="Z24" s="18"/>
      <c r="AA24" s="18"/>
      <c r="AB24" s="18"/>
      <c r="AC24" s="18"/>
      <c r="AD24" s="18"/>
      <c r="AE24" s="18"/>
      <c r="AF24" s="18"/>
      <c r="AG24" s="18"/>
      <c r="AH24" s="18"/>
      <c r="AI24" s="158"/>
      <c r="AJ24" s="158"/>
      <c r="AK24" s="158"/>
      <c r="AL24" s="188" t="n">
        <v>23960</v>
      </c>
      <c r="AM24" s="281" t="s">
        <v>228</v>
      </c>
      <c r="AN24" s="139" t="s">
        <v>228</v>
      </c>
      <c r="AO24" s="344" t="n">
        <f aca="false">AL24/E24</f>
        <v>1.2241352884075</v>
      </c>
      <c r="AP24" s="139" t="s">
        <v>228</v>
      </c>
      <c r="AQ24" s="139" t="s">
        <v>228</v>
      </c>
    </row>
    <row r="25" customFormat="false" ht="51.75" hidden="false" customHeight="true" outlineLevel="0" collapsed="false">
      <c r="A25" s="18"/>
      <c r="B25" s="18" t="s">
        <v>552</v>
      </c>
      <c r="C25" s="18" t="s">
        <v>28</v>
      </c>
      <c r="D25" s="158" t="s">
        <v>145</v>
      </c>
      <c r="E25" s="188" t="n">
        <v>2667</v>
      </c>
      <c r="F25" s="139" t="s">
        <v>228</v>
      </c>
      <c r="G25" s="139" t="s">
        <v>228</v>
      </c>
      <c r="H25" s="158" t="n">
        <v>0</v>
      </c>
      <c r="I25" s="139" t="s">
        <v>228</v>
      </c>
      <c r="J25" s="139" t="s">
        <v>228</v>
      </c>
      <c r="K25" s="158" t="n">
        <v>0</v>
      </c>
      <c r="L25" s="139" t="s">
        <v>228</v>
      </c>
      <c r="M25" s="139" t="s">
        <v>228</v>
      </c>
      <c r="N25" s="158" t="n">
        <v>9</v>
      </c>
      <c r="O25" s="139" t="s">
        <v>228</v>
      </c>
      <c r="P25" s="139" t="s">
        <v>228</v>
      </c>
      <c r="Q25" s="158" t="n">
        <v>708</v>
      </c>
      <c r="R25" s="139" t="s">
        <v>228</v>
      </c>
      <c r="S25" s="139" t="s">
        <v>228</v>
      </c>
      <c r="T25" s="188" t="n">
        <v>616</v>
      </c>
      <c r="U25" s="18"/>
      <c r="V25" s="18"/>
      <c r="W25" s="188" t="n">
        <f aca="false">AL25-K25-N25-Q25-T25</f>
        <v>1593</v>
      </c>
      <c r="X25" s="18"/>
      <c r="Y25" s="18"/>
      <c r="Z25" s="18"/>
      <c r="AA25" s="18"/>
      <c r="AB25" s="18"/>
      <c r="AC25" s="18"/>
      <c r="AD25" s="18"/>
      <c r="AE25" s="18"/>
      <c r="AF25" s="18"/>
      <c r="AG25" s="18"/>
      <c r="AH25" s="18"/>
      <c r="AI25" s="158"/>
      <c r="AJ25" s="158"/>
      <c r="AK25" s="158"/>
      <c r="AL25" s="188" t="n">
        <v>2926</v>
      </c>
      <c r="AM25" s="281" t="s">
        <v>228</v>
      </c>
      <c r="AN25" s="139" t="s">
        <v>228</v>
      </c>
      <c r="AO25" s="344" t="n">
        <f aca="false">AL25/E25</f>
        <v>1.09711286089239</v>
      </c>
      <c r="AP25" s="139" t="s">
        <v>228</v>
      </c>
      <c r="AQ25" s="139" t="s">
        <v>228</v>
      </c>
    </row>
    <row r="26" customFormat="false" ht="87" hidden="false" customHeight="true" outlineLevel="0" collapsed="false">
      <c r="A26" s="18"/>
      <c r="B26" s="18" t="s">
        <v>553</v>
      </c>
      <c r="C26" s="18" t="s">
        <v>28</v>
      </c>
      <c r="D26" s="158" t="s">
        <v>114</v>
      </c>
      <c r="E26" s="188" t="n">
        <v>114</v>
      </c>
      <c r="F26" s="139" t="s">
        <v>228</v>
      </c>
      <c r="G26" s="139" t="s">
        <v>228</v>
      </c>
      <c r="H26" s="158" t="n">
        <v>0</v>
      </c>
      <c r="I26" s="139" t="s">
        <v>228</v>
      </c>
      <c r="J26" s="139" t="s">
        <v>228</v>
      </c>
      <c r="K26" s="158" t="n">
        <v>0</v>
      </c>
      <c r="L26" s="139" t="s">
        <v>228</v>
      </c>
      <c r="M26" s="139" t="s">
        <v>228</v>
      </c>
      <c r="N26" s="158" t="n">
        <v>0</v>
      </c>
      <c r="O26" s="139" t="s">
        <v>228</v>
      </c>
      <c r="P26" s="139" t="s">
        <v>228</v>
      </c>
      <c r="Q26" s="158" t="n">
        <v>79</v>
      </c>
      <c r="R26" s="139" t="s">
        <v>228</v>
      </c>
      <c r="S26" s="139" t="s">
        <v>228</v>
      </c>
      <c r="T26" s="158" t="n">
        <v>44</v>
      </c>
      <c r="U26" s="18"/>
      <c r="V26" s="18"/>
      <c r="W26" s="188" t="n">
        <f aca="false">AL26-K26-N26-Q26-T26</f>
        <v>99</v>
      </c>
      <c r="X26" s="18"/>
      <c r="Y26" s="18"/>
      <c r="Z26" s="18"/>
      <c r="AA26" s="18"/>
      <c r="AB26" s="18"/>
      <c r="AC26" s="18"/>
      <c r="AD26" s="18"/>
      <c r="AE26" s="18"/>
      <c r="AF26" s="18"/>
      <c r="AG26" s="18"/>
      <c r="AH26" s="18"/>
      <c r="AI26" s="158"/>
      <c r="AJ26" s="158"/>
      <c r="AK26" s="158"/>
      <c r="AL26" s="158" t="n">
        <v>222</v>
      </c>
      <c r="AM26" s="281" t="s">
        <v>228</v>
      </c>
      <c r="AN26" s="139" t="s">
        <v>228</v>
      </c>
      <c r="AO26" s="344" t="n">
        <f aca="false">AL26/E26</f>
        <v>1.94736842105263</v>
      </c>
      <c r="AP26" s="139" t="s">
        <v>228</v>
      </c>
      <c r="AQ26" s="139" t="s">
        <v>228</v>
      </c>
    </row>
    <row r="27" customFormat="false" ht="61.5" hidden="false" customHeight="true" outlineLevel="0" collapsed="false">
      <c r="A27" s="18"/>
      <c r="B27" s="18" t="s">
        <v>554</v>
      </c>
      <c r="C27" s="18" t="s">
        <v>28</v>
      </c>
      <c r="D27" s="158" t="s">
        <v>114</v>
      </c>
      <c r="E27" s="188" t="n">
        <v>102</v>
      </c>
      <c r="F27" s="139" t="s">
        <v>228</v>
      </c>
      <c r="G27" s="139" t="s">
        <v>228</v>
      </c>
      <c r="H27" s="158" t="n">
        <v>0</v>
      </c>
      <c r="I27" s="139" t="s">
        <v>228</v>
      </c>
      <c r="J27" s="139" t="s">
        <v>228</v>
      </c>
      <c r="K27" s="158" t="n">
        <v>0</v>
      </c>
      <c r="L27" s="139" t="s">
        <v>228</v>
      </c>
      <c r="M27" s="139" t="s">
        <v>228</v>
      </c>
      <c r="N27" s="158" t="n">
        <v>0</v>
      </c>
      <c r="O27" s="139" t="s">
        <v>228</v>
      </c>
      <c r="P27" s="139" t="s">
        <v>228</v>
      </c>
      <c r="Q27" s="158" t="n">
        <v>81</v>
      </c>
      <c r="R27" s="139" t="s">
        <v>228</v>
      </c>
      <c r="S27" s="139" t="s">
        <v>228</v>
      </c>
      <c r="T27" s="158" t="n">
        <v>44</v>
      </c>
      <c r="U27" s="18"/>
      <c r="V27" s="18"/>
      <c r="W27" s="188" t="n">
        <f aca="false">AL27-K27-N27-Q27-T27</f>
        <v>30</v>
      </c>
      <c r="X27" s="18"/>
      <c r="Y27" s="18"/>
      <c r="Z27" s="18"/>
      <c r="AA27" s="18"/>
      <c r="AB27" s="18"/>
      <c r="AC27" s="18"/>
      <c r="AD27" s="18"/>
      <c r="AE27" s="18"/>
      <c r="AF27" s="18"/>
      <c r="AG27" s="18"/>
      <c r="AH27" s="18"/>
      <c r="AI27" s="158"/>
      <c r="AJ27" s="158"/>
      <c r="AK27" s="158"/>
      <c r="AL27" s="41" t="n">
        <v>155</v>
      </c>
      <c r="AM27" s="281" t="s">
        <v>228</v>
      </c>
      <c r="AN27" s="139" t="s">
        <v>228</v>
      </c>
      <c r="AO27" s="345" t="n">
        <f aca="false">AL27/E27</f>
        <v>1.51960784313725</v>
      </c>
      <c r="AP27" s="139" t="s">
        <v>228</v>
      </c>
      <c r="AQ27" s="139" t="s">
        <v>228</v>
      </c>
    </row>
    <row r="28" customFormat="false" ht="57" hidden="false" customHeight="true" outlineLevel="0" collapsed="false">
      <c r="A28" s="18"/>
      <c r="B28" s="347" t="s">
        <v>555</v>
      </c>
      <c r="C28" s="18" t="s">
        <v>28</v>
      </c>
      <c r="D28" s="158" t="s">
        <v>145</v>
      </c>
      <c r="E28" s="188" t="n">
        <v>453</v>
      </c>
      <c r="F28" s="139" t="s">
        <v>228</v>
      </c>
      <c r="G28" s="139" t="s">
        <v>228</v>
      </c>
      <c r="H28" s="158" t="n">
        <v>0</v>
      </c>
      <c r="I28" s="139" t="s">
        <v>228</v>
      </c>
      <c r="J28" s="139" t="s">
        <v>228</v>
      </c>
      <c r="K28" s="158" t="n">
        <v>0</v>
      </c>
      <c r="L28" s="139" t="s">
        <v>228</v>
      </c>
      <c r="M28" s="139" t="s">
        <v>228</v>
      </c>
      <c r="N28" s="158" t="n">
        <v>9</v>
      </c>
      <c r="O28" s="139" t="s">
        <v>228</v>
      </c>
      <c r="P28" s="139" t="s">
        <v>228</v>
      </c>
      <c r="Q28" s="158" t="n">
        <v>391</v>
      </c>
      <c r="R28" s="139" t="s">
        <v>228</v>
      </c>
      <c r="S28" s="139" t="s">
        <v>228</v>
      </c>
      <c r="T28" s="158" t="n">
        <v>442</v>
      </c>
      <c r="U28" s="18"/>
      <c r="V28" s="18"/>
      <c r="W28" s="188" t="n">
        <f aca="false">AL28-K28-N28-Q28-T28</f>
        <v>1325</v>
      </c>
      <c r="X28" s="18"/>
      <c r="Y28" s="18"/>
      <c r="Z28" s="18"/>
      <c r="AA28" s="18"/>
      <c r="AB28" s="18"/>
      <c r="AC28" s="18"/>
      <c r="AD28" s="18"/>
      <c r="AE28" s="18"/>
      <c r="AF28" s="18"/>
      <c r="AG28" s="18"/>
      <c r="AH28" s="18"/>
      <c r="AI28" s="158"/>
      <c r="AJ28" s="158"/>
      <c r="AK28" s="158"/>
      <c r="AL28" s="188" t="n">
        <v>2167</v>
      </c>
      <c r="AM28" s="281" t="s">
        <v>228</v>
      </c>
      <c r="AN28" s="139" t="s">
        <v>228</v>
      </c>
      <c r="AO28" s="344" t="n">
        <f aca="false">AL28/E28</f>
        <v>4.78366445916115</v>
      </c>
      <c r="AP28" s="139" t="s">
        <v>228</v>
      </c>
      <c r="AQ28" s="139" t="s">
        <v>228</v>
      </c>
    </row>
    <row r="29" customFormat="false" ht="77.25" hidden="false" customHeight="false" outlineLevel="0" collapsed="false">
      <c r="A29" s="18"/>
      <c r="B29" s="18" t="s">
        <v>556</v>
      </c>
      <c r="C29" s="18" t="s">
        <v>28</v>
      </c>
      <c r="D29" s="158" t="s">
        <v>145</v>
      </c>
      <c r="E29" s="188" t="n">
        <v>4378</v>
      </c>
      <c r="F29" s="139" t="s">
        <v>228</v>
      </c>
      <c r="G29" s="139" t="s">
        <v>228</v>
      </c>
      <c r="H29" s="158" t="n">
        <v>0</v>
      </c>
      <c r="I29" s="139" t="s">
        <v>228</v>
      </c>
      <c r="J29" s="139" t="s">
        <v>228</v>
      </c>
      <c r="K29" s="158" t="n">
        <v>0</v>
      </c>
      <c r="L29" s="139" t="s">
        <v>228</v>
      </c>
      <c r="M29" s="139" t="s">
        <v>228</v>
      </c>
      <c r="N29" s="158" t="n">
        <v>612</v>
      </c>
      <c r="O29" s="139" t="s">
        <v>228</v>
      </c>
      <c r="P29" s="139" t="s">
        <v>228</v>
      </c>
      <c r="Q29" s="188" t="n">
        <v>1643</v>
      </c>
      <c r="R29" s="139" t="s">
        <v>228</v>
      </c>
      <c r="S29" s="139" t="s">
        <v>228</v>
      </c>
      <c r="T29" s="188" t="n">
        <v>1243</v>
      </c>
      <c r="U29" s="18"/>
      <c r="V29" s="18"/>
      <c r="W29" s="188" t="n">
        <f aca="false">AL29-K29-N29-Q29-T29</f>
        <v>966</v>
      </c>
      <c r="X29" s="18"/>
      <c r="Y29" s="18"/>
      <c r="Z29" s="18"/>
      <c r="AA29" s="18"/>
      <c r="AB29" s="18"/>
      <c r="AC29" s="18"/>
      <c r="AD29" s="18"/>
      <c r="AE29" s="18"/>
      <c r="AF29" s="18"/>
      <c r="AG29" s="18"/>
      <c r="AH29" s="18"/>
      <c r="AI29" s="158"/>
      <c r="AJ29" s="158"/>
      <c r="AK29" s="158"/>
      <c r="AL29" s="188" t="n">
        <v>4464</v>
      </c>
      <c r="AM29" s="281" t="s">
        <v>228</v>
      </c>
      <c r="AN29" s="139" t="s">
        <v>228</v>
      </c>
      <c r="AO29" s="345" t="n">
        <f aca="false">AL29/E29</f>
        <v>1.01964367291</v>
      </c>
      <c r="AP29" s="139" t="s">
        <v>228</v>
      </c>
      <c r="AQ29" s="139" t="s">
        <v>228</v>
      </c>
    </row>
    <row r="30" customFormat="false" ht="64.5" hidden="false" customHeight="false" outlineLevel="0" collapsed="false">
      <c r="A30" s="18"/>
      <c r="B30" s="18" t="s">
        <v>557</v>
      </c>
      <c r="C30" s="18" t="s">
        <v>28</v>
      </c>
      <c r="D30" s="158" t="s">
        <v>114</v>
      </c>
      <c r="E30" s="188" t="n">
        <v>1313</v>
      </c>
      <c r="F30" s="139" t="s">
        <v>228</v>
      </c>
      <c r="G30" s="139" t="s">
        <v>228</v>
      </c>
      <c r="H30" s="158" t="n">
        <v>0</v>
      </c>
      <c r="I30" s="139" t="s">
        <v>228</v>
      </c>
      <c r="J30" s="139" t="s">
        <v>228</v>
      </c>
      <c r="K30" s="158" t="n">
        <v>0</v>
      </c>
      <c r="L30" s="139" t="s">
        <v>228</v>
      </c>
      <c r="M30" s="139" t="s">
        <v>228</v>
      </c>
      <c r="N30" s="158" t="n">
        <v>249</v>
      </c>
      <c r="O30" s="139" t="s">
        <v>228</v>
      </c>
      <c r="P30" s="139" t="s">
        <v>228</v>
      </c>
      <c r="Q30" s="188" t="n">
        <v>1226</v>
      </c>
      <c r="R30" s="139" t="s">
        <v>228</v>
      </c>
      <c r="S30" s="139" t="s">
        <v>228</v>
      </c>
      <c r="T30" s="188" t="n">
        <v>488</v>
      </c>
      <c r="U30" s="18"/>
      <c r="V30" s="18"/>
      <c r="W30" s="188" t="n">
        <f aca="false">AL30-K30-N30-Q30-T30</f>
        <v>407</v>
      </c>
      <c r="X30" s="18"/>
      <c r="Y30" s="18"/>
      <c r="Z30" s="18"/>
      <c r="AA30" s="18"/>
      <c r="AB30" s="18"/>
      <c r="AC30" s="18"/>
      <c r="AD30" s="18"/>
      <c r="AE30" s="18"/>
      <c r="AF30" s="18"/>
      <c r="AG30" s="18"/>
      <c r="AH30" s="18"/>
      <c r="AI30" s="158"/>
      <c r="AJ30" s="158"/>
      <c r="AK30" s="158"/>
      <c r="AL30" s="188" t="n">
        <v>2370</v>
      </c>
      <c r="AM30" s="281" t="s">
        <v>228</v>
      </c>
      <c r="AN30" s="139" t="s">
        <v>228</v>
      </c>
      <c r="AO30" s="344" t="n">
        <f aca="false">AL30/E30</f>
        <v>1.80502665651181</v>
      </c>
      <c r="AP30" s="139" t="s">
        <v>228</v>
      </c>
      <c r="AQ30" s="139" t="s">
        <v>228</v>
      </c>
    </row>
    <row r="31" s="9" customFormat="true" ht="37.5" hidden="false" customHeight="true" outlineLevel="0" collapsed="false">
      <c r="A31" s="172" t="s">
        <v>217</v>
      </c>
      <c r="B31" s="172"/>
      <c r="C31" s="172"/>
      <c r="D31" s="192" t="s">
        <v>243</v>
      </c>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346"/>
      <c r="AS31" s="346"/>
      <c r="AT31" s="346"/>
      <c r="AU31" s="348"/>
      <c r="AV31" s="348"/>
      <c r="AW31" s="348"/>
      <c r="AX31" s="348"/>
      <c r="AY31" s="348"/>
      <c r="AZ31" s="348"/>
      <c r="BA31" s="348"/>
      <c r="BB31" s="348"/>
      <c r="BC31" s="348"/>
      <c r="BD31" s="348"/>
      <c r="BE31" s="348"/>
      <c r="BF31" s="348"/>
      <c r="BG31" s="348"/>
      <c r="BH31" s="348"/>
      <c r="BI31" s="348"/>
      <c r="BJ31" s="348"/>
      <c r="BK31" s="348"/>
      <c r="BL31" s="348"/>
      <c r="BM31" s="348"/>
      <c r="BN31" s="348"/>
      <c r="BO31" s="348"/>
      <c r="BP31" s="348"/>
      <c r="BQ31" s="348"/>
      <c r="BR31" s="348"/>
      <c r="BS31" s="348"/>
      <c r="BT31" s="348"/>
      <c r="BU31" s="167"/>
      <c r="BV31" s="167"/>
    </row>
    <row r="32" customFormat="false" ht="15.75" hidden="false" customHeight="false" outlineLevel="0" collapsed="false">
      <c r="A32" s="342"/>
      <c r="B32" s="342"/>
      <c r="C32" s="342"/>
      <c r="D32" s="342"/>
      <c r="E32" s="342"/>
      <c r="F32" s="342"/>
      <c r="G32" s="342"/>
      <c r="H32" s="342"/>
      <c r="I32" s="342"/>
      <c r="J32" s="342"/>
      <c r="K32" s="342"/>
      <c r="L32" s="342"/>
      <c r="M32" s="342"/>
      <c r="N32" s="342"/>
      <c r="O32" s="342"/>
      <c r="P32" s="342"/>
      <c r="Q32" s="342"/>
      <c r="R32" s="342"/>
      <c r="S32" s="342"/>
      <c r="T32" s="342"/>
      <c r="U32" s="342"/>
      <c r="V32" s="342"/>
      <c r="W32" s="342"/>
      <c r="X32" s="342"/>
      <c r="Y32" s="342"/>
      <c r="Z32" s="342"/>
      <c r="AA32" s="342"/>
      <c r="AB32" s="342"/>
      <c r="AC32" s="342"/>
      <c r="AD32" s="342"/>
      <c r="AE32" s="342"/>
      <c r="AF32" s="342"/>
      <c r="AG32" s="342"/>
      <c r="AH32" s="342"/>
      <c r="AI32" s="342"/>
      <c r="AJ32" s="342"/>
      <c r="AK32" s="342"/>
      <c r="AL32" s="342"/>
      <c r="AM32" s="343"/>
      <c r="AN32" s="342"/>
      <c r="AO32" s="342"/>
      <c r="AP32" s="342"/>
      <c r="AQ32" s="342"/>
    </row>
    <row r="33" customFormat="false" ht="90" hidden="false" customHeight="true" outlineLevel="0" collapsed="false">
      <c r="A33" s="156" t="s">
        <v>5</v>
      </c>
      <c r="B33" s="156" t="s">
        <v>489</v>
      </c>
      <c r="C33" s="156" t="s">
        <v>220</v>
      </c>
      <c r="D33" s="156" t="s">
        <v>7</v>
      </c>
      <c r="E33" s="156" t="s">
        <v>11</v>
      </c>
      <c r="F33" s="156"/>
      <c r="G33" s="156"/>
      <c r="H33" s="156" t="s">
        <v>12</v>
      </c>
      <c r="I33" s="156"/>
      <c r="J33" s="156"/>
      <c r="K33" s="156" t="s">
        <v>13</v>
      </c>
      <c r="L33" s="156"/>
      <c r="M33" s="156"/>
      <c r="N33" s="156" t="s">
        <v>14</v>
      </c>
      <c r="O33" s="156"/>
      <c r="P33" s="156"/>
      <c r="Q33" s="156" t="s">
        <v>15</v>
      </c>
      <c r="R33" s="156"/>
      <c r="S33" s="156"/>
      <c r="T33" s="156" t="s">
        <v>16</v>
      </c>
      <c r="U33" s="156"/>
      <c r="V33" s="156"/>
      <c r="W33" s="156" t="s">
        <v>17</v>
      </c>
      <c r="X33" s="156"/>
      <c r="Y33" s="156"/>
      <c r="Z33" s="156" t="s">
        <v>18</v>
      </c>
      <c r="AA33" s="156"/>
      <c r="AB33" s="156"/>
      <c r="AC33" s="156" t="s">
        <v>19</v>
      </c>
      <c r="AD33" s="156"/>
      <c r="AE33" s="156"/>
      <c r="AF33" s="156" t="s">
        <v>20</v>
      </c>
      <c r="AG33" s="156"/>
      <c r="AH33" s="156"/>
      <c r="AI33" s="156" t="s">
        <v>21</v>
      </c>
      <c r="AJ33" s="156"/>
      <c r="AK33" s="156"/>
      <c r="AL33" s="156" t="s">
        <v>544</v>
      </c>
      <c r="AM33" s="156"/>
      <c r="AN33" s="156"/>
      <c r="AO33" s="156" t="s">
        <v>222</v>
      </c>
      <c r="AP33" s="156"/>
      <c r="AQ33" s="156"/>
    </row>
    <row r="34" customFormat="false" ht="15.75" hidden="false" customHeight="true" outlineLevel="0" collapsed="false">
      <c r="A34" s="18"/>
      <c r="B34" s="18"/>
      <c r="C34" s="18"/>
      <c r="D34" s="18"/>
      <c r="E34" s="18"/>
      <c r="F34" s="18"/>
      <c r="G34" s="18"/>
      <c r="H34" s="14" t="s">
        <v>141</v>
      </c>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8"/>
      <c r="AM34" s="18"/>
      <c r="AN34" s="18"/>
      <c r="AO34" s="18"/>
      <c r="AP34" s="18"/>
      <c r="AQ34" s="18"/>
    </row>
    <row r="35" customFormat="false" ht="15.75" hidden="false" customHeight="false" outlineLevel="0" collapsed="false">
      <c r="A35" s="18"/>
      <c r="B35" s="18"/>
      <c r="C35" s="18"/>
      <c r="D35" s="18"/>
      <c r="E35" s="18" t="s">
        <v>25</v>
      </c>
      <c r="F35" s="18" t="s">
        <v>23</v>
      </c>
      <c r="G35" s="18" t="s">
        <v>24</v>
      </c>
      <c r="H35" s="18" t="s">
        <v>25</v>
      </c>
      <c r="I35" s="18" t="s">
        <v>23</v>
      </c>
      <c r="J35" s="18" t="s">
        <v>24</v>
      </c>
      <c r="K35" s="18" t="s">
        <v>25</v>
      </c>
      <c r="L35" s="18" t="s">
        <v>23</v>
      </c>
      <c r="M35" s="18" t="s">
        <v>24</v>
      </c>
      <c r="N35" s="18" t="s">
        <v>25</v>
      </c>
      <c r="O35" s="18" t="s">
        <v>23</v>
      </c>
      <c r="P35" s="18" t="s">
        <v>24</v>
      </c>
      <c r="Q35" s="18" t="s">
        <v>25</v>
      </c>
      <c r="R35" s="18" t="s">
        <v>23</v>
      </c>
      <c r="S35" s="18" t="s">
        <v>24</v>
      </c>
      <c r="T35" s="18" t="s">
        <v>25</v>
      </c>
      <c r="U35" s="18" t="s">
        <v>23</v>
      </c>
      <c r="V35" s="18" t="s">
        <v>24</v>
      </c>
      <c r="W35" s="18" t="s">
        <v>25</v>
      </c>
      <c r="X35" s="18" t="s">
        <v>23</v>
      </c>
      <c r="Y35" s="18" t="s">
        <v>24</v>
      </c>
      <c r="Z35" s="18" t="s">
        <v>25</v>
      </c>
      <c r="AA35" s="18" t="s">
        <v>23</v>
      </c>
      <c r="AB35" s="18" t="s">
        <v>24</v>
      </c>
      <c r="AC35" s="18" t="s">
        <v>25</v>
      </c>
      <c r="AD35" s="18" t="s">
        <v>23</v>
      </c>
      <c r="AE35" s="18" t="s">
        <v>24</v>
      </c>
      <c r="AF35" s="18" t="s">
        <v>25</v>
      </c>
      <c r="AG35" s="18" t="s">
        <v>23</v>
      </c>
      <c r="AH35" s="18" t="s">
        <v>24</v>
      </c>
      <c r="AI35" s="18" t="s">
        <v>25</v>
      </c>
      <c r="AJ35" s="18" t="s">
        <v>23</v>
      </c>
      <c r="AK35" s="18" t="s">
        <v>24</v>
      </c>
      <c r="AL35" s="18" t="s">
        <v>545</v>
      </c>
      <c r="AM35" s="20" t="s">
        <v>23</v>
      </c>
      <c r="AN35" s="18" t="s">
        <v>24</v>
      </c>
      <c r="AO35" s="18" t="s">
        <v>545</v>
      </c>
      <c r="AP35" s="18" t="s">
        <v>23</v>
      </c>
      <c r="AQ35" s="18" t="s">
        <v>24</v>
      </c>
    </row>
    <row r="36" customFormat="false" ht="39.75" hidden="false" customHeight="false" outlineLevel="0" collapsed="false">
      <c r="A36" s="18"/>
      <c r="B36" s="322" t="s">
        <v>558</v>
      </c>
      <c r="C36" s="18" t="s">
        <v>28</v>
      </c>
      <c r="D36" s="158" t="s">
        <v>145</v>
      </c>
      <c r="E36" s="188" t="n">
        <v>3661</v>
      </c>
      <c r="F36" s="139" t="s">
        <v>228</v>
      </c>
      <c r="G36" s="139" t="s">
        <v>228</v>
      </c>
      <c r="H36" s="158" t="n">
        <v>0</v>
      </c>
      <c r="I36" s="139" t="s">
        <v>228</v>
      </c>
      <c r="J36" s="139" t="s">
        <v>228</v>
      </c>
      <c r="K36" s="158" t="n">
        <v>0</v>
      </c>
      <c r="L36" s="139" t="s">
        <v>228</v>
      </c>
      <c r="M36" s="139" t="s">
        <v>228</v>
      </c>
      <c r="N36" s="158" t="n">
        <v>0</v>
      </c>
      <c r="O36" s="139" t="s">
        <v>228</v>
      </c>
      <c r="P36" s="139" t="s">
        <v>228</v>
      </c>
      <c r="Q36" s="158" t="n">
        <v>48</v>
      </c>
      <c r="R36" s="139" t="s">
        <v>228</v>
      </c>
      <c r="S36" s="139" t="s">
        <v>228</v>
      </c>
      <c r="T36" s="188" t="n">
        <v>1260</v>
      </c>
      <c r="U36" s="18"/>
      <c r="V36" s="18"/>
      <c r="W36" s="188" t="n">
        <f aca="false">AL36-K36-N36-Q36-T36</f>
        <v>5452</v>
      </c>
      <c r="X36" s="18"/>
      <c r="Y36" s="18"/>
      <c r="Z36" s="18"/>
      <c r="AA36" s="18"/>
      <c r="AB36" s="18"/>
      <c r="AC36" s="18"/>
      <c r="AD36" s="18"/>
      <c r="AE36" s="18"/>
      <c r="AF36" s="18"/>
      <c r="AG36" s="18"/>
      <c r="AH36" s="18"/>
      <c r="AI36" s="158"/>
      <c r="AJ36" s="158"/>
      <c r="AK36" s="158"/>
      <c r="AL36" s="188" t="n">
        <v>6760</v>
      </c>
      <c r="AM36" s="281" t="s">
        <v>228</v>
      </c>
      <c r="AN36" s="139" t="s">
        <v>228</v>
      </c>
      <c r="AO36" s="344" t="n">
        <f aca="false">AL36/E36</f>
        <v>1.84649003004644</v>
      </c>
      <c r="AP36" s="139" t="s">
        <v>228</v>
      </c>
      <c r="AQ36" s="139" t="s">
        <v>228</v>
      </c>
    </row>
    <row r="37" customFormat="false" ht="39" hidden="false" customHeight="false" outlineLevel="0" collapsed="false">
      <c r="A37" s="18"/>
      <c r="B37" s="18" t="s">
        <v>559</v>
      </c>
      <c r="C37" s="18" t="s">
        <v>28</v>
      </c>
      <c r="D37" s="158" t="s">
        <v>145</v>
      </c>
      <c r="E37" s="188" t="n">
        <v>3661</v>
      </c>
      <c r="F37" s="139" t="s">
        <v>228</v>
      </c>
      <c r="G37" s="139" t="s">
        <v>228</v>
      </c>
      <c r="H37" s="158" t="n">
        <v>0</v>
      </c>
      <c r="I37" s="139" t="s">
        <v>228</v>
      </c>
      <c r="J37" s="139" t="s">
        <v>228</v>
      </c>
      <c r="K37" s="158" t="n">
        <v>0</v>
      </c>
      <c r="L37" s="139" t="s">
        <v>228</v>
      </c>
      <c r="M37" s="139" t="s">
        <v>228</v>
      </c>
      <c r="N37" s="158" t="n">
        <v>0</v>
      </c>
      <c r="O37" s="139" t="s">
        <v>228</v>
      </c>
      <c r="P37" s="139" t="s">
        <v>228</v>
      </c>
      <c r="Q37" s="158" t="n">
        <v>13</v>
      </c>
      <c r="R37" s="139" t="s">
        <v>228</v>
      </c>
      <c r="S37" s="139" t="s">
        <v>228</v>
      </c>
      <c r="T37" s="188" t="n">
        <v>882</v>
      </c>
      <c r="U37" s="18"/>
      <c r="V37" s="18"/>
      <c r="W37" s="188" t="n">
        <f aca="false">AL37-K37-N37-Q37-T37</f>
        <v>3116</v>
      </c>
      <c r="X37" s="18"/>
      <c r="Y37" s="18"/>
      <c r="Z37" s="18"/>
      <c r="AA37" s="18"/>
      <c r="AB37" s="18"/>
      <c r="AC37" s="18"/>
      <c r="AD37" s="18"/>
      <c r="AE37" s="18"/>
      <c r="AF37" s="18"/>
      <c r="AG37" s="18"/>
      <c r="AH37" s="18"/>
      <c r="AI37" s="158"/>
      <c r="AJ37" s="158"/>
      <c r="AK37" s="158"/>
      <c r="AL37" s="158" t="n">
        <v>4011</v>
      </c>
      <c r="AM37" s="281" t="s">
        <v>228</v>
      </c>
      <c r="AN37" s="139" t="s">
        <v>228</v>
      </c>
      <c r="AO37" s="344" t="n">
        <f aca="false">AL37/E37</f>
        <v>1.09560229445507</v>
      </c>
      <c r="AP37" s="139" t="s">
        <v>228</v>
      </c>
      <c r="AQ37" s="139" t="s">
        <v>228</v>
      </c>
    </row>
    <row r="38" customFormat="false" ht="39" hidden="false" customHeight="false" outlineLevel="0" collapsed="false">
      <c r="A38" s="18"/>
      <c r="B38" s="18" t="s">
        <v>560</v>
      </c>
      <c r="C38" s="18" t="s">
        <v>28</v>
      </c>
      <c r="D38" s="158" t="s">
        <v>145</v>
      </c>
      <c r="E38" s="188" t="n">
        <v>12204</v>
      </c>
      <c r="F38" s="139" t="s">
        <v>228</v>
      </c>
      <c r="G38" s="139" t="s">
        <v>228</v>
      </c>
      <c r="H38" s="158" t="n">
        <v>0</v>
      </c>
      <c r="I38" s="139" t="s">
        <v>228</v>
      </c>
      <c r="J38" s="139" t="s">
        <v>228</v>
      </c>
      <c r="K38" s="158" t="n">
        <v>0</v>
      </c>
      <c r="L38" s="139" t="s">
        <v>228</v>
      </c>
      <c r="M38" s="139" t="s">
        <v>228</v>
      </c>
      <c r="N38" s="158" t="n">
        <v>0</v>
      </c>
      <c r="O38" s="139" t="s">
        <v>228</v>
      </c>
      <c r="P38" s="139" t="s">
        <v>228</v>
      </c>
      <c r="Q38" s="158" t="n">
        <v>48</v>
      </c>
      <c r="R38" s="139" t="s">
        <v>228</v>
      </c>
      <c r="S38" s="139" t="s">
        <v>228</v>
      </c>
      <c r="T38" s="188" t="n">
        <v>1443</v>
      </c>
      <c r="U38" s="18"/>
      <c r="V38" s="18"/>
      <c r="W38" s="188" t="n">
        <f aca="false">AL38-K38-N38-Q38-T38</f>
        <v>5966</v>
      </c>
      <c r="X38" s="18"/>
      <c r="Y38" s="18"/>
      <c r="Z38" s="18"/>
      <c r="AA38" s="18"/>
      <c r="AB38" s="18"/>
      <c r="AC38" s="18"/>
      <c r="AD38" s="18"/>
      <c r="AE38" s="18"/>
      <c r="AF38" s="18"/>
      <c r="AG38" s="18"/>
      <c r="AH38" s="18"/>
      <c r="AI38" s="158"/>
      <c r="AJ38" s="158"/>
      <c r="AK38" s="158"/>
      <c r="AL38" s="188" t="n">
        <v>7457</v>
      </c>
      <c r="AM38" s="281" t="s">
        <v>228</v>
      </c>
      <c r="AN38" s="139" t="s">
        <v>228</v>
      </c>
      <c r="AO38" s="344" t="n">
        <f aca="false">AL38/E38</f>
        <v>0.611029170763684</v>
      </c>
      <c r="AP38" s="139" t="s">
        <v>228</v>
      </c>
      <c r="AQ38" s="139" t="s">
        <v>228</v>
      </c>
    </row>
    <row r="39" s="9" customFormat="true" ht="41.25" hidden="false" customHeight="true" outlineLevel="0" collapsed="false">
      <c r="A39" s="172" t="s">
        <v>217</v>
      </c>
      <c r="B39" s="172"/>
      <c r="C39" s="172"/>
      <c r="D39" s="192" t="s">
        <v>248</v>
      </c>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346"/>
      <c r="AS39" s="346"/>
      <c r="AT39" s="346"/>
      <c r="AU39" s="348"/>
      <c r="AV39" s="348"/>
      <c r="AW39" s="348"/>
      <c r="AX39" s="348"/>
      <c r="AY39" s="348"/>
      <c r="AZ39" s="348"/>
      <c r="BA39" s="348"/>
      <c r="BB39" s="348"/>
      <c r="BC39" s="348"/>
      <c r="BD39" s="348"/>
      <c r="BE39" s="348"/>
      <c r="BF39" s="348"/>
      <c r="BG39" s="348"/>
      <c r="BH39" s="348"/>
      <c r="BI39" s="348"/>
      <c r="BJ39" s="348"/>
      <c r="BK39" s="348"/>
      <c r="BL39" s="348"/>
      <c r="BM39" s="348"/>
      <c r="BN39" s="348"/>
      <c r="BO39" s="348"/>
      <c r="BP39" s="348"/>
      <c r="BQ39" s="348"/>
      <c r="BR39" s="348"/>
      <c r="BS39" s="348"/>
      <c r="BT39" s="348"/>
    </row>
    <row r="40" customFormat="false" ht="15.75" hidden="false" customHeight="false" outlineLevel="0" collapsed="false">
      <c r="A40" s="342"/>
      <c r="B40" s="342"/>
      <c r="C40" s="342"/>
      <c r="D40" s="342"/>
      <c r="E40" s="342"/>
      <c r="F40" s="342"/>
      <c r="G40" s="342"/>
      <c r="H40" s="342"/>
      <c r="I40" s="342"/>
      <c r="J40" s="342"/>
      <c r="K40" s="342"/>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3"/>
      <c r="AN40" s="342"/>
      <c r="AO40" s="342"/>
      <c r="AP40" s="342"/>
      <c r="AQ40" s="342"/>
    </row>
    <row r="41" customFormat="false" ht="90" hidden="false" customHeight="true" outlineLevel="0" collapsed="false">
      <c r="A41" s="156" t="s">
        <v>5</v>
      </c>
      <c r="B41" s="156" t="s">
        <v>489</v>
      </c>
      <c r="C41" s="156" t="s">
        <v>220</v>
      </c>
      <c r="D41" s="156" t="s">
        <v>7</v>
      </c>
      <c r="E41" s="156" t="s">
        <v>11</v>
      </c>
      <c r="F41" s="156"/>
      <c r="G41" s="156"/>
      <c r="H41" s="156" t="s">
        <v>12</v>
      </c>
      <c r="I41" s="156"/>
      <c r="J41" s="156"/>
      <c r="K41" s="156" t="s">
        <v>13</v>
      </c>
      <c r="L41" s="156"/>
      <c r="M41" s="156"/>
      <c r="N41" s="156" t="s">
        <v>14</v>
      </c>
      <c r="O41" s="156"/>
      <c r="P41" s="156"/>
      <c r="Q41" s="156" t="s">
        <v>15</v>
      </c>
      <c r="R41" s="156"/>
      <c r="S41" s="156"/>
      <c r="T41" s="156" t="s">
        <v>16</v>
      </c>
      <c r="U41" s="156"/>
      <c r="V41" s="156"/>
      <c r="W41" s="156" t="s">
        <v>17</v>
      </c>
      <c r="X41" s="156"/>
      <c r="Y41" s="156"/>
      <c r="Z41" s="156" t="s">
        <v>18</v>
      </c>
      <c r="AA41" s="156"/>
      <c r="AB41" s="156"/>
      <c r="AC41" s="156" t="s">
        <v>19</v>
      </c>
      <c r="AD41" s="156"/>
      <c r="AE41" s="156"/>
      <c r="AF41" s="156" t="s">
        <v>20</v>
      </c>
      <c r="AG41" s="156"/>
      <c r="AH41" s="156"/>
      <c r="AI41" s="156" t="s">
        <v>21</v>
      </c>
      <c r="AJ41" s="156"/>
      <c r="AK41" s="156"/>
      <c r="AL41" s="156" t="s">
        <v>544</v>
      </c>
      <c r="AM41" s="156"/>
      <c r="AN41" s="156"/>
      <c r="AO41" s="156" t="s">
        <v>222</v>
      </c>
      <c r="AP41" s="156"/>
      <c r="AQ41" s="156"/>
    </row>
    <row r="42" customFormat="false" ht="15.75" hidden="false" customHeight="true" outlineLevel="0" collapsed="false">
      <c r="A42" s="18"/>
      <c r="B42" s="18"/>
      <c r="C42" s="18"/>
      <c r="D42" s="18"/>
      <c r="E42" s="18"/>
      <c r="F42" s="18"/>
      <c r="G42" s="18"/>
      <c r="H42" s="14" t="s">
        <v>141</v>
      </c>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8"/>
      <c r="AM42" s="18"/>
      <c r="AN42" s="18"/>
      <c r="AO42" s="18"/>
      <c r="AP42" s="18"/>
      <c r="AQ42" s="18"/>
    </row>
    <row r="43" customFormat="false" ht="15.75" hidden="false" customHeight="false" outlineLevel="0" collapsed="false">
      <c r="A43" s="18"/>
      <c r="B43" s="18"/>
      <c r="C43" s="18"/>
      <c r="D43" s="18"/>
      <c r="E43" s="18" t="s">
        <v>25</v>
      </c>
      <c r="F43" s="18" t="s">
        <v>23</v>
      </c>
      <c r="G43" s="18" t="s">
        <v>24</v>
      </c>
      <c r="H43" s="18" t="s">
        <v>25</v>
      </c>
      <c r="I43" s="18" t="s">
        <v>23</v>
      </c>
      <c r="J43" s="18" t="s">
        <v>24</v>
      </c>
      <c r="K43" s="18" t="s">
        <v>25</v>
      </c>
      <c r="L43" s="18" t="s">
        <v>23</v>
      </c>
      <c r="M43" s="18" t="s">
        <v>24</v>
      </c>
      <c r="N43" s="18" t="s">
        <v>25</v>
      </c>
      <c r="O43" s="18" t="s">
        <v>23</v>
      </c>
      <c r="P43" s="18" t="s">
        <v>24</v>
      </c>
      <c r="Q43" s="18" t="s">
        <v>25</v>
      </c>
      <c r="R43" s="18" t="s">
        <v>23</v>
      </c>
      <c r="S43" s="18" t="s">
        <v>24</v>
      </c>
      <c r="T43" s="18" t="s">
        <v>25</v>
      </c>
      <c r="U43" s="18" t="s">
        <v>23</v>
      </c>
      <c r="V43" s="18" t="s">
        <v>24</v>
      </c>
      <c r="W43" s="18" t="s">
        <v>25</v>
      </c>
      <c r="X43" s="18" t="s">
        <v>23</v>
      </c>
      <c r="Y43" s="18" t="s">
        <v>24</v>
      </c>
      <c r="Z43" s="18" t="s">
        <v>25</v>
      </c>
      <c r="AA43" s="18" t="s">
        <v>23</v>
      </c>
      <c r="AB43" s="18" t="s">
        <v>24</v>
      </c>
      <c r="AC43" s="18" t="s">
        <v>25</v>
      </c>
      <c r="AD43" s="18" t="s">
        <v>23</v>
      </c>
      <c r="AE43" s="18" t="s">
        <v>24</v>
      </c>
      <c r="AF43" s="18" t="s">
        <v>25</v>
      </c>
      <c r="AG43" s="18" t="s">
        <v>23</v>
      </c>
      <c r="AH43" s="18" t="s">
        <v>24</v>
      </c>
      <c r="AI43" s="18" t="s">
        <v>25</v>
      </c>
      <c r="AJ43" s="18" t="s">
        <v>23</v>
      </c>
      <c r="AK43" s="18" t="s">
        <v>24</v>
      </c>
      <c r="AL43" s="18" t="s">
        <v>545</v>
      </c>
      <c r="AM43" s="20" t="s">
        <v>23</v>
      </c>
      <c r="AN43" s="18" t="s">
        <v>24</v>
      </c>
      <c r="AO43" s="18" t="s">
        <v>545</v>
      </c>
      <c r="AP43" s="18" t="s">
        <v>23</v>
      </c>
      <c r="AQ43" s="18" t="s">
        <v>24</v>
      </c>
    </row>
    <row r="44" customFormat="false" ht="62.25" hidden="false" customHeight="true" outlineLevel="0" collapsed="false">
      <c r="A44" s="18"/>
      <c r="B44" s="18" t="s">
        <v>561</v>
      </c>
      <c r="C44" s="18" t="s">
        <v>28</v>
      </c>
      <c r="D44" s="158" t="s">
        <v>145</v>
      </c>
      <c r="E44" s="188" t="n">
        <v>18538</v>
      </c>
      <c r="F44" s="139" t="s">
        <v>228</v>
      </c>
      <c r="G44" s="139" t="s">
        <v>228</v>
      </c>
      <c r="H44" s="158" t="n">
        <v>0</v>
      </c>
      <c r="I44" s="139" t="s">
        <v>228</v>
      </c>
      <c r="J44" s="139" t="s">
        <v>228</v>
      </c>
      <c r="K44" s="158" t="n">
        <v>0</v>
      </c>
      <c r="L44" s="139" t="s">
        <v>228</v>
      </c>
      <c r="M44" s="139" t="s">
        <v>228</v>
      </c>
      <c r="N44" s="158" t="n">
        <v>73</v>
      </c>
      <c r="O44" s="139" t="s">
        <v>228</v>
      </c>
      <c r="P44" s="139" t="s">
        <v>228</v>
      </c>
      <c r="Q44" s="158" t="n">
        <v>207</v>
      </c>
      <c r="R44" s="139" t="s">
        <v>228</v>
      </c>
      <c r="S44" s="139" t="s">
        <v>228</v>
      </c>
      <c r="T44" s="158" t="n">
        <v>846</v>
      </c>
      <c r="U44" s="18"/>
      <c r="V44" s="18"/>
      <c r="W44" s="188" t="n">
        <f aca="false">AL44-K44-N44-Q44-T44</f>
        <v>2599</v>
      </c>
      <c r="X44" s="18"/>
      <c r="Y44" s="18"/>
      <c r="Z44" s="18"/>
      <c r="AA44" s="18"/>
      <c r="AB44" s="18"/>
      <c r="AC44" s="18"/>
      <c r="AD44" s="18"/>
      <c r="AE44" s="18"/>
      <c r="AF44" s="18"/>
      <c r="AG44" s="18"/>
      <c r="AH44" s="18"/>
      <c r="AI44" s="158"/>
      <c r="AJ44" s="158"/>
      <c r="AK44" s="158"/>
      <c r="AL44" s="188" t="n">
        <v>3725</v>
      </c>
      <c r="AM44" s="281" t="s">
        <v>228</v>
      </c>
      <c r="AN44" s="139" t="s">
        <v>228</v>
      </c>
      <c r="AO44" s="180" t="n">
        <f aca="false">AL44/E44</f>
        <v>0.200938612579566</v>
      </c>
      <c r="AP44" s="139" t="s">
        <v>228</v>
      </c>
      <c r="AQ44" s="139" t="s">
        <v>228</v>
      </c>
    </row>
    <row r="45" customFormat="false" ht="79.5" hidden="false" customHeight="true" outlineLevel="0" collapsed="false">
      <c r="A45" s="18"/>
      <c r="B45" s="18" t="s">
        <v>562</v>
      </c>
      <c r="C45" s="18" t="s">
        <v>28</v>
      </c>
      <c r="D45" s="158" t="s">
        <v>145</v>
      </c>
      <c r="E45" s="188" t="n">
        <v>729</v>
      </c>
      <c r="F45" s="139" t="s">
        <v>228</v>
      </c>
      <c r="G45" s="139" t="s">
        <v>228</v>
      </c>
      <c r="H45" s="158" t="n">
        <v>0</v>
      </c>
      <c r="I45" s="139" t="s">
        <v>228</v>
      </c>
      <c r="J45" s="139" t="s">
        <v>228</v>
      </c>
      <c r="K45" s="158" t="n">
        <v>0</v>
      </c>
      <c r="L45" s="139" t="s">
        <v>228</v>
      </c>
      <c r="M45" s="139" t="s">
        <v>228</v>
      </c>
      <c r="N45" s="158" t="n">
        <v>23</v>
      </c>
      <c r="O45" s="139" t="s">
        <v>228</v>
      </c>
      <c r="P45" s="139" t="s">
        <v>228</v>
      </c>
      <c r="Q45" s="158" t="n">
        <v>108</v>
      </c>
      <c r="R45" s="139" t="s">
        <v>228</v>
      </c>
      <c r="S45" s="139" t="s">
        <v>228</v>
      </c>
      <c r="T45" s="158" t="n">
        <v>201</v>
      </c>
      <c r="U45" s="18"/>
      <c r="V45" s="18"/>
      <c r="W45" s="188" t="n">
        <f aca="false">AL45-K45-N45-Q45-T45</f>
        <v>220</v>
      </c>
      <c r="X45" s="18"/>
      <c r="Y45" s="18"/>
      <c r="Z45" s="18"/>
      <c r="AA45" s="18"/>
      <c r="AB45" s="18"/>
      <c r="AC45" s="18"/>
      <c r="AD45" s="18"/>
      <c r="AE45" s="18"/>
      <c r="AF45" s="18"/>
      <c r="AG45" s="18"/>
      <c r="AH45" s="18"/>
      <c r="AI45" s="158"/>
      <c r="AJ45" s="158"/>
      <c r="AK45" s="158"/>
      <c r="AL45" s="158" t="n">
        <v>552</v>
      </c>
      <c r="AM45" s="281" t="s">
        <v>228</v>
      </c>
      <c r="AN45" s="139" t="s">
        <v>228</v>
      </c>
      <c r="AO45" s="344" t="n">
        <f aca="false">AL45/E45</f>
        <v>0.757201646090535</v>
      </c>
      <c r="AP45" s="139" t="s">
        <v>228</v>
      </c>
      <c r="AQ45" s="139" t="s">
        <v>228</v>
      </c>
    </row>
    <row r="46" customFormat="false" ht="84" hidden="false" customHeight="true" outlineLevel="0" collapsed="false">
      <c r="A46" s="18"/>
      <c r="B46" s="18" t="s">
        <v>563</v>
      </c>
      <c r="C46" s="18" t="s">
        <v>28</v>
      </c>
      <c r="D46" s="158" t="s">
        <v>114</v>
      </c>
      <c r="E46" s="188" t="n">
        <v>3</v>
      </c>
      <c r="F46" s="139" t="s">
        <v>228</v>
      </c>
      <c r="G46" s="139" t="s">
        <v>228</v>
      </c>
      <c r="H46" s="158" t="n">
        <v>0</v>
      </c>
      <c r="I46" s="139" t="s">
        <v>228</v>
      </c>
      <c r="J46" s="139" t="s">
        <v>228</v>
      </c>
      <c r="K46" s="158" t="n">
        <v>0</v>
      </c>
      <c r="L46" s="139" t="s">
        <v>228</v>
      </c>
      <c r="M46" s="139" t="s">
        <v>228</v>
      </c>
      <c r="N46" s="158" t="n">
        <v>0</v>
      </c>
      <c r="O46" s="139" t="s">
        <v>228</v>
      </c>
      <c r="P46" s="139" t="s">
        <v>228</v>
      </c>
      <c r="Q46" s="158" t="n">
        <v>2</v>
      </c>
      <c r="R46" s="139" t="s">
        <v>228</v>
      </c>
      <c r="S46" s="139" t="s">
        <v>228</v>
      </c>
      <c r="T46" s="158" t="n">
        <v>2</v>
      </c>
      <c r="U46" s="18"/>
      <c r="V46" s="18"/>
      <c r="W46" s="188" t="n">
        <f aca="false">AL46-K46-N46-Q46-T46</f>
        <v>1</v>
      </c>
      <c r="X46" s="18"/>
      <c r="Y46" s="18"/>
      <c r="Z46" s="18"/>
      <c r="AA46" s="18"/>
      <c r="AB46" s="18"/>
      <c r="AC46" s="18"/>
      <c r="AD46" s="18"/>
      <c r="AE46" s="18"/>
      <c r="AF46" s="18"/>
      <c r="AG46" s="18"/>
      <c r="AH46" s="18"/>
      <c r="AI46" s="158"/>
      <c r="AJ46" s="158"/>
      <c r="AK46" s="158"/>
      <c r="AL46" s="158" t="n">
        <v>5</v>
      </c>
      <c r="AM46" s="281" t="s">
        <v>228</v>
      </c>
      <c r="AN46" s="139" t="s">
        <v>228</v>
      </c>
      <c r="AO46" s="344" t="n">
        <f aca="false">AL46/E46</f>
        <v>1.66666666666667</v>
      </c>
      <c r="AP46" s="139" t="s">
        <v>228</v>
      </c>
      <c r="AQ46" s="139" t="s">
        <v>228</v>
      </c>
    </row>
    <row r="47" customFormat="false" ht="96" hidden="false" customHeight="true" outlineLevel="0" collapsed="false">
      <c r="A47" s="18"/>
      <c r="B47" s="18" t="s">
        <v>564</v>
      </c>
      <c r="C47" s="18" t="s">
        <v>28</v>
      </c>
      <c r="D47" s="158" t="s">
        <v>114</v>
      </c>
      <c r="E47" s="188" t="n">
        <v>156</v>
      </c>
      <c r="F47" s="139" t="s">
        <v>228</v>
      </c>
      <c r="G47" s="139" t="s">
        <v>228</v>
      </c>
      <c r="H47" s="158" t="n">
        <v>0</v>
      </c>
      <c r="I47" s="139" t="s">
        <v>228</v>
      </c>
      <c r="J47" s="139" t="s">
        <v>228</v>
      </c>
      <c r="K47" s="158" t="n">
        <v>0</v>
      </c>
      <c r="L47" s="139" t="s">
        <v>228</v>
      </c>
      <c r="M47" s="139" t="s">
        <v>228</v>
      </c>
      <c r="N47" s="158" t="n">
        <v>0</v>
      </c>
      <c r="O47" s="139" t="s">
        <v>228</v>
      </c>
      <c r="P47" s="139" t="s">
        <v>228</v>
      </c>
      <c r="Q47" s="158" t="n">
        <v>66</v>
      </c>
      <c r="R47" s="139" t="s">
        <v>228</v>
      </c>
      <c r="S47" s="139" t="s">
        <v>228</v>
      </c>
      <c r="T47" s="158" t="n">
        <v>44</v>
      </c>
      <c r="U47" s="18"/>
      <c r="V47" s="18"/>
      <c r="W47" s="188" t="n">
        <f aca="false">AL47-K47-N47-Q47-T47</f>
        <v>30</v>
      </c>
      <c r="X47" s="18"/>
      <c r="Y47" s="18"/>
      <c r="Z47" s="18"/>
      <c r="AA47" s="18"/>
      <c r="AB47" s="18"/>
      <c r="AC47" s="18"/>
      <c r="AD47" s="18"/>
      <c r="AE47" s="18"/>
      <c r="AF47" s="18"/>
      <c r="AG47" s="18"/>
      <c r="AH47" s="18"/>
      <c r="AI47" s="158"/>
      <c r="AJ47" s="158"/>
      <c r="AK47" s="158"/>
      <c r="AL47" s="158" t="n">
        <v>140</v>
      </c>
      <c r="AM47" s="281" t="s">
        <v>228</v>
      </c>
      <c r="AN47" s="139" t="s">
        <v>228</v>
      </c>
      <c r="AO47" s="344" t="n">
        <f aca="false">AL47/E47</f>
        <v>0.897435897435898</v>
      </c>
      <c r="AP47" s="139" t="s">
        <v>228</v>
      </c>
      <c r="AQ47" s="139" t="s">
        <v>228</v>
      </c>
    </row>
    <row r="48" customFormat="false" ht="75" hidden="false" customHeight="true" outlineLevel="0" collapsed="false">
      <c r="A48" s="18"/>
      <c r="B48" s="18" t="s">
        <v>565</v>
      </c>
      <c r="C48" s="18" t="s">
        <v>28</v>
      </c>
      <c r="D48" s="158" t="s">
        <v>145</v>
      </c>
      <c r="E48" s="188" t="n">
        <v>3487</v>
      </c>
      <c r="F48" s="139" t="s">
        <v>228</v>
      </c>
      <c r="G48" s="139" t="s">
        <v>228</v>
      </c>
      <c r="H48" s="158" t="n">
        <v>0</v>
      </c>
      <c r="I48" s="139" t="s">
        <v>228</v>
      </c>
      <c r="J48" s="139" t="s">
        <v>228</v>
      </c>
      <c r="K48" s="158" t="n">
        <v>0</v>
      </c>
      <c r="L48" s="139" t="s">
        <v>228</v>
      </c>
      <c r="M48" s="139" t="s">
        <v>228</v>
      </c>
      <c r="N48" s="158" t="n">
        <v>224</v>
      </c>
      <c r="O48" s="139" t="s">
        <v>228</v>
      </c>
      <c r="P48" s="139" t="s">
        <v>228</v>
      </c>
      <c r="Q48" s="158" t="n">
        <v>896</v>
      </c>
      <c r="R48" s="139" t="s">
        <v>228</v>
      </c>
      <c r="S48" s="139" t="s">
        <v>228</v>
      </c>
      <c r="T48" s="188" t="n">
        <v>1068</v>
      </c>
      <c r="U48" s="18"/>
      <c r="V48" s="18"/>
      <c r="W48" s="188" t="n">
        <f aca="false">AL48-K48-N48-Q48-T48</f>
        <v>1707</v>
      </c>
      <c r="X48" s="18"/>
      <c r="Y48" s="18"/>
      <c r="Z48" s="18"/>
      <c r="AA48" s="18"/>
      <c r="AB48" s="18"/>
      <c r="AC48" s="18"/>
      <c r="AD48" s="18"/>
      <c r="AE48" s="18"/>
      <c r="AF48" s="18"/>
      <c r="AG48" s="18"/>
      <c r="AH48" s="18"/>
      <c r="AI48" s="158"/>
      <c r="AJ48" s="158"/>
      <c r="AK48" s="158"/>
      <c r="AL48" s="188" t="n">
        <v>3895</v>
      </c>
      <c r="AM48" s="281" t="s">
        <v>228</v>
      </c>
      <c r="AN48" s="139" t="s">
        <v>228</v>
      </c>
      <c r="AO48" s="344" t="n">
        <f aca="false">AL48/E48</f>
        <v>1.1170060223688</v>
      </c>
      <c r="AP48" s="139" t="s">
        <v>228</v>
      </c>
      <c r="AQ48" s="139" t="s">
        <v>228</v>
      </c>
    </row>
    <row r="49" customFormat="false" ht="18.75" hidden="false" customHeight="true" outlineLevel="0" collapsed="false">
      <c r="A49" s="13"/>
      <c r="B49" s="13"/>
      <c r="C49" s="13"/>
      <c r="D49" s="349"/>
      <c r="E49" s="350"/>
      <c r="F49" s="349"/>
      <c r="G49" s="349"/>
      <c r="H49" s="349"/>
      <c r="I49" s="349"/>
      <c r="J49" s="349"/>
      <c r="K49" s="349"/>
      <c r="L49" s="349"/>
      <c r="M49" s="349"/>
      <c r="N49" s="13"/>
      <c r="O49" s="13"/>
      <c r="P49" s="13"/>
      <c r="Q49" s="13"/>
      <c r="R49" s="13"/>
      <c r="S49" s="13"/>
      <c r="T49" s="13"/>
      <c r="U49" s="13"/>
      <c r="V49" s="13"/>
      <c r="W49" s="13"/>
      <c r="X49" s="13"/>
      <c r="Y49" s="13"/>
      <c r="Z49" s="13"/>
      <c r="AA49" s="13"/>
      <c r="AB49" s="13"/>
      <c r="AC49" s="13"/>
      <c r="AD49" s="13"/>
      <c r="AE49" s="13"/>
      <c r="AF49" s="13"/>
      <c r="AG49" s="13"/>
      <c r="AH49" s="13"/>
      <c r="AI49" s="349"/>
      <c r="AJ49" s="349"/>
      <c r="AK49" s="349"/>
      <c r="AL49" s="349"/>
      <c r="AM49" s="351"/>
      <c r="AN49" s="349"/>
      <c r="AO49" s="349"/>
      <c r="AP49" s="349"/>
      <c r="AQ49" s="349"/>
    </row>
    <row r="50" s="353" customFormat="true" ht="34.5" hidden="false" customHeight="true" outlineLevel="0" collapsed="false">
      <c r="A50" s="170" t="s">
        <v>542</v>
      </c>
      <c r="B50" s="170"/>
      <c r="C50" s="170"/>
      <c r="D50" s="170" t="s">
        <v>254</v>
      </c>
      <c r="E50" s="170"/>
      <c r="F50" s="170"/>
      <c r="G50" s="170"/>
      <c r="H50" s="170"/>
      <c r="I50" s="170"/>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c r="AG50" s="170"/>
      <c r="AH50" s="170"/>
      <c r="AI50" s="170"/>
      <c r="AJ50" s="170"/>
      <c r="AK50" s="170"/>
      <c r="AL50" s="170"/>
      <c r="AM50" s="170"/>
      <c r="AN50" s="170"/>
      <c r="AO50" s="170"/>
      <c r="AP50" s="170"/>
      <c r="AQ50" s="170"/>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209"/>
    </row>
    <row r="51" s="354" customFormat="true" ht="33.75" hidden="false" customHeight="true" outlineLevel="0" collapsed="false">
      <c r="A51" s="172" t="s">
        <v>217</v>
      </c>
      <c r="B51" s="172"/>
      <c r="C51" s="172"/>
      <c r="D51" s="192" t="s">
        <v>566</v>
      </c>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346"/>
      <c r="AS51" s="346"/>
      <c r="AT51" s="346"/>
      <c r="AU51" s="348"/>
      <c r="AV51" s="348"/>
      <c r="AW51" s="348"/>
      <c r="AX51" s="348"/>
      <c r="AY51" s="348"/>
      <c r="AZ51" s="348"/>
      <c r="BA51" s="348"/>
      <c r="BB51" s="348"/>
      <c r="BC51" s="348"/>
      <c r="BD51" s="348"/>
      <c r="BE51" s="348"/>
      <c r="BF51" s="348"/>
      <c r="BG51" s="348"/>
      <c r="BH51" s="348"/>
      <c r="BI51" s="348"/>
      <c r="BJ51" s="348"/>
      <c r="BK51" s="348"/>
      <c r="BL51" s="348"/>
      <c r="BM51" s="348"/>
      <c r="BN51" s="348"/>
      <c r="BO51" s="348"/>
      <c r="BP51" s="348"/>
      <c r="BQ51" s="348"/>
      <c r="BR51" s="348"/>
      <c r="BS51" s="348"/>
      <c r="BT51" s="348"/>
    </row>
    <row r="52" customFormat="false" ht="15.75" hidden="false" customHeight="false" outlineLevel="0" collapsed="false">
      <c r="A52" s="342"/>
      <c r="B52" s="342"/>
      <c r="C52" s="342"/>
      <c r="D52" s="342"/>
      <c r="E52" s="342"/>
      <c r="F52" s="342"/>
      <c r="G52" s="342"/>
      <c r="H52" s="342"/>
      <c r="I52" s="342"/>
      <c r="J52" s="342"/>
      <c r="K52" s="342"/>
      <c r="L52" s="342"/>
      <c r="M52" s="342"/>
      <c r="N52" s="342"/>
      <c r="O52" s="342"/>
      <c r="P52" s="342"/>
      <c r="Q52" s="342"/>
      <c r="R52" s="342"/>
      <c r="S52" s="342"/>
      <c r="T52" s="342"/>
      <c r="U52" s="342"/>
      <c r="V52" s="342"/>
      <c r="W52" s="342"/>
      <c r="X52" s="342"/>
      <c r="Y52" s="342"/>
      <c r="Z52" s="342"/>
      <c r="AA52" s="342"/>
      <c r="AB52" s="342"/>
      <c r="AC52" s="342"/>
      <c r="AD52" s="342"/>
      <c r="AE52" s="342"/>
      <c r="AF52" s="342"/>
      <c r="AG52" s="342"/>
      <c r="AH52" s="342"/>
      <c r="AI52" s="342"/>
      <c r="AJ52" s="342"/>
      <c r="AK52" s="342"/>
      <c r="AL52" s="342"/>
      <c r="AM52" s="343"/>
      <c r="AN52" s="342"/>
      <c r="AO52" s="342"/>
      <c r="AP52" s="342"/>
      <c r="AQ52" s="342"/>
      <c r="AR52" s="337"/>
      <c r="AS52" s="337"/>
      <c r="AT52" s="337"/>
      <c r="AU52" s="337"/>
      <c r="AV52" s="337"/>
      <c r="AW52" s="337"/>
      <c r="AX52" s="337"/>
      <c r="AY52" s="337"/>
      <c r="AZ52" s="337"/>
      <c r="BA52" s="337"/>
      <c r="BB52" s="337"/>
      <c r="BC52" s="337"/>
      <c r="BD52" s="337"/>
      <c r="BE52" s="337"/>
      <c r="BF52" s="337"/>
      <c r="BG52" s="337"/>
      <c r="BH52" s="337"/>
      <c r="BI52" s="337"/>
      <c r="BJ52" s="337"/>
      <c r="BK52" s="337"/>
      <c r="BL52" s="337"/>
      <c r="BM52" s="337"/>
      <c r="BN52" s="337"/>
      <c r="BO52" s="337"/>
      <c r="BP52" s="337"/>
      <c r="BQ52" s="337"/>
      <c r="BR52" s="337"/>
      <c r="BS52" s="337"/>
      <c r="BT52" s="337"/>
    </row>
    <row r="53" customFormat="false" ht="90" hidden="false" customHeight="true" outlineLevel="0" collapsed="false">
      <c r="A53" s="156" t="s">
        <v>5</v>
      </c>
      <c r="B53" s="156" t="s">
        <v>489</v>
      </c>
      <c r="C53" s="156" t="s">
        <v>220</v>
      </c>
      <c r="D53" s="156" t="s">
        <v>7</v>
      </c>
      <c r="E53" s="156" t="s">
        <v>11</v>
      </c>
      <c r="F53" s="156"/>
      <c r="G53" s="156"/>
      <c r="H53" s="156" t="s">
        <v>12</v>
      </c>
      <c r="I53" s="156"/>
      <c r="J53" s="156"/>
      <c r="K53" s="156" t="s">
        <v>13</v>
      </c>
      <c r="L53" s="156"/>
      <c r="M53" s="156"/>
      <c r="N53" s="156" t="s">
        <v>14</v>
      </c>
      <c r="O53" s="156"/>
      <c r="P53" s="156"/>
      <c r="Q53" s="156" t="s">
        <v>15</v>
      </c>
      <c r="R53" s="156"/>
      <c r="S53" s="156"/>
      <c r="T53" s="156" t="s">
        <v>16</v>
      </c>
      <c r="U53" s="156"/>
      <c r="V53" s="156"/>
      <c r="W53" s="156" t="s">
        <v>17</v>
      </c>
      <c r="X53" s="156"/>
      <c r="Y53" s="156"/>
      <c r="Z53" s="156" t="s">
        <v>18</v>
      </c>
      <c r="AA53" s="156"/>
      <c r="AB53" s="156"/>
      <c r="AC53" s="156" t="s">
        <v>19</v>
      </c>
      <c r="AD53" s="156"/>
      <c r="AE53" s="156"/>
      <c r="AF53" s="156" t="s">
        <v>20</v>
      </c>
      <c r="AG53" s="156"/>
      <c r="AH53" s="156"/>
      <c r="AI53" s="156" t="s">
        <v>21</v>
      </c>
      <c r="AJ53" s="156"/>
      <c r="AK53" s="156"/>
      <c r="AL53" s="156" t="s">
        <v>544</v>
      </c>
      <c r="AM53" s="156"/>
      <c r="AN53" s="156"/>
      <c r="AO53" s="156" t="s">
        <v>222</v>
      </c>
      <c r="AP53" s="156"/>
      <c r="AQ53" s="156"/>
      <c r="AR53" s="337"/>
      <c r="AS53" s="337"/>
      <c r="AT53" s="337"/>
      <c r="AU53" s="337"/>
      <c r="AV53" s="337"/>
      <c r="AW53" s="337"/>
      <c r="AX53" s="337"/>
      <c r="AY53" s="337"/>
      <c r="AZ53" s="337"/>
      <c r="BA53" s="337"/>
      <c r="BB53" s="337"/>
      <c r="BC53" s="337"/>
      <c r="BD53" s="337"/>
      <c r="BE53" s="337"/>
      <c r="BF53" s="337"/>
      <c r="BG53" s="337"/>
      <c r="BH53" s="337"/>
      <c r="BI53" s="337"/>
      <c r="BJ53" s="337"/>
      <c r="BK53" s="337"/>
      <c r="BL53" s="337"/>
      <c r="BM53" s="337"/>
      <c r="BN53" s="337"/>
      <c r="BO53" s="337"/>
      <c r="BP53" s="337"/>
      <c r="BQ53" s="337"/>
      <c r="BR53" s="337"/>
      <c r="BS53" s="337"/>
      <c r="BT53" s="337"/>
    </row>
    <row r="54" customFormat="false" ht="15.75" hidden="false" customHeight="true" outlineLevel="0" collapsed="false">
      <c r="A54" s="18"/>
      <c r="B54" s="18"/>
      <c r="C54" s="18"/>
      <c r="D54" s="18"/>
      <c r="E54" s="18"/>
      <c r="F54" s="18"/>
      <c r="G54" s="18"/>
      <c r="H54" s="14" t="s">
        <v>141</v>
      </c>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8"/>
      <c r="AM54" s="18"/>
      <c r="AN54" s="18"/>
      <c r="AO54" s="18"/>
      <c r="AP54" s="18"/>
      <c r="AQ54" s="18"/>
    </row>
    <row r="55" customFormat="false" ht="15.75" hidden="false" customHeight="false" outlineLevel="0" collapsed="false">
      <c r="A55" s="18"/>
      <c r="B55" s="18"/>
      <c r="C55" s="18"/>
      <c r="D55" s="18"/>
      <c r="E55" s="18" t="s">
        <v>25</v>
      </c>
      <c r="F55" s="18" t="s">
        <v>23</v>
      </c>
      <c r="G55" s="18" t="s">
        <v>24</v>
      </c>
      <c r="H55" s="18" t="s">
        <v>25</v>
      </c>
      <c r="I55" s="18" t="s">
        <v>23</v>
      </c>
      <c r="J55" s="18" t="s">
        <v>24</v>
      </c>
      <c r="K55" s="18" t="s">
        <v>25</v>
      </c>
      <c r="L55" s="18" t="s">
        <v>23</v>
      </c>
      <c r="M55" s="18" t="s">
        <v>24</v>
      </c>
      <c r="N55" s="18" t="s">
        <v>25</v>
      </c>
      <c r="O55" s="18" t="s">
        <v>23</v>
      </c>
      <c r="P55" s="18" t="s">
        <v>24</v>
      </c>
      <c r="Q55" s="18" t="s">
        <v>25</v>
      </c>
      <c r="R55" s="18" t="s">
        <v>23</v>
      </c>
      <c r="S55" s="18" t="s">
        <v>24</v>
      </c>
      <c r="T55" s="18" t="s">
        <v>25</v>
      </c>
      <c r="U55" s="18" t="s">
        <v>23</v>
      </c>
      <c r="V55" s="18" t="s">
        <v>24</v>
      </c>
      <c r="W55" s="18" t="s">
        <v>25</v>
      </c>
      <c r="X55" s="18" t="s">
        <v>23</v>
      </c>
      <c r="Y55" s="18" t="s">
        <v>24</v>
      </c>
      <c r="Z55" s="18" t="s">
        <v>25</v>
      </c>
      <c r="AA55" s="18" t="s">
        <v>23</v>
      </c>
      <c r="AB55" s="18" t="s">
        <v>24</v>
      </c>
      <c r="AC55" s="18" t="s">
        <v>25</v>
      </c>
      <c r="AD55" s="18" t="s">
        <v>23</v>
      </c>
      <c r="AE55" s="18" t="s">
        <v>24</v>
      </c>
      <c r="AF55" s="18" t="s">
        <v>25</v>
      </c>
      <c r="AG55" s="18" t="s">
        <v>23</v>
      </c>
      <c r="AH55" s="18" t="s">
        <v>24</v>
      </c>
      <c r="AI55" s="18" t="s">
        <v>25</v>
      </c>
      <c r="AJ55" s="18" t="s">
        <v>23</v>
      </c>
      <c r="AK55" s="18" t="s">
        <v>24</v>
      </c>
      <c r="AL55" s="18" t="s">
        <v>545</v>
      </c>
      <c r="AM55" s="20" t="s">
        <v>23</v>
      </c>
      <c r="AN55" s="18" t="s">
        <v>24</v>
      </c>
      <c r="AO55" s="18" t="s">
        <v>545</v>
      </c>
      <c r="AP55" s="18" t="s">
        <v>23</v>
      </c>
      <c r="AQ55" s="18" t="s">
        <v>24</v>
      </c>
    </row>
    <row r="56" customFormat="false" ht="71.25" hidden="false" customHeight="true" outlineLevel="0" collapsed="false">
      <c r="A56" s="18"/>
      <c r="B56" s="18" t="s">
        <v>567</v>
      </c>
      <c r="C56" s="18" t="s">
        <v>28</v>
      </c>
      <c r="D56" s="158" t="s">
        <v>145</v>
      </c>
      <c r="E56" s="188" t="n">
        <v>8898</v>
      </c>
      <c r="F56" s="139" t="s">
        <v>228</v>
      </c>
      <c r="G56" s="139" t="s">
        <v>228</v>
      </c>
      <c r="H56" s="158" t="n">
        <v>0</v>
      </c>
      <c r="I56" s="139" t="s">
        <v>228</v>
      </c>
      <c r="J56" s="139" t="s">
        <v>228</v>
      </c>
      <c r="K56" s="158" t="n">
        <v>0</v>
      </c>
      <c r="L56" s="139" t="s">
        <v>228</v>
      </c>
      <c r="M56" s="139" t="s">
        <v>228</v>
      </c>
      <c r="N56" s="158" t="n">
        <v>136</v>
      </c>
      <c r="O56" s="139" t="s">
        <v>228</v>
      </c>
      <c r="P56" s="139" t="s">
        <v>228</v>
      </c>
      <c r="Q56" s="158" t="n">
        <v>781</v>
      </c>
      <c r="R56" s="139" t="s">
        <v>228</v>
      </c>
      <c r="S56" s="139" t="s">
        <v>228</v>
      </c>
      <c r="T56" s="158" t="n">
        <v>806</v>
      </c>
      <c r="U56" s="18"/>
      <c r="V56" s="18"/>
      <c r="W56" s="188" t="n">
        <f aca="false">AL56-K56-N56-Q56-T56</f>
        <v>1796</v>
      </c>
      <c r="X56" s="18"/>
      <c r="Y56" s="18"/>
      <c r="Z56" s="18"/>
      <c r="AA56" s="18"/>
      <c r="AB56" s="18"/>
      <c r="AC56" s="18"/>
      <c r="AD56" s="18"/>
      <c r="AE56" s="18"/>
      <c r="AF56" s="18"/>
      <c r="AG56" s="18"/>
      <c r="AH56" s="18"/>
      <c r="AI56" s="158"/>
      <c r="AJ56" s="158"/>
      <c r="AK56" s="158"/>
      <c r="AL56" s="188" t="n">
        <v>3519</v>
      </c>
      <c r="AM56" s="281" t="s">
        <v>228</v>
      </c>
      <c r="AN56" s="139" t="s">
        <v>228</v>
      </c>
      <c r="AO56" s="344" t="n">
        <f aca="false">AL56/E56</f>
        <v>0.395482130815914</v>
      </c>
      <c r="AP56" s="139" t="s">
        <v>228</v>
      </c>
      <c r="AQ56" s="139" t="s">
        <v>228</v>
      </c>
    </row>
    <row r="57" s="354" customFormat="true" ht="36.75" hidden="false" customHeight="true" outlineLevel="0" collapsed="false">
      <c r="A57" s="172" t="s">
        <v>217</v>
      </c>
      <c r="B57" s="172"/>
      <c r="C57" s="172"/>
      <c r="D57" s="192" t="s">
        <v>568</v>
      </c>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346"/>
      <c r="AS57" s="346"/>
      <c r="AT57" s="346"/>
      <c r="AU57" s="348"/>
      <c r="AV57" s="348"/>
      <c r="AW57" s="348"/>
      <c r="AX57" s="348"/>
      <c r="AY57" s="348"/>
      <c r="AZ57" s="348"/>
      <c r="BA57" s="348"/>
      <c r="BB57" s="348"/>
      <c r="BC57" s="348"/>
      <c r="BD57" s="348"/>
      <c r="BE57" s="348"/>
      <c r="BF57" s="348"/>
      <c r="BG57" s="348"/>
      <c r="BH57" s="348"/>
      <c r="BI57" s="348"/>
      <c r="BJ57" s="348"/>
      <c r="BK57" s="348"/>
      <c r="BL57" s="348"/>
      <c r="BM57" s="348"/>
      <c r="BN57" s="348"/>
      <c r="BO57" s="348"/>
      <c r="BP57" s="348"/>
      <c r="BQ57" s="348"/>
      <c r="BR57" s="348"/>
      <c r="BS57" s="348"/>
      <c r="BT57" s="348"/>
    </row>
    <row r="58" customFormat="false" ht="15.75" hidden="false" customHeight="false" outlineLevel="0" collapsed="false">
      <c r="A58" s="342"/>
      <c r="B58" s="342"/>
      <c r="C58" s="342"/>
      <c r="D58" s="342"/>
      <c r="E58" s="342"/>
      <c r="F58" s="342"/>
      <c r="G58" s="342"/>
      <c r="H58" s="342"/>
      <c r="I58" s="342"/>
      <c r="J58" s="342"/>
      <c r="K58" s="342"/>
      <c r="L58" s="342"/>
      <c r="M58" s="342"/>
      <c r="N58" s="342"/>
      <c r="O58" s="342"/>
      <c r="P58" s="342"/>
      <c r="Q58" s="342"/>
      <c r="R58" s="342"/>
      <c r="S58" s="342"/>
      <c r="T58" s="342"/>
      <c r="U58" s="342"/>
      <c r="V58" s="342"/>
      <c r="W58" s="342"/>
      <c r="X58" s="342"/>
      <c r="Y58" s="342"/>
      <c r="Z58" s="342"/>
      <c r="AA58" s="342"/>
      <c r="AB58" s="342"/>
      <c r="AC58" s="342"/>
      <c r="AD58" s="342"/>
      <c r="AE58" s="342"/>
      <c r="AF58" s="342"/>
      <c r="AG58" s="342"/>
      <c r="AH58" s="342"/>
      <c r="AI58" s="342"/>
      <c r="AJ58" s="342"/>
      <c r="AK58" s="342"/>
      <c r="AL58" s="342"/>
      <c r="AM58" s="343"/>
      <c r="AN58" s="342"/>
      <c r="AO58" s="342"/>
      <c r="AP58" s="342"/>
      <c r="AQ58" s="342"/>
      <c r="AR58" s="337"/>
      <c r="AS58" s="337"/>
      <c r="AT58" s="337"/>
      <c r="AU58" s="337"/>
      <c r="AV58" s="337"/>
      <c r="AW58" s="337"/>
      <c r="AX58" s="337"/>
      <c r="AY58" s="337"/>
      <c r="AZ58" s="337"/>
      <c r="BA58" s="337"/>
      <c r="BB58" s="337"/>
      <c r="BC58" s="337"/>
      <c r="BD58" s="337"/>
      <c r="BE58" s="337"/>
      <c r="BF58" s="337"/>
      <c r="BG58" s="337"/>
      <c r="BH58" s="337"/>
      <c r="BI58" s="337"/>
      <c r="BJ58" s="337"/>
      <c r="BK58" s="337"/>
      <c r="BL58" s="337"/>
      <c r="BM58" s="337"/>
      <c r="BN58" s="337"/>
      <c r="BO58" s="337"/>
      <c r="BP58" s="337"/>
      <c r="BQ58" s="337"/>
      <c r="BR58" s="337"/>
      <c r="BS58" s="337"/>
      <c r="BT58" s="337"/>
    </row>
    <row r="59" customFormat="false" ht="90" hidden="false" customHeight="true" outlineLevel="0" collapsed="false">
      <c r="A59" s="156" t="s">
        <v>5</v>
      </c>
      <c r="B59" s="156" t="s">
        <v>489</v>
      </c>
      <c r="C59" s="156" t="s">
        <v>220</v>
      </c>
      <c r="D59" s="156" t="s">
        <v>7</v>
      </c>
      <c r="E59" s="156" t="s">
        <v>11</v>
      </c>
      <c r="F59" s="156"/>
      <c r="G59" s="156"/>
      <c r="H59" s="156" t="s">
        <v>12</v>
      </c>
      <c r="I59" s="156"/>
      <c r="J59" s="156"/>
      <c r="K59" s="156" t="s">
        <v>13</v>
      </c>
      <c r="L59" s="156"/>
      <c r="M59" s="156"/>
      <c r="N59" s="156" t="s">
        <v>14</v>
      </c>
      <c r="O59" s="156"/>
      <c r="P59" s="156"/>
      <c r="Q59" s="156" t="s">
        <v>15</v>
      </c>
      <c r="R59" s="156"/>
      <c r="S59" s="156"/>
      <c r="T59" s="156" t="s">
        <v>16</v>
      </c>
      <c r="U59" s="156"/>
      <c r="V59" s="156"/>
      <c r="W59" s="156" t="s">
        <v>17</v>
      </c>
      <c r="X59" s="156"/>
      <c r="Y59" s="156"/>
      <c r="Z59" s="156" t="s">
        <v>18</v>
      </c>
      <c r="AA59" s="156"/>
      <c r="AB59" s="156"/>
      <c r="AC59" s="156" t="s">
        <v>19</v>
      </c>
      <c r="AD59" s="156"/>
      <c r="AE59" s="156"/>
      <c r="AF59" s="156" t="s">
        <v>20</v>
      </c>
      <c r="AG59" s="156"/>
      <c r="AH59" s="156"/>
      <c r="AI59" s="156" t="s">
        <v>21</v>
      </c>
      <c r="AJ59" s="156"/>
      <c r="AK59" s="156"/>
      <c r="AL59" s="156" t="s">
        <v>544</v>
      </c>
      <c r="AM59" s="156"/>
      <c r="AN59" s="156"/>
      <c r="AO59" s="355" t="s">
        <v>222</v>
      </c>
      <c r="AP59" s="355"/>
      <c r="AQ59" s="355"/>
      <c r="AR59" s="337"/>
      <c r="AS59" s="337"/>
      <c r="AT59" s="337"/>
      <c r="AU59" s="337"/>
      <c r="AV59" s="337"/>
      <c r="AW59" s="337"/>
      <c r="AX59" s="337"/>
      <c r="AY59" s="337"/>
      <c r="AZ59" s="337"/>
      <c r="BA59" s="337"/>
      <c r="BB59" s="337"/>
      <c r="BC59" s="337"/>
      <c r="BD59" s="337"/>
      <c r="BE59" s="337"/>
      <c r="BF59" s="337"/>
      <c r="BG59" s="337"/>
      <c r="BH59" s="337"/>
      <c r="BI59" s="337"/>
      <c r="BJ59" s="337"/>
      <c r="BK59" s="337"/>
      <c r="BL59" s="337"/>
      <c r="BM59" s="337"/>
      <c r="BN59" s="337"/>
      <c r="BO59" s="337"/>
      <c r="BP59" s="337"/>
      <c r="BQ59" s="337"/>
      <c r="BR59" s="337"/>
      <c r="BS59" s="337"/>
      <c r="BT59" s="337"/>
    </row>
    <row r="60" customFormat="false" ht="15.75" hidden="false" customHeight="true" outlineLevel="0" collapsed="false">
      <c r="A60" s="18"/>
      <c r="B60" s="18"/>
      <c r="C60" s="18"/>
      <c r="D60" s="18"/>
      <c r="E60" s="18"/>
      <c r="F60" s="18"/>
      <c r="G60" s="18"/>
      <c r="H60" s="14" t="s">
        <v>141</v>
      </c>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8"/>
      <c r="AM60" s="18"/>
      <c r="AN60" s="18"/>
      <c r="AO60" s="18"/>
      <c r="AP60" s="18"/>
      <c r="AQ60" s="18"/>
    </row>
    <row r="61" customFormat="false" ht="15.75" hidden="false" customHeight="false" outlineLevel="0" collapsed="false">
      <c r="A61" s="18"/>
      <c r="B61" s="18"/>
      <c r="C61" s="18"/>
      <c r="D61" s="18"/>
      <c r="E61" s="18" t="s">
        <v>25</v>
      </c>
      <c r="F61" s="18" t="s">
        <v>23</v>
      </c>
      <c r="G61" s="18" t="s">
        <v>24</v>
      </c>
      <c r="H61" s="18" t="s">
        <v>25</v>
      </c>
      <c r="I61" s="18" t="s">
        <v>23</v>
      </c>
      <c r="J61" s="18" t="s">
        <v>24</v>
      </c>
      <c r="K61" s="18" t="s">
        <v>25</v>
      </c>
      <c r="L61" s="18" t="s">
        <v>23</v>
      </c>
      <c r="M61" s="18" t="s">
        <v>24</v>
      </c>
      <c r="N61" s="18" t="s">
        <v>25</v>
      </c>
      <c r="O61" s="18" t="s">
        <v>23</v>
      </c>
      <c r="P61" s="18" t="s">
        <v>24</v>
      </c>
      <c r="Q61" s="18" t="s">
        <v>25</v>
      </c>
      <c r="R61" s="18" t="s">
        <v>23</v>
      </c>
      <c r="S61" s="18" t="s">
        <v>24</v>
      </c>
      <c r="T61" s="18" t="s">
        <v>25</v>
      </c>
      <c r="U61" s="18" t="s">
        <v>23</v>
      </c>
      <c r="V61" s="18" t="s">
        <v>24</v>
      </c>
      <c r="W61" s="18" t="s">
        <v>25</v>
      </c>
      <c r="X61" s="18" t="s">
        <v>23</v>
      </c>
      <c r="Y61" s="18" t="s">
        <v>24</v>
      </c>
      <c r="Z61" s="18" t="s">
        <v>25</v>
      </c>
      <c r="AA61" s="18" t="s">
        <v>23</v>
      </c>
      <c r="AB61" s="18" t="s">
        <v>24</v>
      </c>
      <c r="AC61" s="18" t="s">
        <v>25</v>
      </c>
      <c r="AD61" s="18" t="s">
        <v>23</v>
      </c>
      <c r="AE61" s="18" t="s">
        <v>24</v>
      </c>
      <c r="AF61" s="18" t="s">
        <v>25</v>
      </c>
      <c r="AG61" s="18" t="s">
        <v>23</v>
      </c>
      <c r="AH61" s="18" t="s">
        <v>24</v>
      </c>
      <c r="AI61" s="18" t="s">
        <v>25</v>
      </c>
      <c r="AJ61" s="18" t="s">
        <v>23</v>
      </c>
      <c r="AK61" s="18" t="s">
        <v>24</v>
      </c>
      <c r="AL61" s="18" t="s">
        <v>545</v>
      </c>
      <c r="AM61" s="20" t="s">
        <v>23</v>
      </c>
      <c r="AN61" s="18" t="s">
        <v>24</v>
      </c>
      <c r="AO61" s="18" t="s">
        <v>545</v>
      </c>
      <c r="AP61" s="18" t="s">
        <v>23</v>
      </c>
      <c r="AQ61" s="18" t="s">
        <v>24</v>
      </c>
    </row>
    <row r="62" customFormat="false" ht="111" hidden="false" customHeight="true" outlineLevel="0" collapsed="false">
      <c r="A62" s="18"/>
      <c r="B62" s="18" t="s">
        <v>569</v>
      </c>
      <c r="C62" s="18" t="s">
        <v>28</v>
      </c>
      <c r="D62" s="158" t="s">
        <v>145</v>
      </c>
      <c r="E62" s="188" t="n">
        <v>22061</v>
      </c>
      <c r="F62" s="139" t="s">
        <v>228</v>
      </c>
      <c r="G62" s="139" t="s">
        <v>228</v>
      </c>
      <c r="H62" s="158" t="n">
        <v>0</v>
      </c>
      <c r="I62" s="139" t="s">
        <v>228</v>
      </c>
      <c r="J62" s="139" t="s">
        <v>228</v>
      </c>
      <c r="K62" s="158" t="n">
        <v>0</v>
      </c>
      <c r="L62" s="139" t="s">
        <v>228</v>
      </c>
      <c r="M62" s="139" t="s">
        <v>228</v>
      </c>
      <c r="N62" s="158" t="n">
        <v>438</v>
      </c>
      <c r="O62" s="139" t="s">
        <v>228</v>
      </c>
      <c r="P62" s="139" t="s">
        <v>228</v>
      </c>
      <c r="Q62" s="188" t="n">
        <v>3818</v>
      </c>
      <c r="R62" s="139" t="s">
        <v>228</v>
      </c>
      <c r="S62" s="139" t="s">
        <v>228</v>
      </c>
      <c r="T62" s="188" t="n">
        <v>3611</v>
      </c>
      <c r="U62" s="18"/>
      <c r="V62" s="18"/>
      <c r="W62" s="188" t="n">
        <f aca="false">AL62-K62-N62-Q62-T62</f>
        <v>4056</v>
      </c>
      <c r="X62" s="18"/>
      <c r="Y62" s="18"/>
      <c r="Z62" s="18"/>
      <c r="AA62" s="18"/>
      <c r="AB62" s="18"/>
      <c r="AC62" s="18"/>
      <c r="AD62" s="18"/>
      <c r="AE62" s="18"/>
      <c r="AF62" s="18"/>
      <c r="AG62" s="18"/>
      <c r="AH62" s="18"/>
      <c r="AI62" s="158"/>
      <c r="AJ62" s="158"/>
      <c r="AK62" s="158"/>
      <c r="AL62" s="188" t="n">
        <v>11923</v>
      </c>
      <c r="AM62" s="281" t="s">
        <v>228</v>
      </c>
      <c r="AN62" s="139" t="s">
        <v>228</v>
      </c>
      <c r="AO62" s="344" t="n">
        <f aca="false">AL62/E62</f>
        <v>0.54045600834051</v>
      </c>
      <c r="AP62" s="139" t="s">
        <v>228</v>
      </c>
      <c r="AQ62" s="139" t="s">
        <v>228</v>
      </c>
    </row>
    <row r="63" customFormat="false" ht="96" hidden="false" customHeight="true" outlineLevel="0" collapsed="false">
      <c r="A63" s="18"/>
      <c r="B63" s="18" t="s">
        <v>570</v>
      </c>
      <c r="C63" s="18" t="s">
        <v>28</v>
      </c>
      <c r="D63" s="158" t="s">
        <v>145</v>
      </c>
      <c r="E63" s="188" t="n">
        <v>3035</v>
      </c>
      <c r="F63" s="139" t="s">
        <v>228</v>
      </c>
      <c r="G63" s="139" t="s">
        <v>228</v>
      </c>
      <c r="H63" s="158" t="n">
        <v>0</v>
      </c>
      <c r="I63" s="139" t="s">
        <v>228</v>
      </c>
      <c r="J63" s="139" t="s">
        <v>228</v>
      </c>
      <c r="K63" s="158" t="n">
        <v>0</v>
      </c>
      <c r="L63" s="139" t="s">
        <v>228</v>
      </c>
      <c r="M63" s="139" t="s">
        <v>228</v>
      </c>
      <c r="N63" s="158" t="n">
        <v>0</v>
      </c>
      <c r="O63" s="139" t="s">
        <v>228</v>
      </c>
      <c r="P63" s="139" t="s">
        <v>228</v>
      </c>
      <c r="Q63" s="158" t="n">
        <v>0</v>
      </c>
      <c r="R63" s="139" t="s">
        <v>228</v>
      </c>
      <c r="S63" s="139" t="s">
        <v>228</v>
      </c>
      <c r="T63" s="158" t="n">
        <v>338</v>
      </c>
      <c r="U63" s="18"/>
      <c r="V63" s="18"/>
      <c r="W63" s="188" t="n">
        <f aca="false">AL63-K63-N63-Q63-T63</f>
        <v>610</v>
      </c>
      <c r="X63" s="18"/>
      <c r="Y63" s="18"/>
      <c r="Z63" s="18"/>
      <c r="AA63" s="18"/>
      <c r="AB63" s="18"/>
      <c r="AC63" s="18"/>
      <c r="AD63" s="18"/>
      <c r="AE63" s="18"/>
      <c r="AF63" s="18"/>
      <c r="AG63" s="18"/>
      <c r="AH63" s="18"/>
      <c r="AI63" s="158"/>
      <c r="AJ63" s="158"/>
      <c r="AK63" s="158"/>
      <c r="AL63" s="158" t="n">
        <v>948</v>
      </c>
      <c r="AM63" s="281" t="s">
        <v>228</v>
      </c>
      <c r="AN63" s="139" t="s">
        <v>228</v>
      </c>
      <c r="AO63" s="344" t="n">
        <f aca="false">AL63/E63</f>
        <v>0.312355848434926</v>
      </c>
      <c r="AP63" s="139" t="s">
        <v>228</v>
      </c>
      <c r="AQ63" s="139" t="s">
        <v>228</v>
      </c>
      <c r="AR63" s="337"/>
      <c r="AS63" s="337"/>
      <c r="AT63" s="337"/>
      <c r="AU63" s="337"/>
      <c r="AV63" s="337"/>
      <c r="AW63" s="337"/>
      <c r="AX63" s="337"/>
      <c r="AY63" s="337"/>
      <c r="AZ63" s="337"/>
      <c r="BA63" s="337"/>
      <c r="BB63" s="337"/>
      <c r="BC63" s="337"/>
      <c r="BD63" s="337"/>
      <c r="BE63" s="337"/>
      <c r="BF63" s="337"/>
      <c r="BG63" s="337"/>
      <c r="BH63" s="337"/>
      <c r="BI63" s="337"/>
      <c r="BJ63" s="337"/>
      <c r="BK63" s="337"/>
      <c r="BL63" s="337"/>
      <c r="BM63" s="337"/>
      <c r="BN63" s="337"/>
      <c r="BO63" s="337"/>
      <c r="BP63" s="337"/>
      <c r="BQ63" s="337"/>
      <c r="BR63" s="337"/>
      <c r="BS63" s="337"/>
      <c r="BT63" s="337"/>
    </row>
    <row r="64" s="354" customFormat="true" ht="27" hidden="false" customHeight="true" outlineLevel="0" collapsed="false">
      <c r="A64" s="172" t="s">
        <v>217</v>
      </c>
      <c r="B64" s="172"/>
      <c r="C64" s="172"/>
      <c r="D64" s="192" t="s">
        <v>571</v>
      </c>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346"/>
      <c r="AS64" s="346"/>
      <c r="AT64" s="346"/>
      <c r="AU64" s="348"/>
      <c r="AV64" s="348"/>
      <c r="AW64" s="348"/>
      <c r="AX64" s="348"/>
      <c r="AY64" s="348"/>
      <c r="AZ64" s="348"/>
      <c r="BA64" s="348"/>
      <c r="BB64" s="348"/>
      <c r="BC64" s="348"/>
      <c r="BD64" s="348"/>
      <c r="BE64" s="348"/>
      <c r="BF64" s="348"/>
      <c r="BG64" s="348"/>
      <c r="BH64" s="348"/>
      <c r="BI64" s="348"/>
      <c r="BJ64" s="348"/>
      <c r="BK64" s="348"/>
      <c r="BL64" s="348"/>
      <c r="BM64" s="348"/>
      <c r="BN64" s="348"/>
      <c r="BO64" s="348"/>
      <c r="BP64" s="348"/>
      <c r="BQ64" s="348"/>
      <c r="BR64" s="348"/>
      <c r="BS64" s="348"/>
      <c r="BT64" s="348"/>
    </row>
    <row r="65" customFormat="false" ht="90" hidden="false" customHeight="true" outlineLevel="0" collapsed="false">
      <c r="A65" s="156" t="s">
        <v>5</v>
      </c>
      <c r="B65" s="156" t="s">
        <v>489</v>
      </c>
      <c r="C65" s="156" t="s">
        <v>220</v>
      </c>
      <c r="D65" s="156" t="s">
        <v>7</v>
      </c>
      <c r="E65" s="156" t="s">
        <v>11</v>
      </c>
      <c r="F65" s="156"/>
      <c r="G65" s="156"/>
      <c r="H65" s="156" t="s">
        <v>12</v>
      </c>
      <c r="I65" s="156"/>
      <c r="J65" s="156"/>
      <c r="K65" s="156" t="s">
        <v>13</v>
      </c>
      <c r="L65" s="156"/>
      <c r="M65" s="156"/>
      <c r="N65" s="156" t="s">
        <v>14</v>
      </c>
      <c r="O65" s="156"/>
      <c r="P65" s="156"/>
      <c r="Q65" s="156" t="s">
        <v>15</v>
      </c>
      <c r="R65" s="156"/>
      <c r="S65" s="156"/>
      <c r="T65" s="156" t="s">
        <v>16</v>
      </c>
      <c r="U65" s="156"/>
      <c r="V65" s="156"/>
      <c r="W65" s="156" t="s">
        <v>17</v>
      </c>
      <c r="X65" s="156"/>
      <c r="Y65" s="156"/>
      <c r="Z65" s="156" t="s">
        <v>18</v>
      </c>
      <c r="AA65" s="156"/>
      <c r="AB65" s="156"/>
      <c r="AC65" s="156" t="s">
        <v>19</v>
      </c>
      <c r="AD65" s="156"/>
      <c r="AE65" s="156"/>
      <c r="AF65" s="156" t="s">
        <v>20</v>
      </c>
      <c r="AG65" s="156"/>
      <c r="AH65" s="156"/>
      <c r="AI65" s="156" t="s">
        <v>21</v>
      </c>
      <c r="AJ65" s="156"/>
      <c r="AK65" s="156"/>
      <c r="AL65" s="156" t="s">
        <v>544</v>
      </c>
      <c r="AM65" s="156"/>
      <c r="AN65" s="156"/>
      <c r="AO65" s="156" t="s">
        <v>222</v>
      </c>
      <c r="AP65" s="156"/>
      <c r="AQ65" s="156"/>
      <c r="AR65" s="337"/>
      <c r="AS65" s="337"/>
      <c r="AT65" s="337"/>
      <c r="AU65" s="337"/>
      <c r="AV65" s="337"/>
      <c r="AW65" s="337"/>
      <c r="AX65" s="337"/>
      <c r="AY65" s="337"/>
      <c r="AZ65" s="337"/>
      <c r="BA65" s="337"/>
      <c r="BB65" s="337"/>
      <c r="BC65" s="337"/>
      <c r="BD65" s="337"/>
      <c r="BE65" s="337"/>
      <c r="BF65" s="337"/>
      <c r="BG65" s="337"/>
      <c r="BH65" s="337"/>
      <c r="BI65" s="337"/>
      <c r="BJ65" s="337"/>
      <c r="BK65" s="337"/>
      <c r="BL65" s="337"/>
      <c r="BM65" s="337"/>
      <c r="BN65" s="337"/>
      <c r="BO65" s="337"/>
      <c r="BP65" s="337"/>
      <c r="BQ65" s="337"/>
      <c r="BR65" s="337"/>
      <c r="BS65" s="337"/>
      <c r="BT65" s="337"/>
    </row>
    <row r="66" customFormat="false" ht="15.75" hidden="false" customHeight="true" outlineLevel="0" collapsed="false">
      <c r="A66" s="18"/>
      <c r="B66" s="18"/>
      <c r="C66" s="18"/>
      <c r="D66" s="18"/>
      <c r="E66" s="18"/>
      <c r="F66" s="18"/>
      <c r="G66" s="18"/>
      <c r="H66" s="14" t="s">
        <v>141</v>
      </c>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8"/>
      <c r="AM66" s="18"/>
      <c r="AN66" s="18"/>
      <c r="AO66" s="18"/>
      <c r="AP66" s="18"/>
      <c r="AQ66" s="18"/>
    </row>
    <row r="67" customFormat="false" ht="15.75" hidden="false" customHeight="false" outlineLevel="0" collapsed="false">
      <c r="A67" s="18"/>
      <c r="B67" s="18"/>
      <c r="C67" s="18"/>
      <c r="D67" s="18"/>
      <c r="E67" s="18" t="s">
        <v>25</v>
      </c>
      <c r="F67" s="18" t="s">
        <v>23</v>
      </c>
      <c r="G67" s="18" t="s">
        <v>24</v>
      </c>
      <c r="H67" s="18" t="s">
        <v>25</v>
      </c>
      <c r="I67" s="18" t="s">
        <v>23</v>
      </c>
      <c r="J67" s="18" t="s">
        <v>24</v>
      </c>
      <c r="K67" s="18" t="s">
        <v>25</v>
      </c>
      <c r="L67" s="18" t="s">
        <v>23</v>
      </c>
      <c r="M67" s="18" t="s">
        <v>24</v>
      </c>
      <c r="N67" s="18" t="s">
        <v>25</v>
      </c>
      <c r="O67" s="18" t="s">
        <v>23</v>
      </c>
      <c r="P67" s="18" t="s">
        <v>24</v>
      </c>
      <c r="Q67" s="18" t="s">
        <v>25</v>
      </c>
      <c r="R67" s="18" t="s">
        <v>23</v>
      </c>
      <c r="S67" s="18" t="s">
        <v>24</v>
      </c>
      <c r="T67" s="18" t="s">
        <v>25</v>
      </c>
      <c r="U67" s="18" t="s">
        <v>23</v>
      </c>
      <c r="V67" s="18" t="s">
        <v>24</v>
      </c>
      <c r="W67" s="18" t="s">
        <v>25</v>
      </c>
      <c r="X67" s="18" t="s">
        <v>23</v>
      </c>
      <c r="Y67" s="18" t="s">
        <v>24</v>
      </c>
      <c r="Z67" s="18" t="s">
        <v>25</v>
      </c>
      <c r="AA67" s="18" t="s">
        <v>23</v>
      </c>
      <c r="AB67" s="18" t="s">
        <v>24</v>
      </c>
      <c r="AC67" s="18" t="s">
        <v>25</v>
      </c>
      <c r="AD67" s="18" t="s">
        <v>23</v>
      </c>
      <c r="AE67" s="18" t="s">
        <v>24</v>
      </c>
      <c r="AF67" s="18" t="s">
        <v>25</v>
      </c>
      <c r="AG67" s="18" t="s">
        <v>23</v>
      </c>
      <c r="AH67" s="18" t="s">
        <v>24</v>
      </c>
      <c r="AI67" s="18" t="s">
        <v>25</v>
      </c>
      <c r="AJ67" s="18" t="s">
        <v>23</v>
      </c>
      <c r="AK67" s="18" t="s">
        <v>24</v>
      </c>
      <c r="AL67" s="18" t="s">
        <v>545</v>
      </c>
      <c r="AM67" s="20" t="s">
        <v>23</v>
      </c>
      <c r="AN67" s="18" t="s">
        <v>24</v>
      </c>
      <c r="AO67" s="18" t="s">
        <v>545</v>
      </c>
      <c r="AP67" s="18" t="s">
        <v>23</v>
      </c>
      <c r="AQ67" s="18" t="s">
        <v>24</v>
      </c>
    </row>
    <row r="68" customFormat="false" ht="69" hidden="false" customHeight="true" outlineLevel="0" collapsed="false">
      <c r="A68" s="18"/>
      <c r="B68" s="18" t="s">
        <v>567</v>
      </c>
      <c r="C68" s="18" t="s">
        <v>28</v>
      </c>
      <c r="D68" s="158" t="s">
        <v>145</v>
      </c>
      <c r="E68" s="188" t="n">
        <v>1179</v>
      </c>
      <c r="F68" s="139" t="s">
        <v>228</v>
      </c>
      <c r="G68" s="139" t="s">
        <v>228</v>
      </c>
      <c r="H68" s="158" t="n">
        <v>0</v>
      </c>
      <c r="I68" s="139" t="s">
        <v>228</v>
      </c>
      <c r="J68" s="139" t="s">
        <v>228</v>
      </c>
      <c r="K68" s="158" t="n">
        <v>0</v>
      </c>
      <c r="L68" s="139" t="s">
        <v>228</v>
      </c>
      <c r="M68" s="139" t="s">
        <v>228</v>
      </c>
      <c r="N68" s="158" t="n">
        <v>0</v>
      </c>
      <c r="O68" s="139" t="s">
        <v>228</v>
      </c>
      <c r="P68" s="139" t="s">
        <v>228</v>
      </c>
      <c r="Q68" s="158" t="n">
        <v>49</v>
      </c>
      <c r="R68" s="139" t="s">
        <v>228</v>
      </c>
      <c r="S68" s="139" t="s">
        <v>228</v>
      </c>
      <c r="T68" s="18" t="n">
        <v>181</v>
      </c>
      <c r="U68" s="18"/>
      <c r="V68" s="18"/>
      <c r="W68" s="18" t="n">
        <f aca="false">AL68-K68-N68-Q68-T68</f>
        <v>254</v>
      </c>
      <c r="X68" s="18"/>
      <c r="Y68" s="18"/>
      <c r="Z68" s="18"/>
      <c r="AA68" s="18"/>
      <c r="AB68" s="18"/>
      <c r="AC68" s="18"/>
      <c r="AD68" s="18"/>
      <c r="AE68" s="18"/>
      <c r="AF68" s="18"/>
      <c r="AG68" s="18"/>
      <c r="AH68" s="18"/>
      <c r="AI68" s="158"/>
      <c r="AJ68" s="158"/>
      <c r="AK68" s="158"/>
      <c r="AL68" s="158" t="n">
        <v>484</v>
      </c>
      <c r="AM68" s="281" t="s">
        <v>228</v>
      </c>
      <c r="AN68" s="139" t="s">
        <v>228</v>
      </c>
      <c r="AO68" s="344" t="n">
        <f aca="false">AL68/E68</f>
        <v>0.410517387616624</v>
      </c>
      <c r="AP68" s="139" t="s">
        <v>228</v>
      </c>
      <c r="AQ68" s="139" t="s">
        <v>228</v>
      </c>
    </row>
    <row r="69" customFormat="false" ht="48.75" hidden="false" customHeight="true" outlineLevel="0" collapsed="false">
      <c r="A69" s="18"/>
      <c r="B69" s="18" t="s">
        <v>572</v>
      </c>
      <c r="C69" s="18" t="s">
        <v>28</v>
      </c>
      <c r="D69" s="158" t="s">
        <v>145</v>
      </c>
      <c r="E69" s="188" t="n">
        <v>393</v>
      </c>
      <c r="F69" s="139" t="s">
        <v>228</v>
      </c>
      <c r="G69" s="139" t="s">
        <v>228</v>
      </c>
      <c r="H69" s="158" t="n">
        <v>0</v>
      </c>
      <c r="I69" s="139" t="s">
        <v>228</v>
      </c>
      <c r="J69" s="139" t="s">
        <v>228</v>
      </c>
      <c r="K69" s="158" t="n">
        <v>0</v>
      </c>
      <c r="L69" s="139" t="s">
        <v>228</v>
      </c>
      <c r="M69" s="139" t="s">
        <v>228</v>
      </c>
      <c r="N69" s="158" t="n">
        <v>0</v>
      </c>
      <c r="O69" s="139" t="s">
        <v>228</v>
      </c>
      <c r="P69" s="139" t="s">
        <v>228</v>
      </c>
      <c r="Q69" s="158" t="n">
        <v>168</v>
      </c>
      <c r="R69" s="139" t="s">
        <v>228</v>
      </c>
      <c r="S69" s="139" t="s">
        <v>228</v>
      </c>
      <c r="T69" s="18" t="n">
        <v>132</v>
      </c>
      <c r="U69" s="18"/>
      <c r="V69" s="18"/>
      <c r="W69" s="18" t="n">
        <f aca="false">AL69-K69-N69-Q69-T69</f>
        <v>114</v>
      </c>
      <c r="X69" s="18"/>
      <c r="Y69" s="18"/>
      <c r="Z69" s="18"/>
      <c r="AA69" s="18"/>
      <c r="AB69" s="18"/>
      <c r="AC69" s="18"/>
      <c r="AD69" s="18"/>
      <c r="AE69" s="18"/>
      <c r="AF69" s="18"/>
      <c r="AG69" s="18"/>
      <c r="AH69" s="18"/>
      <c r="AI69" s="158"/>
      <c r="AJ69" s="158"/>
      <c r="AK69" s="158"/>
      <c r="AL69" s="158" t="n">
        <v>414</v>
      </c>
      <c r="AM69" s="281" t="s">
        <v>228</v>
      </c>
      <c r="AN69" s="139" t="s">
        <v>228</v>
      </c>
      <c r="AO69" s="344" t="n">
        <f aca="false">AL69/E69</f>
        <v>1.05343511450382</v>
      </c>
      <c r="AP69" s="139" t="s">
        <v>228</v>
      </c>
      <c r="AQ69" s="139" t="s">
        <v>228</v>
      </c>
    </row>
    <row r="70" customFormat="false" ht="19.5" hidden="false" customHeight="true" outlineLevel="0" collapsed="false">
      <c r="A70" s="356"/>
      <c r="B70" s="13"/>
      <c r="C70" s="13"/>
      <c r="D70" s="205"/>
      <c r="E70" s="357"/>
      <c r="F70" s="205"/>
      <c r="G70" s="205"/>
      <c r="H70" s="205"/>
      <c r="I70" s="205"/>
      <c r="J70" s="205"/>
      <c r="K70" s="205"/>
      <c r="L70" s="205"/>
      <c r="M70" s="205"/>
      <c r="N70" s="358"/>
      <c r="O70" s="358"/>
      <c r="P70" s="358"/>
      <c r="Q70" s="358"/>
      <c r="R70" s="358"/>
      <c r="S70" s="358"/>
      <c r="T70" s="358"/>
      <c r="U70" s="358"/>
      <c r="V70" s="358"/>
      <c r="W70" s="358"/>
      <c r="X70" s="358"/>
      <c r="Y70" s="358"/>
      <c r="Z70" s="358"/>
      <c r="AA70" s="358"/>
      <c r="AB70" s="358"/>
      <c r="AC70" s="358"/>
      <c r="AD70" s="358"/>
      <c r="AE70" s="358"/>
      <c r="AF70" s="358"/>
      <c r="AG70" s="358"/>
      <c r="AH70" s="358"/>
      <c r="AI70" s="205"/>
      <c r="AJ70" s="205"/>
      <c r="AK70" s="205"/>
      <c r="AL70" s="205"/>
      <c r="AM70" s="359"/>
      <c r="AN70" s="205"/>
      <c r="AO70" s="205"/>
      <c r="AP70" s="205"/>
      <c r="AQ70" s="205"/>
    </row>
    <row r="71" s="353" customFormat="true" ht="30" hidden="false" customHeight="true" outlineLevel="0" collapsed="false">
      <c r="A71" s="170" t="s">
        <v>542</v>
      </c>
      <c r="B71" s="170"/>
      <c r="C71" s="170"/>
      <c r="D71" s="170" t="s">
        <v>269</v>
      </c>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352"/>
      <c r="AS71" s="352"/>
      <c r="AT71" s="352"/>
      <c r="AU71" s="352"/>
      <c r="AV71" s="352"/>
      <c r="AW71" s="352"/>
      <c r="AX71" s="352"/>
      <c r="AY71" s="352"/>
      <c r="AZ71" s="352"/>
      <c r="BA71" s="352"/>
      <c r="BB71" s="352"/>
      <c r="BC71" s="352"/>
      <c r="BD71" s="352"/>
      <c r="BE71" s="352"/>
      <c r="BF71" s="352"/>
      <c r="BG71" s="352"/>
      <c r="BH71" s="352"/>
      <c r="BI71" s="352"/>
      <c r="BJ71" s="352"/>
      <c r="BK71" s="352"/>
      <c r="BL71" s="352"/>
      <c r="BM71" s="352"/>
      <c r="BN71" s="352"/>
      <c r="BO71" s="352"/>
      <c r="BP71" s="352"/>
      <c r="BQ71" s="352"/>
      <c r="BR71" s="352"/>
      <c r="BS71" s="352"/>
      <c r="BT71" s="352"/>
    </row>
    <row r="72" s="354" customFormat="true" ht="25.5" hidden="false" customHeight="true" outlineLevel="0" collapsed="false">
      <c r="A72" s="172" t="s">
        <v>217</v>
      </c>
      <c r="B72" s="172"/>
      <c r="C72" s="172"/>
      <c r="D72" s="192" t="s">
        <v>270</v>
      </c>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346"/>
      <c r="AS72" s="346"/>
      <c r="AT72" s="346"/>
      <c r="AU72" s="348"/>
      <c r="AV72" s="348"/>
      <c r="AW72" s="348"/>
      <c r="AX72" s="348"/>
      <c r="AY72" s="348"/>
      <c r="AZ72" s="348"/>
      <c r="BA72" s="348"/>
      <c r="BB72" s="348"/>
      <c r="BC72" s="348"/>
      <c r="BD72" s="348"/>
      <c r="BE72" s="348"/>
      <c r="BF72" s="348"/>
      <c r="BG72" s="348"/>
      <c r="BH72" s="348"/>
      <c r="BI72" s="348"/>
      <c r="BJ72" s="348"/>
      <c r="BK72" s="348"/>
      <c r="BL72" s="348"/>
      <c r="BM72" s="348"/>
      <c r="BN72" s="348"/>
      <c r="BO72" s="348"/>
      <c r="BP72" s="348"/>
      <c r="BQ72" s="348"/>
      <c r="BR72" s="348"/>
      <c r="BS72" s="348"/>
      <c r="BT72" s="348"/>
      <c r="BU72" s="210"/>
      <c r="BV72" s="210"/>
    </row>
    <row r="73" s="9" customFormat="true" ht="13.5" hidden="false" customHeight="false" outlineLevel="0" collapsed="false">
      <c r="AM73" s="167"/>
    </row>
    <row r="74" s="157" customFormat="true" ht="90" hidden="false" customHeight="true" outlineLevel="0" collapsed="false">
      <c r="A74" s="156" t="s">
        <v>5</v>
      </c>
      <c r="B74" s="156" t="s">
        <v>489</v>
      </c>
      <c r="C74" s="156" t="s">
        <v>220</v>
      </c>
      <c r="D74" s="156" t="s">
        <v>7</v>
      </c>
      <c r="E74" s="156" t="s">
        <v>11</v>
      </c>
      <c r="F74" s="156"/>
      <c r="G74" s="156"/>
      <c r="H74" s="156" t="s">
        <v>12</v>
      </c>
      <c r="I74" s="156"/>
      <c r="J74" s="156"/>
      <c r="K74" s="156" t="s">
        <v>13</v>
      </c>
      <c r="L74" s="156"/>
      <c r="M74" s="156"/>
      <c r="N74" s="156" t="s">
        <v>14</v>
      </c>
      <c r="O74" s="156"/>
      <c r="P74" s="156"/>
      <c r="Q74" s="156" t="s">
        <v>15</v>
      </c>
      <c r="R74" s="156"/>
      <c r="S74" s="156"/>
      <c r="T74" s="156" t="s">
        <v>16</v>
      </c>
      <c r="U74" s="156"/>
      <c r="V74" s="156"/>
      <c r="W74" s="156" t="s">
        <v>17</v>
      </c>
      <c r="X74" s="156"/>
      <c r="Y74" s="156"/>
      <c r="Z74" s="156" t="s">
        <v>18</v>
      </c>
      <c r="AA74" s="156"/>
      <c r="AB74" s="156"/>
      <c r="AC74" s="156" t="s">
        <v>19</v>
      </c>
      <c r="AD74" s="156"/>
      <c r="AE74" s="156"/>
      <c r="AF74" s="156" t="s">
        <v>20</v>
      </c>
      <c r="AG74" s="156"/>
      <c r="AH74" s="156"/>
      <c r="AI74" s="156" t="s">
        <v>21</v>
      </c>
      <c r="AJ74" s="156"/>
      <c r="AK74" s="156"/>
      <c r="AL74" s="156" t="s">
        <v>544</v>
      </c>
      <c r="AM74" s="156"/>
      <c r="AN74" s="156"/>
      <c r="AO74" s="156" t="s">
        <v>222</v>
      </c>
      <c r="AP74" s="156"/>
      <c r="AQ74" s="156"/>
    </row>
    <row r="75" s="9" customFormat="true" ht="15" hidden="false" customHeight="true" outlineLevel="0" collapsed="false">
      <c r="A75" s="18"/>
      <c r="B75" s="18"/>
      <c r="C75" s="18"/>
      <c r="D75" s="18"/>
      <c r="E75" s="18"/>
      <c r="F75" s="18"/>
      <c r="G75" s="18"/>
      <c r="H75" s="14" t="s">
        <v>141</v>
      </c>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8"/>
      <c r="AM75" s="18"/>
      <c r="AN75" s="18"/>
      <c r="AO75" s="18"/>
      <c r="AP75" s="18"/>
      <c r="AQ75" s="18"/>
    </row>
    <row r="76" s="9" customFormat="true" ht="13.5" hidden="false" customHeight="false" outlineLevel="0" collapsed="false">
      <c r="A76" s="18"/>
      <c r="B76" s="18"/>
      <c r="C76" s="18"/>
      <c r="D76" s="18"/>
      <c r="E76" s="18" t="s">
        <v>25</v>
      </c>
      <c r="F76" s="18" t="s">
        <v>23</v>
      </c>
      <c r="G76" s="18" t="s">
        <v>24</v>
      </c>
      <c r="H76" s="18" t="s">
        <v>25</v>
      </c>
      <c r="I76" s="18" t="s">
        <v>23</v>
      </c>
      <c r="J76" s="18" t="s">
        <v>24</v>
      </c>
      <c r="K76" s="18" t="s">
        <v>25</v>
      </c>
      <c r="L76" s="18" t="s">
        <v>23</v>
      </c>
      <c r="M76" s="18" t="s">
        <v>24</v>
      </c>
      <c r="N76" s="18" t="s">
        <v>25</v>
      </c>
      <c r="O76" s="18" t="s">
        <v>23</v>
      </c>
      <c r="P76" s="18" t="s">
        <v>24</v>
      </c>
      <c r="Q76" s="18" t="s">
        <v>25</v>
      </c>
      <c r="R76" s="18" t="s">
        <v>23</v>
      </c>
      <c r="S76" s="18" t="s">
        <v>24</v>
      </c>
      <c r="T76" s="18" t="s">
        <v>25</v>
      </c>
      <c r="U76" s="18" t="s">
        <v>23</v>
      </c>
      <c r="V76" s="18" t="s">
        <v>24</v>
      </c>
      <c r="W76" s="18" t="s">
        <v>25</v>
      </c>
      <c r="X76" s="18" t="s">
        <v>23</v>
      </c>
      <c r="Y76" s="18" t="s">
        <v>24</v>
      </c>
      <c r="Z76" s="18" t="s">
        <v>25</v>
      </c>
      <c r="AA76" s="18" t="s">
        <v>23</v>
      </c>
      <c r="AB76" s="18" t="s">
        <v>24</v>
      </c>
      <c r="AC76" s="18" t="s">
        <v>25</v>
      </c>
      <c r="AD76" s="18" t="s">
        <v>23</v>
      </c>
      <c r="AE76" s="18" t="s">
        <v>24</v>
      </c>
      <c r="AF76" s="18" t="s">
        <v>25</v>
      </c>
      <c r="AG76" s="18" t="s">
        <v>23</v>
      </c>
      <c r="AH76" s="18" t="s">
        <v>24</v>
      </c>
      <c r="AI76" s="18" t="s">
        <v>25</v>
      </c>
      <c r="AJ76" s="18" t="s">
        <v>23</v>
      </c>
      <c r="AK76" s="18" t="s">
        <v>24</v>
      </c>
      <c r="AL76" s="18" t="s">
        <v>545</v>
      </c>
      <c r="AM76" s="20" t="s">
        <v>23</v>
      </c>
      <c r="AN76" s="18" t="s">
        <v>24</v>
      </c>
      <c r="AO76" s="18" t="s">
        <v>545</v>
      </c>
      <c r="AP76" s="18" t="s">
        <v>23</v>
      </c>
      <c r="AQ76" s="18" t="s">
        <v>24</v>
      </c>
    </row>
    <row r="77" s="9" customFormat="true" ht="52.5" hidden="false" customHeight="true" outlineLevel="0" collapsed="false">
      <c r="A77" s="18"/>
      <c r="B77" s="18" t="s">
        <v>558</v>
      </c>
      <c r="C77" s="18" t="s">
        <v>28</v>
      </c>
      <c r="D77" s="158" t="s">
        <v>145</v>
      </c>
      <c r="E77" s="158" t="n">
        <v>8937</v>
      </c>
      <c r="F77" s="158" t="n">
        <v>3646</v>
      </c>
      <c r="G77" s="158" t="n">
        <v>5291</v>
      </c>
      <c r="H77" s="158" t="n">
        <v>0</v>
      </c>
      <c r="I77" s="158" t="n">
        <v>0</v>
      </c>
      <c r="J77" s="158" t="n">
        <v>0</v>
      </c>
      <c r="K77" s="158" t="n">
        <v>0</v>
      </c>
      <c r="L77" s="158" t="s">
        <v>29</v>
      </c>
      <c r="M77" s="158" t="s">
        <v>29</v>
      </c>
      <c r="N77" s="188" t="n">
        <v>5139</v>
      </c>
      <c r="O77" s="188" t="n">
        <v>2606</v>
      </c>
      <c r="P77" s="188" t="n">
        <v>2533</v>
      </c>
      <c r="Q77" s="188" t="n">
        <v>3399</v>
      </c>
      <c r="R77" s="188" t="n">
        <v>1801</v>
      </c>
      <c r="S77" s="188" t="n">
        <v>1598</v>
      </c>
      <c r="T77" s="188" t="n">
        <v>2380</v>
      </c>
      <c r="U77" s="54" t="n">
        <v>1238</v>
      </c>
      <c r="V77" s="54" t="n">
        <v>1142</v>
      </c>
      <c r="W77" s="188" t="n">
        <f aca="false">AL77-K77-N77-Q77-T77</f>
        <v>3489</v>
      </c>
      <c r="X77" s="182" t="n">
        <v>1878</v>
      </c>
      <c r="Y77" s="182" t="n">
        <v>1611</v>
      </c>
      <c r="Z77" s="18"/>
      <c r="AA77" s="18"/>
      <c r="AB77" s="18"/>
      <c r="AC77" s="18"/>
      <c r="AD77" s="18"/>
      <c r="AE77" s="18"/>
      <c r="AF77" s="18"/>
      <c r="AG77" s="18"/>
      <c r="AH77" s="18"/>
      <c r="AI77" s="18"/>
      <c r="AJ77" s="18"/>
      <c r="AK77" s="18"/>
      <c r="AL77" s="188" t="n">
        <v>14407</v>
      </c>
      <c r="AM77" s="206" t="n">
        <v>7523</v>
      </c>
      <c r="AN77" s="206" t="n">
        <v>6884</v>
      </c>
      <c r="AO77" s="344" t="n">
        <f aca="false">AL77/E77</f>
        <v>1.61206221327067</v>
      </c>
      <c r="AP77" s="360" t="n">
        <v>206.335710367526</v>
      </c>
      <c r="AQ77" s="360" t="n">
        <v>130.10773010773</v>
      </c>
      <c r="AS77" s="361"/>
      <c r="AT77" s="361"/>
    </row>
    <row r="78" s="9" customFormat="true" ht="70.5" hidden="false" customHeight="true" outlineLevel="0" collapsed="false">
      <c r="A78" s="18"/>
      <c r="B78" s="18" t="s">
        <v>573</v>
      </c>
      <c r="C78" s="18" t="s">
        <v>28</v>
      </c>
      <c r="D78" s="158" t="s">
        <v>145</v>
      </c>
      <c r="E78" s="158" t="n">
        <v>2068</v>
      </c>
      <c r="F78" s="158" t="n">
        <v>1386</v>
      </c>
      <c r="G78" s="158" t="n">
        <v>682</v>
      </c>
      <c r="H78" s="158" t="n">
        <v>0</v>
      </c>
      <c r="I78" s="158" t="n">
        <v>0</v>
      </c>
      <c r="J78" s="158" t="n">
        <v>0</v>
      </c>
      <c r="K78" s="158" t="n">
        <v>0</v>
      </c>
      <c r="L78" s="158" t="s">
        <v>29</v>
      </c>
      <c r="M78" s="158" t="s">
        <v>29</v>
      </c>
      <c r="N78" s="188" t="n">
        <v>660</v>
      </c>
      <c r="O78" s="188" t="n">
        <v>347</v>
      </c>
      <c r="P78" s="188" t="n">
        <v>313</v>
      </c>
      <c r="Q78" s="188" t="n">
        <v>312</v>
      </c>
      <c r="R78" s="188" t="n">
        <v>185</v>
      </c>
      <c r="S78" s="188" t="n">
        <v>127</v>
      </c>
      <c r="T78" s="188" t="n">
        <v>233</v>
      </c>
      <c r="U78" s="54" t="n">
        <v>132</v>
      </c>
      <c r="V78" s="54" t="n">
        <v>101</v>
      </c>
      <c r="W78" s="188" t="n">
        <f aca="false">AL78-K78-N78-Q78-T78</f>
        <v>360</v>
      </c>
      <c r="X78" s="182" t="n">
        <v>191</v>
      </c>
      <c r="Y78" s="182" t="n">
        <v>169</v>
      </c>
      <c r="Z78" s="18"/>
      <c r="AA78" s="18"/>
      <c r="AB78" s="18"/>
      <c r="AC78" s="18"/>
      <c r="AD78" s="18"/>
      <c r="AE78" s="18"/>
      <c r="AF78" s="18"/>
      <c r="AG78" s="18"/>
      <c r="AH78" s="18"/>
      <c r="AI78" s="18"/>
      <c r="AJ78" s="18"/>
      <c r="AK78" s="18"/>
      <c r="AL78" s="188" t="n">
        <v>1565</v>
      </c>
      <c r="AM78" s="206" t="n">
        <v>855</v>
      </c>
      <c r="AN78" s="206" t="n">
        <v>710</v>
      </c>
      <c r="AO78" s="344" t="n">
        <f aca="false">AL78/E78</f>
        <v>0.756769825918762</v>
      </c>
      <c r="AP78" s="360" t="n">
        <v>61.6883116883117</v>
      </c>
      <c r="AQ78" s="360" t="n">
        <v>104.105571847507</v>
      </c>
    </row>
    <row r="79" s="9" customFormat="true" ht="51.75" hidden="false" customHeight="true" outlineLevel="0" collapsed="false">
      <c r="A79" s="18"/>
      <c r="B79" s="18" t="s">
        <v>559</v>
      </c>
      <c r="C79" s="18" t="s">
        <v>28</v>
      </c>
      <c r="D79" s="158" t="s">
        <v>145</v>
      </c>
      <c r="E79" s="158" t="n">
        <v>3307</v>
      </c>
      <c r="F79" s="158" t="n">
        <v>1584</v>
      </c>
      <c r="G79" s="158" t="n">
        <v>1723</v>
      </c>
      <c r="H79" s="158" t="n">
        <v>0</v>
      </c>
      <c r="I79" s="158" t="n">
        <v>0</v>
      </c>
      <c r="J79" s="158" t="n">
        <v>0</v>
      </c>
      <c r="K79" s="158" t="n">
        <v>0</v>
      </c>
      <c r="L79" s="158" t="s">
        <v>29</v>
      </c>
      <c r="M79" s="158" t="s">
        <v>29</v>
      </c>
      <c r="N79" s="188" t="n">
        <v>1621</v>
      </c>
      <c r="O79" s="188" t="n">
        <v>868</v>
      </c>
      <c r="P79" s="188" t="n">
        <v>753</v>
      </c>
      <c r="Q79" s="188" t="n">
        <v>1489</v>
      </c>
      <c r="R79" s="188" t="n">
        <v>794</v>
      </c>
      <c r="S79" s="188" t="n">
        <v>695</v>
      </c>
      <c r="T79" s="188" t="n">
        <v>690</v>
      </c>
      <c r="U79" s="54" t="n">
        <v>350</v>
      </c>
      <c r="V79" s="54" t="n">
        <v>340</v>
      </c>
      <c r="W79" s="188" t="n">
        <f aca="false">AL79-K79-N79-Q79-T79</f>
        <v>994</v>
      </c>
      <c r="X79" s="182" t="n">
        <v>523</v>
      </c>
      <c r="Y79" s="182" t="n">
        <v>471</v>
      </c>
      <c r="Z79" s="18"/>
      <c r="AA79" s="18"/>
      <c r="AB79" s="18"/>
      <c r="AC79" s="18"/>
      <c r="AD79" s="18"/>
      <c r="AE79" s="18"/>
      <c r="AF79" s="18"/>
      <c r="AG79" s="18"/>
      <c r="AH79" s="18"/>
      <c r="AI79" s="18"/>
      <c r="AJ79" s="18"/>
      <c r="AK79" s="18"/>
      <c r="AL79" s="188" t="n">
        <v>4794</v>
      </c>
      <c r="AM79" s="206" t="n">
        <v>2535</v>
      </c>
      <c r="AN79" s="206" t="n">
        <v>2259</v>
      </c>
      <c r="AO79" s="345" t="n">
        <f aca="false">AL79/E79</f>
        <v>1.4496522527971</v>
      </c>
      <c r="AP79" s="360" t="n">
        <v>160.037878787879</v>
      </c>
      <c r="AQ79" s="360" t="n">
        <v>131.108531630876</v>
      </c>
      <c r="AR79" s="167"/>
      <c r="AS79" s="167"/>
      <c r="AT79" s="167"/>
      <c r="AU79" s="167"/>
      <c r="AV79" s="167"/>
      <c r="AW79" s="167"/>
      <c r="AX79" s="167"/>
      <c r="AY79" s="167"/>
      <c r="AZ79" s="167"/>
      <c r="BA79" s="167"/>
      <c r="BB79" s="167"/>
      <c r="BC79" s="167"/>
      <c r="BD79" s="167"/>
      <c r="BE79" s="167"/>
      <c r="BF79" s="167"/>
      <c r="BG79" s="167"/>
      <c r="BH79" s="167"/>
      <c r="BI79" s="167"/>
      <c r="BJ79" s="167"/>
      <c r="BK79" s="167"/>
      <c r="BL79" s="167"/>
      <c r="BM79" s="167"/>
      <c r="BN79" s="167"/>
      <c r="BO79" s="167"/>
      <c r="BP79" s="167"/>
      <c r="BQ79" s="167"/>
      <c r="BR79" s="167"/>
      <c r="BS79" s="167"/>
      <c r="BT79" s="167"/>
    </row>
    <row r="80" s="354" customFormat="true" ht="30.75" hidden="false" customHeight="true" outlineLevel="0" collapsed="false">
      <c r="A80" s="172" t="s">
        <v>217</v>
      </c>
      <c r="B80" s="172"/>
      <c r="C80" s="172"/>
      <c r="D80" s="192" t="s">
        <v>277</v>
      </c>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346"/>
      <c r="AS80" s="346"/>
      <c r="AT80" s="346"/>
      <c r="AU80" s="348"/>
      <c r="AV80" s="348"/>
      <c r="AW80" s="348"/>
      <c r="AX80" s="348"/>
      <c r="AY80" s="348"/>
      <c r="AZ80" s="348"/>
      <c r="BA80" s="348"/>
      <c r="BB80" s="348"/>
      <c r="BC80" s="348"/>
      <c r="BD80" s="348"/>
      <c r="BE80" s="348"/>
      <c r="BF80" s="348"/>
      <c r="BG80" s="348"/>
      <c r="BH80" s="348"/>
      <c r="BI80" s="348"/>
      <c r="BJ80" s="348"/>
      <c r="BK80" s="348"/>
      <c r="BL80" s="348"/>
      <c r="BM80" s="348"/>
      <c r="BN80" s="348"/>
      <c r="BO80" s="348"/>
      <c r="BP80" s="348"/>
      <c r="BQ80" s="348"/>
      <c r="BR80" s="348"/>
      <c r="BS80" s="348"/>
      <c r="BT80" s="348"/>
    </row>
    <row r="81" s="9" customFormat="true" ht="13.5" hidden="false" customHeight="true" outlineLevel="0" collapsed="false">
      <c r="A81" s="178"/>
      <c r="B81" s="178"/>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67"/>
      <c r="AS81" s="167"/>
      <c r="AT81" s="167"/>
      <c r="AU81" s="167"/>
      <c r="AV81" s="167"/>
      <c r="AW81" s="167"/>
      <c r="AX81" s="167"/>
      <c r="AY81" s="167"/>
      <c r="AZ81" s="167"/>
      <c r="BA81" s="167"/>
      <c r="BB81" s="167"/>
      <c r="BC81" s="167"/>
      <c r="BD81" s="167"/>
      <c r="BE81" s="167"/>
      <c r="BF81" s="167"/>
      <c r="BG81" s="167"/>
      <c r="BH81" s="167"/>
      <c r="BI81" s="167"/>
      <c r="BJ81" s="167"/>
      <c r="BK81" s="167"/>
      <c r="BL81" s="167"/>
      <c r="BM81" s="167"/>
      <c r="BN81" s="167"/>
      <c r="BO81" s="167"/>
      <c r="BP81" s="167"/>
      <c r="BQ81" s="167"/>
      <c r="BR81" s="167"/>
      <c r="BS81" s="167"/>
      <c r="BT81" s="167"/>
    </row>
    <row r="82" s="9" customFormat="true" ht="90" hidden="false" customHeight="true" outlineLevel="0" collapsed="false">
      <c r="A82" s="18"/>
      <c r="B82" s="18" t="s">
        <v>574</v>
      </c>
      <c r="C82" s="18" t="s">
        <v>28</v>
      </c>
      <c r="D82" s="158" t="s">
        <v>145</v>
      </c>
      <c r="E82" s="158" t="n">
        <v>1964</v>
      </c>
      <c r="F82" s="139" t="s">
        <v>228</v>
      </c>
      <c r="G82" s="139" t="s">
        <v>228</v>
      </c>
      <c r="H82" s="158" t="n">
        <v>0</v>
      </c>
      <c r="I82" s="139" t="s">
        <v>228</v>
      </c>
      <c r="J82" s="139" t="s">
        <v>228</v>
      </c>
      <c r="K82" s="158" t="n">
        <v>0</v>
      </c>
      <c r="L82" s="139" t="s">
        <v>228</v>
      </c>
      <c r="M82" s="139" t="s">
        <v>228</v>
      </c>
      <c r="N82" s="158" t="n">
        <v>584</v>
      </c>
      <c r="O82" s="139" t="s">
        <v>228</v>
      </c>
      <c r="P82" s="139" t="s">
        <v>228</v>
      </c>
      <c r="Q82" s="188" t="n">
        <v>1356</v>
      </c>
      <c r="R82" s="139" t="s">
        <v>228</v>
      </c>
      <c r="S82" s="139" t="s">
        <v>228</v>
      </c>
      <c r="T82" s="213" t="n">
        <v>1242</v>
      </c>
      <c r="U82" s="18"/>
      <c r="V82" s="18"/>
      <c r="W82" s="18" t="n">
        <f aca="false">AL82-K82-N82-Q82-T82</f>
        <v>46</v>
      </c>
      <c r="X82" s="18"/>
      <c r="Y82" s="18"/>
      <c r="Z82" s="18"/>
      <c r="AA82" s="18"/>
      <c r="AB82" s="18"/>
      <c r="AC82" s="18"/>
      <c r="AD82" s="18"/>
      <c r="AE82" s="18"/>
      <c r="AF82" s="18"/>
      <c r="AG82" s="18"/>
      <c r="AH82" s="18"/>
      <c r="AI82" s="18"/>
      <c r="AJ82" s="18"/>
      <c r="AK82" s="18"/>
      <c r="AL82" s="188" t="n">
        <v>3228</v>
      </c>
      <c r="AM82" s="281" t="s">
        <v>228</v>
      </c>
      <c r="AN82" s="139" t="s">
        <v>228</v>
      </c>
      <c r="AO82" s="344" t="n">
        <f aca="false">AL82/E82</f>
        <v>1.64358452138493</v>
      </c>
      <c r="AP82" s="139" t="s">
        <v>228</v>
      </c>
      <c r="AQ82" s="139" t="s">
        <v>228</v>
      </c>
      <c r="AR82" s="167"/>
      <c r="AS82" s="167"/>
      <c r="AT82" s="167"/>
      <c r="AU82" s="167"/>
      <c r="AV82" s="167"/>
      <c r="AW82" s="167"/>
      <c r="AX82" s="167"/>
      <c r="AY82" s="167"/>
      <c r="AZ82" s="167"/>
      <c r="BA82" s="167"/>
      <c r="BB82" s="167"/>
      <c r="BC82" s="167"/>
      <c r="BD82" s="167"/>
      <c r="BE82" s="167"/>
      <c r="BF82" s="167"/>
      <c r="BG82" s="167"/>
      <c r="BH82" s="167"/>
      <c r="BI82" s="167"/>
      <c r="BJ82" s="167"/>
      <c r="BK82" s="167"/>
      <c r="BL82" s="167"/>
      <c r="BM82" s="167"/>
      <c r="BN82" s="167"/>
      <c r="BO82" s="167"/>
      <c r="BP82" s="167"/>
      <c r="BQ82" s="167"/>
      <c r="BR82" s="167"/>
      <c r="BS82" s="167"/>
      <c r="BT82" s="167"/>
    </row>
    <row r="83" s="9" customFormat="true" ht="105.75" hidden="false" customHeight="true" outlineLevel="0" collapsed="false">
      <c r="A83" s="18"/>
      <c r="B83" s="18" t="s">
        <v>575</v>
      </c>
      <c r="C83" s="18" t="s">
        <v>28</v>
      </c>
      <c r="D83" s="158" t="s">
        <v>145</v>
      </c>
      <c r="E83" s="158" t="n">
        <v>363</v>
      </c>
      <c r="F83" s="139" t="s">
        <v>228</v>
      </c>
      <c r="G83" s="139" t="s">
        <v>228</v>
      </c>
      <c r="H83" s="158" t="n">
        <v>0</v>
      </c>
      <c r="I83" s="139" t="s">
        <v>228</v>
      </c>
      <c r="J83" s="139" t="s">
        <v>228</v>
      </c>
      <c r="K83" s="158" t="n">
        <v>0</v>
      </c>
      <c r="L83" s="139" t="s">
        <v>228</v>
      </c>
      <c r="M83" s="139" t="s">
        <v>228</v>
      </c>
      <c r="N83" s="158" t="n">
        <v>107</v>
      </c>
      <c r="O83" s="139" t="s">
        <v>228</v>
      </c>
      <c r="P83" s="139" t="s">
        <v>228</v>
      </c>
      <c r="Q83" s="158" t="n">
        <v>291</v>
      </c>
      <c r="R83" s="139" t="s">
        <v>228</v>
      </c>
      <c r="S83" s="139" t="s">
        <v>228</v>
      </c>
      <c r="T83" s="213" t="n">
        <v>167</v>
      </c>
      <c r="U83" s="18"/>
      <c r="V83" s="18"/>
      <c r="W83" s="18" t="n">
        <f aca="false">AL83-K83-N83-Q83-T83</f>
        <v>5</v>
      </c>
      <c r="X83" s="18"/>
      <c r="Y83" s="18"/>
      <c r="Z83" s="18"/>
      <c r="AA83" s="18"/>
      <c r="AB83" s="18"/>
      <c r="AC83" s="18"/>
      <c r="AD83" s="18"/>
      <c r="AE83" s="18"/>
      <c r="AF83" s="18"/>
      <c r="AG83" s="18"/>
      <c r="AH83" s="18"/>
      <c r="AI83" s="18"/>
      <c r="AJ83" s="18"/>
      <c r="AK83" s="18"/>
      <c r="AL83" s="158" t="n">
        <v>570</v>
      </c>
      <c r="AM83" s="281" t="s">
        <v>228</v>
      </c>
      <c r="AN83" s="139" t="s">
        <v>228</v>
      </c>
      <c r="AO83" s="345" t="n">
        <f aca="false">AL83/E83</f>
        <v>1.5702479338843</v>
      </c>
      <c r="AP83" s="139" t="s">
        <v>228</v>
      </c>
      <c r="AQ83" s="139" t="s">
        <v>228</v>
      </c>
    </row>
    <row r="84" s="9" customFormat="true" ht="95.25" hidden="false" customHeight="true" outlineLevel="0" collapsed="false">
      <c r="A84" s="18"/>
      <c r="B84" s="18" t="s">
        <v>576</v>
      </c>
      <c r="C84" s="18" t="s">
        <v>28</v>
      </c>
      <c r="D84" s="158" t="s">
        <v>145</v>
      </c>
      <c r="E84" s="158" t="n">
        <v>449</v>
      </c>
      <c r="F84" s="139" t="s">
        <v>228</v>
      </c>
      <c r="G84" s="139" t="s">
        <v>228</v>
      </c>
      <c r="H84" s="158" t="n">
        <v>0</v>
      </c>
      <c r="I84" s="139" t="s">
        <v>228</v>
      </c>
      <c r="J84" s="139" t="s">
        <v>228</v>
      </c>
      <c r="K84" s="158" t="n">
        <v>0</v>
      </c>
      <c r="L84" s="139" t="s">
        <v>228</v>
      </c>
      <c r="M84" s="139" t="s">
        <v>228</v>
      </c>
      <c r="N84" s="158" t="n">
        <v>0</v>
      </c>
      <c r="O84" s="139" t="s">
        <v>228</v>
      </c>
      <c r="P84" s="139" t="s">
        <v>228</v>
      </c>
      <c r="Q84" s="158" t="n">
        <v>0</v>
      </c>
      <c r="R84" s="139" t="s">
        <v>228</v>
      </c>
      <c r="S84" s="139" t="s">
        <v>228</v>
      </c>
      <c r="T84" s="20" t="n">
        <v>32</v>
      </c>
      <c r="U84" s="20"/>
      <c r="V84" s="20"/>
      <c r="W84" s="20" t="n">
        <f aca="false">AL84-T84</f>
        <v>64</v>
      </c>
      <c r="X84" s="20"/>
      <c r="Y84" s="20"/>
      <c r="Z84" s="20"/>
      <c r="AA84" s="20"/>
      <c r="AB84" s="20"/>
      <c r="AC84" s="20"/>
      <c r="AD84" s="20"/>
      <c r="AE84" s="20"/>
      <c r="AF84" s="20"/>
      <c r="AG84" s="20"/>
      <c r="AH84" s="20"/>
      <c r="AI84" s="20"/>
      <c r="AJ84" s="20"/>
      <c r="AK84" s="20"/>
      <c r="AL84" s="54" t="n">
        <v>96</v>
      </c>
      <c r="AM84" s="281" t="s">
        <v>228</v>
      </c>
      <c r="AN84" s="139" t="s">
        <v>228</v>
      </c>
      <c r="AO84" s="344" t="n">
        <f aca="false">AL84/E84</f>
        <v>0.21380846325167</v>
      </c>
      <c r="AP84" s="139" t="s">
        <v>228</v>
      </c>
      <c r="AQ84" s="139" t="s">
        <v>228</v>
      </c>
      <c r="AR84" s="167"/>
      <c r="AS84" s="167"/>
      <c r="AT84" s="167"/>
      <c r="AU84" s="167"/>
      <c r="AV84" s="167"/>
      <c r="AW84" s="167"/>
      <c r="AX84" s="167"/>
      <c r="AY84" s="167"/>
      <c r="AZ84" s="167"/>
      <c r="BA84" s="167"/>
      <c r="BB84" s="167"/>
      <c r="BC84" s="167"/>
      <c r="BD84" s="167"/>
      <c r="BE84" s="167"/>
      <c r="BF84" s="167"/>
      <c r="BG84" s="167"/>
      <c r="BH84" s="167"/>
      <c r="BI84" s="167"/>
      <c r="BJ84" s="167"/>
      <c r="BK84" s="167"/>
      <c r="BL84" s="167"/>
      <c r="BM84" s="167"/>
      <c r="BN84" s="167"/>
      <c r="BO84" s="167"/>
      <c r="BP84" s="167"/>
      <c r="BQ84" s="167"/>
      <c r="BR84" s="167"/>
      <c r="BS84" s="167"/>
      <c r="BT84" s="167"/>
    </row>
    <row r="85" s="354" customFormat="true" ht="34.5" hidden="false" customHeight="true" outlineLevel="0" collapsed="false">
      <c r="A85" s="172" t="s">
        <v>217</v>
      </c>
      <c r="B85" s="172"/>
      <c r="C85" s="172"/>
      <c r="D85" s="192" t="s">
        <v>280</v>
      </c>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346"/>
      <c r="AS85" s="346"/>
      <c r="AT85" s="346"/>
      <c r="AU85" s="348"/>
      <c r="AV85" s="348"/>
      <c r="AW85" s="348"/>
      <c r="AX85" s="348"/>
      <c r="AY85" s="348"/>
      <c r="AZ85" s="348"/>
      <c r="BA85" s="348"/>
      <c r="BB85" s="348"/>
      <c r="BC85" s="348"/>
      <c r="BD85" s="348"/>
      <c r="BE85" s="348"/>
      <c r="BF85" s="348"/>
      <c r="BG85" s="348"/>
      <c r="BH85" s="348"/>
      <c r="BI85" s="348"/>
      <c r="BJ85" s="348"/>
      <c r="BK85" s="348"/>
      <c r="BL85" s="348"/>
      <c r="BM85" s="348"/>
      <c r="BN85" s="348"/>
      <c r="BO85" s="348"/>
      <c r="BP85" s="348"/>
      <c r="BQ85" s="348"/>
      <c r="BR85" s="348"/>
      <c r="BS85" s="348"/>
      <c r="BT85" s="348"/>
    </row>
    <row r="86" s="9" customFormat="true" ht="13.5" hidden="false" customHeight="false" outlineLevel="0" collapsed="false">
      <c r="A86" s="178"/>
      <c r="B86" s="178"/>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67"/>
      <c r="AS86" s="167"/>
      <c r="AT86" s="167"/>
      <c r="AU86" s="167"/>
      <c r="AV86" s="167"/>
      <c r="AW86" s="167"/>
      <c r="AX86" s="167"/>
      <c r="AY86" s="167"/>
      <c r="AZ86" s="167"/>
      <c r="BA86" s="167"/>
      <c r="BB86" s="167"/>
      <c r="BC86" s="167"/>
      <c r="BD86" s="167"/>
      <c r="BE86" s="167"/>
      <c r="BF86" s="167"/>
      <c r="BG86" s="167"/>
      <c r="BH86" s="167"/>
      <c r="BI86" s="167"/>
      <c r="BJ86" s="167"/>
      <c r="BK86" s="167"/>
      <c r="BL86" s="167"/>
      <c r="BM86" s="167"/>
      <c r="BN86" s="167"/>
      <c r="BO86" s="167"/>
      <c r="BP86" s="167"/>
      <c r="BQ86" s="167"/>
      <c r="BR86" s="167"/>
      <c r="BS86" s="167"/>
      <c r="BT86" s="167"/>
    </row>
    <row r="87" s="9" customFormat="true" ht="72.75" hidden="false" customHeight="true" outlineLevel="0" collapsed="false">
      <c r="A87" s="18"/>
      <c r="B87" s="18" t="s">
        <v>577</v>
      </c>
      <c r="C87" s="18" t="s">
        <v>28</v>
      </c>
      <c r="D87" s="158" t="s">
        <v>145</v>
      </c>
      <c r="E87" s="158" t="n">
        <v>1415</v>
      </c>
      <c r="F87" s="139" t="s">
        <v>228</v>
      </c>
      <c r="G87" s="139" t="s">
        <v>228</v>
      </c>
      <c r="H87" s="158" t="n">
        <v>0</v>
      </c>
      <c r="I87" s="139" t="s">
        <v>228</v>
      </c>
      <c r="J87" s="139" t="s">
        <v>228</v>
      </c>
      <c r="K87" s="158" t="n">
        <v>0</v>
      </c>
      <c r="L87" s="139" t="s">
        <v>228</v>
      </c>
      <c r="M87" s="139" t="s">
        <v>228</v>
      </c>
      <c r="N87" s="158" t="n">
        <v>0</v>
      </c>
      <c r="O87" s="139" t="s">
        <v>228</v>
      </c>
      <c r="P87" s="139" t="s">
        <v>228</v>
      </c>
      <c r="Q87" s="158" t="n">
        <v>16</v>
      </c>
      <c r="R87" s="139" t="s">
        <v>228</v>
      </c>
      <c r="S87" s="139" t="s">
        <v>228</v>
      </c>
      <c r="T87" s="18" t="n">
        <v>214.999999999999</v>
      </c>
      <c r="U87" s="18"/>
      <c r="V87" s="18"/>
      <c r="W87" s="18" t="n">
        <f aca="false">AL87-K87-N87-Q87-T87</f>
        <v>140.000000000001</v>
      </c>
      <c r="X87" s="18"/>
      <c r="Y87" s="18"/>
      <c r="Z87" s="18"/>
      <c r="AA87" s="18"/>
      <c r="AB87" s="18"/>
      <c r="AC87" s="18"/>
      <c r="AD87" s="18"/>
      <c r="AE87" s="18"/>
      <c r="AF87" s="18"/>
      <c r="AG87" s="18"/>
      <c r="AH87" s="18"/>
      <c r="AI87" s="18"/>
      <c r="AJ87" s="18"/>
      <c r="AK87" s="18"/>
      <c r="AL87" s="158" t="n">
        <v>371</v>
      </c>
      <c r="AM87" s="281" t="s">
        <v>228</v>
      </c>
      <c r="AN87" s="139" t="s">
        <v>228</v>
      </c>
      <c r="AO87" s="344" t="n">
        <f aca="false">AL87/E87</f>
        <v>0.262190812720848</v>
      </c>
      <c r="AP87" s="139" t="s">
        <v>228</v>
      </c>
      <c r="AQ87" s="139" t="s">
        <v>228</v>
      </c>
      <c r="AR87" s="167"/>
      <c r="AS87" s="167"/>
      <c r="AT87" s="167"/>
      <c r="AU87" s="167"/>
      <c r="AV87" s="167"/>
      <c r="AW87" s="167"/>
      <c r="AX87" s="167"/>
      <c r="AY87" s="167"/>
      <c r="AZ87" s="167"/>
      <c r="BA87" s="167"/>
      <c r="BB87" s="167"/>
      <c r="BC87" s="167"/>
      <c r="BD87" s="167"/>
      <c r="BE87" s="167"/>
      <c r="BF87" s="167"/>
      <c r="BG87" s="167"/>
      <c r="BH87" s="167"/>
      <c r="BI87" s="167"/>
      <c r="BJ87" s="167"/>
      <c r="BK87" s="167"/>
      <c r="BL87" s="167"/>
      <c r="BM87" s="167"/>
      <c r="BN87" s="167"/>
      <c r="BO87" s="167"/>
      <c r="BP87" s="167"/>
      <c r="BQ87" s="167"/>
      <c r="BR87" s="167"/>
      <c r="BS87" s="167"/>
      <c r="BT87" s="167"/>
    </row>
    <row r="88" s="9" customFormat="true" ht="58.5" hidden="false" customHeight="true" outlineLevel="0" collapsed="false">
      <c r="A88" s="18"/>
      <c r="B88" s="18" t="s">
        <v>578</v>
      </c>
      <c r="C88" s="18" t="s">
        <v>28</v>
      </c>
      <c r="D88" s="158" t="s">
        <v>145</v>
      </c>
      <c r="E88" s="158" t="n">
        <v>2002</v>
      </c>
      <c r="F88" s="139" t="s">
        <v>228</v>
      </c>
      <c r="G88" s="139" t="s">
        <v>228</v>
      </c>
      <c r="H88" s="158" t="n">
        <v>0</v>
      </c>
      <c r="I88" s="139" t="s">
        <v>228</v>
      </c>
      <c r="J88" s="139" t="s">
        <v>228</v>
      </c>
      <c r="K88" s="158" t="n">
        <v>0</v>
      </c>
      <c r="L88" s="139" t="s">
        <v>228</v>
      </c>
      <c r="M88" s="139" t="s">
        <v>228</v>
      </c>
      <c r="N88" s="158" t="n">
        <v>0</v>
      </c>
      <c r="O88" s="139" t="s">
        <v>228</v>
      </c>
      <c r="P88" s="139" t="s">
        <v>228</v>
      </c>
      <c r="Q88" s="158" t="n">
        <v>28</v>
      </c>
      <c r="R88" s="139" t="s">
        <v>228</v>
      </c>
      <c r="S88" s="139" t="s">
        <v>228</v>
      </c>
      <c r="T88" s="18" t="n">
        <v>451.999999999999</v>
      </c>
      <c r="U88" s="18"/>
      <c r="V88" s="18"/>
      <c r="W88" s="18" t="n">
        <f aca="false">AL88-K88-N88-Q88-T88</f>
        <v>495.000000000001</v>
      </c>
      <c r="X88" s="18"/>
      <c r="Y88" s="18"/>
      <c r="Z88" s="18"/>
      <c r="AA88" s="18"/>
      <c r="AB88" s="18"/>
      <c r="AC88" s="18"/>
      <c r="AD88" s="18"/>
      <c r="AE88" s="18"/>
      <c r="AF88" s="18"/>
      <c r="AG88" s="18"/>
      <c r="AH88" s="18"/>
      <c r="AI88" s="18"/>
      <c r="AJ88" s="18"/>
      <c r="AK88" s="18"/>
      <c r="AL88" s="158" t="n">
        <v>975</v>
      </c>
      <c r="AM88" s="281" t="s">
        <v>228</v>
      </c>
      <c r="AN88" s="139" t="s">
        <v>228</v>
      </c>
      <c r="AO88" s="344" t="n">
        <f aca="false">AL88/E88</f>
        <v>0.487012987012987</v>
      </c>
      <c r="AP88" s="139" t="s">
        <v>228</v>
      </c>
      <c r="AQ88" s="139" t="s">
        <v>228</v>
      </c>
    </row>
    <row r="89" s="9" customFormat="true" ht="84" hidden="false" customHeight="true" outlineLevel="0" collapsed="false">
      <c r="A89" s="18"/>
      <c r="B89" s="18" t="s">
        <v>579</v>
      </c>
      <c r="C89" s="18" t="s">
        <v>28</v>
      </c>
      <c r="D89" s="158" t="s">
        <v>114</v>
      </c>
      <c r="E89" s="158" t="n">
        <v>1408</v>
      </c>
      <c r="F89" s="139" t="s">
        <v>228</v>
      </c>
      <c r="G89" s="139" t="s">
        <v>228</v>
      </c>
      <c r="H89" s="158" t="n">
        <v>0</v>
      </c>
      <c r="I89" s="139" t="s">
        <v>228</v>
      </c>
      <c r="J89" s="139" t="s">
        <v>228</v>
      </c>
      <c r="K89" s="158" t="n">
        <v>0</v>
      </c>
      <c r="L89" s="139" t="s">
        <v>228</v>
      </c>
      <c r="M89" s="139" t="s">
        <v>228</v>
      </c>
      <c r="N89" s="158" t="n">
        <v>0</v>
      </c>
      <c r="O89" s="139" t="s">
        <v>228</v>
      </c>
      <c r="P89" s="139" t="s">
        <v>228</v>
      </c>
      <c r="Q89" s="158" t="n">
        <v>86</v>
      </c>
      <c r="R89" s="139" t="s">
        <v>228</v>
      </c>
      <c r="S89" s="139" t="s">
        <v>228</v>
      </c>
      <c r="T89" s="18" t="n">
        <v>669</v>
      </c>
      <c r="U89" s="18"/>
      <c r="V89" s="18"/>
      <c r="W89" s="20" t="n">
        <f aca="false">AL89-K89-N89-Q89-T89</f>
        <v>686</v>
      </c>
      <c r="X89" s="18"/>
      <c r="Y89" s="18"/>
      <c r="Z89" s="18"/>
      <c r="AA89" s="18"/>
      <c r="AB89" s="18"/>
      <c r="AC89" s="18"/>
      <c r="AD89" s="18"/>
      <c r="AE89" s="18"/>
      <c r="AF89" s="18"/>
      <c r="AG89" s="18"/>
      <c r="AH89" s="18"/>
      <c r="AI89" s="18"/>
      <c r="AJ89" s="18"/>
      <c r="AK89" s="18"/>
      <c r="AL89" s="182" t="n">
        <v>1441</v>
      </c>
      <c r="AM89" s="281" t="s">
        <v>228</v>
      </c>
      <c r="AN89" s="139" t="s">
        <v>228</v>
      </c>
      <c r="AO89" s="344" t="n">
        <f aca="false">AL89/E89</f>
        <v>1.0234375</v>
      </c>
      <c r="AP89" s="139" t="s">
        <v>228</v>
      </c>
      <c r="AQ89" s="139" t="s">
        <v>228</v>
      </c>
    </row>
    <row r="90" s="9" customFormat="true" ht="18.75" hidden="false" customHeight="true" outlineLevel="0" collapsed="false">
      <c r="A90" s="13"/>
      <c r="B90" s="13"/>
      <c r="C90" s="13"/>
      <c r="D90" s="349"/>
      <c r="E90" s="349"/>
      <c r="F90" s="349"/>
      <c r="G90" s="349"/>
      <c r="H90" s="349"/>
      <c r="I90" s="349"/>
      <c r="J90" s="349"/>
      <c r="K90" s="349"/>
      <c r="L90" s="349"/>
      <c r="M90" s="349"/>
      <c r="N90" s="349"/>
      <c r="O90" s="349"/>
      <c r="P90" s="349"/>
      <c r="Q90" s="13"/>
      <c r="R90" s="13"/>
      <c r="S90" s="13"/>
      <c r="T90" s="13"/>
      <c r="U90" s="13"/>
      <c r="V90" s="13"/>
      <c r="W90" s="13"/>
      <c r="X90" s="13"/>
      <c r="Y90" s="13"/>
      <c r="Z90" s="13"/>
      <c r="AA90" s="13"/>
      <c r="AB90" s="13"/>
      <c r="AC90" s="13"/>
      <c r="AD90" s="13"/>
      <c r="AE90" s="13"/>
      <c r="AF90" s="13"/>
      <c r="AG90" s="13"/>
      <c r="AH90" s="13"/>
      <c r="AI90" s="13"/>
      <c r="AJ90" s="13"/>
      <c r="AK90" s="13"/>
      <c r="AL90" s="349"/>
      <c r="AM90" s="351"/>
      <c r="AN90" s="349"/>
      <c r="AO90" s="362"/>
      <c r="AP90" s="349"/>
      <c r="AQ90" s="349"/>
    </row>
    <row r="91" s="9" customFormat="true" ht="39.75" hidden="false" customHeight="true" outlineLevel="0" collapsed="false">
      <c r="A91" s="170" t="s">
        <v>215</v>
      </c>
      <c r="B91" s="170"/>
      <c r="C91" s="170"/>
      <c r="D91" s="170" t="s">
        <v>283</v>
      </c>
      <c r="E91" s="170"/>
      <c r="F91" s="170"/>
      <c r="G91" s="170"/>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row>
    <row r="92" s="9" customFormat="true" ht="39.75" hidden="false" customHeight="true" outlineLevel="0" collapsed="false">
      <c r="A92" s="156" t="s">
        <v>5</v>
      </c>
      <c r="B92" s="156" t="s">
        <v>489</v>
      </c>
      <c r="C92" s="156" t="s">
        <v>220</v>
      </c>
      <c r="D92" s="156" t="s">
        <v>7</v>
      </c>
      <c r="E92" s="156" t="s">
        <v>11</v>
      </c>
      <c r="F92" s="156"/>
      <c r="G92" s="156"/>
      <c r="H92" s="156" t="s">
        <v>12</v>
      </c>
      <c r="I92" s="156"/>
      <c r="J92" s="156"/>
      <c r="K92" s="156" t="s">
        <v>13</v>
      </c>
      <c r="L92" s="156"/>
      <c r="M92" s="156"/>
      <c r="N92" s="156" t="s">
        <v>14</v>
      </c>
      <c r="O92" s="156"/>
      <c r="P92" s="156"/>
      <c r="Q92" s="156" t="s">
        <v>15</v>
      </c>
      <c r="R92" s="156"/>
      <c r="S92" s="156"/>
      <c r="T92" s="156" t="s">
        <v>16</v>
      </c>
      <c r="U92" s="156"/>
      <c r="V92" s="156"/>
      <c r="W92" s="156" t="s">
        <v>17</v>
      </c>
      <c r="X92" s="156"/>
      <c r="Y92" s="156"/>
      <c r="Z92" s="156" t="s">
        <v>18</v>
      </c>
      <c r="AA92" s="156"/>
      <c r="AB92" s="156"/>
      <c r="AC92" s="156" t="s">
        <v>19</v>
      </c>
      <c r="AD92" s="156"/>
      <c r="AE92" s="156"/>
      <c r="AF92" s="156" t="s">
        <v>20</v>
      </c>
      <c r="AG92" s="156"/>
      <c r="AH92" s="156"/>
      <c r="AI92" s="156" t="s">
        <v>21</v>
      </c>
      <c r="AJ92" s="156"/>
      <c r="AK92" s="156"/>
      <c r="AL92" s="156" t="s">
        <v>544</v>
      </c>
      <c r="AM92" s="156"/>
      <c r="AN92" s="156"/>
      <c r="AO92" s="156" t="s">
        <v>222</v>
      </c>
      <c r="AP92" s="156"/>
      <c r="AQ92" s="156"/>
    </row>
    <row r="93" customFormat="false" ht="15.75" hidden="false" customHeight="true" outlineLevel="0" collapsed="false">
      <c r="A93" s="18"/>
      <c r="B93" s="18"/>
      <c r="C93" s="18"/>
      <c r="D93" s="18"/>
      <c r="E93" s="18"/>
      <c r="F93" s="18"/>
      <c r="G93" s="18"/>
      <c r="H93" s="14" t="s">
        <v>141</v>
      </c>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8"/>
      <c r="AM93" s="18"/>
      <c r="AN93" s="18"/>
      <c r="AO93" s="18"/>
      <c r="AP93" s="18"/>
      <c r="AQ93" s="18"/>
    </row>
    <row r="94" s="72" customFormat="true" ht="15.75" hidden="false" customHeight="false" outlineLevel="0" collapsed="false">
      <c r="A94" s="18"/>
      <c r="B94" s="18"/>
      <c r="C94" s="18"/>
      <c r="D94" s="18"/>
      <c r="E94" s="18" t="s">
        <v>25</v>
      </c>
      <c r="F94" s="18" t="s">
        <v>23</v>
      </c>
      <c r="G94" s="18" t="s">
        <v>24</v>
      </c>
      <c r="H94" s="18" t="s">
        <v>25</v>
      </c>
      <c r="I94" s="18" t="s">
        <v>23</v>
      </c>
      <c r="J94" s="18" t="s">
        <v>24</v>
      </c>
      <c r="K94" s="18" t="s">
        <v>25</v>
      </c>
      <c r="L94" s="18" t="s">
        <v>23</v>
      </c>
      <c r="M94" s="18" t="s">
        <v>24</v>
      </c>
      <c r="N94" s="18" t="s">
        <v>25</v>
      </c>
      <c r="O94" s="18" t="s">
        <v>23</v>
      </c>
      <c r="P94" s="18" t="s">
        <v>24</v>
      </c>
      <c r="Q94" s="18" t="s">
        <v>25</v>
      </c>
      <c r="R94" s="18" t="s">
        <v>23</v>
      </c>
      <c r="S94" s="18" t="s">
        <v>24</v>
      </c>
      <c r="T94" s="18" t="s">
        <v>25</v>
      </c>
      <c r="U94" s="18" t="s">
        <v>23</v>
      </c>
      <c r="V94" s="18" t="s">
        <v>24</v>
      </c>
      <c r="W94" s="18" t="s">
        <v>25</v>
      </c>
      <c r="X94" s="18" t="s">
        <v>23</v>
      </c>
      <c r="Y94" s="18" t="s">
        <v>24</v>
      </c>
      <c r="Z94" s="18" t="s">
        <v>25</v>
      </c>
      <c r="AA94" s="18" t="s">
        <v>23</v>
      </c>
      <c r="AB94" s="18" t="s">
        <v>24</v>
      </c>
      <c r="AC94" s="18" t="s">
        <v>25</v>
      </c>
      <c r="AD94" s="18" t="s">
        <v>23</v>
      </c>
      <c r="AE94" s="18" t="s">
        <v>24</v>
      </c>
      <c r="AF94" s="18" t="s">
        <v>25</v>
      </c>
      <c r="AG94" s="18" t="s">
        <v>23</v>
      </c>
      <c r="AH94" s="18" t="s">
        <v>24</v>
      </c>
      <c r="AI94" s="18" t="s">
        <v>25</v>
      </c>
      <c r="AJ94" s="18" t="s">
        <v>23</v>
      </c>
      <c r="AK94" s="18" t="s">
        <v>24</v>
      </c>
      <c r="AL94" s="18" t="s">
        <v>545</v>
      </c>
      <c r="AM94" s="20" t="s">
        <v>23</v>
      </c>
      <c r="AN94" s="18" t="s">
        <v>24</v>
      </c>
      <c r="AO94" s="18" t="s">
        <v>545</v>
      </c>
      <c r="AP94" s="18" t="s">
        <v>23</v>
      </c>
      <c r="AQ94" s="18" t="s">
        <v>24</v>
      </c>
    </row>
    <row r="95" s="72" customFormat="true" ht="42.75" hidden="false" customHeight="true" outlineLevel="0" collapsed="false">
      <c r="A95" s="18"/>
      <c r="B95" s="18" t="s">
        <v>580</v>
      </c>
      <c r="C95" s="18"/>
      <c r="D95" s="18" t="s">
        <v>114</v>
      </c>
      <c r="E95" s="139" t="s">
        <v>228</v>
      </c>
      <c r="F95" s="139" t="s">
        <v>228</v>
      </c>
      <c r="G95" s="139" t="s">
        <v>228</v>
      </c>
      <c r="H95" s="158" t="n">
        <v>0</v>
      </c>
      <c r="I95" s="139" t="s">
        <v>228</v>
      </c>
      <c r="J95" s="139" t="s">
        <v>228</v>
      </c>
      <c r="K95" s="363" t="n">
        <v>0</v>
      </c>
      <c r="L95" s="139" t="s">
        <v>228</v>
      </c>
      <c r="M95" s="139" t="s">
        <v>228</v>
      </c>
      <c r="N95" s="213" t="n">
        <v>118501</v>
      </c>
      <c r="O95" s="364"/>
      <c r="P95" s="139" t="s">
        <v>228</v>
      </c>
      <c r="Q95" s="213" t="n">
        <v>275191</v>
      </c>
      <c r="R95" s="139" t="s">
        <v>228</v>
      </c>
      <c r="S95" s="139" t="s">
        <v>228</v>
      </c>
      <c r="T95" s="213" t="n">
        <v>217770</v>
      </c>
      <c r="U95" s="139" t="s">
        <v>228</v>
      </c>
      <c r="V95" s="139" t="s">
        <v>228</v>
      </c>
      <c r="W95" s="213" t="n">
        <f aca="false">AL95-N95-Q95-T95</f>
        <v>45144</v>
      </c>
      <c r="X95" s="139" t="s">
        <v>228</v>
      </c>
      <c r="Y95" s="139" t="s">
        <v>228</v>
      </c>
      <c r="Z95" s="18"/>
      <c r="AA95" s="18"/>
      <c r="AB95" s="18"/>
      <c r="AC95" s="18"/>
      <c r="AD95" s="18"/>
      <c r="AE95" s="18"/>
      <c r="AF95" s="18"/>
      <c r="AG95" s="18"/>
      <c r="AH95" s="18"/>
      <c r="AI95" s="18"/>
      <c r="AJ95" s="18"/>
      <c r="AK95" s="18"/>
      <c r="AL95" s="213" t="n">
        <v>656606</v>
      </c>
      <c r="AM95" s="281" t="s">
        <v>228</v>
      </c>
      <c r="AN95" s="139" t="s">
        <v>228</v>
      </c>
      <c r="AO95" s="139" t="s">
        <v>228</v>
      </c>
      <c r="AP95" s="139" t="s">
        <v>228</v>
      </c>
      <c r="AQ95" s="139" t="s">
        <v>228</v>
      </c>
    </row>
    <row r="96" s="72" customFormat="true" ht="58.5" hidden="false" customHeight="true" outlineLevel="0" collapsed="false">
      <c r="A96" s="18"/>
      <c r="B96" s="18" t="s">
        <v>581</v>
      </c>
      <c r="C96" s="18"/>
      <c r="D96" s="18" t="s">
        <v>114</v>
      </c>
      <c r="E96" s="139" t="s">
        <v>228</v>
      </c>
      <c r="F96" s="139" t="s">
        <v>228</v>
      </c>
      <c r="G96" s="139" t="s">
        <v>228</v>
      </c>
      <c r="H96" s="158" t="n">
        <v>0</v>
      </c>
      <c r="I96" s="139" t="s">
        <v>228</v>
      </c>
      <c r="J96" s="139" t="s">
        <v>228</v>
      </c>
      <c r="K96" s="363" t="n">
        <v>0</v>
      </c>
      <c r="L96" s="139" t="s">
        <v>228</v>
      </c>
      <c r="M96" s="139" t="s">
        <v>228</v>
      </c>
      <c r="N96" s="244" t="n">
        <v>2974.9</v>
      </c>
      <c r="O96" s="365"/>
      <c r="P96" s="89" t="s">
        <v>228</v>
      </c>
      <c r="Q96" s="244" t="n">
        <v>3837.6</v>
      </c>
      <c r="R96" s="89" t="s">
        <v>228</v>
      </c>
      <c r="S96" s="89" t="s">
        <v>228</v>
      </c>
      <c r="T96" s="244" t="n">
        <v>3486.3</v>
      </c>
      <c r="U96" s="139" t="s">
        <v>228</v>
      </c>
      <c r="V96" s="139" t="s">
        <v>228</v>
      </c>
      <c r="W96" s="19" t="n">
        <f aca="false">AL96-N96-Q96-T96</f>
        <v>3881.35</v>
      </c>
      <c r="X96" s="139" t="s">
        <v>228</v>
      </c>
      <c r="Y96" s="139" t="s">
        <v>228</v>
      </c>
      <c r="Z96" s="18"/>
      <c r="AA96" s="18"/>
      <c r="AB96" s="18"/>
      <c r="AC96" s="18"/>
      <c r="AD96" s="18"/>
      <c r="AE96" s="18"/>
      <c r="AF96" s="18"/>
      <c r="AG96" s="18"/>
      <c r="AH96" s="18"/>
      <c r="AI96" s="18"/>
      <c r="AJ96" s="18"/>
      <c r="AK96" s="18"/>
      <c r="AL96" s="19" t="n">
        <v>14180.15</v>
      </c>
      <c r="AM96" s="281" t="s">
        <v>228</v>
      </c>
      <c r="AN96" s="139" t="s">
        <v>228</v>
      </c>
      <c r="AO96" s="139" t="s">
        <v>228</v>
      </c>
      <c r="AP96" s="139" t="s">
        <v>228</v>
      </c>
      <c r="AQ96" s="139" t="s">
        <v>228</v>
      </c>
    </row>
    <row r="97" s="72" customFormat="true" ht="45.75" hidden="false" customHeight="true" outlineLevel="0" collapsed="false">
      <c r="A97" s="18"/>
      <c r="B97" s="18" t="s">
        <v>582</v>
      </c>
      <c r="C97" s="18"/>
      <c r="D97" s="18" t="s">
        <v>114</v>
      </c>
      <c r="E97" s="139" t="s">
        <v>228</v>
      </c>
      <c r="F97" s="139" t="s">
        <v>228</v>
      </c>
      <c r="G97" s="139" t="s">
        <v>228</v>
      </c>
      <c r="H97" s="158" t="n">
        <v>0</v>
      </c>
      <c r="I97" s="139" t="s">
        <v>228</v>
      </c>
      <c r="J97" s="139" t="s">
        <v>228</v>
      </c>
      <c r="K97" s="363" t="n">
        <v>0</v>
      </c>
      <c r="L97" s="139" t="s">
        <v>228</v>
      </c>
      <c r="M97" s="139" t="s">
        <v>228</v>
      </c>
      <c r="N97" s="363" t="n">
        <v>270</v>
      </c>
      <c r="O97" s="364"/>
      <c r="P97" s="139" t="s">
        <v>228</v>
      </c>
      <c r="Q97" s="18" t="n">
        <v>492.3</v>
      </c>
      <c r="R97" s="139" t="s">
        <v>228</v>
      </c>
      <c r="S97" s="139" t="s">
        <v>228</v>
      </c>
      <c r="T97" s="366" t="n">
        <v>193.3</v>
      </c>
      <c r="U97" s="139" t="s">
        <v>228</v>
      </c>
      <c r="V97" s="139" t="s">
        <v>228</v>
      </c>
      <c r="W97" s="19" t="n">
        <f aca="false">AL97-N97-Q97-T97</f>
        <v>215.5</v>
      </c>
      <c r="X97" s="139" t="s">
        <v>228</v>
      </c>
      <c r="Y97" s="139" t="s">
        <v>228</v>
      </c>
      <c r="Z97" s="18"/>
      <c r="AA97" s="18"/>
      <c r="AB97" s="18"/>
      <c r="AC97" s="18"/>
      <c r="AD97" s="18"/>
      <c r="AE97" s="18"/>
      <c r="AF97" s="18"/>
      <c r="AG97" s="18"/>
      <c r="AH97" s="18"/>
      <c r="AI97" s="18"/>
      <c r="AJ97" s="18"/>
      <c r="AK97" s="18"/>
      <c r="AL97" s="19" t="n">
        <v>1171.1</v>
      </c>
      <c r="AM97" s="281" t="s">
        <v>228</v>
      </c>
      <c r="AN97" s="139" t="s">
        <v>228</v>
      </c>
      <c r="AO97" s="139" t="s">
        <v>228</v>
      </c>
      <c r="AP97" s="139" t="s">
        <v>228</v>
      </c>
      <c r="AQ97" s="139" t="s">
        <v>228</v>
      </c>
    </row>
    <row r="98" s="73" customFormat="true" ht="34.5" hidden="false" customHeight="true" outlineLevel="0" collapsed="false">
      <c r="A98" s="20"/>
      <c r="B98" s="20" t="s">
        <v>583</v>
      </c>
      <c r="C98" s="20"/>
      <c r="D98" s="20" t="s">
        <v>114</v>
      </c>
      <c r="E98" s="281" t="s">
        <v>228</v>
      </c>
      <c r="F98" s="281" t="s">
        <v>228</v>
      </c>
      <c r="G98" s="281" t="s">
        <v>228</v>
      </c>
      <c r="H98" s="182" t="n">
        <v>0</v>
      </c>
      <c r="I98" s="281" t="s">
        <v>228</v>
      </c>
      <c r="J98" s="281" t="s">
        <v>228</v>
      </c>
      <c r="K98" s="367" t="n">
        <v>0</v>
      </c>
      <c r="L98" s="281" t="s">
        <v>228</v>
      </c>
      <c r="M98" s="281" t="s">
        <v>228</v>
      </c>
      <c r="N98" s="368" t="n">
        <v>1</v>
      </c>
      <c r="O98" s="369"/>
      <c r="P98" s="281" t="s">
        <v>228</v>
      </c>
      <c r="Q98" s="20" t="n">
        <v>4</v>
      </c>
      <c r="R98" s="281" t="s">
        <v>228</v>
      </c>
      <c r="S98" s="281" t="s">
        <v>228</v>
      </c>
      <c r="T98" s="368" t="n">
        <v>2</v>
      </c>
      <c r="U98" s="139" t="s">
        <v>228</v>
      </c>
      <c r="V98" s="139" t="s">
        <v>228</v>
      </c>
      <c r="W98" s="20" t="n">
        <v>2</v>
      </c>
      <c r="X98" s="139" t="s">
        <v>228</v>
      </c>
      <c r="Y98" s="139" t="s">
        <v>228</v>
      </c>
      <c r="Z98" s="20"/>
      <c r="AA98" s="20"/>
      <c r="AB98" s="20"/>
      <c r="AC98" s="20"/>
      <c r="AD98" s="20"/>
      <c r="AE98" s="20"/>
      <c r="AF98" s="20"/>
      <c r="AG98" s="20"/>
      <c r="AH98" s="20"/>
      <c r="AI98" s="20"/>
      <c r="AJ98" s="20"/>
      <c r="AK98" s="20"/>
      <c r="AL98" s="368" t="n">
        <v>9</v>
      </c>
      <c r="AM98" s="281" t="s">
        <v>228</v>
      </c>
      <c r="AN98" s="281" t="s">
        <v>228</v>
      </c>
      <c r="AO98" s="281" t="s">
        <v>228</v>
      </c>
      <c r="AP98" s="281" t="s">
        <v>228</v>
      </c>
      <c r="AQ98" s="281" t="s">
        <v>228</v>
      </c>
    </row>
    <row r="99" s="73" customFormat="true" ht="37.5" hidden="false" customHeight="true" outlineLevel="0" collapsed="false">
      <c r="A99" s="18"/>
      <c r="B99" s="18" t="s">
        <v>584</v>
      </c>
      <c r="C99" s="18"/>
      <c r="D99" s="18" t="s">
        <v>114</v>
      </c>
      <c r="E99" s="139" t="s">
        <v>228</v>
      </c>
      <c r="F99" s="139" t="s">
        <v>228</v>
      </c>
      <c r="G99" s="139" t="s">
        <v>228</v>
      </c>
      <c r="H99" s="158" t="n">
        <v>0</v>
      </c>
      <c r="I99" s="139" t="s">
        <v>228</v>
      </c>
      <c r="J99" s="139" t="s">
        <v>228</v>
      </c>
      <c r="K99" s="363" t="n">
        <v>0</v>
      </c>
      <c r="L99" s="139" t="s">
        <v>228</v>
      </c>
      <c r="M99" s="139" t="s">
        <v>228</v>
      </c>
      <c r="N99" s="213" t="n">
        <v>1</v>
      </c>
      <c r="O99" s="364"/>
      <c r="P99" s="139" t="s">
        <v>228</v>
      </c>
      <c r="Q99" s="18" t="n">
        <v>0</v>
      </c>
      <c r="R99" s="139" t="s">
        <v>228</v>
      </c>
      <c r="S99" s="139" t="s">
        <v>228</v>
      </c>
      <c r="T99" s="213" t="n">
        <v>0</v>
      </c>
      <c r="U99" s="139" t="s">
        <v>228</v>
      </c>
      <c r="V99" s="139" t="s">
        <v>228</v>
      </c>
      <c r="W99" s="18" t="n">
        <v>0</v>
      </c>
      <c r="X99" s="139" t="s">
        <v>228</v>
      </c>
      <c r="Y99" s="139" t="s">
        <v>228</v>
      </c>
      <c r="Z99" s="18"/>
      <c r="AA99" s="18"/>
      <c r="AB99" s="18"/>
      <c r="AC99" s="18"/>
      <c r="AD99" s="18"/>
      <c r="AE99" s="18"/>
      <c r="AF99" s="18"/>
      <c r="AG99" s="18"/>
      <c r="AH99" s="18"/>
      <c r="AI99" s="18"/>
      <c r="AJ99" s="18"/>
      <c r="AK99" s="18"/>
      <c r="AL99" s="213" t="n">
        <v>1</v>
      </c>
      <c r="AM99" s="281" t="s">
        <v>228</v>
      </c>
      <c r="AN99" s="139" t="s">
        <v>228</v>
      </c>
      <c r="AO99" s="139" t="s">
        <v>228</v>
      </c>
      <c r="AP99" s="139" t="s">
        <v>228</v>
      </c>
      <c r="AQ99" s="139" t="s">
        <v>228</v>
      </c>
    </row>
    <row r="100" s="72" customFormat="true" ht="45.75" hidden="false" customHeight="true" outlineLevel="0" collapsed="false">
      <c r="A100" s="18"/>
      <c r="B100" s="18" t="s">
        <v>585</v>
      </c>
      <c r="C100" s="18"/>
      <c r="D100" s="18" t="s">
        <v>114</v>
      </c>
      <c r="E100" s="139" t="s">
        <v>228</v>
      </c>
      <c r="F100" s="139" t="s">
        <v>228</v>
      </c>
      <c r="G100" s="139" t="s">
        <v>228</v>
      </c>
      <c r="H100" s="158" t="n">
        <v>0</v>
      </c>
      <c r="I100" s="139" t="s">
        <v>228</v>
      </c>
      <c r="J100" s="139" t="s">
        <v>228</v>
      </c>
      <c r="K100" s="363" t="n">
        <v>0</v>
      </c>
      <c r="L100" s="139" t="s">
        <v>228</v>
      </c>
      <c r="M100" s="139" t="s">
        <v>228</v>
      </c>
      <c r="N100" s="213" t="n">
        <v>1499</v>
      </c>
      <c r="O100" s="364"/>
      <c r="P100" s="139" t="s">
        <v>228</v>
      </c>
      <c r="Q100" s="18" t="n">
        <v>530</v>
      </c>
      <c r="R100" s="139" t="s">
        <v>228</v>
      </c>
      <c r="S100" s="139" t="s">
        <v>228</v>
      </c>
      <c r="T100" s="213" t="n">
        <v>1469</v>
      </c>
      <c r="U100" s="139" t="s">
        <v>228</v>
      </c>
      <c r="V100" s="139" t="s">
        <v>228</v>
      </c>
      <c r="W100" s="18" t="n">
        <f aca="false">AL100-N100-Q100-T100</f>
        <v>219</v>
      </c>
      <c r="X100" s="139" t="s">
        <v>228</v>
      </c>
      <c r="Y100" s="139" t="s">
        <v>228</v>
      </c>
      <c r="Z100" s="18"/>
      <c r="AA100" s="18"/>
      <c r="AB100" s="18"/>
      <c r="AC100" s="18"/>
      <c r="AD100" s="18"/>
      <c r="AE100" s="18"/>
      <c r="AF100" s="18"/>
      <c r="AG100" s="18"/>
      <c r="AH100" s="18"/>
      <c r="AI100" s="18"/>
      <c r="AJ100" s="18"/>
      <c r="AK100" s="18"/>
      <c r="AL100" s="213" t="n">
        <v>3717</v>
      </c>
      <c r="AM100" s="281" t="s">
        <v>228</v>
      </c>
      <c r="AN100" s="139" t="s">
        <v>228</v>
      </c>
      <c r="AO100" s="139" t="s">
        <v>228</v>
      </c>
      <c r="AP100" s="139" t="s">
        <v>228</v>
      </c>
      <c r="AQ100" s="139" t="s">
        <v>228</v>
      </c>
    </row>
    <row r="101" s="72" customFormat="true" ht="59.25" hidden="false" customHeight="true" outlineLevel="0" collapsed="false">
      <c r="A101" s="18"/>
      <c r="B101" s="18" t="s">
        <v>586</v>
      </c>
      <c r="C101" s="18"/>
      <c r="D101" s="18" t="s">
        <v>114</v>
      </c>
      <c r="E101" s="139" t="s">
        <v>228</v>
      </c>
      <c r="F101" s="139" t="s">
        <v>228</v>
      </c>
      <c r="G101" s="139" t="s">
        <v>228</v>
      </c>
      <c r="H101" s="158" t="n">
        <v>0</v>
      </c>
      <c r="I101" s="139" t="s">
        <v>228</v>
      </c>
      <c r="J101" s="139" t="s">
        <v>228</v>
      </c>
      <c r="K101" s="213" t="n">
        <v>0</v>
      </c>
      <c r="L101" s="139" t="s">
        <v>228</v>
      </c>
      <c r="M101" s="139" t="s">
        <v>228</v>
      </c>
      <c r="N101" s="213" t="n">
        <v>11</v>
      </c>
      <c r="O101" s="364"/>
      <c r="P101" s="139" t="s">
        <v>228</v>
      </c>
      <c r="Q101" s="18" t="n">
        <v>2</v>
      </c>
      <c r="R101" s="139" t="s">
        <v>228</v>
      </c>
      <c r="S101" s="139" t="s">
        <v>228</v>
      </c>
      <c r="T101" s="213" t="n">
        <v>3</v>
      </c>
      <c r="U101" s="139" t="s">
        <v>228</v>
      </c>
      <c r="V101" s="139" t="s">
        <v>228</v>
      </c>
      <c r="W101" s="18" t="n">
        <v>1</v>
      </c>
      <c r="X101" s="139" t="s">
        <v>228</v>
      </c>
      <c r="Y101" s="139" t="s">
        <v>228</v>
      </c>
      <c r="Z101" s="18"/>
      <c r="AA101" s="18"/>
      <c r="AB101" s="18"/>
      <c r="AC101" s="18"/>
      <c r="AD101" s="18"/>
      <c r="AE101" s="18"/>
      <c r="AF101" s="18"/>
      <c r="AG101" s="18"/>
      <c r="AH101" s="18"/>
      <c r="AI101" s="18"/>
      <c r="AJ101" s="18"/>
      <c r="AK101" s="18"/>
      <c r="AL101" s="213" t="n">
        <v>17</v>
      </c>
      <c r="AM101" s="281" t="s">
        <v>228</v>
      </c>
      <c r="AN101" s="139" t="s">
        <v>228</v>
      </c>
      <c r="AO101" s="139" t="s">
        <v>228</v>
      </c>
      <c r="AP101" s="139" t="s">
        <v>228</v>
      </c>
      <c r="AQ101" s="139" t="s">
        <v>228</v>
      </c>
    </row>
    <row r="102" s="73" customFormat="true" ht="58.5" hidden="false" customHeight="true" outlineLevel="0" collapsed="false">
      <c r="A102" s="20"/>
      <c r="B102" s="20" t="s">
        <v>587</v>
      </c>
      <c r="C102" s="20"/>
      <c r="D102" s="20" t="s">
        <v>114</v>
      </c>
      <c r="E102" s="281" t="s">
        <v>228</v>
      </c>
      <c r="F102" s="281" t="s">
        <v>228</v>
      </c>
      <c r="G102" s="281" t="s">
        <v>228</v>
      </c>
      <c r="H102" s="182" t="n">
        <v>0</v>
      </c>
      <c r="I102" s="281" t="s">
        <v>228</v>
      </c>
      <c r="J102" s="281" t="s">
        <v>228</v>
      </c>
      <c r="K102" s="368" t="n">
        <v>0</v>
      </c>
      <c r="L102" s="281" t="s">
        <v>228</v>
      </c>
      <c r="M102" s="281" t="s">
        <v>228</v>
      </c>
      <c r="N102" s="368" t="n">
        <v>673</v>
      </c>
      <c r="O102" s="369"/>
      <c r="P102" s="281" t="s">
        <v>228</v>
      </c>
      <c r="Q102" s="20" t="n">
        <v>460</v>
      </c>
      <c r="R102" s="281" t="s">
        <v>228</v>
      </c>
      <c r="S102" s="281" t="s">
        <v>228</v>
      </c>
      <c r="T102" s="368" t="n">
        <v>108</v>
      </c>
      <c r="U102" s="139" t="s">
        <v>228</v>
      </c>
      <c r="V102" s="139" t="s">
        <v>228</v>
      </c>
      <c r="W102" s="20" t="n">
        <f aca="false">AL102-N102-Q102-T102</f>
        <v>256</v>
      </c>
      <c r="X102" s="139" t="s">
        <v>228</v>
      </c>
      <c r="Y102" s="139" t="s">
        <v>228</v>
      </c>
      <c r="Z102" s="20"/>
      <c r="AA102" s="20"/>
      <c r="AB102" s="20"/>
      <c r="AC102" s="20"/>
      <c r="AD102" s="20"/>
      <c r="AE102" s="20"/>
      <c r="AF102" s="20"/>
      <c r="AG102" s="20"/>
      <c r="AH102" s="20"/>
      <c r="AI102" s="20"/>
      <c r="AJ102" s="20"/>
      <c r="AK102" s="20"/>
      <c r="AL102" s="213" t="n">
        <v>1497</v>
      </c>
      <c r="AM102" s="281" t="s">
        <v>228</v>
      </c>
      <c r="AN102" s="281" t="s">
        <v>228</v>
      </c>
      <c r="AO102" s="281" t="s">
        <v>228</v>
      </c>
      <c r="AP102" s="281" t="s">
        <v>228</v>
      </c>
      <c r="AQ102" s="281" t="s">
        <v>228</v>
      </c>
    </row>
    <row r="103" s="72" customFormat="true" ht="45.75" hidden="false" customHeight="true" outlineLevel="0" collapsed="false">
      <c r="A103" s="18"/>
      <c r="B103" s="18" t="s">
        <v>588</v>
      </c>
      <c r="C103" s="18"/>
      <c r="D103" s="18" t="s">
        <v>114</v>
      </c>
      <c r="E103" s="139" t="s">
        <v>228</v>
      </c>
      <c r="F103" s="139" t="s">
        <v>228</v>
      </c>
      <c r="G103" s="139" t="s">
        <v>228</v>
      </c>
      <c r="H103" s="158" t="n">
        <v>0</v>
      </c>
      <c r="I103" s="139" t="s">
        <v>228</v>
      </c>
      <c r="J103" s="139" t="s">
        <v>228</v>
      </c>
      <c r="K103" s="213" t="n">
        <v>0</v>
      </c>
      <c r="L103" s="139" t="s">
        <v>228</v>
      </c>
      <c r="M103" s="139" t="s">
        <v>228</v>
      </c>
      <c r="N103" s="213" t="n">
        <v>1</v>
      </c>
      <c r="O103" s="364"/>
      <c r="P103" s="139" t="s">
        <v>228</v>
      </c>
      <c r="Q103" s="18" t="n">
        <v>0</v>
      </c>
      <c r="R103" s="139" t="s">
        <v>228</v>
      </c>
      <c r="S103" s="139" t="s">
        <v>228</v>
      </c>
      <c r="T103" s="213" t="n">
        <v>0</v>
      </c>
      <c r="U103" s="139" t="s">
        <v>228</v>
      </c>
      <c r="V103" s="139" t="s">
        <v>228</v>
      </c>
      <c r="W103" s="18" t="n">
        <v>0</v>
      </c>
      <c r="X103" s="139" t="s">
        <v>228</v>
      </c>
      <c r="Y103" s="139" t="s">
        <v>228</v>
      </c>
      <c r="Z103" s="18"/>
      <c r="AA103" s="18"/>
      <c r="AB103" s="18"/>
      <c r="AC103" s="18"/>
      <c r="AD103" s="18"/>
      <c r="AE103" s="18"/>
      <c r="AF103" s="18"/>
      <c r="AG103" s="18"/>
      <c r="AH103" s="18"/>
      <c r="AI103" s="18"/>
      <c r="AJ103" s="18"/>
      <c r="AK103" s="18"/>
      <c r="AL103" s="213" t="n">
        <v>1</v>
      </c>
      <c r="AM103" s="281" t="s">
        <v>228</v>
      </c>
      <c r="AN103" s="139" t="s">
        <v>228</v>
      </c>
      <c r="AO103" s="139" t="s">
        <v>228</v>
      </c>
      <c r="AP103" s="139" t="s">
        <v>228</v>
      </c>
      <c r="AQ103" s="139" t="s">
        <v>228</v>
      </c>
    </row>
    <row r="104" s="72" customFormat="true" ht="44.25" hidden="false" customHeight="true" outlineLevel="0" collapsed="false">
      <c r="A104" s="18"/>
      <c r="B104" s="18" t="s">
        <v>589</v>
      </c>
      <c r="C104" s="18"/>
      <c r="D104" s="18" t="s">
        <v>114</v>
      </c>
      <c r="E104" s="139" t="s">
        <v>228</v>
      </c>
      <c r="F104" s="139" t="s">
        <v>228</v>
      </c>
      <c r="G104" s="139" t="s">
        <v>228</v>
      </c>
      <c r="H104" s="158" t="n">
        <v>0</v>
      </c>
      <c r="I104" s="139" t="s">
        <v>228</v>
      </c>
      <c r="J104" s="139" t="s">
        <v>228</v>
      </c>
      <c r="K104" s="213" t="n">
        <v>0</v>
      </c>
      <c r="L104" s="139" t="s">
        <v>228</v>
      </c>
      <c r="M104" s="139" t="s">
        <v>228</v>
      </c>
      <c r="N104" s="213" t="n">
        <v>215</v>
      </c>
      <c r="O104" s="364"/>
      <c r="P104" s="139" t="s">
        <v>228</v>
      </c>
      <c r="Q104" s="18" t="n">
        <v>6</v>
      </c>
      <c r="R104" s="139" t="s">
        <v>228</v>
      </c>
      <c r="S104" s="139" t="s">
        <v>228</v>
      </c>
      <c r="T104" s="213" t="n">
        <v>8367</v>
      </c>
      <c r="U104" s="139" t="s">
        <v>228</v>
      </c>
      <c r="V104" s="139" t="s">
        <v>228</v>
      </c>
      <c r="W104" s="213" t="n">
        <f aca="false">AL104-N104-Q104-T104</f>
        <v>1106</v>
      </c>
      <c r="X104" s="139" t="s">
        <v>228</v>
      </c>
      <c r="Y104" s="139" t="s">
        <v>228</v>
      </c>
      <c r="Z104" s="18"/>
      <c r="AA104" s="18"/>
      <c r="AB104" s="18"/>
      <c r="AC104" s="18"/>
      <c r="AD104" s="18"/>
      <c r="AE104" s="18"/>
      <c r="AF104" s="18"/>
      <c r="AG104" s="18"/>
      <c r="AH104" s="18"/>
      <c r="AI104" s="18"/>
      <c r="AJ104" s="18"/>
      <c r="AK104" s="18"/>
      <c r="AL104" s="213" t="n">
        <v>9694</v>
      </c>
      <c r="AM104" s="281" t="s">
        <v>228</v>
      </c>
      <c r="AN104" s="139" t="s">
        <v>228</v>
      </c>
      <c r="AO104" s="139" t="s">
        <v>228</v>
      </c>
      <c r="AP104" s="139" t="s">
        <v>228</v>
      </c>
      <c r="AQ104" s="139" t="s">
        <v>228</v>
      </c>
    </row>
    <row r="105" s="72" customFormat="true" ht="30.75" hidden="false" customHeight="true" outlineLevel="0" collapsed="false">
      <c r="A105" s="18"/>
      <c r="B105" s="18" t="s">
        <v>590</v>
      </c>
      <c r="C105" s="18"/>
      <c r="D105" s="18" t="s">
        <v>114</v>
      </c>
      <c r="E105" s="139" t="s">
        <v>228</v>
      </c>
      <c r="F105" s="139" t="s">
        <v>228</v>
      </c>
      <c r="G105" s="139" t="s">
        <v>228</v>
      </c>
      <c r="H105" s="158" t="n">
        <v>0</v>
      </c>
      <c r="I105" s="139" t="s">
        <v>228</v>
      </c>
      <c r="J105" s="139" t="s">
        <v>228</v>
      </c>
      <c r="K105" s="213" t="n">
        <v>0</v>
      </c>
      <c r="L105" s="139" t="s">
        <v>228</v>
      </c>
      <c r="M105" s="139" t="s">
        <v>228</v>
      </c>
      <c r="N105" s="213" t="n">
        <v>0</v>
      </c>
      <c r="O105" s="364"/>
      <c r="P105" s="139" t="s">
        <v>228</v>
      </c>
      <c r="Q105" s="18" t="n">
        <v>14</v>
      </c>
      <c r="R105" s="139" t="s">
        <v>228</v>
      </c>
      <c r="S105" s="139" t="s">
        <v>228</v>
      </c>
      <c r="T105" s="213" t="n">
        <v>13</v>
      </c>
      <c r="U105" s="139" t="s">
        <v>228</v>
      </c>
      <c r="V105" s="139" t="s">
        <v>228</v>
      </c>
      <c r="W105" s="18" t="n">
        <f aca="false">AL105-N105-Q105-T105</f>
        <v>9</v>
      </c>
      <c r="X105" s="139" t="s">
        <v>228</v>
      </c>
      <c r="Y105" s="139" t="s">
        <v>228</v>
      </c>
      <c r="Z105" s="18"/>
      <c r="AA105" s="18"/>
      <c r="AB105" s="18"/>
      <c r="AC105" s="18"/>
      <c r="AD105" s="18"/>
      <c r="AE105" s="18"/>
      <c r="AF105" s="18"/>
      <c r="AG105" s="18"/>
      <c r="AH105" s="18"/>
      <c r="AI105" s="18"/>
      <c r="AJ105" s="18"/>
      <c r="AK105" s="18"/>
      <c r="AL105" s="213" t="n">
        <v>36</v>
      </c>
      <c r="AM105" s="281" t="s">
        <v>228</v>
      </c>
      <c r="AN105" s="139" t="s">
        <v>228</v>
      </c>
      <c r="AO105" s="139" t="s">
        <v>228</v>
      </c>
      <c r="AP105" s="139" t="s">
        <v>228</v>
      </c>
      <c r="AQ105" s="139" t="s">
        <v>228</v>
      </c>
    </row>
    <row r="106" customFormat="false" ht="42" hidden="false" customHeight="true" outlineLevel="0" collapsed="false">
      <c r="A106" s="18"/>
      <c r="B106" s="18" t="s">
        <v>591</v>
      </c>
      <c r="C106" s="18"/>
      <c r="D106" s="18" t="s">
        <v>114</v>
      </c>
      <c r="E106" s="139" t="s">
        <v>228</v>
      </c>
      <c r="F106" s="139" t="s">
        <v>228</v>
      </c>
      <c r="G106" s="139" t="s">
        <v>228</v>
      </c>
      <c r="H106" s="158" t="n">
        <v>0</v>
      </c>
      <c r="I106" s="139" t="s">
        <v>228</v>
      </c>
      <c r="J106" s="139" t="s">
        <v>228</v>
      </c>
      <c r="K106" s="213" t="n">
        <v>0</v>
      </c>
      <c r="L106" s="139" t="s">
        <v>228</v>
      </c>
      <c r="M106" s="139" t="s">
        <v>228</v>
      </c>
      <c r="N106" s="213" t="n">
        <v>25</v>
      </c>
      <c r="O106" s="364"/>
      <c r="P106" s="139" t="s">
        <v>228</v>
      </c>
      <c r="Q106" s="18" t="n">
        <v>8</v>
      </c>
      <c r="R106" s="139" t="s">
        <v>228</v>
      </c>
      <c r="S106" s="139" t="s">
        <v>228</v>
      </c>
      <c r="T106" s="213" t="n">
        <v>30</v>
      </c>
      <c r="U106" s="139" t="s">
        <v>228</v>
      </c>
      <c r="V106" s="139" t="s">
        <v>228</v>
      </c>
      <c r="W106" s="18" t="n">
        <f aca="false">AL106-N106-Q106-T106</f>
        <v>8</v>
      </c>
      <c r="X106" s="139" t="s">
        <v>228</v>
      </c>
      <c r="Y106" s="139" t="s">
        <v>228</v>
      </c>
      <c r="Z106" s="18"/>
      <c r="AA106" s="18"/>
      <c r="AB106" s="18"/>
      <c r="AC106" s="18"/>
      <c r="AD106" s="18"/>
      <c r="AE106" s="18"/>
      <c r="AF106" s="18"/>
      <c r="AG106" s="18"/>
      <c r="AH106" s="18"/>
      <c r="AI106" s="18"/>
      <c r="AJ106" s="18"/>
      <c r="AK106" s="18"/>
      <c r="AL106" s="213" t="n">
        <v>71</v>
      </c>
      <c r="AM106" s="281" t="s">
        <v>228</v>
      </c>
      <c r="AN106" s="139" t="s">
        <v>228</v>
      </c>
      <c r="AO106" s="139" t="s">
        <v>228</v>
      </c>
      <c r="AP106" s="139" t="s">
        <v>228</v>
      </c>
      <c r="AQ106" s="139" t="s">
        <v>228</v>
      </c>
    </row>
    <row r="108" customFormat="false" ht="15" hidden="false" customHeight="false" outlineLevel="0" collapsed="false">
      <c r="A108" s="165" t="s">
        <v>127</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370"/>
      <c r="AN108" s="0"/>
      <c r="AO108" s="0"/>
      <c r="AP108" s="0"/>
      <c r="AQ108" s="0"/>
    </row>
    <row r="109" customFormat="false" ht="15" hidden="false" customHeight="false" outlineLevel="0" collapsed="false">
      <c r="A109" s="166" t="s">
        <v>209</v>
      </c>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370"/>
      <c r="AN109" s="0"/>
      <c r="AO109" s="0"/>
      <c r="AP109" s="0"/>
      <c r="AQ109" s="0"/>
    </row>
    <row r="110" customFormat="false" ht="15" hidden="false" customHeight="false" outlineLevel="0" collapsed="false">
      <c r="A110" s="166" t="s">
        <v>210</v>
      </c>
    </row>
    <row r="111" customFormat="false" ht="15" hidden="false" customHeight="false" outlineLevel="0" collapsed="false">
      <c r="A111" s="166" t="s">
        <v>211</v>
      </c>
    </row>
  </sheetData>
  <mergeCells count="232">
    <mergeCell ref="A1:AQ1"/>
    <mergeCell ref="A2:AQ2"/>
    <mergeCell ref="A4:C4"/>
    <mergeCell ref="D4:AQ4"/>
    <mergeCell ref="A5:C5"/>
    <mergeCell ref="D5:AQ5"/>
    <mergeCell ref="E7:G7"/>
    <mergeCell ref="H7:J7"/>
    <mergeCell ref="K7:M7"/>
    <mergeCell ref="N7:P7"/>
    <mergeCell ref="Q7:S7"/>
    <mergeCell ref="T7:V7"/>
    <mergeCell ref="W7:Y7"/>
    <mergeCell ref="Z7:AB7"/>
    <mergeCell ref="AC7:AE7"/>
    <mergeCell ref="AF7:AH7"/>
    <mergeCell ref="AI7:AK7"/>
    <mergeCell ref="AL7:AN7"/>
    <mergeCell ref="AO7:AQ7"/>
    <mergeCell ref="E8:G8"/>
    <mergeCell ref="H8:AK8"/>
    <mergeCell ref="AL8:AN8"/>
    <mergeCell ref="AO8:AQ8"/>
    <mergeCell ref="A10:A11"/>
    <mergeCell ref="A12:C12"/>
    <mergeCell ref="D12:AQ12"/>
    <mergeCell ref="AR12:AT12"/>
    <mergeCell ref="AU12:BT12"/>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E15:G15"/>
    <mergeCell ref="H15:AK15"/>
    <mergeCell ref="AL15:AN15"/>
    <mergeCell ref="AO15:AQ15"/>
    <mergeCell ref="A17:A18"/>
    <mergeCell ref="A19:C19"/>
    <mergeCell ref="D19:AQ19"/>
    <mergeCell ref="AR19:AT19"/>
    <mergeCell ref="AU19:BT19"/>
    <mergeCell ref="E21:G21"/>
    <mergeCell ref="H21:J21"/>
    <mergeCell ref="K21:M21"/>
    <mergeCell ref="N21:P21"/>
    <mergeCell ref="Q21:S21"/>
    <mergeCell ref="T21:V21"/>
    <mergeCell ref="W21:Y21"/>
    <mergeCell ref="Z21:AB21"/>
    <mergeCell ref="AC21:AE21"/>
    <mergeCell ref="AF21:AH21"/>
    <mergeCell ref="AI21:AK21"/>
    <mergeCell ref="AL21:AN21"/>
    <mergeCell ref="AO21:AQ21"/>
    <mergeCell ref="E22:G22"/>
    <mergeCell ref="H22:AK22"/>
    <mergeCell ref="AL22:AN22"/>
    <mergeCell ref="AO22:AQ22"/>
    <mergeCell ref="A31:C31"/>
    <mergeCell ref="D31:AQ31"/>
    <mergeCell ref="AR31:AT31"/>
    <mergeCell ref="AU31:BT31"/>
    <mergeCell ref="E33:G33"/>
    <mergeCell ref="H33:J33"/>
    <mergeCell ref="K33:M33"/>
    <mergeCell ref="N33:P33"/>
    <mergeCell ref="Q33:S33"/>
    <mergeCell ref="T33:V33"/>
    <mergeCell ref="W33:Y33"/>
    <mergeCell ref="Z33:AB33"/>
    <mergeCell ref="AC33:AE33"/>
    <mergeCell ref="AF33:AH33"/>
    <mergeCell ref="AI33:AK33"/>
    <mergeCell ref="AL33:AN33"/>
    <mergeCell ref="AO33:AQ33"/>
    <mergeCell ref="E34:G34"/>
    <mergeCell ref="H34:AK34"/>
    <mergeCell ref="AL34:AN34"/>
    <mergeCell ref="AO34:AQ34"/>
    <mergeCell ref="A39:C39"/>
    <mergeCell ref="D39:AQ39"/>
    <mergeCell ref="AR39:AT39"/>
    <mergeCell ref="AU39:BT39"/>
    <mergeCell ref="E41:G41"/>
    <mergeCell ref="H41:J41"/>
    <mergeCell ref="K41:M41"/>
    <mergeCell ref="N41:P41"/>
    <mergeCell ref="Q41:S41"/>
    <mergeCell ref="T41:V41"/>
    <mergeCell ref="W41:Y41"/>
    <mergeCell ref="Z41:AB41"/>
    <mergeCell ref="AC41:AE41"/>
    <mergeCell ref="AF41:AH41"/>
    <mergeCell ref="AI41:AK41"/>
    <mergeCell ref="AL41:AN41"/>
    <mergeCell ref="AO41:AQ41"/>
    <mergeCell ref="E42:G42"/>
    <mergeCell ref="H42:AK42"/>
    <mergeCell ref="AL42:AN42"/>
    <mergeCell ref="AO42:AQ42"/>
    <mergeCell ref="A50:C50"/>
    <mergeCell ref="D50:AQ50"/>
    <mergeCell ref="AR50:AT50"/>
    <mergeCell ref="AU50:BT50"/>
    <mergeCell ref="A51:C51"/>
    <mergeCell ref="D51:AQ51"/>
    <mergeCell ref="AR51:AT51"/>
    <mergeCell ref="AU51:BT51"/>
    <mergeCell ref="E53:G53"/>
    <mergeCell ref="H53:J53"/>
    <mergeCell ref="K53:M53"/>
    <mergeCell ref="N53:P53"/>
    <mergeCell ref="Q53:S53"/>
    <mergeCell ref="T53:V53"/>
    <mergeCell ref="W53:Y53"/>
    <mergeCell ref="Z53:AB53"/>
    <mergeCell ref="AC53:AE53"/>
    <mergeCell ref="AF53:AH53"/>
    <mergeCell ref="AI53:AK53"/>
    <mergeCell ref="AL53:AN53"/>
    <mergeCell ref="AO53:AQ53"/>
    <mergeCell ref="E54:G54"/>
    <mergeCell ref="H54:AK54"/>
    <mergeCell ref="AL54:AN54"/>
    <mergeCell ref="AO54:AQ54"/>
    <mergeCell ref="A57:C57"/>
    <mergeCell ref="D57:AQ57"/>
    <mergeCell ref="AR57:AT57"/>
    <mergeCell ref="AU57:BT57"/>
    <mergeCell ref="E59:G59"/>
    <mergeCell ref="H59:J59"/>
    <mergeCell ref="K59:M59"/>
    <mergeCell ref="N59:P59"/>
    <mergeCell ref="Q59:S59"/>
    <mergeCell ref="T59:V59"/>
    <mergeCell ref="W59:Y59"/>
    <mergeCell ref="Z59:AB59"/>
    <mergeCell ref="AC59:AE59"/>
    <mergeCell ref="AF59:AH59"/>
    <mergeCell ref="AI59:AK59"/>
    <mergeCell ref="AL59:AN59"/>
    <mergeCell ref="AO59:AQ59"/>
    <mergeCell ref="E60:G60"/>
    <mergeCell ref="H60:AK60"/>
    <mergeCell ref="AL60:AN60"/>
    <mergeCell ref="AO60:AQ60"/>
    <mergeCell ref="A62:A63"/>
    <mergeCell ref="A64:C64"/>
    <mergeCell ref="D64:AQ64"/>
    <mergeCell ref="AR64:AT64"/>
    <mergeCell ref="AU64:BT64"/>
    <mergeCell ref="E65:G65"/>
    <mergeCell ref="H65:J65"/>
    <mergeCell ref="K65:M65"/>
    <mergeCell ref="N65:P65"/>
    <mergeCell ref="Q65:S65"/>
    <mergeCell ref="T65:V65"/>
    <mergeCell ref="W65:Y65"/>
    <mergeCell ref="Z65:AB65"/>
    <mergeCell ref="AC65:AE65"/>
    <mergeCell ref="AF65:AH65"/>
    <mergeCell ref="AI65:AK65"/>
    <mergeCell ref="AL65:AN65"/>
    <mergeCell ref="AO65:AQ65"/>
    <mergeCell ref="E66:G66"/>
    <mergeCell ref="H66:AK66"/>
    <mergeCell ref="AL66:AN66"/>
    <mergeCell ref="AO66:AQ66"/>
    <mergeCell ref="A68:A69"/>
    <mergeCell ref="A71:C71"/>
    <mergeCell ref="D71:AQ71"/>
    <mergeCell ref="AR71:AT71"/>
    <mergeCell ref="AU71:BT71"/>
    <mergeCell ref="A72:C72"/>
    <mergeCell ref="D72:AQ72"/>
    <mergeCell ref="AR72:AT72"/>
    <mergeCell ref="AU72:BT72"/>
    <mergeCell ref="E74:G74"/>
    <mergeCell ref="H74:J74"/>
    <mergeCell ref="K74:M74"/>
    <mergeCell ref="N74:P74"/>
    <mergeCell ref="Q74:S74"/>
    <mergeCell ref="T74:V74"/>
    <mergeCell ref="W74:Y74"/>
    <mergeCell ref="Z74:AB74"/>
    <mergeCell ref="AC74:AE74"/>
    <mergeCell ref="AF74:AH74"/>
    <mergeCell ref="AI74:AK74"/>
    <mergeCell ref="AL74:AN74"/>
    <mergeCell ref="AO74:AQ74"/>
    <mergeCell ref="E75:G75"/>
    <mergeCell ref="H75:AK75"/>
    <mergeCell ref="AL75:AN75"/>
    <mergeCell ref="AO75:AQ75"/>
    <mergeCell ref="A80:C80"/>
    <mergeCell ref="D80:AQ80"/>
    <mergeCell ref="AR80:AT80"/>
    <mergeCell ref="AU80:BT80"/>
    <mergeCell ref="A81:AQ81"/>
    <mergeCell ref="A85:C85"/>
    <mergeCell ref="D85:AQ85"/>
    <mergeCell ref="AR85:AT85"/>
    <mergeCell ref="AU85:BT85"/>
    <mergeCell ref="A86:AQ86"/>
    <mergeCell ref="A91:C91"/>
    <mergeCell ref="D91:AQ91"/>
    <mergeCell ref="E92:G92"/>
    <mergeCell ref="H92:J92"/>
    <mergeCell ref="K92:M92"/>
    <mergeCell ref="N92:P92"/>
    <mergeCell ref="Q92:S92"/>
    <mergeCell ref="T92:V92"/>
    <mergeCell ref="W92:Y92"/>
    <mergeCell ref="Z92:AB92"/>
    <mergeCell ref="AC92:AE92"/>
    <mergeCell ref="AF92:AH92"/>
    <mergeCell ref="AI92:AK92"/>
    <mergeCell ref="AL92:AN92"/>
    <mergeCell ref="AO92:AQ92"/>
    <mergeCell ref="E93:G93"/>
    <mergeCell ref="H93:AK93"/>
    <mergeCell ref="AL93:AN93"/>
    <mergeCell ref="AO93:AQ9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43"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B208"/>
  <sheetViews>
    <sheetView showFormulas="false" showGridLines="true" showRowColHeaders="true" showZeros="true" rightToLeft="false" tabSelected="false" showOutlineSymbols="true" defaultGridColor="true" view="normal" topLeftCell="A37" colorId="64" zoomScale="70" zoomScaleNormal="70" zoomScalePageLayoutView="70" workbookViewId="0">
      <pane xSplit="1" ySplit="0" topLeftCell="AK1" activePane="topRight" state="frozen"/>
      <selection pane="topLeft" activeCell="A37" activeCellId="0" sqref="A37"/>
      <selection pane="topRight" activeCell="BU42" activeCellId="0" sqref="BU42"/>
    </sheetView>
  </sheetViews>
  <sheetFormatPr defaultColWidth="15.28125" defaultRowHeight="12.75" zeroHeight="false" outlineLevelRow="0" outlineLevelCol="0"/>
  <cols>
    <col collapsed="false" customWidth="false" hidden="false" outlineLevel="0" max="1" min="1" style="9" width="15.28"/>
    <col collapsed="false" customWidth="false" hidden="false" outlineLevel="0" max="2" min="2" style="371" width="15.28"/>
    <col collapsed="false" customWidth="true" hidden="false" outlineLevel="0" max="3" min="3" style="9" width="14.41"/>
    <col collapsed="false" customWidth="false" hidden="false" outlineLevel="0" max="4" min="4" style="169" width="15.28"/>
    <col collapsed="false" customWidth="true" hidden="false" outlineLevel="0" max="5" min="5" style="169" width="12.56"/>
    <col collapsed="false" customWidth="false" hidden="false" outlineLevel="0" max="6" min="6" style="169" width="15.28"/>
    <col collapsed="false" customWidth="true" hidden="false" outlineLevel="0" max="7" min="7" style="169" width="10.41"/>
    <col collapsed="false" customWidth="true" hidden="false" outlineLevel="0" max="8" min="8" style="169" width="10.99"/>
    <col collapsed="false" customWidth="false" hidden="false" outlineLevel="0" max="9" min="9" style="372" width="15.28"/>
    <col collapsed="false" customWidth="true" hidden="false" outlineLevel="0" max="10" min="10" style="9" width="11.99"/>
    <col collapsed="false" customWidth="true" hidden="false" outlineLevel="0" max="11" min="11" style="9" width="9.7"/>
    <col collapsed="false" customWidth="false" hidden="false" outlineLevel="0" max="12" min="12" style="9" width="15.28"/>
    <col collapsed="false" customWidth="true" hidden="false" outlineLevel="0" max="13" min="13" style="169" width="11.99"/>
    <col collapsed="false" customWidth="true" hidden="false" outlineLevel="0" max="14" min="14" style="169" width="11.13"/>
    <col collapsed="false" customWidth="true" hidden="false" outlineLevel="0" max="15" min="15" style="9" width="12.99"/>
    <col collapsed="false" customWidth="true" hidden="false" outlineLevel="0" max="16" min="16" style="169" width="11.42"/>
    <col collapsed="false" customWidth="true" hidden="false" outlineLevel="0" max="17" min="17" style="169" width="11.85"/>
    <col collapsed="false" customWidth="false" hidden="false" outlineLevel="0" max="18" min="18" style="9" width="15.28"/>
    <col collapsed="false" customWidth="true" hidden="false" outlineLevel="0" max="19" min="19" style="169" width="11.13"/>
    <col collapsed="false" customWidth="true" hidden="false" outlineLevel="0" max="20" min="20" style="169" width="11.42"/>
    <col collapsed="false" customWidth="true" hidden="false" outlineLevel="0" max="21" min="21" style="9" width="10.85"/>
    <col collapsed="false" customWidth="true" hidden="false" outlineLevel="0" max="22" min="22" style="169" width="10.41"/>
    <col collapsed="false" customWidth="true" hidden="false" outlineLevel="0" max="23" min="23" style="169" width="11.56"/>
    <col collapsed="false" customWidth="true" hidden="false" outlineLevel="0" max="24" min="24" style="9" width="11.85"/>
    <col collapsed="false" customWidth="true" hidden="false" outlineLevel="0" max="25" min="25" style="167" width="9.99"/>
    <col collapsed="false" customWidth="true" hidden="false" outlineLevel="0" max="26" min="26" style="167" width="10.99"/>
    <col collapsed="false" customWidth="true" hidden="false" outlineLevel="0" max="27" min="27" style="167" width="16.28"/>
    <col collapsed="false" customWidth="true" hidden="false" outlineLevel="0" max="28" min="28" style="167" width="10.56"/>
    <col collapsed="false" customWidth="true" hidden="false" outlineLevel="0" max="29" min="29" style="167" width="10.13"/>
    <col collapsed="false" customWidth="true" hidden="false" outlineLevel="0" max="30" min="30" style="167" width="16.84"/>
    <col collapsed="false" customWidth="true" hidden="false" outlineLevel="0" max="32" min="31" style="9" width="11.13"/>
    <col collapsed="false" customWidth="true" hidden="false" outlineLevel="0" max="33" min="33" style="9" width="12.42"/>
    <col collapsed="false" customWidth="true" hidden="false" outlineLevel="0" max="34" min="34" style="9" width="10.85"/>
    <col collapsed="false" customWidth="true" hidden="false" outlineLevel="0" max="35" min="35" style="9" width="11.99"/>
    <col collapsed="false" customWidth="true" hidden="false" outlineLevel="0" max="36" min="36" style="9" width="16.7"/>
    <col collapsed="false" customWidth="true" hidden="false" outlineLevel="0" max="37" min="37" style="167" width="10.85"/>
    <col collapsed="false" customWidth="true" hidden="false" outlineLevel="0" max="38" min="38" style="167" width="11.42"/>
    <col collapsed="false" customWidth="true" hidden="false" outlineLevel="0" max="39" min="39" style="167" width="13.85"/>
    <col collapsed="false" customWidth="true" hidden="false" outlineLevel="0" max="40" min="40" style="167" width="11.42"/>
    <col collapsed="false" customWidth="true" hidden="false" outlineLevel="0" max="41" min="41" style="167" width="11.85"/>
    <col collapsed="false" customWidth="true" hidden="false" outlineLevel="0" max="42" min="42" style="167" width="13.41"/>
    <col collapsed="false" customWidth="false" hidden="false" outlineLevel="0" max="44" min="43" style="9" width="15.28"/>
    <col collapsed="false" customWidth="false" hidden="false" outlineLevel="0" max="45" min="45" style="373" width="15.28"/>
    <col collapsed="false" customWidth="false" hidden="false" outlineLevel="0" max="48" min="46" style="9" width="15.28"/>
    <col collapsed="false" customWidth="false" hidden="true" outlineLevel="0" max="72" min="49" style="9" width="15.28"/>
    <col collapsed="false" customWidth="true" hidden="false" outlineLevel="0" max="73" min="73" style="9" width="52.85"/>
    <col collapsed="false" customWidth="false" hidden="false" outlineLevel="0" max="257" min="74" style="9" width="15.28"/>
  </cols>
  <sheetData>
    <row r="1" s="153" customFormat="true" ht="14.25" hidden="false" customHeight="false" outlineLevel="0" collapsed="false">
      <c r="A1" s="74" t="s">
        <v>592</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row>
    <row r="2" s="153" customFormat="true" ht="14.25" hidden="false" customHeight="false" outlineLevel="0" collapsed="false">
      <c r="A2" s="74" t="s">
        <v>593</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row>
    <row r="3" customFormat="false" ht="15" hidden="false" customHeight="false" outlineLevel="0" collapsed="false">
      <c r="A3" s="155"/>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row>
    <row r="4" customFormat="false" ht="13.5" hidden="false" customHeight="false" outlineLevel="0" collapsed="false"/>
    <row r="5" customFormat="false" ht="15" hidden="false" customHeight="true" outlineLevel="0" collapsed="false">
      <c r="A5" s="18"/>
      <c r="B5" s="18"/>
      <c r="C5" s="18"/>
      <c r="D5" s="18"/>
      <c r="E5" s="18"/>
      <c r="F5" s="18"/>
      <c r="G5" s="18"/>
      <c r="H5" s="18"/>
      <c r="I5" s="18"/>
      <c r="J5" s="18"/>
      <c r="K5" s="18"/>
      <c r="L5" s="18"/>
      <c r="M5" s="374" t="s">
        <v>594</v>
      </c>
      <c r="N5" s="374"/>
      <c r="O5" s="374"/>
      <c r="P5" s="374"/>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4"/>
      <c r="BA5" s="374"/>
      <c r="BB5" s="374"/>
      <c r="BC5" s="374"/>
      <c r="BD5" s="374"/>
      <c r="BE5" s="374"/>
      <c r="BF5" s="374"/>
      <c r="BG5" s="374"/>
      <c r="BH5" s="374"/>
      <c r="BI5" s="374"/>
      <c r="BJ5" s="374"/>
      <c r="BK5" s="374"/>
      <c r="BL5" s="374"/>
      <c r="BM5" s="374"/>
      <c r="BN5" s="374"/>
      <c r="BO5" s="374"/>
      <c r="BP5" s="374"/>
      <c r="BQ5" s="374"/>
      <c r="BR5" s="374"/>
      <c r="BS5" s="374"/>
      <c r="BT5" s="374"/>
      <c r="BU5" s="374"/>
    </row>
    <row r="6" s="17" customFormat="true" ht="115.5" hidden="false" customHeight="true" outlineLevel="0" collapsed="false">
      <c r="A6" s="14" t="s">
        <v>215</v>
      </c>
      <c r="B6" s="375" t="s">
        <v>595</v>
      </c>
      <c r="C6" s="14" t="s">
        <v>596</v>
      </c>
      <c r="D6" s="14" t="s">
        <v>597</v>
      </c>
      <c r="E6" s="14" t="s">
        <v>297</v>
      </c>
      <c r="F6" s="14" t="s">
        <v>135</v>
      </c>
      <c r="G6" s="14" t="s">
        <v>598</v>
      </c>
      <c r="H6" s="14"/>
      <c r="I6" s="14"/>
      <c r="J6" s="14" t="s">
        <v>599</v>
      </c>
      <c r="K6" s="14"/>
      <c r="L6" s="14"/>
      <c r="M6" s="14" t="s">
        <v>12</v>
      </c>
      <c r="N6" s="14"/>
      <c r="O6" s="14"/>
      <c r="P6" s="14"/>
      <c r="Q6" s="14"/>
      <c r="R6" s="14"/>
      <c r="S6" s="14" t="s">
        <v>13</v>
      </c>
      <c r="T6" s="14"/>
      <c r="U6" s="14"/>
      <c r="V6" s="14"/>
      <c r="W6" s="14"/>
      <c r="X6" s="14"/>
      <c r="Y6" s="15" t="s">
        <v>14</v>
      </c>
      <c r="Z6" s="15"/>
      <c r="AA6" s="15"/>
      <c r="AB6" s="15"/>
      <c r="AC6" s="15"/>
      <c r="AD6" s="15"/>
      <c r="AE6" s="14" t="s">
        <v>15</v>
      </c>
      <c r="AF6" s="14"/>
      <c r="AG6" s="14"/>
      <c r="AH6" s="14"/>
      <c r="AI6" s="14"/>
      <c r="AJ6" s="14"/>
      <c r="AK6" s="15" t="s">
        <v>16</v>
      </c>
      <c r="AL6" s="15"/>
      <c r="AM6" s="15"/>
      <c r="AN6" s="15"/>
      <c r="AO6" s="15"/>
      <c r="AP6" s="15"/>
      <c r="AQ6" s="14" t="s">
        <v>17</v>
      </c>
      <c r="AR6" s="14"/>
      <c r="AS6" s="14"/>
      <c r="AT6" s="14"/>
      <c r="AU6" s="14"/>
      <c r="AV6" s="14"/>
      <c r="AW6" s="14" t="s">
        <v>18</v>
      </c>
      <c r="AX6" s="14"/>
      <c r="AY6" s="14"/>
      <c r="AZ6" s="14"/>
      <c r="BA6" s="14"/>
      <c r="BB6" s="14"/>
      <c r="BC6" s="14" t="s">
        <v>19</v>
      </c>
      <c r="BD6" s="14"/>
      <c r="BE6" s="14"/>
      <c r="BF6" s="14"/>
      <c r="BG6" s="14"/>
      <c r="BH6" s="14"/>
      <c r="BI6" s="14" t="s">
        <v>20</v>
      </c>
      <c r="BJ6" s="14"/>
      <c r="BK6" s="14"/>
      <c r="BL6" s="14"/>
      <c r="BM6" s="14"/>
      <c r="BN6" s="14"/>
      <c r="BO6" s="376" t="s">
        <v>21</v>
      </c>
      <c r="BP6" s="376"/>
      <c r="BQ6" s="376"/>
      <c r="BR6" s="376"/>
      <c r="BS6" s="376"/>
      <c r="BT6" s="376"/>
      <c r="BU6" s="376"/>
    </row>
    <row r="7" s="17" customFormat="true" ht="16.5" hidden="false" customHeight="true" outlineLevel="0" collapsed="false">
      <c r="A7" s="14"/>
      <c r="B7" s="14"/>
      <c r="C7" s="14"/>
      <c r="D7" s="14"/>
      <c r="E7" s="14"/>
      <c r="F7" s="14"/>
      <c r="G7" s="14"/>
      <c r="H7" s="14"/>
      <c r="I7" s="14"/>
      <c r="J7" s="14"/>
      <c r="K7" s="14"/>
      <c r="L7" s="14"/>
      <c r="M7" s="14" t="s">
        <v>600</v>
      </c>
      <c r="N7" s="14"/>
      <c r="O7" s="14"/>
      <c r="P7" s="377" t="s">
        <v>601</v>
      </c>
      <c r="Q7" s="377"/>
      <c r="R7" s="377"/>
      <c r="S7" s="377" t="s">
        <v>224</v>
      </c>
      <c r="T7" s="377"/>
      <c r="U7" s="377"/>
      <c r="V7" s="14" t="s">
        <v>223</v>
      </c>
      <c r="W7" s="14"/>
      <c r="X7" s="14"/>
      <c r="Y7" s="15" t="s">
        <v>224</v>
      </c>
      <c r="Z7" s="15"/>
      <c r="AA7" s="15"/>
      <c r="AB7" s="15" t="s">
        <v>223</v>
      </c>
      <c r="AC7" s="15"/>
      <c r="AD7" s="15"/>
      <c r="AE7" s="14" t="s">
        <v>224</v>
      </c>
      <c r="AF7" s="14"/>
      <c r="AG7" s="14"/>
      <c r="AH7" s="14" t="s">
        <v>223</v>
      </c>
      <c r="AI7" s="14"/>
      <c r="AJ7" s="14"/>
      <c r="AK7" s="15" t="s">
        <v>224</v>
      </c>
      <c r="AL7" s="15"/>
      <c r="AM7" s="15"/>
      <c r="AN7" s="15" t="s">
        <v>223</v>
      </c>
      <c r="AO7" s="15"/>
      <c r="AP7" s="15"/>
      <c r="AQ7" s="14" t="s">
        <v>224</v>
      </c>
      <c r="AR7" s="14"/>
      <c r="AS7" s="14"/>
      <c r="AT7" s="14" t="s">
        <v>223</v>
      </c>
      <c r="AU7" s="14"/>
      <c r="AV7" s="14"/>
      <c r="AW7" s="14" t="s">
        <v>224</v>
      </c>
      <c r="AX7" s="14"/>
      <c r="AY7" s="14"/>
      <c r="AZ7" s="14" t="s">
        <v>223</v>
      </c>
      <c r="BA7" s="14"/>
      <c r="BB7" s="14"/>
      <c r="BC7" s="14" t="s">
        <v>224</v>
      </c>
      <c r="BD7" s="14"/>
      <c r="BE7" s="14"/>
      <c r="BF7" s="14" t="s">
        <v>223</v>
      </c>
      <c r="BG7" s="14"/>
      <c r="BH7" s="14"/>
      <c r="BI7" s="14" t="s">
        <v>224</v>
      </c>
      <c r="BJ7" s="14"/>
      <c r="BK7" s="14"/>
      <c r="BL7" s="14" t="s">
        <v>223</v>
      </c>
      <c r="BM7" s="14"/>
      <c r="BN7" s="14"/>
      <c r="BO7" s="14" t="s">
        <v>224</v>
      </c>
      <c r="BP7" s="14"/>
      <c r="BQ7" s="14"/>
      <c r="BR7" s="14" t="s">
        <v>223</v>
      </c>
      <c r="BS7" s="14"/>
      <c r="BT7" s="14"/>
      <c r="BU7" s="15" t="s">
        <v>22</v>
      </c>
    </row>
    <row r="8" s="157" customFormat="true" ht="50.25" hidden="false" customHeight="true" outlineLevel="0" collapsed="false">
      <c r="A8" s="378"/>
      <c r="B8" s="379"/>
      <c r="C8" s="378"/>
      <c r="D8" s="380"/>
      <c r="E8" s="380"/>
      <c r="F8" s="380"/>
      <c r="G8" s="380" t="s">
        <v>23</v>
      </c>
      <c r="H8" s="381" t="s">
        <v>24</v>
      </c>
      <c r="I8" s="382" t="s">
        <v>25</v>
      </c>
      <c r="J8" s="383" t="s">
        <v>23</v>
      </c>
      <c r="K8" s="384" t="s">
        <v>24</v>
      </c>
      <c r="L8" s="231" t="s">
        <v>25</v>
      </c>
      <c r="M8" s="385" t="s">
        <v>23</v>
      </c>
      <c r="N8" s="380" t="s">
        <v>24</v>
      </c>
      <c r="O8" s="378" t="s">
        <v>25</v>
      </c>
      <c r="P8" s="380" t="s">
        <v>23</v>
      </c>
      <c r="Q8" s="381" t="s">
        <v>24</v>
      </c>
      <c r="R8" s="378" t="s">
        <v>25</v>
      </c>
      <c r="S8" s="380" t="s">
        <v>23</v>
      </c>
      <c r="T8" s="381" t="s">
        <v>24</v>
      </c>
      <c r="U8" s="378" t="s">
        <v>25</v>
      </c>
      <c r="V8" s="380" t="s">
        <v>23</v>
      </c>
      <c r="W8" s="381" t="s">
        <v>24</v>
      </c>
      <c r="X8" s="378" t="s">
        <v>25</v>
      </c>
      <c r="Y8" s="386" t="s">
        <v>23</v>
      </c>
      <c r="Z8" s="384" t="s">
        <v>24</v>
      </c>
      <c r="AA8" s="386" t="s">
        <v>25</v>
      </c>
      <c r="AB8" s="386" t="s">
        <v>23</v>
      </c>
      <c r="AC8" s="384" t="s">
        <v>24</v>
      </c>
      <c r="AD8" s="386" t="s">
        <v>25</v>
      </c>
      <c r="AE8" s="378" t="s">
        <v>23</v>
      </c>
      <c r="AF8" s="387" t="s">
        <v>24</v>
      </c>
      <c r="AG8" s="378" t="s">
        <v>25</v>
      </c>
      <c r="AH8" s="156" t="s">
        <v>23</v>
      </c>
      <c r="AI8" s="156" t="s">
        <v>24</v>
      </c>
      <c r="AJ8" s="378" t="s">
        <v>25</v>
      </c>
      <c r="AK8" s="355" t="s">
        <v>23</v>
      </c>
      <c r="AL8" s="388" t="s">
        <v>24</v>
      </c>
      <c r="AM8" s="355" t="s">
        <v>25</v>
      </c>
      <c r="AN8" s="355" t="s">
        <v>23</v>
      </c>
      <c r="AO8" s="388" t="s">
        <v>24</v>
      </c>
      <c r="AP8" s="355" t="s">
        <v>25</v>
      </c>
      <c r="AQ8" s="156" t="s">
        <v>23</v>
      </c>
      <c r="AR8" s="389" t="s">
        <v>24</v>
      </c>
      <c r="AS8" s="390" t="s">
        <v>25</v>
      </c>
      <c r="AT8" s="156" t="s">
        <v>23</v>
      </c>
      <c r="AU8" s="156" t="s">
        <v>24</v>
      </c>
      <c r="AV8" s="156" t="s">
        <v>25</v>
      </c>
      <c r="AW8" s="378" t="s">
        <v>23</v>
      </c>
      <c r="AX8" s="387" t="s">
        <v>24</v>
      </c>
      <c r="AY8" s="378" t="s">
        <v>25</v>
      </c>
      <c r="AZ8" s="378" t="s">
        <v>23</v>
      </c>
      <c r="BA8" s="387" t="s">
        <v>24</v>
      </c>
      <c r="BB8" s="378" t="s">
        <v>25</v>
      </c>
      <c r="BC8" s="378" t="s">
        <v>23</v>
      </c>
      <c r="BD8" s="387" t="s">
        <v>24</v>
      </c>
      <c r="BE8" s="378" t="s">
        <v>25</v>
      </c>
      <c r="BF8" s="378" t="s">
        <v>23</v>
      </c>
      <c r="BG8" s="387" t="s">
        <v>24</v>
      </c>
      <c r="BH8" s="378" t="s">
        <v>25</v>
      </c>
      <c r="BI8" s="378" t="s">
        <v>23</v>
      </c>
      <c r="BJ8" s="387" t="s">
        <v>24</v>
      </c>
      <c r="BK8" s="378" t="s">
        <v>25</v>
      </c>
      <c r="BL8" s="378" t="s">
        <v>23</v>
      </c>
      <c r="BM8" s="387" t="s">
        <v>24</v>
      </c>
      <c r="BN8" s="378" t="s">
        <v>25</v>
      </c>
      <c r="BO8" s="378" t="s">
        <v>23</v>
      </c>
      <c r="BP8" s="387" t="s">
        <v>24</v>
      </c>
      <c r="BQ8" s="378" t="s">
        <v>25</v>
      </c>
      <c r="BR8" s="378" t="s">
        <v>23</v>
      </c>
      <c r="BS8" s="387" t="s">
        <v>24</v>
      </c>
      <c r="BT8" s="378" t="s">
        <v>25</v>
      </c>
      <c r="BU8" s="386" t="s">
        <v>602</v>
      </c>
    </row>
    <row r="9" s="157" customFormat="true" ht="116.25" hidden="false" customHeight="true" outlineLevel="0" collapsed="false">
      <c r="A9" s="193" t="s">
        <v>603</v>
      </c>
      <c r="B9" s="391" t="s">
        <v>604</v>
      </c>
      <c r="C9" s="392" t="s">
        <v>605</v>
      </c>
      <c r="D9" s="391" t="s">
        <v>308</v>
      </c>
      <c r="E9" s="391" t="s">
        <v>301</v>
      </c>
      <c r="F9" s="391" t="s">
        <v>144</v>
      </c>
      <c r="G9" s="393" t="s">
        <v>228</v>
      </c>
      <c r="H9" s="394" t="s">
        <v>228</v>
      </c>
      <c r="I9" s="395" t="n">
        <v>7669600</v>
      </c>
      <c r="J9" s="396" t="s">
        <v>606</v>
      </c>
      <c r="K9" s="397" t="s">
        <v>606</v>
      </c>
      <c r="L9" s="398" t="n">
        <v>113144013</v>
      </c>
      <c r="M9" s="399" t="s">
        <v>228</v>
      </c>
      <c r="N9" s="393" t="s">
        <v>228</v>
      </c>
      <c r="O9" s="393" t="n">
        <v>0</v>
      </c>
      <c r="P9" s="393" t="s">
        <v>228</v>
      </c>
      <c r="Q9" s="393" t="s">
        <v>228</v>
      </c>
      <c r="R9" s="393" t="n">
        <v>0</v>
      </c>
      <c r="S9" s="393" t="s">
        <v>228</v>
      </c>
      <c r="T9" s="393" t="s">
        <v>228</v>
      </c>
      <c r="U9" s="393" t="n">
        <v>0</v>
      </c>
      <c r="V9" s="393" t="s">
        <v>228</v>
      </c>
      <c r="W9" s="393" t="s">
        <v>228</v>
      </c>
      <c r="X9" s="393" t="n">
        <v>0</v>
      </c>
      <c r="Y9" s="400" t="s">
        <v>606</v>
      </c>
      <c r="Z9" s="400" t="s">
        <v>606</v>
      </c>
      <c r="AA9" s="401" t="n">
        <v>0</v>
      </c>
      <c r="AB9" s="400" t="s">
        <v>606</v>
      </c>
      <c r="AC9" s="400" t="s">
        <v>606</v>
      </c>
      <c r="AD9" s="401" t="n">
        <v>0</v>
      </c>
      <c r="AE9" s="400" t="s">
        <v>606</v>
      </c>
      <c r="AF9" s="400" t="s">
        <v>606</v>
      </c>
      <c r="AG9" s="402" t="n">
        <v>719871.63</v>
      </c>
      <c r="AH9" s="403" t="s">
        <v>606</v>
      </c>
      <c r="AI9" s="403" t="s">
        <v>606</v>
      </c>
      <c r="AJ9" s="402" t="n">
        <v>719871.63</v>
      </c>
      <c r="AK9" s="403" t="s">
        <v>606</v>
      </c>
      <c r="AL9" s="403" t="s">
        <v>606</v>
      </c>
      <c r="AM9" s="404" t="n">
        <v>7115912.13</v>
      </c>
      <c r="AN9" s="403" t="s">
        <v>606</v>
      </c>
      <c r="AO9" s="403" t="s">
        <v>606</v>
      </c>
      <c r="AP9" s="405" t="n">
        <f aca="false">AM9-AG9</f>
        <v>6396040.5</v>
      </c>
      <c r="AQ9" s="403" t="s">
        <v>606</v>
      </c>
      <c r="AR9" s="403" t="s">
        <v>606</v>
      </c>
      <c r="AS9" s="406" t="n">
        <v>19667982.67</v>
      </c>
      <c r="AT9" s="403" t="s">
        <v>606</v>
      </c>
      <c r="AU9" s="403" t="s">
        <v>606</v>
      </c>
      <c r="AV9" s="407" t="n">
        <v>12552070.54</v>
      </c>
      <c r="AW9" s="408"/>
      <c r="AX9" s="408"/>
      <c r="AY9" s="408"/>
      <c r="AZ9" s="408"/>
      <c r="BA9" s="408"/>
      <c r="BB9" s="408"/>
      <c r="BC9" s="408"/>
      <c r="BD9" s="408"/>
      <c r="BE9" s="408"/>
      <c r="BF9" s="408"/>
      <c r="BG9" s="408"/>
      <c r="BH9" s="408"/>
      <c r="BI9" s="408"/>
      <c r="BJ9" s="408"/>
      <c r="BK9" s="408"/>
      <c r="BL9" s="408"/>
      <c r="BM9" s="408"/>
      <c r="BN9" s="408"/>
      <c r="BO9" s="408"/>
      <c r="BP9" s="408"/>
      <c r="BQ9" s="408"/>
      <c r="BR9" s="408"/>
      <c r="BS9" s="408"/>
      <c r="BT9" s="409"/>
      <c r="BU9" s="231"/>
      <c r="BW9" s="157" t="n">
        <f aca="false">LEN(BU9)</f>
        <v>0</v>
      </c>
    </row>
    <row r="10" s="157" customFormat="true" ht="87" hidden="false" customHeight="true" outlineLevel="0" collapsed="false">
      <c r="A10" s="193"/>
      <c r="B10" s="410" t="s">
        <v>607</v>
      </c>
      <c r="C10" s="411" t="s">
        <v>300</v>
      </c>
      <c r="D10" s="410" t="s">
        <v>547</v>
      </c>
      <c r="E10" s="410" t="s">
        <v>301</v>
      </c>
      <c r="F10" s="410" t="s">
        <v>144</v>
      </c>
      <c r="G10" s="412"/>
      <c r="H10" s="413"/>
      <c r="I10" s="414" t="n">
        <v>0</v>
      </c>
      <c r="J10" s="415"/>
      <c r="K10" s="416"/>
      <c r="L10" s="417" t="n">
        <v>3</v>
      </c>
      <c r="M10" s="418"/>
      <c r="N10" s="412"/>
      <c r="O10" s="412"/>
      <c r="P10" s="412"/>
      <c r="Q10" s="412"/>
      <c r="R10" s="412"/>
      <c r="S10" s="412"/>
      <c r="T10" s="412"/>
      <c r="U10" s="412"/>
      <c r="V10" s="412"/>
      <c r="W10" s="412"/>
      <c r="X10" s="412"/>
      <c r="Y10" s="419"/>
      <c r="Z10" s="420"/>
      <c r="AA10" s="281"/>
      <c r="AB10" s="420"/>
      <c r="AC10" s="420"/>
      <c r="AD10" s="281"/>
      <c r="AE10" s="420"/>
      <c r="AF10" s="420"/>
      <c r="AG10" s="421"/>
      <c r="AH10" s="420" t="s">
        <v>606</v>
      </c>
      <c r="AI10" s="420" t="s">
        <v>606</v>
      </c>
      <c r="AJ10" s="421"/>
      <c r="AK10" s="420" t="s">
        <v>606</v>
      </c>
      <c r="AL10" s="420" t="s">
        <v>606</v>
      </c>
      <c r="AM10" s="281" t="n">
        <v>1</v>
      </c>
      <c r="AN10" s="420" t="s">
        <v>606</v>
      </c>
      <c r="AO10" s="420" t="s">
        <v>606</v>
      </c>
      <c r="AP10" s="422" t="n">
        <f aca="false">AM10-AG10</f>
        <v>1</v>
      </c>
      <c r="AQ10" s="420" t="s">
        <v>606</v>
      </c>
      <c r="AR10" s="420" t="s">
        <v>606</v>
      </c>
      <c r="AS10" s="423" t="n">
        <v>2</v>
      </c>
      <c r="AT10" s="420" t="s">
        <v>606</v>
      </c>
      <c r="AU10" s="420" t="s">
        <v>606</v>
      </c>
      <c r="AV10" s="424" t="n">
        <v>1</v>
      </c>
      <c r="AW10" s="425"/>
      <c r="AX10" s="425"/>
      <c r="AY10" s="425"/>
      <c r="AZ10" s="425"/>
      <c r="BA10" s="425"/>
      <c r="BB10" s="425"/>
      <c r="BC10" s="425"/>
      <c r="BD10" s="425"/>
      <c r="BE10" s="425"/>
      <c r="BF10" s="425"/>
      <c r="BG10" s="425"/>
      <c r="BH10" s="425"/>
      <c r="BI10" s="425"/>
      <c r="BJ10" s="425"/>
      <c r="BK10" s="425"/>
      <c r="BL10" s="425"/>
      <c r="BM10" s="425"/>
      <c r="BN10" s="425"/>
      <c r="BO10" s="425"/>
      <c r="BP10" s="425"/>
      <c r="BQ10" s="425"/>
      <c r="BR10" s="425"/>
      <c r="BS10" s="425"/>
      <c r="BT10" s="426"/>
      <c r="BU10" s="198"/>
    </row>
    <row r="11" s="157" customFormat="true" ht="109.5" hidden="false" customHeight="true" outlineLevel="0" collapsed="false">
      <c r="A11" s="193"/>
      <c r="B11" s="427" t="s">
        <v>607</v>
      </c>
      <c r="C11" s="428" t="s">
        <v>608</v>
      </c>
      <c r="D11" s="427" t="s">
        <v>547</v>
      </c>
      <c r="E11" s="427" t="s">
        <v>301</v>
      </c>
      <c r="F11" s="427" t="s">
        <v>144</v>
      </c>
      <c r="G11" s="139"/>
      <c r="H11" s="429"/>
      <c r="I11" s="430" t="n">
        <v>3</v>
      </c>
      <c r="J11" s="431"/>
      <c r="K11" s="432"/>
      <c r="L11" s="430" t="s">
        <v>229</v>
      </c>
      <c r="M11" s="433"/>
      <c r="N11" s="139"/>
      <c r="O11" s="139"/>
      <c r="P11" s="139"/>
      <c r="Q11" s="139"/>
      <c r="R11" s="139"/>
      <c r="S11" s="139"/>
      <c r="T11" s="139"/>
      <c r="U11" s="139"/>
      <c r="V11" s="139"/>
      <c r="W11" s="139"/>
      <c r="X11" s="139"/>
      <c r="Y11" s="420"/>
      <c r="Z11" s="434"/>
      <c r="AA11" s="281"/>
      <c r="AB11" s="420"/>
      <c r="AC11" s="420"/>
      <c r="AD11" s="281"/>
      <c r="AE11" s="420"/>
      <c r="AF11" s="420"/>
      <c r="AG11" s="421"/>
      <c r="AH11" s="420" t="s">
        <v>606</v>
      </c>
      <c r="AI11" s="420" t="s">
        <v>606</v>
      </c>
      <c r="AJ11" s="421"/>
      <c r="AK11" s="420" t="s">
        <v>606</v>
      </c>
      <c r="AL11" s="420" t="s">
        <v>606</v>
      </c>
      <c r="AM11" s="281" t="n">
        <v>4</v>
      </c>
      <c r="AN11" s="420" t="s">
        <v>606</v>
      </c>
      <c r="AO11" s="420" t="s">
        <v>606</v>
      </c>
      <c r="AP11" s="422" t="n">
        <f aca="false">AM11-AG11</f>
        <v>4</v>
      </c>
      <c r="AQ11" s="435" t="s">
        <v>606</v>
      </c>
      <c r="AR11" s="435" t="s">
        <v>606</v>
      </c>
      <c r="AS11" s="423" t="n">
        <v>4</v>
      </c>
      <c r="AT11" s="435" t="s">
        <v>606</v>
      </c>
      <c r="AU11" s="435" t="s">
        <v>606</v>
      </c>
      <c r="AV11" s="436" t="n">
        <v>0</v>
      </c>
      <c r="AW11" s="425"/>
      <c r="AX11" s="425"/>
      <c r="AY11" s="425"/>
      <c r="AZ11" s="425"/>
      <c r="BA11" s="425"/>
      <c r="BB11" s="425"/>
      <c r="BC11" s="425"/>
      <c r="BD11" s="425"/>
      <c r="BE11" s="425"/>
      <c r="BF11" s="425"/>
      <c r="BG11" s="425"/>
      <c r="BH11" s="425"/>
      <c r="BI11" s="425"/>
      <c r="BJ11" s="425"/>
      <c r="BK11" s="425"/>
      <c r="BL11" s="425"/>
      <c r="BM11" s="425"/>
      <c r="BN11" s="425"/>
      <c r="BO11" s="425"/>
      <c r="BP11" s="425"/>
      <c r="BQ11" s="425"/>
      <c r="BR11" s="425"/>
      <c r="BS11" s="425"/>
      <c r="BT11" s="426"/>
      <c r="BU11" s="437"/>
    </row>
    <row r="12" s="157" customFormat="true" ht="112.5" hidden="true" customHeight="true" outlineLevel="0" collapsed="false">
      <c r="A12" s="193"/>
      <c r="B12" s="438" t="s">
        <v>607</v>
      </c>
      <c r="C12" s="439" t="s">
        <v>609</v>
      </c>
      <c r="D12" s="438" t="s">
        <v>610</v>
      </c>
      <c r="E12" s="438" t="s">
        <v>301</v>
      </c>
      <c r="F12" s="438" t="s">
        <v>144</v>
      </c>
      <c r="G12" s="440" t="s">
        <v>228</v>
      </c>
      <c r="H12" s="441" t="s">
        <v>228</v>
      </c>
      <c r="I12" s="442" t="n">
        <v>37</v>
      </c>
      <c r="J12" s="443" t="s">
        <v>606</v>
      </c>
      <c r="K12" s="444" t="s">
        <v>606</v>
      </c>
      <c r="L12" s="445" t="n">
        <v>76</v>
      </c>
      <c r="M12" s="446" t="s">
        <v>228</v>
      </c>
      <c r="N12" s="440" t="s">
        <v>228</v>
      </c>
      <c r="O12" s="440" t="n">
        <v>0</v>
      </c>
      <c r="P12" s="440" t="s">
        <v>228</v>
      </c>
      <c r="Q12" s="440" t="s">
        <v>228</v>
      </c>
      <c r="R12" s="440" t="n">
        <v>0</v>
      </c>
      <c r="S12" s="440" t="s">
        <v>228</v>
      </c>
      <c r="T12" s="440" t="s">
        <v>228</v>
      </c>
      <c r="U12" s="440" t="n">
        <v>0</v>
      </c>
      <c r="V12" s="440" t="s">
        <v>228</v>
      </c>
      <c r="W12" s="440" t="s">
        <v>228</v>
      </c>
      <c r="X12" s="440" t="n">
        <v>0</v>
      </c>
      <c r="Y12" s="447" t="s">
        <v>606</v>
      </c>
      <c r="Z12" s="447" t="s">
        <v>606</v>
      </c>
      <c r="AA12" s="447" t="s">
        <v>606</v>
      </c>
      <c r="AB12" s="447" t="s">
        <v>606</v>
      </c>
      <c r="AC12" s="447" t="s">
        <v>606</v>
      </c>
      <c r="AD12" s="447" t="s">
        <v>606</v>
      </c>
      <c r="AE12" s="447" t="s">
        <v>606</v>
      </c>
      <c r="AF12" s="448" t="s">
        <v>606</v>
      </c>
      <c r="AG12" s="449" t="n">
        <v>0</v>
      </c>
      <c r="AH12" s="450" t="s">
        <v>606</v>
      </c>
      <c r="AI12" s="447" t="s">
        <v>606</v>
      </c>
      <c r="AJ12" s="440" t="n">
        <v>0</v>
      </c>
      <c r="AK12" s="419" t="s">
        <v>606</v>
      </c>
      <c r="AL12" s="419" t="s">
        <v>606</v>
      </c>
      <c r="AM12" s="449"/>
      <c r="AN12" s="419" t="s">
        <v>606</v>
      </c>
      <c r="AO12" s="419" t="s">
        <v>606</v>
      </c>
      <c r="AP12" s="451" t="n">
        <f aca="false">AM12-AG12</f>
        <v>0</v>
      </c>
      <c r="AQ12" s="452"/>
      <c r="AR12" s="453"/>
      <c r="AS12" s="454"/>
      <c r="AT12" s="453"/>
      <c r="AU12" s="453"/>
      <c r="AV12" s="407" t="n">
        <v>0</v>
      </c>
      <c r="AW12" s="453"/>
      <c r="AX12" s="453"/>
      <c r="AY12" s="453"/>
      <c r="AZ12" s="453"/>
      <c r="BA12" s="453"/>
      <c r="BB12" s="453"/>
      <c r="BC12" s="453"/>
      <c r="BD12" s="453"/>
      <c r="BE12" s="453"/>
      <c r="BF12" s="453"/>
      <c r="BG12" s="453"/>
      <c r="BH12" s="453"/>
      <c r="BI12" s="453"/>
      <c r="BJ12" s="453"/>
      <c r="BK12" s="453"/>
      <c r="BL12" s="453"/>
      <c r="BM12" s="453"/>
      <c r="BN12" s="453"/>
      <c r="BO12" s="453"/>
      <c r="BP12" s="453"/>
      <c r="BQ12" s="453"/>
      <c r="BR12" s="453"/>
      <c r="BS12" s="453"/>
      <c r="BT12" s="455"/>
      <c r="BU12" s="456"/>
      <c r="BW12" s="157" t="n">
        <f aca="false">LEN(BU12)</f>
        <v>0</v>
      </c>
    </row>
    <row r="13" s="157" customFormat="true" ht="60" hidden="false" customHeight="true" outlineLevel="0" collapsed="false">
      <c r="A13" s="457" t="s">
        <v>611</v>
      </c>
      <c r="B13" s="458" t="s">
        <v>604</v>
      </c>
      <c r="C13" s="459" t="s">
        <v>605</v>
      </c>
      <c r="D13" s="458" t="s">
        <v>308</v>
      </c>
      <c r="E13" s="458" t="s">
        <v>301</v>
      </c>
      <c r="F13" s="458" t="s">
        <v>144</v>
      </c>
      <c r="G13" s="460" t="s">
        <v>228</v>
      </c>
      <c r="H13" s="461" t="s">
        <v>228</v>
      </c>
      <c r="I13" s="462" t="n">
        <v>42985565</v>
      </c>
      <c r="J13" s="463" t="s">
        <v>606</v>
      </c>
      <c r="K13" s="464" t="s">
        <v>606</v>
      </c>
      <c r="L13" s="465" t="n">
        <v>189702580</v>
      </c>
      <c r="M13" s="466" t="s">
        <v>228</v>
      </c>
      <c r="N13" s="460" t="s">
        <v>228</v>
      </c>
      <c r="O13" s="460" t="n">
        <v>0</v>
      </c>
      <c r="P13" s="460" t="s">
        <v>228</v>
      </c>
      <c r="Q13" s="460" t="s">
        <v>228</v>
      </c>
      <c r="R13" s="460" t="n">
        <v>0</v>
      </c>
      <c r="S13" s="460" t="s">
        <v>228</v>
      </c>
      <c r="T13" s="460" t="s">
        <v>228</v>
      </c>
      <c r="U13" s="460" t="n">
        <v>0</v>
      </c>
      <c r="V13" s="460" t="s">
        <v>228</v>
      </c>
      <c r="W13" s="460" t="s">
        <v>228</v>
      </c>
      <c r="X13" s="460" t="n">
        <v>0</v>
      </c>
      <c r="Y13" s="467" t="s">
        <v>606</v>
      </c>
      <c r="Z13" s="467" t="s">
        <v>606</v>
      </c>
      <c r="AA13" s="468" t="n">
        <v>37364.62</v>
      </c>
      <c r="AB13" s="467" t="s">
        <v>606</v>
      </c>
      <c r="AC13" s="467" t="s">
        <v>606</v>
      </c>
      <c r="AD13" s="468" t="n">
        <v>37364.62</v>
      </c>
      <c r="AE13" s="400" t="s">
        <v>606</v>
      </c>
      <c r="AF13" s="400" t="s">
        <v>606</v>
      </c>
      <c r="AG13" s="402" t="n">
        <v>18820836.36</v>
      </c>
      <c r="AH13" s="400" t="s">
        <v>606</v>
      </c>
      <c r="AI13" s="400" t="s">
        <v>606</v>
      </c>
      <c r="AJ13" s="402" t="n">
        <f aca="false">AG13-AD13</f>
        <v>18783471.74</v>
      </c>
      <c r="AK13" s="467" t="s">
        <v>606</v>
      </c>
      <c r="AL13" s="467" t="s">
        <v>606</v>
      </c>
      <c r="AM13" s="468" t="n">
        <v>48131511.06</v>
      </c>
      <c r="AN13" s="467" t="s">
        <v>606</v>
      </c>
      <c r="AO13" s="467" t="s">
        <v>606</v>
      </c>
      <c r="AP13" s="468" t="n">
        <f aca="false">AM13-AG13</f>
        <v>29310674.7</v>
      </c>
      <c r="AQ13" s="420" t="s">
        <v>606</v>
      </c>
      <c r="AR13" s="420" t="s">
        <v>606</v>
      </c>
      <c r="AS13" s="469" t="n">
        <v>84361746.2</v>
      </c>
      <c r="AT13" s="420" t="s">
        <v>606</v>
      </c>
      <c r="AU13" s="420" t="s">
        <v>606</v>
      </c>
      <c r="AV13" s="421" t="n">
        <v>36230235.14</v>
      </c>
      <c r="AW13" s="470"/>
      <c r="AX13" s="470"/>
      <c r="AY13" s="470"/>
      <c r="AZ13" s="470"/>
      <c r="BA13" s="470"/>
      <c r="BB13" s="470"/>
      <c r="BC13" s="470"/>
      <c r="BD13" s="470"/>
      <c r="BE13" s="470"/>
      <c r="BF13" s="470"/>
      <c r="BG13" s="470"/>
      <c r="BH13" s="470"/>
      <c r="BI13" s="470"/>
      <c r="BJ13" s="470"/>
      <c r="BK13" s="470"/>
      <c r="BL13" s="470"/>
      <c r="BM13" s="470"/>
      <c r="BN13" s="470"/>
      <c r="BO13" s="470"/>
      <c r="BP13" s="470"/>
      <c r="BQ13" s="470"/>
      <c r="BR13" s="470"/>
      <c r="BS13" s="470"/>
      <c r="BT13" s="471"/>
      <c r="BU13" s="231"/>
      <c r="BW13" s="157" t="n">
        <f aca="false">LEN(BU13)</f>
        <v>0</v>
      </c>
    </row>
    <row r="14" customFormat="false" ht="86.25" hidden="false" customHeight="true" outlineLevel="0" collapsed="false">
      <c r="A14" s="457"/>
      <c r="B14" s="427" t="s">
        <v>607</v>
      </c>
      <c r="C14" s="472" t="s">
        <v>482</v>
      </c>
      <c r="D14" s="427" t="s">
        <v>610</v>
      </c>
      <c r="E14" s="427" t="s">
        <v>301</v>
      </c>
      <c r="F14" s="427" t="s">
        <v>144</v>
      </c>
      <c r="G14" s="139" t="s">
        <v>228</v>
      </c>
      <c r="H14" s="429" t="s">
        <v>228</v>
      </c>
      <c r="I14" s="473" t="n">
        <v>125</v>
      </c>
      <c r="J14" s="474" t="s">
        <v>606</v>
      </c>
      <c r="K14" s="475" t="s">
        <v>606</v>
      </c>
      <c r="L14" s="201" t="n">
        <v>273</v>
      </c>
      <c r="M14" s="433" t="s">
        <v>228</v>
      </c>
      <c r="N14" s="139" t="s">
        <v>228</v>
      </c>
      <c r="O14" s="139" t="n">
        <v>0</v>
      </c>
      <c r="P14" s="139" t="s">
        <v>228</v>
      </c>
      <c r="Q14" s="139" t="s">
        <v>228</v>
      </c>
      <c r="R14" s="139" t="n">
        <v>0</v>
      </c>
      <c r="S14" s="139" t="s">
        <v>228</v>
      </c>
      <c r="T14" s="139" t="s">
        <v>228</v>
      </c>
      <c r="U14" s="139" t="n">
        <v>0</v>
      </c>
      <c r="V14" s="139" t="s">
        <v>228</v>
      </c>
      <c r="W14" s="139" t="s">
        <v>228</v>
      </c>
      <c r="X14" s="139" t="n">
        <v>0</v>
      </c>
      <c r="Y14" s="420" t="s">
        <v>606</v>
      </c>
      <c r="Z14" s="420" t="s">
        <v>606</v>
      </c>
      <c r="AA14" s="420" t="s">
        <v>606</v>
      </c>
      <c r="AB14" s="420" t="s">
        <v>606</v>
      </c>
      <c r="AC14" s="420" t="s">
        <v>606</v>
      </c>
      <c r="AD14" s="420" t="s">
        <v>606</v>
      </c>
      <c r="AE14" s="420" t="s">
        <v>606</v>
      </c>
      <c r="AF14" s="420" t="s">
        <v>606</v>
      </c>
      <c r="AG14" s="139" t="n">
        <v>20</v>
      </c>
      <c r="AH14" s="420" t="s">
        <v>606</v>
      </c>
      <c r="AI14" s="420" t="s">
        <v>606</v>
      </c>
      <c r="AJ14" s="139" t="n">
        <v>20</v>
      </c>
      <c r="AK14" s="420" t="s">
        <v>606</v>
      </c>
      <c r="AL14" s="420" t="s">
        <v>606</v>
      </c>
      <c r="AM14" s="281" t="n">
        <v>152</v>
      </c>
      <c r="AN14" s="420" t="s">
        <v>606</v>
      </c>
      <c r="AO14" s="420" t="s">
        <v>606</v>
      </c>
      <c r="AP14" s="422" t="n">
        <f aca="false">AM14-AG14</f>
        <v>132</v>
      </c>
      <c r="AQ14" s="420" t="s">
        <v>606</v>
      </c>
      <c r="AR14" s="420" t="s">
        <v>606</v>
      </c>
      <c r="AS14" s="476" t="n">
        <v>211</v>
      </c>
      <c r="AT14" s="420" t="s">
        <v>606</v>
      </c>
      <c r="AU14" s="420" t="s">
        <v>606</v>
      </c>
      <c r="AV14" s="424" t="n">
        <v>59</v>
      </c>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429"/>
      <c r="BU14" s="198"/>
      <c r="BW14" s="157" t="n">
        <f aca="false">LEN(BU14)</f>
        <v>0</v>
      </c>
    </row>
    <row r="15" s="157" customFormat="true" ht="108" hidden="false" customHeight="true" outlineLevel="0" collapsed="false">
      <c r="A15" s="457"/>
      <c r="B15" s="477" t="s">
        <v>607</v>
      </c>
      <c r="C15" s="478" t="s">
        <v>612</v>
      </c>
      <c r="D15" s="477" t="s">
        <v>114</v>
      </c>
      <c r="E15" s="477" t="s">
        <v>301</v>
      </c>
      <c r="F15" s="477" t="s">
        <v>144</v>
      </c>
      <c r="G15" s="479" t="s">
        <v>228</v>
      </c>
      <c r="H15" s="480" t="s">
        <v>228</v>
      </c>
      <c r="I15" s="481" t="n">
        <v>2</v>
      </c>
      <c r="J15" s="482" t="s">
        <v>606</v>
      </c>
      <c r="K15" s="483" t="s">
        <v>606</v>
      </c>
      <c r="L15" s="484" t="n">
        <v>18</v>
      </c>
      <c r="M15" s="485" t="s">
        <v>228</v>
      </c>
      <c r="N15" s="479" t="s">
        <v>228</v>
      </c>
      <c r="O15" s="479" t="n">
        <v>0</v>
      </c>
      <c r="P15" s="479" t="s">
        <v>228</v>
      </c>
      <c r="Q15" s="479" t="s">
        <v>228</v>
      </c>
      <c r="R15" s="479" t="n">
        <v>0</v>
      </c>
      <c r="S15" s="479" t="s">
        <v>228</v>
      </c>
      <c r="T15" s="479" t="s">
        <v>228</v>
      </c>
      <c r="U15" s="479" t="n">
        <v>0</v>
      </c>
      <c r="V15" s="479" t="s">
        <v>228</v>
      </c>
      <c r="W15" s="479" t="s">
        <v>228</v>
      </c>
      <c r="X15" s="479" t="n">
        <v>0</v>
      </c>
      <c r="Y15" s="435" t="s">
        <v>606</v>
      </c>
      <c r="Z15" s="435" t="s">
        <v>606</v>
      </c>
      <c r="AA15" s="435" t="s">
        <v>606</v>
      </c>
      <c r="AB15" s="435" t="s">
        <v>606</v>
      </c>
      <c r="AC15" s="435" t="s">
        <v>606</v>
      </c>
      <c r="AD15" s="435" t="s">
        <v>606</v>
      </c>
      <c r="AE15" s="486" t="s">
        <v>606</v>
      </c>
      <c r="AF15" s="486" t="s">
        <v>606</v>
      </c>
      <c r="AG15" s="487" t="n">
        <v>0</v>
      </c>
      <c r="AH15" s="486" t="s">
        <v>606</v>
      </c>
      <c r="AI15" s="486" t="s">
        <v>606</v>
      </c>
      <c r="AJ15" s="479" t="n">
        <v>0</v>
      </c>
      <c r="AK15" s="435" t="s">
        <v>606</v>
      </c>
      <c r="AL15" s="435" t="s">
        <v>606</v>
      </c>
      <c r="AM15" s="488" t="n">
        <v>7</v>
      </c>
      <c r="AN15" s="435" t="s">
        <v>606</v>
      </c>
      <c r="AO15" s="435" t="s">
        <v>606</v>
      </c>
      <c r="AP15" s="422" t="n">
        <f aca="false">AM15-AG15</f>
        <v>7</v>
      </c>
      <c r="AQ15" s="435" t="s">
        <v>606</v>
      </c>
      <c r="AR15" s="435" t="s">
        <v>606</v>
      </c>
      <c r="AS15" s="489" t="n">
        <v>26</v>
      </c>
      <c r="AT15" s="435" t="s">
        <v>606</v>
      </c>
      <c r="AU15" s="435" t="s">
        <v>606</v>
      </c>
      <c r="AV15" s="436" t="n">
        <v>19</v>
      </c>
      <c r="AW15" s="490"/>
      <c r="AX15" s="490"/>
      <c r="AY15" s="490"/>
      <c r="AZ15" s="490"/>
      <c r="BA15" s="490"/>
      <c r="BB15" s="490"/>
      <c r="BC15" s="490"/>
      <c r="BD15" s="490"/>
      <c r="BE15" s="490"/>
      <c r="BF15" s="490"/>
      <c r="BG15" s="490"/>
      <c r="BH15" s="490"/>
      <c r="BI15" s="490"/>
      <c r="BJ15" s="490"/>
      <c r="BK15" s="490"/>
      <c r="BL15" s="490"/>
      <c r="BM15" s="490"/>
      <c r="BN15" s="490"/>
      <c r="BO15" s="490"/>
      <c r="BP15" s="490"/>
      <c r="BQ15" s="490"/>
      <c r="BR15" s="490"/>
      <c r="BS15" s="490"/>
      <c r="BT15" s="491"/>
      <c r="BU15" s="159"/>
      <c r="BW15" s="157" t="n">
        <f aca="false">LEN(BU15)</f>
        <v>0</v>
      </c>
    </row>
    <row r="16" s="157" customFormat="true" ht="63" hidden="false" customHeight="true" outlineLevel="0" collapsed="false">
      <c r="A16" s="457" t="s">
        <v>613</v>
      </c>
      <c r="B16" s="458" t="s">
        <v>604</v>
      </c>
      <c r="C16" s="459" t="s">
        <v>605</v>
      </c>
      <c r="D16" s="458" t="s">
        <v>308</v>
      </c>
      <c r="E16" s="458" t="s">
        <v>301</v>
      </c>
      <c r="F16" s="458" t="s">
        <v>144</v>
      </c>
      <c r="G16" s="460" t="s">
        <v>228</v>
      </c>
      <c r="H16" s="461" t="s">
        <v>228</v>
      </c>
      <c r="I16" s="462" t="n">
        <v>19681202</v>
      </c>
      <c r="J16" s="463" t="s">
        <v>606</v>
      </c>
      <c r="K16" s="464" t="s">
        <v>606</v>
      </c>
      <c r="L16" s="465" t="n">
        <v>205556281</v>
      </c>
      <c r="M16" s="466" t="s">
        <v>228</v>
      </c>
      <c r="N16" s="460" t="s">
        <v>228</v>
      </c>
      <c r="O16" s="460" t="n">
        <v>0</v>
      </c>
      <c r="P16" s="460" t="s">
        <v>228</v>
      </c>
      <c r="Q16" s="460" t="s">
        <v>228</v>
      </c>
      <c r="R16" s="460" t="n">
        <v>0</v>
      </c>
      <c r="S16" s="460" t="s">
        <v>228</v>
      </c>
      <c r="T16" s="460" t="s">
        <v>228</v>
      </c>
      <c r="U16" s="460" t="n">
        <v>0</v>
      </c>
      <c r="V16" s="460" t="s">
        <v>228</v>
      </c>
      <c r="W16" s="460" t="s">
        <v>228</v>
      </c>
      <c r="X16" s="460" t="n">
        <v>0</v>
      </c>
      <c r="Y16" s="467" t="s">
        <v>606</v>
      </c>
      <c r="Z16" s="467" t="s">
        <v>606</v>
      </c>
      <c r="AA16" s="492" t="n">
        <v>0</v>
      </c>
      <c r="AB16" s="467" t="s">
        <v>606</v>
      </c>
      <c r="AC16" s="467" t="s">
        <v>606</v>
      </c>
      <c r="AD16" s="492" t="n">
        <v>0</v>
      </c>
      <c r="AE16" s="400" t="s">
        <v>606</v>
      </c>
      <c r="AF16" s="400" t="s">
        <v>606</v>
      </c>
      <c r="AG16" s="402" t="n">
        <v>63916.72</v>
      </c>
      <c r="AH16" s="400" t="s">
        <v>606</v>
      </c>
      <c r="AI16" s="400" t="s">
        <v>606</v>
      </c>
      <c r="AJ16" s="402" t="n">
        <v>63916.72</v>
      </c>
      <c r="AK16" s="467" t="s">
        <v>606</v>
      </c>
      <c r="AL16" s="467" t="s">
        <v>606</v>
      </c>
      <c r="AM16" s="468" t="n">
        <v>25104861.89</v>
      </c>
      <c r="AN16" s="467" t="s">
        <v>606</v>
      </c>
      <c r="AO16" s="467" t="s">
        <v>606</v>
      </c>
      <c r="AP16" s="468" t="n">
        <f aca="false">AM16-AG16</f>
        <v>25040945.17</v>
      </c>
      <c r="AQ16" s="403" t="s">
        <v>606</v>
      </c>
      <c r="AR16" s="403" t="s">
        <v>606</v>
      </c>
      <c r="AS16" s="469" t="n">
        <v>46141471.39</v>
      </c>
      <c r="AT16" s="403" t="s">
        <v>606</v>
      </c>
      <c r="AU16" s="403" t="s">
        <v>606</v>
      </c>
      <c r="AV16" s="407" t="n">
        <v>21036609.5</v>
      </c>
      <c r="AW16" s="470"/>
      <c r="AX16" s="470"/>
      <c r="AY16" s="470"/>
      <c r="AZ16" s="470"/>
      <c r="BA16" s="470"/>
      <c r="BB16" s="470"/>
      <c r="BC16" s="470"/>
      <c r="BD16" s="470"/>
      <c r="BE16" s="470"/>
      <c r="BF16" s="470"/>
      <c r="BG16" s="470"/>
      <c r="BH16" s="470"/>
      <c r="BI16" s="470"/>
      <c r="BJ16" s="470"/>
      <c r="BK16" s="470"/>
      <c r="BL16" s="470"/>
      <c r="BM16" s="470"/>
      <c r="BN16" s="470"/>
      <c r="BO16" s="470"/>
      <c r="BP16" s="470"/>
      <c r="BQ16" s="470"/>
      <c r="BR16" s="470"/>
      <c r="BS16" s="470"/>
      <c r="BT16" s="470"/>
      <c r="BU16" s="493"/>
      <c r="BW16" s="157" t="n">
        <f aca="false">LEN(BU16)</f>
        <v>0</v>
      </c>
    </row>
    <row r="17" s="157" customFormat="true" ht="129" hidden="false" customHeight="true" outlineLevel="0" collapsed="false">
      <c r="A17" s="457"/>
      <c r="B17" s="427" t="s">
        <v>607</v>
      </c>
      <c r="C17" s="494" t="s">
        <v>614</v>
      </c>
      <c r="D17" s="427" t="s">
        <v>114</v>
      </c>
      <c r="E17" s="427" t="s">
        <v>301</v>
      </c>
      <c r="F17" s="427" t="s">
        <v>144</v>
      </c>
      <c r="G17" s="139" t="s">
        <v>228</v>
      </c>
      <c r="H17" s="429" t="s">
        <v>228</v>
      </c>
      <c r="I17" s="473" t="n">
        <v>3</v>
      </c>
      <c r="J17" s="474" t="s">
        <v>606</v>
      </c>
      <c r="K17" s="475" t="s">
        <v>606</v>
      </c>
      <c r="L17" s="201" t="n">
        <v>23</v>
      </c>
      <c r="M17" s="433" t="s">
        <v>228</v>
      </c>
      <c r="N17" s="139" t="s">
        <v>228</v>
      </c>
      <c r="O17" s="139" t="n">
        <v>0</v>
      </c>
      <c r="P17" s="139" t="s">
        <v>228</v>
      </c>
      <c r="Q17" s="139" t="s">
        <v>228</v>
      </c>
      <c r="R17" s="139" t="n">
        <v>0</v>
      </c>
      <c r="S17" s="139" t="s">
        <v>228</v>
      </c>
      <c r="T17" s="139" t="s">
        <v>228</v>
      </c>
      <c r="U17" s="139" t="n">
        <v>0</v>
      </c>
      <c r="V17" s="139" t="s">
        <v>228</v>
      </c>
      <c r="W17" s="139" t="s">
        <v>228</v>
      </c>
      <c r="X17" s="139" t="n">
        <v>0</v>
      </c>
      <c r="Y17" s="420" t="s">
        <v>606</v>
      </c>
      <c r="Z17" s="420" t="s">
        <v>606</v>
      </c>
      <c r="AA17" s="420" t="s">
        <v>606</v>
      </c>
      <c r="AB17" s="420" t="s">
        <v>606</v>
      </c>
      <c r="AC17" s="420" t="s">
        <v>606</v>
      </c>
      <c r="AD17" s="420" t="s">
        <v>606</v>
      </c>
      <c r="AE17" s="420" t="s">
        <v>606</v>
      </c>
      <c r="AF17" s="420" t="s">
        <v>606</v>
      </c>
      <c r="AG17" s="139" t="n">
        <v>0</v>
      </c>
      <c r="AH17" s="420" t="s">
        <v>606</v>
      </c>
      <c r="AI17" s="420" t="s">
        <v>606</v>
      </c>
      <c r="AJ17" s="139" t="n">
        <v>0</v>
      </c>
      <c r="AK17" s="420" t="s">
        <v>606</v>
      </c>
      <c r="AL17" s="420" t="s">
        <v>606</v>
      </c>
      <c r="AM17" s="281" t="n">
        <v>45</v>
      </c>
      <c r="AN17" s="420" t="s">
        <v>606</v>
      </c>
      <c r="AO17" s="420" t="s">
        <v>606</v>
      </c>
      <c r="AP17" s="422" t="n">
        <f aca="false">AM17-AG17</f>
        <v>45</v>
      </c>
      <c r="AQ17" s="420" t="s">
        <v>606</v>
      </c>
      <c r="AR17" s="420" t="s">
        <v>606</v>
      </c>
      <c r="AS17" s="495" t="n">
        <v>1878</v>
      </c>
      <c r="AT17" s="420" t="s">
        <v>606</v>
      </c>
      <c r="AU17" s="420" t="s">
        <v>606</v>
      </c>
      <c r="AV17" s="424" t="n">
        <v>1833</v>
      </c>
      <c r="AW17" s="425"/>
      <c r="AX17" s="425"/>
      <c r="AY17" s="425"/>
      <c r="AZ17" s="425"/>
      <c r="BA17" s="425"/>
      <c r="BB17" s="425"/>
      <c r="BC17" s="425"/>
      <c r="BD17" s="425"/>
      <c r="BE17" s="425"/>
      <c r="BF17" s="425"/>
      <c r="BG17" s="425"/>
      <c r="BH17" s="425"/>
      <c r="BI17" s="425"/>
      <c r="BJ17" s="425"/>
      <c r="BK17" s="425"/>
      <c r="BL17" s="425"/>
      <c r="BM17" s="425"/>
      <c r="BN17" s="425"/>
      <c r="BO17" s="425"/>
      <c r="BP17" s="425"/>
      <c r="BQ17" s="425"/>
      <c r="BR17" s="425"/>
      <c r="BS17" s="425"/>
      <c r="BT17" s="426"/>
      <c r="BU17" s="496"/>
      <c r="BW17" s="157" t="n">
        <f aca="false">LEN(BU17)</f>
        <v>0</v>
      </c>
    </row>
    <row r="18" s="157" customFormat="true" ht="102" hidden="false" customHeight="true" outlineLevel="0" collapsed="false">
      <c r="A18" s="457"/>
      <c r="B18" s="427" t="s">
        <v>615</v>
      </c>
      <c r="C18" s="494" t="s">
        <v>616</v>
      </c>
      <c r="D18" s="427" t="s">
        <v>114</v>
      </c>
      <c r="E18" s="427" t="s">
        <v>301</v>
      </c>
      <c r="F18" s="427" t="s">
        <v>144</v>
      </c>
      <c r="G18" s="139" t="s">
        <v>228</v>
      </c>
      <c r="H18" s="429" t="s">
        <v>228</v>
      </c>
      <c r="I18" s="473" t="n">
        <v>12</v>
      </c>
      <c r="J18" s="474" t="s">
        <v>606</v>
      </c>
      <c r="K18" s="475" t="s">
        <v>606</v>
      </c>
      <c r="L18" s="201" t="n">
        <v>55</v>
      </c>
      <c r="M18" s="433" t="s">
        <v>228</v>
      </c>
      <c r="N18" s="139" t="s">
        <v>228</v>
      </c>
      <c r="O18" s="139" t="n">
        <v>0</v>
      </c>
      <c r="P18" s="139" t="s">
        <v>228</v>
      </c>
      <c r="Q18" s="139" t="s">
        <v>228</v>
      </c>
      <c r="R18" s="139" t="n">
        <v>0</v>
      </c>
      <c r="S18" s="139" t="s">
        <v>228</v>
      </c>
      <c r="T18" s="139" t="s">
        <v>228</v>
      </c>
      <c r="U18" s="139" t="n">
        <v>0</v>
      </c>
      <c r="V18" s="139" t="s">
        <v>228</v>
      </c>
      <c r="W18" s="139" t="s">
        <v>228</v>
      </c>
      <c r="X18" s="139" t="n">
        <v>0</v>
      </c>
      <c r="Y18" s="420" t="s">
        <v>606</v>
      </c>
      <c r="Z18" s="420" t="s">
        <v>606</v>
      </c>
      <c r="AA18" s="420" t="s">
        <v>606</v>
      </c>
      <c r="AB18" s="420" t="s">
        <v>606</v>
      </c>
      <c r="AC18" s="420" t="s">
        <v>606</v>
      </c>
      <c r="AD18" s="420" t="s">
        <v>606</v>
      </c>
      <c r="AE18" s="420" t="s">
        <v>606</v>
      </c>
      <c r="AF18" s="420" t="s">
        <v>606</v>
      </c>
      <c r="AG18" s="139" t="n">
        <v>0</v>
      </c>
      <c r="AH18" s="420" t="s">
        <v>606</v>
      </c>
      <c r="AI18" s="420" t="s">
        <v>606</v>
      </c>
      <c r="AJ18" s="139" t="n">
        <v>0</v>
      </c>
      <c r="AK18" s="420" t="s">
        <v>606</v>
      </c>
      <c r="AL18" s="420" t="s">
        <v>606</v>
      </c>
      <c r="AM18" s="281" t="n">
        <v>19</v>
      </c>
      <c r="AN18" s="420" t="s">
        <v>606</v>
      </c>
      <c r="AO18" s="420" t="s">
        <v>606</v>
      </c>
      <c r="AP18" s="422" t="n">
        <f aca="false">AM18-AG18</f>
        <v>19</v>
      </c>
      <c r="AQ18" s="420" t="s">
        <v>606</v>
      </c>
      <c r="AR18" s="420" t="s">
        <v>606</v>
      </c>
      <c r="AS18" s="423" t="n">
        <v>32</v>
      </c>
      <c r="AT18" s="420" t="s">
        <v>606</v>
      </c>
      <c r="AU18" s="420" t="s">
        <v>606</v>
      </c>
      <c r="AV18" s="424" t="n">
        <v>13</v>
      </c>
      <c r="AW18" s="425"/>
      <c r="AX18" s="425"/>
      <c r="AY18" s="425"/>
      <c r="AZ18" s="425"/>
      <c r="BA18" s="425"/>
      <c r="BB18" s="425"/>
      <c r="BC18" s="425"/>
      <c r="BD18" s="425"/>
      <c r="BE18" s="425"/>
      <c r="BF18" s="425"/>
      <c r="BG18" s="425"/>
      <c r="BH18" s="425"/>
      <c r="BI18" s="425"/>
      <c r="BJ18" s="425"/>
      <c r="BK18" s="425"/>
      <c r="BL18" s="425"/>
      <c r="BM18" s="425"/>
      <c r="BN18" s="425"/>
      <c r="BO18" s="425"/>
      <c r="BP18" s="425"/>
      <c r="BQ18" s="425"/>
      <c r="BR18" s="425"/>
      <c r="BS18" s="425"/>
      <c r="BT18" s="426"/>
      <c r="BU18" s="96"/>
      <c r="BW18" s="157" t="n">
        <f aca="false">LEN(BU18)</f>
        <v>0</v>
      </c>
    </row>
    <row r="19" s="157" customFormat="true" ht="67.5" hidden="false" customHeight="true" outlineLevel="0" collapsed="false">
      <c r="A19" s="457"/>
      <c r="B19" s="477" t="s">
        <v>607</v>
      </c>
      <c r="C19" s="478" t="s">
        <v>376</v>
      </c>
      <c r="D19" s="477" t="s">
        <v>114</v>
      </c>
      <c r="E19" s="477" t="s">
        <v>301</v>
      </c>
      <c r="F19" s="477" t="s">
        <v>144</v>
      </c>
      <c r="G19" s="479" t="s">
        <v>228</v>
      </c>
      <c r="H19" s="480" t="s">
        <v>228</v>
      </c>
      <c r="I19" s="481" t="n">
        <v>60</v>
      </c>
      <c r="J19" s="482" t="s">
        <v>606</v>
      </c>
      <c r="K19" s="483" t="s">
        <v>606</v>
      </c>
      <c r="L19" s="484" t="n">
        <v>280</v>
      </c>
      <c r="M19" s="485" t="s">
        <v>228</v>
      </c>
      <c r="N19" s="479" t="s">
        <v>228</v>
      </c>
      <c r="O19" s="479" t="n">
        <v>0</v>
      </c>
      <c r="P19" s="479" t="s">
        <v>228</v>
      </c>
      <c r="Q19" s="479" t="s">
        <v>228</v>
      </c>
      <c r="R19" s="479" t="n">
        <v>0</v>
      </c>
      <c r="S19" s="479" t="s">
        <v>228</v>
      </c>
      <c r="T19" s="479" t="s">
        <v>228</v>
      </c>
      <c r="U19" s="479" t="n">
        <v>0</v>
      </c>
      <c r="V19" s="479" t="s">
        <v>228</v>
      </c>
      <c r="W19" s="479" t="s">
        <v>228</v>
      </c>
      <c r="X19" s="479" t="n">
        <v>0</v>
      </c>
      <c r="Y19" s="435" t="s">
        <v>606</v>
      </c>
      <c r="Z19" s="435" t="s">
        <v>606</v>
      </c>
      <c r="AA19" s="435" t="s">
        <v>606</v>
      </c>
      <c r="AB19" s="435" t="s">
        <v>606</v>
      </c>
      <c r="AC19" s="435" t="s">
        <v>606</v>
      </c>
      <c r="AD19" s="435" t="s">
        <v>606</v>
      </c>
      <c r="AE19" s="486" t="s">
        <v>606</v>
      </c>
      <c r="AF19" s="486" t="s">
        <v>606</v>
      </c>
      <c r="AG19" s="479" t="n">
        <v>0</v>
      </c>
      <c r="AH19" s="486" t="s">
        <v>606</v>
      </c>
      <c r="AI19" s="486" t="s">
        <v>606</v>
      </c>
      <c r="AJ19" s="479" t="n">
        <v>0</v>
      </c>
      <c r="AK19" s="435" t="s">
        <v>606</v>
      </c>
      <c r="AL19" s="435" t="s">
        <v>606</v>
      </c>
      <c r="AM19" s="488" t="n">
        <v>63</v>
      </c>
      <c r="AN19" s="435" t="s">
        <v>606</v>
      </c>
      <c r="AO19" s="435" t="s">
        <v>606</v>
      </c>
      <c r="AP19" s="497" t="n">
        <f aca="false">AM19-AG19</f>
        <v>63</v>
      </c>
      <c r="AQ19" s="435" t="s">
        <v>606</v>
      </c>
      <c r="AR19" s="435" t="s">
        <v>606</v>
      </c>
      <c r="AS19" s="489" t="n">
        <v>152</v>
      </c>
      <c r="AT19" s="435" t="s">
        <v>606</v>
      </c>
      <c r="AU19" s="435" t="s">
        <v>606</v>
      </c>
      <c r="AV19" s="436" t="n">
        <v>89</v>
      </c>
      <c r="AW19" s="490"/>
      <c r="AX19" s="490"/>
      <c r="AY19" s="490"/>
      <c r="AZ19" s="490"/>
      <c r="BA19" s="490"/>
      <c r="BB19" s="490"/>
      <c r="BC19" s="490"/>
      <c r="BD19" s="490"/>
      <c r="BE19" s="490"/>
      <c r="BF19" s="490"/>
      <c r="BG19" s="490"/>
      <c r="BH19" s="490"/>
      <c r="BI19" s="490"/>
      <c r="BJ19" s="490"/>
      <c r="BK19" s="490"/>
      <c r="BL19" s="490"/>
      <c r="BM19" s="490"/>
      <c r="BN19" s="490"/>
      <c r="BO19" s="490"/>
      <c r="BP19" s="490"/>
      <c r="BQ19" s="490"/>
      <c r="BR19" s="490"/>
      <c r="BS19" s="490"/>
      <c r="BT19" s="491"/>
      <c r="BU19" s="159"/>
      <c r="BW19" s="157" t="n">
        <f aca="false">LEN(BU19)</f>
        <v>0</v>
      </c>
    </row>
    <row r="20" s="157" customFormat="true" ht="68.25" hidden="false" customHeight="true" outlineLevel="0" collapsed="false">
      <c r="A20" s="498" t="s">
        <v>617</v>
      </c>
      <c r="B20" s="499" t="s">
        <v>618</v>
      </c>
      <c r="C20" s="500" t="s">
        <v>605</v>
      </c>
      <c r="D20" s="499" t="s">
        <v>308</v>
      </c>
      <c r="E20" s="499" t="s">
        <v>301</v>
      </c>
      <c r="F20" s="499" t="s">
        <v>257</v>
      </c>
      <c r="G20" s="501" t="s">
        <v>228</v>
      </c>
      <c r="H20" s="502" t="s">
        <v>228</v>
      </c>
      <c r="I20" s="503" t="n">
        <v>21470588</v>
      </c>
      <c r="J20" s="504" t="s">
        <v>606</v>
      </c>
      <c r="K20" s="505" t="s">
        <v>606</v>
      </c>
      <c r="L20" s="506" t="n">
        <v>198973817</v>
      </c>
      <c r="M20" s="507" t="s">
        <v>228</v>
      </c>
      <c r="N20" s="501" t="s">
        <v>228</v>
      </c>
      <c r="O20" s="501" t="n">
        <v>0</v>
      </c>
      <c r="P20" s="501" t="s">
        <v>228</v>
      </c>
      <c r="Q20" s="501" t="s">
        <v>228</v>
      </c>
      <c r="R20" s="501" t="n">
        <v>0</v>
      </c>
      <c r="S20" s="501" t="s">
        <v>228</v>
      </c>
      <c r="T20" s="501" t="s">
        <v>228</v>
      </c>
      <c r="U20" s="501" t="n">
        <v>0</v>
      </c>
      <c r="V20" s="501" t="s">
        <v>228</v>
      </c>
      <c r="W20" s="501" t="s">
        <v>228</v>
      </c>
      <c r="X20" s="501" t="n">
        <v>0</v>
      </c>
      <c r="Y20" s="403" t="s">
        <v>606</v>
      </c>
      <c r="Z20" s="403" t="s">
        <v>606</v>
      </c>
      <c r="AA20" s="508" t="n">
        <v>0</v>
      </c>
      <c r="AB20" s="403" t="s">
        <v>606</v>
      </c>
      <c r="AC20" s="403" t="s">
        <v>606</v>
      </c>
      <c r="AD20" s="508" t="n">
        <v>0</v>
      </c>
      <c r="AE20" s="509" t="s">
        <v>606</v>
      </c>
      <c r="AF20" s="509" t="s">
        <v>606</v>
      </c>
      <c r="AG20" s="510" t="n">
        <v>3532367.02</v>
      </c>
      <c r="AH20" s="509" t="s">
        <v>606</v>
      </c>
      <c r="AI20" s="509" t="s">
        <v>606</v>
      </c>
      <c r="AJ20" s="510" t="n">
        <v>3532367.02</v>
      </c>
      <c r="AK20" s="403" t="s">
        <v>606</v>
      </c>
      <c r="AL20" s="403" t="s">
        <v>606</v>
      </c>
      <c r="AM20" s="405" t="n">
        <v>23917393.46</v>
      </c>
      <c r="AN20" s="403" t="s">
        <v>606</v>
      </c>
      <c r="AO20" s="403" t="s">
        <v>606</v>
      </c>
      <c r="AP20" s="405" t="n">
        <f aca="false">AM20-AG20</f>
        <v>20385026.44</v>
      </c>
      <c r="AQ20" s="403" t="s">
        <v>606</v>
      </c>
      <c r="AR20" s="403" t="s">
        <v>606</v>
      </c>
      <c r="AS20" s="469" t="n">
        <v>46168851.76</v>
      </c>
      <c r="AT20" s="403" t="s">
        <v>606</v>
      </c>
      <c r="AU20" s="403" t="s">
        <v>606</v>
      </c>
      <c r="AV20" s="407" t="n">
        <v>22251458.3</v>
      </c>
      <c r="AW20" s="511"/>
      <c r="AX20" s="511"/>
      <c r="AY20" s="511"/>
      <c r="AZ20" s="511"/>
      <c r="BA20" s="511"/>
      <c r="BB20" s="511"/>
      <c r="BC20" s="511"/>
      <c r="BD20" s="511"/>
      <c r="BE20" s="511"/>
      <c r="BF20" s="511"/>
      <c r="BG20" s="511"/>
      <c r="BH20" s="511"/>
      <c r="BI20" s="511"/>
      <c r="BJ20" s="511"/>
      <c r="BK20" s="511"/>
      <c r="BL20" s="511"/>
      <c r="BM20" s="511"/>
      <c r="BN20" s="511"/>
      <c r="BO20" s="511"/>
      <c r="BP20" s="511"/>
      <c r="BQ20" s="511"/>
      <c r="BR20" s="511"/>
      <c r="BS20" s="511"/>
      <c r="BT20" s="512"/>
      <c r="BU20" s="231"/>
      <c r="BW20" s="157" t="n">
        <f aca="false">LEN(BU20)</f>
        <v>0</v>
      </c>
    </row>
    <row r="21" s="157" customFormat="true" ht="105.75" hidden="true" customHeight="true" outlineLevel="0" collapsed="false">
      <c r="A21" s="498"/>
      <c r="B21" s="513" t="s">
        <v>607</v>
      </c>
      <c r="C21" s="514" t="s">
        <v>62</v>
      </c>
      <c r="D21" s="513" t="s">
        <v>619</v>
      </c>
      <c r="E21" s="513" t="s">
        <v>301</v>
      </c>
      <c r="F21" s="513" t="s">
        <v>257</v>
      </c>
      <c r="G21" s="515" t="s">
        <v>228</v>
      </c>
      <c r="H21" s="516" t="s">
        <v>228</v>
      </c>
      <c r="I21" s="517" t="n">
        <v>500000</v>
      </c>
      <c r="J21" s="518" t="s">
        <v>606</v>
      </c>
      <c r="K21" s="519" t="s">
        <v>606</v>
      </c>
      <c r="L21" s="520" t="n">
        <v>2510</v>
      </c>
      <c r="M21" s="521" t="s">
        <v>228</v>
      </c>
      <c r="N21" s="515" t="s">
        <v>228</v>
      </c>
      <c r="O21" s="515" t="n">
        <v>0</v>
      </c>
      <c r="P21" s="515" t="s">
        <v>228</v>
      </c>
      <c r="Q21" s="515" t="s">
        <v>228</v>
      </c>
      <c r="R21" s="515" t="n">
        <v>0</v>
      </c>
      <c r="S21" s="515" t="s">
        <v>228</v>
      </c>
      <c r="T21" s="515" t="s">
        <v>228</v>
      </c>
      <c r="U21" s="515" t="n">
        <v>0</v>
      </c>
      <c r="V21" s="515" t="s">
        <v>228</v>
      </c>
      <c r="W21" s="515" t="s">
        <v>228</v>
      </c>
      <c r="X21" s="515" t="n">
        <v>0</v>
      </c>
      <c r="Y21" s="522" t="s">
        <v>606</v>
      </c>
      <c r="Z21" s="522" t="s">
        <v>606</v>
      </c>
      <c r="AA21" s="522" t="s">
        <v>606</v>
      </c>
      <c r="AB21" s="522" t="s">
        <v>606</v>
      </c>
      <c r="AC21" s="522" t="s">
        <v>606</v>
      </c>
      <c r="AD21" s="522" t="s">
        <v>606</v>
      </c>
      <c r="AE21" s="522" t="s">
        <v>606</v>
      </c>
      <c r="AF21" s="522" t="s">
        <v>606</v>
      </c>
      <c r="AG21" s="523" t="n">
        <v>0</v>
      </c>
      <c r="AH21" s="522" t="s">
        <v>606</v>
      </c>
      <c r="AI21" s="522" t="s">
        <v>606</v>
      </c>
      <c r="AJ21" s="523" t="n">
        <v>0</v>
      </c>
      <c r="AK21" s="420" t="s">
        <v>606</v>
      </c>
      <c r="AL21" s="420" t="s">
        <v>606</v>
      </c>
      <c r="AM21" s="524"/>
      <c r="AN21" s="420" t="s">
        <v>606</v>
      </c>
      <c r="AO21" s="420" t="s">
        <v>606</v>
      </c>
      <c r="AP21" s="525" t="n">
        <f aca="false">AM21-AG21</f>
        <v>0</v>
      </c>
      <c r="AQ21" s="420" t="s">
        <v>606</v>
      </c>
      <c r="AR21" s="420" t="s">
        <v>606</v>
      </c>
      <c r="AS21" s="526"/>
      <c r="AT21" s="420" t="s">
        <v>606</v>
      </c>
      <c r="AU21" s="420" t="s">
        <v>606</v>
      </c>
      <c r="AV21" s="421" t="n">
        <v>0</v>
      </c>
      <c r="AW21" s="523"/>
      <c r="AX21" s="523"/>
      <c r="AY21" s="523"/>
      <c r="AZ21" s="523"/>
      <c r="BA21" s="523"/>
      <c r="BB21" s="523"/>
      <c r="BC21" s="523"/>
      <c r="BD21" s="523"/>
      <c r="BE21" s="523"/>
      <c r="BF21" s="523"/>
      <c r="BG21" s="523"/>
      <c r="BH21" s="523"/>
      <c r="BI21" s="523"/>
      <c r="BJ21" s="523"/>
      <c r="BK21" s="523"/>
      <c r="BL21" s="523"/>
      <c r="BM21" s="523"/>
      <c r="BN21" s="523"/>
      <c r="BO21" s="523"/>
      <c r="BP21" s="523"/>
      <c r="BQ21" s="523"/>
      <c r="BR21" s="523"/>
      <c r="BS21" s="523"/>
      <c r="BT21" s="527"/>
      <c r="BU21" s="528"/>
      <c r="BW21" s="157" t="n">
        <f aca="false">LEN(BU21)</f>
        <v>0</v>
      </c>
    </row>
    <row r="22" customFormat="false" ht="134.25" hidden="false" customHeight="true" outlineLevel="0" collapsed="false">
      <c r="A22" s="498"/>
      <c r="B22" s="427" t="s">
        <v>607</v>
      </c>
      <c r="C22" s="494" t="s">
        <v>620</v>
      </c>
      <c r="D22" s="427" t="s">
        <v>114</v>
      </c>
      <c r="E22" s="427" t="s">
        <v>301</v>
      </c>
      <c r="F22" s="427" t="s">
        <v>257</v>
      </c>
      <c r="G22" s="139" t="s">
        <v>228</v>
      </c>
      <c r="H22" s="429" t="s">
        <v>228</v>
      </c>
      <c r="I22" s="473" t="n">
        <v>12</v>
      </c>
      <c r="J22" s="474" t="s">
        <v>606</v>
      </c>
      <c r="K22" s="475" t="s">
        <v>606</v>
      </c>
      <c r="L22" s="201" t="n">
        <v>25</v>
      </c>
      <c r="M22" s="433" t="s">
        <v>228</v>
      </c>
      <c r="N22" s="139" t="s">
        <v>228</v>
      </c>
      <c r="O22" s="139" t="n">
        <v>0</v>
      </c>
      <c r="P22" s="139" t="s">
        <v>228</v>
      </c>
      <c r="Q22" s="139" t="s">
        <v>228</v>
      </c>
      <c r="R22" s="139" t="n">
        <v>0</v>
      </c>
      <c r="S22" s="139" t="s">
        <v>228</v>
      </c>
      <c r="T22" s="139" t="s">
        <v>228</v>
      </c>
      <c r="U22" s="139" t="n">
        <v>0</v>
      </c>
      <c r="V22" s="139" t="s">
        <v>228</v>
      </c>
      <c r="W22" s="139" t="s">
        <v>228</v>
      </c>
      <c r="X22" s="139" t="n">
        <v>0</v>
      </c>
      <c r="Y22" s="420" t="s">
        <v>606</v>
      </c>
      <c r="Z22" s="420" t="s">
        <v>606</v>
      </c>
      <c r="AA22" s="281" t="n">
        <v>0</v>
      </c>
      <c r="AB22" s="420" t="s">
        <v>606</v>
      </c>
      <c r="AC22" s="420" t="s">
        <v>606</v>
      </c>
      <c r="AD22" s="281" t="n">
        <v>0</v>
      </c>
      <c r="AE22" s="420" t="s">
        <v>606</v>
      </c>
      <c r="AF22" s="420" t="s">
        <v>606</v>
      </c>
      <c r="AG22" s="139" t="n">
        <v>11</v>
      </c>
      <c r="AH22" s="420" t="s">
        <v>606</v>
      </c>
      <c r="AI22" s="420" t="s">
        <v>606</v>
      </c>
      <c r="AJ22" s="139" t="n">
        <v>11</v>
      </c>
      <c r="AK22" s="420" t="s">
        <v>606</v>
      </c>
      <c r="AL22" s="420" t="s">
        <v>606</v>
      </c>
      <c r="AM22" s="281" t="n">
        <v>14</v>
      </c>
      <c r="AN22" s="420" t="s">
        <v>606</v>
      </c>
      <c r="AO22" s="420" t="s">
        <v>606</v>
      </c>
      <c r="AP22" s="422" t="n">
        <f aca="false">AM22-AG22</f>
        <v>3</v>
      </c>
      <c r="AQ22" s="420" t="s">
        <v>606</v>
      </c>
      <c r="AR22" s="420" t="s">
        <v>606</v>
      </c>
      <c r="AS22" s="476" t="n">
        <v>26</v>
      </c>
      <c r="AT22" s="420" t="s">
        <v>606</v>
      </c>
      <c r="AU22" s="420" t="s">
        <v>606</v>
      </c>
      <c r="AV22" s="424" t="n">
        <v>12</v>
      </c>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429"/>
      <c r="BU22" s="198"/>
      <c r="BW22" s="157" t="n">
        <f aca="false">LEN(BU22)</f>
        <v>0</v>
      </c>
    </row>
    <row r="23" customFormat="false" ht="48" hidden="false" customHeight="true" outlineLevel="0" collapsed="false">
      <c r="A23" s="498"/>
      <c r="B23" s="427" t="s">
        <v>607</v>
      </c>
      <c r="C23" s="494" t="s">
        <v>621</v>
      </c>
      <c r="D23" s="427" t="s">
        <v>391</v>
      </c>
      <c r="E23" s="427" t="s">
        <v>301</v>
      </c>
      <c r="F23" s="427" t="s">
        <v>144</v>
      </c>
      <c r="G23" s="139" t="s">
        <v>228</v>
      </c>
      <c r="H23" s="429" t="s">
        <v>228</v>
      </c>
      <c r="I23" s="473" t="n">
        <v>70</v>
      </c>
      <c r="J23" s="474" t="s">
        <v>606</v>
      </c>
      <c r="K23" s="475" t="s">
        <v>606</v>
      </c>
      <c r="L23" s="201" t="n">
        <v>300</v>
      </c>
      <c r="M23" s="433" t="s">
        <v>228</v>
      </c>
      <c r="N23" s="139" t="s">
        <v>228</v>
      </c>
      <c r="O23" s="139" t="n">
        <v>0</v>
      </c>
      <c r="P23" s="139" t="s">
        <v>228</v>
      </c>
      <c r="Q23" s="139" t="s">
        <v>228</v>
      </c>
      <c r="R23" s="139" t="n">
        <v>0</v>
      </c>
      <c r="S23" s="139" t="s">
        <v>228</v>
      </c>
      <c r="T23" s="139" t="s">
        <v>228</v>
      </c>
      <c r="U23" s="139" t="n">
        <v>0</v>
      </c>
      <c r="V23" s="139" t="s">
        <v>228</v>
      </c>
      <c r="W23" s="139" t="s">
        <v>228</v>
      </c>
      <c r="X23" s="139" t="n">
        <v>0</v>
      </c>
      <c r="Y23" s="420" t="s">
        <v>606</v>
      </c>
      <c r="Z23" s="420" t="s">
        <v>606</v>
      </c>
      <c r="AA23" s="420" t="s">
        <v>606</v>
      </c>
      <c r="AB23" s="420" t="s">
        <v>606</v>
      </c>
      <c r="AC23" s="420" t="s">
        <v>606</v>
      </c>
      <c r="AD23" s="420" t="s">
        <v>606</v>
      </c>
      <c r="AE23" s="420" t="s">
        <v>606</v>
      </c>
      <c r="AF23" s="420" t="s">
        <v>606</v>
      </c>
      <c r="AG23" s="139" t="n">
        <v>0</v>
      </c>
      <c r="AH23" s="420" t="s">
        <v>606</v>
      </c>
      <c r="AI23" s="420" t="s">
        <v>606</v>
      </c>
      <c r="AJ23" s="139" t="n">
        <v>0</v>
      </c>
      <c r="AK23" s="420" t="s">
        <v>606</v>
      </c>
      <c r="AL23" s="420" t="s">
        <v>606</v>
      </c>
      <c r="AM23" s="281" t="n">
        <v>80.26</v>
      </c>
      <c r="AN23" s="420" t="s">
        <v>606</v>
      </c>
      <c r="AO23" s="420" t="s">
        <v>606</v>
      </c>
      <c r="AP23" s="525" t="n">
        <f aca="false">AM23-AG23</f>
        <v>80.26</v>
      </c>
      <c r="AQ23" s="420" t="s">
        <v>606</v>
      </c>
      <c r="AR23" s="420" t="s">
        <v>606</v>
      </c>
      <c r="AS23" s="476" t="n">
        <v>131.31</v>
      </c>
      <c r="AT23" s="420" t="s">
        <v>606</v>
      </c>
      <c r="AU23" s="420" t="s">
        <v>606</v>
      </c>
      <c r="AV23" s="424" t="n">
        <v>51.05</v>
      </c>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429"/>
      <c r="BU23" s="493"/>
      <c r="BW23" s="157" t="n">
        <f aca="false">LEN(BU23)</f>
        <v>0</v>
      </c>
    </row>
    <row r="24" customFormat="false" ht="81" hidden="false" customHeight="true" outlineLevel="0" collapsed="false">
      <c r="A24" s="498"/>
      <c r="B24" s="410" t="s">
        <v>607</v>
      </c>
      <c r="C24" s="529" t="s">
        <v>622</v>
      </c>
      <c r="D24" s="410" t="s">
        <v>114</v>
      </c>
      <c r="E24" s="410" t="s">
        <v>301</v>
      </c>
      <c r="F24" s="410" t="s">
        <v>144</v>
      </c>
      <c r="G24" s="412" t="s">
        <v>228</v>
      </c>
      <c r="H24" s="413" t="s">
        <v>228</v>
      </c>
      <c r="I24" s="530" t="n">
        <v>6</v>
      </c>
      <c r="J24" s="415" t="s">
        <v>606</v>
      </c>
      <c r="K24" s="416" t="s">
        <v>606</v>
      </c>
      <c r="L24" s="531" t="n">
        <v>37</v>
      </c>
      <c r="M24" s="418" t="s">
        <v>228</v>
      </c>
      <c r="N24" s="412" t="s">
        <v>228</v>
      </c>
      <c r="O24" s="412" t="n">
        <v>0</v>
      </c>
      <c r="P24" s="412" t="s">
        <v>228</v>
      </c>
      <c r="Q24" s="412" t="s">
        <v>228</v>
      </c>
      <c r="R24" s="412" t="n">
        <v>0</v>
      </c>
      <c r="S24" s="412" t="s">
        <v>228</v>
      </c>
      <c r="T24" s="412" t="s">
        <v>228</v>
      </c>
      <c r="U24" s="412" t="n">
        <v>0</v>
      </c>
      <c r="V24" s="412" t="s">
        <v>228</v>
      </c>
      <c r="W24" s="412" t="s">
        <v>228</v>
      </c>
      <c r="X24" s="412" t="n">
        <v>0</v>
      </c>
      <c r="Y24" s="419" t="s">
        <v>606</v>
      </c>
      <c r="Z24" s="419" t="s">
        <v>606</v>
      </c>
      <c r="AA24" s="419" t="s">
        <v>606</v>
      </c>
      <c r="AB24" s="419" t="s">
        <v>606</v>
      </c>
      <c r="AC24" s="419" t="s">
        <v>606</v>
      </c>
      <c r="AD24" s="419" t="s">
        <v>606</v>
      </c>
      <c r="AE24" s="509" t="s">
        <v>606</v>
      </c>
      <c r="AF24" s="509" t="s">
        <v>606</v>
      </c>
      <c r="AG24" s="532" t="n">
        <v>0</v>
      </c>
      <c r="AH24" s="509" t="s">
        <v>606</v>
      </c>
      <c r="AI24" s="509" t="s">
        <v>606</v>
      </c>
      <c r="AJ24" s="532" t="n">
        <v>0</v>
      </c>
      <c r="AK24" s="419" t="s">
        <v>606</v>
      </c>
      <c r="AL24" s="419" t="s">
        <v>606</v>
      </c>
      <c r="AM24" s="533" t="n">
        <v>43</v>
      </c>
      <c r="AN24" s="419" t="s">
        <v>606</v>
      </c>
      <c r="AO24" s="419" t="s">
        <v>606</v>
      </c>
      <c r="AP24" s="422" t="n">
        <f aca="false">AM24-AG24</f>
        <v>43</v>
      </c>
      <c r="AQ24" s="435" t="s">
        <v>606</v>
      </c>
      <c r="AR24" s="435" t="s">
        <v>606</v>
      </c>
      <c r="AS24" s="534" t="n">
        <v>64</v>
      </c>
      <c r="AT24" s="420" t="s">
        <v>606</v>
      </c>
      <c r="AU24" s="420" t="s">
        <v>606</v>
      </c>
      <c r="AV24" s="436" t="n">
        <v>21</v>
      </c>
      <c r="AW24" s="412"/>
      <c r="AX24" s="412"/>
      <c r="AY24" s="412"/>
      <c r="AZ24" s="412"/>
      <c r="BA24" s="412"/>
      <c r="BB24" s="412"/>
      <c r="BC24" s="412"/>
      <c r="BD24" s="412"/>
      <c r="BE24" s="412"/>
      <c r="BF24" s="412"/>
      <c r="BG24" s="412"/>
      <c r="BH24" s="412"/>
      <c r="BI24" s="412"/>
      <c r="BJ24" s="412"/>
      <c r="BK24" s="412"/>
      <c r="BL24" s="412"/>
      <c r="BM24" s="412"/>
      <c r="BN24" s="412"/>
      <c r="BO24" s="412"/>
      <c r="BP24" s="412"/>
      <c r="BQ24" s="412"/>
      <c r="BR24" s="412"/>
      <c r="BS24" s="412"/>
      <c r="BT24" s="413"/>
      <c r="BU24" s="98"/>
      <c r="BW24" s="157" t="n">
        <f aca="false">LEN(BU24)</f>
        <v>0</v>
      </c>
    </row>
    <row r="25" customFormat="false" ht="60.75" hidden="false" customHeight="true" outlineLevel="0" collapsed="false">
      <c r="A25" s="535" t="s">
        <v>623</v>
      </c>
      <c r="B25" s="458" t="s">
        <v>618</v>
      </c>
      <c r="C25" s="536" t="s">
        <v>605</v>
      </c>
      <c r="D25" s="458" t="s">
        <v>308</v>
      </c>
      <c r="E25" s="458" t="s">
        <v>301</v>
      </c>
      <c r="F25" s="458" t="s">
        <v>144</v>
      </c>
      <c r="G25" s="460" t="s">
        <v>228</v>
      </c>
      <c r="H25" s="461" t="s">
        <v>228</v>
      </c>
      <c r="I25" s="462" t="n">
        <v>32294118</v>
      </c>
      <c r="J25" s="463" t="s">
        <v>606</v>
      </c>
      <c r="K25" s="464" t="s">
        <v>606</v>
      </c>
      <c r="L25" s="465" t="n">
        <v>152374003</v>
      </c>
      <c r="M25" s="466" t="s">
        <v>228</v>
      </c>
      <c r="N25" s="460" t="s">
        <v>228</v>
      </c>
      <c r="O25" s="460" t="n">
        <v>0</v>
      </c>
      <c r="P25" s="460" t="s">
        <v>228</v>
      </c>
      <c r="Q25" s="460" t="s">
        <v>228</v>
      </c>
      <c r="R25" s="460" t="n">
        <v>0</v>
      </c>
      <c r="S25" s="460" t="s">
        <v>228</v>
      </c>
      <c r="T25" s="460" t="s">
        <v>228</v>
      </c>
      <c r="U25" s="460" t="n">
        <v>0</v>
      </c>
      <c r="V25" s="460" t="s">
        <v>228</v>
      </c>
      <c r="W25" s="460" t="s">
        <v>228</v>
      </c>
      <c r="X25" s="460" t="n">
        <v>0</v>
      </c>
      <c r="Y25" s="467" t="s">
        <v>606</v>
      </c>
      <c r="Z25" s="467" t="s">
        <v>606</v>
      </c>
      <c r="AA25" s="492" t="n">
        <v>0</v>
      </c>
      <c r="AB25" s="467" t="s">
        <v>606</v>
      </c>
      <c r="AC25" s="467" t="s">
        <v>606</v>
      </c>
      <c r="AD25" s="492" t="n">
        <v>0</v>
      </c>
      <c r="AE25" s="400" t="s">
        <v>606</v>
      </c>
      <c r="AF25" s="400" t="s">
        <v>606</v>
      </c>
      <c r="AG25" s="402" t="n">
        <v>14427814.46</v>
      </c>
      <c r="AH25" s="400" t="s">
        <v>606</v>
      </c>
      <c r="AI25" s="400" t="s">
        <v>606</v>
      </c>
      <c r="AJ25" s="402" t="n">
        <v>14427814.46</v>
      </c>
      <c r="AK25" s="467" t="s">
        <v>606</v>
      </c>
      <c r="AL25" s="467" t="s">
        <v>606</v>
      </c>
      <c r="AM25" s="468" t="n">
        <v>44226029.89</v>
      </c>
      <c r="AN25" s="467" t="s">
        <v>606</v>
      </c>
      <c r="AO25" s="467" t="s">
        <v>606</v>
      </c>
      <c r="AP25" s="468" t="n">
        <f aca="false">AM25-AG25</f>
        <v>29798215.43</v>
      </c>
      <c r="AQ25" s="403" t="s">
        <v>606</v>
      </c>
      <c r="AR25" s="403" t="s">
        <v>606</v>
      </c>
      <c r="AS25" s="469" t="n">
        <v>78154995.25</v>
      </c>
      <c r="AT25" s="420" t="s">
        <v>606</v>
      </c>
      <c r="AU25" s="420" t="s">
        <v>606</v>
      </c>
      <c r="AV25" s="407" t="n">
        <v>33928965.36</v>
      </c>
      <c r="AW25" s="460"/>
      <c r="AX25" s="460"/>
      <c r="AY25" s="460"/>
      <c r="AZ25" s="460"/>
      <c r="BA25" s="460"/>
      <c r="BB25" s="460"/>
      <c r="BC25" s="460"/>
      <c r="BD25" s="460"/>
      <c r="BE25" s="460"/>
      <c r="BF25" s="460"/>
      <c r="BG25" s="460"/>
      <c r="BH25" s="460"/>
      <c r="BI25" s="460"/>
      <c r="BJ25" s="460"/>
      <c r="BK25" s="460"/>
      <c r="BL25" s="460"/>
      <c r="BM25" s="460"/>
      <c r="BN25" s="460"/>
      <c r="BO25" s="460"/>
      <c r="BP25" s="460"/>
      <c r="BQ25" s="460"/>
      <c r="BR25" s="460"/>
      <c r="BS25" s="460"/>
      <c r="BT25" s="460"/>
      <c r="BU25" s="537"/>
      <c r="BW25" s="157" t="n">
        <f aca="false">LEN(BU25)</f>
        <v>0</v>
      </c>
    </row>
    <row r="26" customFormat="false" ht="94.5" hidden="false" customHeight="true" outlineLevel="0" collapsed="false">
      <c r="A26" s="535"/>
      <c r="B26" s="477" t="s">
        <v>607</v>
      </c>
      <c r="C26" s="478" t="s">
        <v>624</v>
      </c>
      <c r="D26" s="477" t="s">
        <v>391</v>
      </c>
      <c r="E26" s="477" t="s">
        <v>301</v>
      </c>
      <c r="F26" s="477" t="s">
        <v>144</v>
      </c>
      <c r="G26" s="479" t="s">
        <v>228</v>
      </c>
      <c r="H26" s="480" t="s">
        <v>228</v>
      </c>
      <c r="I26" s="481" t="n">
        <v>21</v>
      </c>
      <c r="J26" s="482" t="s">
        <v>606</v>
      </c>
      <c r="K26" s="483" t="s">
        <v>606</v>
      </c>
      <c r="L26" s="484" t="n">
        <v>100</v>
      </c>
      <c r="M26" s="485" t="s">
        <v>228</v>
      </c>
      <c r="N26" s="479" t="s">
        <v>228</v>
      </c>
      <c r="O26" s="479" t="n">
        <v>0</v>
      </c>
      <c r="P26" s="479" t="s">
        <v>228</v>
      </c>
      <c r="Q26" s="479" t="s">
        <v>228</v>
      </c>
      <c r="R26" s="479" t="n">
        <v>0</v>
      </c>
      <c r="S26" s="479" t="s">
        <v>228</v>
      </c>
      <c r="T26" s="479" t="s">
        <v>228</v>
      </c>
      <c r="U26" s="479" t="n">
        <v>0</v>
      </c>
      <c r="V26" s="479" t="s">
        <v>228</v>
      </c>
      <c r="W26" s="479" t="s">
        <v>228</v>
      </c>
      <c r="X26" s="479" t="n">
        <v>0</v>
      </c>
      <c r="Y26" s="435" t="s">
        <v>606</v>
      </c>
      <c r="Z26" s="435" t="s">
        <v>606</v>
      </c>
      <c r="AA26" s="435" t="s">
        <v>606</v>
      </c>
      <c r="AB26" s="435" t="s">
        <v>606</v>
      </c>
      <c r="AC26" s="435" t="s">
        <v>606</v>
      </c>
      <c r="AD26" s="435" t="s">
        <v>606</v>
      </c>
      <c r="AE26" s="435" t="s">
        <v>606</v>
      </c>
      <c r="AF26" s="435" t="s">
        <v>606</v>
      </c>
      <c r="AG26" s="479" t="n">
        <v>1.65</v>
      </c>
      <c r="AH26" s="435" t="s">
        <v>606</v>
      </c>
      <c r="AI26" s="435" t="s">
        <v>606</v>
      </c>
      <c r="AJ26" s="479" t="n">
        <v>1.65</v>
      </c>
      <c r="AK26" s="435" t="s">
        <v>606</v>
      </c>
      <c r="AL26" s="435" t="s">
        <v>606</v>
      </c>
      <c r="AM26" s="488" t="n">
        <v>33.12</v>
      </c>
      <c r="AN26" s="435" t="s">
        <v>606</v>
      </c>
      <c r="AO26" s="435" t="s">
        <v>606</v>
      </c>
      <c r="AP26" s="538" t="n">
        <f aca="false">AM26-AG26</f>
        <v>31.47</v>
      </c>
      <c r="AQ26" s="435" t="s">
        <v>606</v>
      </c>
      <c r="AR26" s="435" t="s">
        <v>606</v>
      </c>
      <c r="AS26" s="539" t="n">
        <v>38.2099999999999</v>
      </c>
      <c r="AT26" s="435" t="s">
        <v>606</v>
      </c>
      <c r="AU26" s="435" t="s">
        <v>606</v>
      </c>
      <c r="AV26" s="436" t="n">
        <v>5.0899999999999</v>
      </c>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79"/>
      <c r="BT26" s="479"/>
      <c r="BU26" s="540"/>
      <c r="BW26" s="157" t="n">
        <f aca="false">LEN(BU26)</f>
        <v>0</v>
      </c>
    </row>
    <row r="27" customFormat="false" ht="56.25" hidden="false" customHeight="true" outlineLevel="0" collapsed="false">
      <c r="A27" s="541" t="s">
        <v>625</v>
      </c>
      <c r="B27" s="499" t="s">
        <v>618</v>
      </c>
      <c r="C27" s="500" t="s">
        <v>626</v>
      </c>
      <c r="D27" s="499" t="s">
        <v>308</v>
      </c>
      <c r="E27" s="499" t="s">
        <v>301</v>
      </c>
      <c r="F27" s="499" t="s">
        <v>144</v>
      </c>
      <c r="G27" s="501" t="s">
        <v>228</v>
      </c>
      <c r="H27" s="502" t="s">
        <v>228</v>
      </c>
      <c r="I27" s="503" t="n">
        <v>16470588</v>
      </c>
      <c r="J27" s="504" t="s">
        <v>606</v>
      </c>
      <c r="K27" s="505" t="s">
        <v>606</v>
      </c>
      <c r="L27" s="506" t="n">
        <v>139570830</v>
      </c>
      <c r="M27" s="507" t="s">
        <v>228</v>
      </c>
      <c r="N27" s="501" t="s">
        <v>228</v>
      </c>
      <c r="O27" s="501" t="n">
        <v>0</v>
      </c>
      <c r="P27" s="501" t="s">
        <v>228</v>
      </c>
      <c r="Q27" s="501" t="s">
        <v>228</v>
      </c>
      <c r="R27" s="501" t="n">
        <v>0</v>
      </c>
      <c r="S27" s="501" t="s">
        <v>228</v>
      </c>
      <c r="T27" s="501" t="s">
        <v>228</v>
      </c>
      <c r="U27" s="501" t="n">
        <v>0</v>
      </c>
      <c r="V27" s="501" t="s">
        <v>228</v>
      </c>
      <c r="W27" s="501" t="s">
        <v>228</v>
      </c>
      <c r="X27" s="501" t="n">
        <v>0</v>
      </c>
      <c r="Y27" s="403" t="s">
        <v>606</v>
      </c>
      <c r="Z27" s="403" t="s">
        <v>606</v>
      </c>
      <c r="AA27" s="508" t="n">
        <v>0</v>
      </c>
      <c r="AB27" s="403" t="s">
        <v>606</v>
      </c>
      <c r="AC27" s="403" t="s">
        <v>606</v>
      </c>
      <c r="AD27" s="508" t="n">
        <v>0</v>
      </c>
      <c r="AE27" s="509" t="s">
        <v>606</v>
      </c>
      <c r="AF27" s="509" t="s">
        <v>606</v>
      </c>
      <c r="AG27" s="510" t="n">
        <v>16402.11</v>
      </c>
      <c r="AH27" s="509" t="s">
        <v>606</v>
      </c>
      <c r="AI27" s="509" t="s">
        <v>606</v>
      </c>
      <c r="AJ27" s="510" t="n">
        <v>16402.11</v>
      </c>
      <c r="AK27" s="403" t="s">
        <v>606</v>
      </c>
      <c r="AL27" s="403" t="s">
        <v>606</v>
      </c>
      <c r="AM27" s="405" t="n">
        <v>20151935.56</v>
      </c>
      <c r="AN27" s="403" t="s">
        <v>606</v>
      </c>
      <c r="AO27" s="403" t="s">
        <v>606</v>
      </c>
      <c r="AP27" s="405" t="n">
        <f aca="false">AM27-AG27</f>
        <v>20135533.45</v>
      </c>
      <c r="AQ27" s="403" t="s">
        <v>606</v>
      </c>
      <c r="AR27" s="403" t="s">
        <v>606</v>
      </c>
      <c r="AS27" s="469" t="n">
        <v>49906516.63</v>
      </c>
      <c r="AT27" s="403" t="s">
        <v>606</v>
      </c>
      <c r="AU27" s="403" t="s">
        <v>606</v>
      </c>
      <c r="AV27" s="407" t="n">
        <v>29754581.07</v>
      </c>
      <c r="AW27" s="501"/>
      <c r="AX27" s="501"/>
      <c r="AY27" s="501"/>
      <c r="AZ27" s="501"/>
      <c r="BA27" s="501"/>
      <c r="BB27" s="501"/>
      <c r="BC27" s="501"/>
      <c r="BD27" s="501"/>
      <c r="BE27" s="501"/>
      <c r="BF27" s="501"/>
      <c r="BG27" s="501"/>
      <c r="BH27" s="501"/>
      <c r="BI27" s="501"/>
      <c r="BJ27" s="501"/>
      <c r="BK27" s="501"/>
      <c r="BL27" s="501"/>
      <c r="BM27" s="501"/>
      <c r="BN27" s="501"/>
      <c r="BO27" s="501"/>
      <c r="BP27" s="501"/>
      <c r="BQ27" s="501"/>
      <c r="BR27" s="501"/>
      <c r="BS27" s="501"/>
      <c r="BT27" s="502"/>
      <c r="BU27" s="231"/>
      <c r="BW27" s="157" t="n">
        <f aca="false">LEN(BU27)</f>
        <v>0</v>
      </c>
    </row>
    <row r="28" customFormat="false" ht="46.5" hidden="true" customHeight="true" outlineLevel="0" collapsed="false">
      <c r="A28" s="541"/>
      <c r="B28" s="542" t="s">
        <v>627</v>
      </c>
      <c r="C28" s="543" t="s">
        <v>628</v>
      </c>
      <c r="D28" s="542" t="s">
        <v>391</v>
      </c>
      <c r="E28" s="542" t="s">
        <v>301</v>
      </c>
      <c r="F28" s="542" t="s">
        <v>144</v>
      </c>
      <c r="G28" s="544" t="s">
        <v>228</v>
      </c>
      <c r="H28" s="545" t="s">
        <v>228</v>
      </c>
      <c r="I28" s="546" t="n">
        <v>5</v>
      </c>
      <c r="J28" s="547" t="s">
        <v>606</v>
      </c>
      <c r="K28" s="548" t="s">
        <v>606</v>
      </c>
      <c r="L28" s="546" t="s">
        <v>39</v>
      </c>
      <c r="M28" s="549" t="s">
        <v>228</v>
      </c>
      <c r="N28" s="544" t="s">
        <v>228</v>
      </c>
      <c r="O28" s="544" t="n">
        <v>0</v>
      </c>
      <c r="P28" s="544" t="s">
        <v>228</v>
      </c>
      <c r="Q28" s="544" t="s">
        <v>228</v>
      </c>
      <c r="R28" s="544" t="n">
        <v>0</v>
      </c>
      <c r="S28" s="544" t="s">
        <v>228</v>
      </c>
      <c r="T28" s="544" t="s">
        <v>228</v>
      </c>
      <c r="U28" s="544" t="n">
        <v>0</v>
      </c>
      <c r="V28" s="544" t="s">
        <v>228</v>
      </c>
      <c r="W28" s="544" t="s">
        <v>228</v>
      </c>
      <c r="X28" s="544" t="n">
        <v>0</v>
      </c>
      <c r="Y28" s="550" t="s">
        <v>606</v>
      </c>
      <c r="Z28" s="550" t="s">
        <v>606</v>
      </c>
      <c r="AA28" s="550" t="s">
        <v>606</v>
      </c>
      <c r="AB28" s="550" t="s">
        <v>606</v>
      </c>
      <c r="AC28" s="550" t="s">
        <v>606</v>
      </c>
      <c r="AD28" s="550" t="s">
        <v>606</v>
      </c>
      <c r="AE28" s="550" t="s">
        <v>606</v>
      </c>
      <c r="AF28" s="550" t="s">
        <v>606</v>
      </c>
      <c r="AG28" s="544" t="n">
        <v>0</v>
      </c>
      <c r="AH28" s="550" t="s">
        <v>606</v>
      </c>
      <c r="AI28" s="550" t="s">
        <v>606</v>
      </c>
      <c r="AJ28" s="544" t="n">
        <v>0</v>
      </c>
      <c r="AK28" s="420" t="s">
        <v>606</v>
      </c>
      <c r="AL28" s="420" t="s">
        <v>606</v>
      </c>
      <c r="AN28" s="420" t="s">
        <v>606</v>
      </c>
      <c r="AO28" s="420" t="s">
        <v>606</v>
      </c>
      <c r="AP28" s="525" t="n">
        <f aca="false">AM28-AG28</f>
        <v>0</v>
      </c>
      <c r="AQ28" s="420" t="s">
        <v>606</v>
      </c>
      <c r="AR28" s="420" t="s">
        <v>606</v>
      </c>
      <c r="AS28" s="551"/>
      <c r="AT28" s="420" t="s">
        <v>606</v>
      </c>
      <c r="AU28" s="420" t="s">
        <v>606</v>
      </c>
      <c r="AV28" s="421" t="n">
        <v>0</v>
      </c>
      <c r="AW28" s="544"/>
      <c r="AX28" s="544"/>
      <c r="AY28" s="544"/>
      <c r="AZ28" s="544"/>
      <c r="BA28" s="544"/>
      <c r="BB28" s="544"/>
      <c r="BC28" s="544"/>
      <c r="BD28" s="544"/>
      <c r="BE28" s="544"/>
      <c r="BF28" s="544"/>
      <c r="BG28" s="544"/>
      <c r="BH28" s="544"/>
      <c r="BI28" s="544"/>
      <c r="BJ28" s="544"/>
      <c r="BK28" s="544"/>
      <c r="BL28" s="544"/>
      <c r="BM28" s="544"/>
      <c r="BN28" s="544"/>
      <c r="BO28" s="544"/>
      <c r="BP28" s="544"/>
      <c r="BQ28" s="544"/>
      <c r="BR28" s="544"/>
      <c r="BS28" s="544"/>
      <c r="BT28" s="545"/>
      <c r="BU28" s="552"/>
      <c r="BW28" s="157" t="n">
        <f aca="false">LEN(BU28)</f>
        <v>0</v>
      </c>
    </row>
    <row r="29" customFormat="false" ht="90.75" hidden="false" customHeight="true" outlineLevel="0" collapsed="false">
      <c r="A29" s="541"/>
      <c r="B29" s="477" t="s">
        <v>607</v>
      </c>
      <c r="C29" s="472" t="s">
        <v>629</v>
      </c>
      <c r="D29" s="427" t="s">
        <v>326</v>
      </c>
      <c r="E29" s="477" t="s">
        <v>301</v>
      </c>
      <c r="F29" s="477" t="s">
        <v>144</v>
      </c>
      <c r="G29" s="544"/>
      <c r="H29" s="545"/>
      <c r="I29" s="473" t="n">
        <v>70</v>
      </c>
      <c r="J29" s="474"/>
      <c r="K29" s="475"/>
      <c r="L29" s="473" t="s">
        <v>229</v>
      </c>
      <c r="M29" s="433"/>
      <c r="N29" s="139"/>
      <c r="O29" s="139"/>
      <c r="P29" s="139"/>
      <c r="Q29" s="139"/>
      <c r="R29" s="139"/>
      <c r="S29" s="139"/>
      <c r="T29" s="139"/>
      <c r="U29" s="139"/>
      <c r="V29" s="139"/>
      <c r="W29" s="139"/>
      <c r="X29" s="139"/>
      <c r="Y29" s="420"/>
      <c r="Z29" s="420"/>
      <c r="AA29" s="420"/>
      <c r="AB29" s="420"/>
      <c r="AC29" s="420"/>
      <c r="AD29" s="420"/>
      <c r="AE29" s="420"/>
      <c r="AF29" s="420"/>
      <c r="AG29" s="139"/>
      <c r="AH29" s="420" t="s">
        <v>606</v>
      </c>
      <c r="AI29" s="420" t="s">
        <v>606</v>
      </c>
      <c r="AJ29" s="139"/>
      <c r="AK29" s="420" t="s">
        <v>606</v>
      </c>
      <c r="AL29" s="420" t="s">
        <v>606</v>
      </c>
      <c r="AM29" s="281" t="n">
        <v>195.42</v>
      </c>
      <c r="AN29" s="420" t="s">
        <v>606</v>
      </c>
      <c r="AO29" s="420" t="s">
        <v>606</v>
      </c>
      <c r="AP29" s="422" t="n">
        <f aca="false">AM29-AG29</f>
        <v>195.42</v>
      </c>
      <c r="AQ29" s="420" t="s">
        <v>606</v>
      </c>
      <c r="AR29" s="420" t="s">
        <v>606</v>
      </c>
      <c r="AS29" s="93" t="n">
        <v>184.86</v>
      </c>
      <c r="AT29" s="420" t="s">
        <v>606</v>
      </c>
      <c r="AU29" s="420" t="s">
        <v>606</v>
      </c>
      <c r="AV29" s="553" t="n">
        <v>-10.56</v>
      </c>
      <c r="AW29" s="544"/>
      <c r="AX29" s="544"/>
      <c r="AY29" s="544"/>
      <c r="AZ29" s="544"/>
      <c r="BA29" s="544"/>
      <c r="BB29" s="544"/>
      <c r="BC29" s="544"/>
      <c r="BD29" s="544"/>
      <c r="BE29" s="544"/>
      <c r="BF29" s="544"/>
      <c r="BG29" s="544"/>
      <c r="BH29" s="544"/>
      <c r="BI29" s="544"/>
      <c r="BJ29" s="544"/>
      <c r="BK29" s="544"/>
      <c r="BL29" s="544"/>
      <c r="BM29" s="544"/>
      <c r="BN29" s="544"/>
      <c r="BO29" s="544"/>
      <c r="BP29" s="544"/>
      <c r="BQ29" s="544"/>
      <c r="BR29" s="544"/>
      <c r="BS29" s="544"/>
      <c r="BT29" s="545"/>
      <c r="BU29" s="96" t="s">
        <v>630</v>
      </c>
      <c r="BW29" s="157"/>
    </row>
    <row r="30" customFormat="false" ht="56.25" hidden="false" customHeight="true" outlineLevel="0" collapsed="false">
      <c r="A30" s="541"/>
      <c r="B30" s="542"/>
      <c r="C30" s="472" t="s">
        <v>376</v>
      </c>
      <c r="D30" s="427" t="s">
        <v>547</v>
      </c>
      <c r="E30" s="477" t="s">
        <v>301</v>
      </c>
      <c r="F30" s="477" t="s">
        <v>144</v>
      </c>
      <c r="G30" s="544"/>
      <c r="H30" s="545"/>
      <c r="I30" s="473" t="n">
        <v>8</v>
      </c>
      <c r="J30" s="474"/>
      <c r="K30" s="475"/>
      <c r="L30" s="473" t="n">
        <v>41</v>
      </c>
      <c r="M30" s="433"/>
      <c r="N30" s="139"/>
      <c r="O30" s="139"/>
      <c r="P30" s="139"/>
      <c r="Q30" s="139"/>
      <c r="R30" s="139"/>
      <c r="S30" s="139"/>
      <c r="T30" s="139"/>
      <c r="U30" s="139"/>
      <c r="V30" s="139"/>
      <c r="W30" s="139"/>
      <c r="X30" s="139"/>
      <c r="Y30" s="420"/>
      <c r="Z30" s="420"/>
      <c r="AA30" s="420"/>
      <c r="AB30" s="420"/>
      <c r="AC30" s="420"/>
      <c r="AD30" s="420"/>
      <c r="AE30" s="420"/>
      <c r="AF30" s="420"/>
      <c r="AG30" s="139"/>
      <c r="AH30" s="420" t="s">
        <v>606</v>
      </c>
      <c r="AI30" s="420" t="s">
        <v>606</v>
      </c>
      <c r="AJ30" s="139"/>
      <c r="AK30" s="420" t="s">
        <v>606</v>
      </c>
      <c r="AL30" s="420" t="s">
        <v>606</v>
      </c>
      <c r="AM30" s="281" t="n">
        <v>28</v>
      </c>
      <c r="AN30" s="420" t="s">
        <v>606</v>
      </c>
      <c r="AO30" s="420" t="s">
        <v>606</v>
      </c>
      <c r="AP30" s="422" t="n">
        <f aca="false">AM30-AG30</f>
        <v>28</v>
      </c>
      <c r="AQ30" s="420" t="s">
        <v>606</v>
      </c>
      <c r="AR30" s="420" t="s">
        <v>606</v>
      </c>
      <c r="AS30" s="93" t="n">
        <v>41</v>
      </c>
      <c r="AT30" s="420" t="s">
        <v>606</v>
      </c>
      <c r="AU30" s="420" t="s">
        <v>606</v>
      </c>
      <c r="AV30" s="424" t="n">
        <v>13</v>
      </c>
      <c r="AW30" s="549"/>
      <c r="AX30" s="544"/>
      <c r="AY30" s="544"/>
      <c r="AZ30" s="544"/>
      <c r="BA30" s="544"/>
      <c r="BB30" s="544"/>
      <c r="BC30" s="544"/>
      <c r="BD30" s="544"/>
      <c r="BE30" s="544"/>
      <c r="BF30" s="544"/>
      <c r="BG30" s="544"/>
      <c r="BH30" s="544"/>
      <c r="BI30" s="544"/>
      <c r="BJ30" s="544"/>
      <c r="BK30" s="544"/>
      <c r="BL30" s="544"/>
      <c r="BM30" s="544"/>
      <c r="BN30" s="544"/>
      <c r="BO30" s="544"/>
      <c r="BP30" s="544"/>
      <c r="BQ30" s="544"/>
      <c r="BR30" s="544"/>
      <c r="BS30" s="544"/>
      <c r="BT30" s="545"/>
      <c r="BU30" s="554"/>
      <c r="BW30" s="157"/>
    </row>
    <row r="31" customFormat="false" ht="70.5" hidden="false" customHeight="true" outlineLevel="0" collapsed="false">
      <c r="A31" s="541"/>
      <c r="B31" s="427" t="s">
        <v>607</v>
      </c>
      <c r="C31" s="494" t="s">
        <v>446</v>
      </c>
      <c r="D31" s="427" t="s">
        <v>326</v>
      </c>
      <c r="E31" s="427" t="s">
        <v>301</v>
      </c>
      <c r="F31" s="427" t="s">
        <v>144</v>
      </c>
      <c r="G31" s="139" t="s">
        <v>228</v>
      </c>
      <c r="H31" s="429" t="s">
        <v>228</v>
      </c>
      <c r="I31" s="473" t="n">
        <v>0</v>
      </c>
      <c r="J31" s="474" t="s">
        <v>606</v>
      </c>
      <c r="K31" s="475" t="s">
        <v>606</v>
      </c>
      <c r="L31" s="201" t="n">
        <v>96</v>
      </c>
      <c r="M31" s="433" t="s">
        <v>228</v>
      </c>
      <c r="N31" s="139" t="s">
        <v>228</v>
      </c>
      <c r="O31" s="139" t="n">
        <v>0</v>
      </c>
      <c r="P31" s="139" t="s">
        <v>228</v>
      </c>
      <c r="Q31" s="139" t="s">
        <v>228</v>
      </c>
      <c r="R31" s="139" t="n">
        <v>0</v>
      </c>
      <c r="S31" s="139" t="s">
        <v>228</v>
      </c>
      <c r="T31" s="139" t="s">
        <v>228</v>
      </c>
      <c r="U31" s="139" t="n">
        <v>0</v>
      </c>
      <c r="V31" s="139" t="s">
        <v>228</v>
      </c>
      <c r="W31" s="139" t="s">
        <v>228</v>
      </c>
      <c r="X31" s="139" t="n">
        <v>0</v>
      </c>
      <c r="Y31" s="420" t="s">
        <v>606</v>
      </c>
      <c r="Z31" s="420" t="s">
        <v>606</v>
      </c>
      <c r="AA31" s="420" t="s">
        <v>606</v>
      </c>
      <c r="AB31" s="420" t="s">
        <v>606</v>
      </c>
      <c r="AC31" s="420" t="s">
        <v>606</v>
      </c>
      <c r="AD31" s="420" t="s">
        <v>606</v>
      </c>
      <c r="AE31" s="420" t="s">
        <v>606</v>
      </c>
      <c r="AF31" s="420" t="s">
        <v>606</v>
      </c>
      <c r="AG31" s="139" t="n">
        <v>0</v>
      </c>
      <c r="AH31" s="420" t="s">
        <v>606</v>
      </c>
      <c r="AI31" s="420" t="s">
        <v>606</v>
      </c>
      <c r="AJ31" s="139" t="n">
        <v>0</v>
      </c>
      <c r="AK31" s="420" t="s">
        <v>606</v>
      </c>
      <c r="AL31" s="420" t="s">
        <v>606</v>
      </c>
      <c r="AM31" s="281" t="n">
        <v>11</v>
      </c>
      <c r="AN31" s="420" t="s">
        <v>606</v>
      </c>
      <c r="AO31" s="420" t="s">
        <v>606</v>
      </c>
      <c r="AP31" s="422" t="n">
        <f aca="false">AM31-AG31</f>
        <v>11</v>
      </c>
      <c r="AQ31" s="435" t="s">
        <v>606</v>
      </c>
      <c r="AR31" s="435" t="s">
        <v>606</v>
      </c>
      <c r="AS31" s="476" t="n">
        <v>19.33</v>
      </c>
      <c r="AT31" s="435" t="s">
        <v>606</v>
      </c>
      <c r="AU31" s="435" t="s">
        <v>606</v>
      </c>
      <c r="AV31" s="555" t="n">
        <v>8.33</v>
      </c>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429"/>
      <c r="BU31" s="556"/>
      <c r="BW31" s="157" t="n">
        <f aca="false">LEN(BU29)</f>
        <v>246</v>
      </c>
    </row>
    <row r="32" customFormat="false" ht="39" hidden="true" customHeight="false" outlineLevel="0" collapsed="false">
      <c r="A32" s="541"/>
      <c r="B32" s="557" t="s">
        <v>607</v>
      </c>
      <c r="C32" s="558" t="s">
        <v>435</v>
      </c>
      <c r="D32" s="557" t="s">
        <v>391</v>
      </c>
      <c r="E32" s="557" t="s">
        <v>301</v>
      </c>
      <c r="F32" s="557" t="s">
        <v>144</v>
      </c>
      <c r="G32" s="559" t="s">
        <v>228</v>
      </c>
      <c r="H32" s="560" t="s">
        <v>228</v>
      </c>
      <c r="I32" s="561" t="n">
        <v>0</v>
      </c>
      <c r="J32" s="562" t="s">
        <v>606</v>
      </c>
      <c r="K32" s="563" t="s">
        <v>606</v>
      </c>
      <c r="L32" s="564" t="n">
        <v>5</v>
      </c>
      <c r="M32" s="565" t="s">
        <v>228</v>
      </c>
      <c r="N32" s="559" t="s">
        <v>228</v>
      </c>
      <c r="O32" s="559" t="n">
        <v>0</v>
      </c>
      <c r="P32" s="559" t="s">
        <v>228</v>
      </c>
      <c r="Q32" s="559" t="s">
        <v>228</v>
      </c>
      <c r="R32" s="559" t="n">
        <v>0</v>
      </c>
      <c r="S32" s="559" t="s">
        <v>228</v>
      </c>
      <c r="T32" s="559" t="s">
        <v>228</v>
      </c>
      <c r="U32" s="559" t="n">
        <v>0</v>
      </c>
      <c r="V32" s="559" t="s">
        <v>228</v>
      </c>
      <c r="W32" s="559" t="s">
        <v>228</v>
      </c>
      <c r="X32" s="559" t="n">
        <v>0</v>
      </c>
      <c r="Y32" s="566" t="s">
        <v>606</v>
      </c>
      <c r="Z32" s="566" t="s">
        <v>606</v>
      </c>
      <c r="AA32" s="566" t="s">
        <v>606</v>
      </c>
      <c r="AB32" s="566" t="s">
        <v>606</v>
      </c>
      <c r="AC32" s="566" t="s">
        <v>606</v>
      </c>
      <c r="AD32" s="566" t="s">
        <v>606</v>
      </c>
      <c r="AE32" s="567" t="s">
        <v>606</v>
      </c>
      <c r="AF32" s="567" t="s">
        <v>606</v>
      </c>
      <c r="AG32" s="568" t="n">
        <v>0</v>
      </c>
      <c r="AH32" s="567" t="s">
        <v>606</v>
      </c>
      <c r="AI32" s="567" t="s">
        <v>606</v>
      </c>
      <c r="AJ32" s="559" t="n">
        <v>0</v>
      </c>
      <c r="AK32" s="569"/>
      <c r="AL32" s="569"/>
      <c r="AM32" s="569"/>
      <c r="AN32" s="569"/>
      <c r="AO32" s="569"/>
      <c r="AP32" s="451" t="n">
        <f aca="false">AM32-AG32</f>
        <v>0</v>
      </c>
      <c r="AQ32" s="570"/>
      <c r="AR32" s="568"/>
      <c r="AS32" s="571"/>
      <c r="AT32" s="568"/>
      <c r="AU32" s="568"/>
      <c r="AV32" s="407" t="n">
        <v>0</v>
      </c>
      <c r="AW32" s="559"/>
      <c r="AX32" s="559"/>
      <c r="AY32" s="559"/>
      <c r="AZ32" s="559"/>
      <c r="BA32" s="559"/>
      <c r="BB32" s="559"/>
      <c r="BC32" s="559"/>
      <c r="BD32" s="559"/>
      <c r="BE32" s="559"/>
      <c r="BF32" s="559"/>
      <c r="BG32" s="559"/>
      <c r="BH32" s="559"/>
      <c r="BI32" s="559"/>
      <c r="BJ32" s="559"/>
      <c r="BK32" s="559"/>
      <c r="BL32" s="559"/>
      <c r="BM32" s="559"/>
      <c r="BN32" s="559"/>
      <c r="BO32" s="559"/>
      <c r="BP32" s="559"/>
      <c r="BQ32" s="559"/>
      <c r="BR32" s="559"/>
      <c r="BS32" s="559"/>
      <c r="BT32" s="559"/>
      <c r="BU32" s="572"/>
      <c r="BW32" s="157" t="n">
        <f aca="false">LEN(BU32)</f>
        <v>0</v>
      </c>
    </row>
    <row r="33" customFormat="false" ht="55.5" hidden="false" customHeight="true" outlineLevel="0" collapsed="false">
      <c r="A33" s="535" t="s">
        <v>631</v>
      </c>
      <c r="B33" s="573" t="s">
        <v>618</v>
      </c>
      <c r="C33" s="574" t="s">
        <v>605</v>
      </c>
      <c r="D33" s="573" t="s">
        <v>308</v>
      </c>
      <c r="E33" s="573" t="s">
        <v>301</v>
      </c>
      <c r="F33" s="573" t="s">
        <v>257</v>
      </c>
      <c r="G33" s="492" t="s">
        <v>228</v>
      </c>
      <c r="H33" s="575" t="s">
        <v>228</v>
      </c>
      <c r="I33" s="462" t="n">
        <v>18665150</v>
      </c>
      <c r="J33" s="463" t="s">
        <v>606</v>
      </c>
      <c r="K33" s="464" t="s">
        <v>606</v>
      </c>
      <c r="L33" s="465" t="n">
        <v>154447969</v>
      </c>
      <c r="M33" s="576" t="s">
        <v>228</v>
      </c>
      <c r="N33" s="492" t="s">
        <v>228</v>
      </c>
      <c r="O33" s="492" t="n">
        <v>0</v>
      </c>
      <c r="P33" s="492" t="s">
        <v>228</v>
      </c>
      <c r="Q33" s="492" t="s">
        <v>228</v>
      </c>
      <c r="R33" s="492" t="n">
        <v>0</v>
      </c>
      <c r="S33" s="492" t="s">
        <v>228</v>
      </c>
      <c r="T33" s="492" t="s">
        <v>228</v>
      </c>
      <c r="U33" s="492" t="n">
        <v>0</v>
      </c>
      <c r="V33" s="492" t="s">
        <v>228</v>
      </c>
      <c r="W33" s="492" t="s">
        <v>228</v>
      </c>
      <c r="X33" s="492" t="n">
        <v>0</v>
      </c>
      <c r="Y33" s="467" t="s">
        <v>606</v>
      </c>
      <c r="Z33" s="467" t="s">
        <v>606</v>
      </c>
      <c r="AA33" s="492" t="n">
        <v>0</v>
      </c>
      <c r="AB33" s="467" t="s">
        <v>606</v>
      </c>
      <c r="AC33" s="467" t="s">
        <v>606</v>
      </c>
      <c r="AD33" s="492" t="n">
        <v>0</v>
      </c>
      <c r="AE33" s="400" t="s">
        <v>606</v>
      </c>
      <c r="AF33" s="400" t="s">
        <v>606</v>
      </c>
      <c r="AG33" s="577" t="n">
        <v>1060873.88</v>
      </c>
      <c r="AH33" s="400" t="s">
        <v>606</v>
      </c>
      <c r="AI33" s="400" t="s">
        <v>606</v>
      </c>
      <c r="AJ33" s="577" t="n">
        <v>1060873.88</v>
      </c>
      <c r="AK33" s="492"/>
      <c r="AL33" s="492"/>
      <c r="AM33" s="468" t="n">
        <v>45474238.65</v>
      </c>
      <c r="AN33" s="467" t="s">
        <v>606</v>
      </c>
      <c r="AO33" s="467" t="s">
        <v>606</v>
      </c>
      <c r="AP33" s="468" t="n">
        <f aca="false">AM33-AG33</f>
        <v>44413364.77</v>
      </c>
      <c r="AQ33" s="420" t="s">
        <v>606</v>
      </c>
      <c r="AR33" s="420" t="s">
        <v>606</v>
      </c>
      <c r="AS33" s="469" t="n">
        <v>77071184.49</v>
      </c>
      <c r="AT33" s="420" t="s">
        <v>606</v>
      </c>
      <c r="AU33" s="420" t="s">
        <v>606</v>
      </c>
      <c r="AV33" s="421" t="n">
        <v>31596945.84</v>
      </c>
      <c r="AW33" s="492"/>
      <c r="AX33" s="492"/>
      <c r="AY33" s="492"/>
      <c r="AZ33" s="492"/>
      <c r="BA33" s="492"/>
      <c r="BB33" s="492"/>
      <c r="BC33" s="492"/>
      <c r="BD33" s="492"/>
      <c r="BE33" s="492"/>
      <c r="BF33" s="492"/>
      <c r="BG33" s="492"/>
      <c r="BH33" s="492"/>
      <c r="BI33" s="492"/>
      <c r="BJ33" s="492"/>
      <c r="BK33" s="492"/>
      <c r="BL33" s="492"/>
      <c r="BM33" s="492"/>
      <c r="BN33" s="492"/>
      <c r="BO33" s="492"/>
      <c r="BP33" s="492"/>
      <c r="BQ33" s="492"/>
      <c r="BR33" s="492"/>
      <c r="BS33" s="492"/>
      <c r="BT33" s="575"/>
      <c r="BU33" s="193"/>
      <c r="BW33" s="157" t="n">
        <f aca="false">LEN(BU33)</f>
        <v>0</v>
      </c>
    </row>
    <row r="34" customFormat="false" ht="223.5" hidden="false" customHeight="true" outlineLevel="0" collapsed="false">
      <c r="A34" s="535"/>
      <c r="B34" s="427" t="s">
        <v>607</v>
      </c>
      <c r="C34" s="494" t="s">
        <v>471</v>
      </c>
      <c r="D34" s="427" t="s">
        <v>632</v>
      </c>
      <c r="E34" s="427" t="s">
        <v>301</v>
      </c>
      <c r="F34" s="427" t="s">
        <v>144</v>
      </c>
      <c r="G34" s="139" t="s">
        <v>228</v>
      </c>
      <c r="H34" s="429" t="s">
        <v>228</v>
      </c>
      <c r="I34" s="473" t="n">
        <v>3</v>
      </c>
      <c r="J34" s="474" t="s">
        <v>606</v>
      </c>
      <c r="K34" s="475" t="s">
        <v>606</v>
      </c>
      <c r="L34" s="201" t="n">
        <v>17</v>
      </c>
      <c r="M34" s="433" t="s">
        <v>228</v>
      </c>
      <c r="N34" s="139" t="s">
        <v>228</v>
      </c>
      <c r="O34" s="139" t="n">
        <v>0</v>
      </c>
      <c r="P34" s="139" t="s">
        <v>228</v>
      </c>
      <c r="Q34" s="139" t="s">
        <v>228</v>
      </c>
      <c r="R34" s="139" t="n">
        <v>0</v>
      </c>
      <c r="S34" s="139" t="s">
        <v>228</v>
      </c>
      <c r="T34" s="139" t="s">
        <v>228</v>
      </c>
      <c r="U34" s="139" t="n">
        <v>0</v>
      </c>
      <c r="V34" s="139" t="s">
        <v>228</v>
      </c>
      <c r="W34" s="139" t="s">
        <v>228</v>
      </c>
      <c r="X34" s="139" t="n">
        <v>0</v>
      </c>
      <c r="Y34" s="420" t="s">
        <v>606</v>
      </c>
      <c r="Z34" s="420" t="s">
        <v>606</v>
      </c>
      <c r="AA34" s="420" t="s">
        <v>606</v>
      </c>
      <c r="AB34" s="420" t="s">
        <v>606</v>
      </c>
      <c r="AC34" s="420" t="s">
        <v>606</v>
      </c>
      <c r="AD34" s="420" t="s">
        <v>606</v>
      </c>
      <c r="AE34" s="420" t="s">
        <v>606</v>
      </c>
      <c r="AF34" s="420" t="s">
        <v>606</v>
      </c>
      <c r="AG34" s="139" t="n">
        <v>0</v>
      </c>
      <c r="AH34" s="420" t="s">
        <v>606</v>
      </c>
      <c r="AI34" s="420" t="s">
        <v>606</v>
      </c>
      <c r="AJ34" s="139" t="n">
        <v>0</v>
      </c>
      <c r="AK34" s="281"/>
      <c r="AL34" s="281"/>
      <c r="AM34" s="281" t="n">
        <v>100</v>
      </c>
      <c r="AN34" s="420" t="s">
        <v>606</v>
      </c>
      <c r="AO34" s="420" t="s">
        <v>606</v>
      </c>
      <c r="AP34" s="422" t="n">
        <f aca="false">AM34-AG34</f>
        <v>100</v>
      </c>
      <c r="AQ34" s="420" t="s">
        <v>606</v>
      </c>
      <c r="AR34" s="420" t="s">
        <v>606</v>
      </c>
      <c r="AS34" s="476" t="n">
        <v>271</v>
      </c>
      <c r="AT34" s="420" t="s">
        <v>606</v>
      </c>
      <c r="AU34" s="420" t="s">
        <v>606</v>
      </c>
      <c r="AV34" s="424" t="n">
        <v>171</v>
      </c>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429"/>
      <c r="BU34" s="198"/>
      <c r="BW34" s="157" t="n">
        <f aca="false">LEN(BU34)</f>
        <v>0</v>
      </c>
    </row>
    <row r="35" customFormat="false" ht="96" hidden="false" customHeight="true" outlineLevel="0" collapsed="false">
      <c r="A35" s="535"/>
      <c r="B35" s="427" t="s">
        <v>607</v>
      </c>
      <c r="C35" s="494" t="s">
        <v>466</v>
      </c>
      <c r="D35" s="427" t="s">
        <v>632</v>
      </c>
      <c r="E35" s="427" t="s">
        <v>301</v>
      </c>
      <c r="F35" s="427" t="s">
        <v>257</v>
      </c>
      <c r="G35" s="139" t="s">
        <v>228</v>
      </c>
      <c r="H35" s="429" t="s">
        <v>228</v>
      </c>
      <c r="I35" s="473" t="n">
        <v>4</v>
      </c>
      <c r="J35" s="474" t="s">
        <v>606</v>
      </c>
      <c r="K35" s="475" t="s">
        <v>606</v>
      </c>
      <c r="L35" s="201" t="n">
        <v>21</v>
      </c>
      <c r="M35" s="433" t="s">
        <v>228</v>
      </c>
      <c r="N35" s="139" t="s">
        <v>228</v>
      </c>
      <c r="O35" s="139" t="n">
        <v>0</v>
      </c>
      <c r="P35" s="139" t="s">
        <v>228</v>
      </c>
      <c r="Q35" s="139" t="s">
        <v>228</v>
      </c>
      <c r="R35" s="139" t="n">
        <v>0</v>
      </c>
      <c r="S35" s="139" t="s">
        <v>228</v>
      </c>
      <c r="T35" s="139" t="s">
        <v>228</v>
      </c>
      <c r="U35" s="139" t="n">
        <v>0</v>
      </c>
      <c r="V35" s="139" t="s">
        <v>228</v>
      </c>
      <c r="W35" s="139" t="s">
        <v>228</v>
      </c>
      <c r="X35" s="139" t="n">
        <v>0</v>
      </c>
      <c r="Y35" s="420" t="s">
        <v>606</v>
      </c>
      <c r="Z35" s="420" t="s">
        <v>606</v>
      </c>
      <c r="AA35" s="420" t="s">
        <v>606</v>
      </c>
      <c r="AB35" s="420" t="s">
        <v>606</v>
      </c>
      <c r="AC35" s="420" t="s">
        <v>606</v>
      </c>
      <c r="AD35" s="420" t="s">
        <v>606</v>
      </c>
      <c r="AE35" s="420" t="s">
        <v>606</v>
      </c>
      <c r="AF35" s="420" t="s">
        <v>606</v>
      </c>
      <c r="AG35" s="139" t="n">
        <v>0</v>
      </c>
      <c r="AH35" s="420" t="s">
        <v>606</v>
      </c>
      <c r="AI35" s="420" t="s">
        <v>606</v>
      </c>
      <c r="AJ35" s="139" t="n">
        <v>0</v>
      </c>
      <c r="AK35" s="281"/>
      <c r="AL35" s="281"/>
      <c r="AM35" s="281" t="n">
        <v>13</v>
      </c>
      <c r="AN35" s="420" t="s">
        <v>606</v>
      </c>
      <c r="AO35" s="420" t="s">
        <v>606</v>
      </c>
      <c r="AP35" s="422" t="n">
        <f aca="false">AM35-AG35</f>
        <v>13</v>
      </c>
      <c r="AQ35" s="420" t="s">
        <v>606</v>
      </c>
      <c r="AR35" s="420" t="s">
        <v>606</v>
      </c>
      <c r="AS35" s="476" t="n">
        <v>19</v>
      </c>
      <c r="AT35" s="420" t="s">
        <v>606</v>
      </c>
      <c r="AU35" s="420" t="s">
        <v>606</v>
      </c>
      <c r="AV35" s="424" t="n">
        <v>6</v>
      </c>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429"/>
      <c r="BU35" s="198"/>
      <c r="BW35" s="157" t="n">
        <f aca="false">LEN(BU35)</f>
        <v>0</v>
      </c>
    </row>
    <row r="36" customFormat="false" ht="148.5" hidden="false" customHeight="true" outlineLevel="0" collapsed="false">
      <c r="A36" s="535"/>
      <c r="B36" s="477" t="s">
        <v>615</v>
      </c>
      <c r="C36" s="478" t="s">
        <v>633</v>
      </c>
      <c r="D36" s="477" t="s">
        <v>114</v>
      </c>
      <c r="E36" s="477" t="s">
        <v>301</v>
      </c>
      <c r="F36" s="477" t="s">
        <v>257</v>
      </c>
      <c r="G36" s="479" t="s">
        <v>228</v>
      </c>
      <c r="H36" s="480" t="s">
        <v>228</v>
      </c>
      <c r="I36" s="481" t="n">
        <v>2</v>
      </c>
      <c r="J36" s="482" t="s">
        <v>606</v>
      </c>
      <c r="K36" s="483" t="s">
        <v>606</v>
      </c>
      <c r="L36" s="484" t="n">
        <v>13</v>
      </c>
      <c r="M36" s="485" t="s">
        <v>228</v>
      </c>
      <c r="N36" s="479" t="s">
        <v>228</v>
      </c>
      <c r="O36" s="479" t="n">
        <v>0</v>
      </c>
      <c r="P36" s="479" t="s">
        <v>228</v>
      </c>
      <c r="Q36" s="479" t="s">
        <v>228</v>
      </c>
      <c r="R36" s="479" t="n">
        <v>0</v>
      </c>
      <c r="S36" s="479" t="s">
        <v>228</v>
      </c>
      <c r="T36" s="479" t="s">
        <v>228</v>
      </c>
      <c r="U36" s="479" t="n">
        <v>0</v>
      </c>
      <c r="V36" s="479" t="s">
        <v>228</v>
      </c>
      <c r="W36" s="479" t="s">
        <v>228</v>
      </c>
      <c r="X36" s="479" t="n">
        <v>0</v>
      </c>
      <c r="Y36" s="435" t="s">
        <v>606</v>
      </c>
      <c r="Z36" s="435" t="s">
        <v>606</v>
      </c>
      <c r="AA36" s="435" t="s">
        <v>606</v>
      </c>
      <c r="AB36" s="435" t="s">
        <v>606</v>
      </c>
      <c r="AC36" s="435" t="s">
        <v>606</v>
      </c>
      <c r="AD36" s="435" t="s">
        <v>606</v>
      </c>
      <c r="AE36" s="486" t="s">
        <v>606</v>
      </c>
      <c r="AF36" s="486" t="s">
        <v>606</v>
      </c>
      <c r="AG36" s="479" t="n">
        <v>0</v>
      </c>
      <c r="AH36" s="486" t="s">
        <v>606</v>
      </c>
      <c r="AI36" s="486" t="s">
        <v>606</v>
      </c>
      <c r="AJ36" s="479" t="n">
        <v>0</v>
      </c>
      <c r="AK36" s="488"/>
      <c r="AL36" s="488"/>
      <c r="AM36" s="488" t="n">
        <v>6.15</v>
      </c>
      <c r="AN36" s="435" t="s">
        <v>606</v>
      </c>
      <c r="AO36" s="435" t="s">
        <v>606</v>
      </c>
      <c r="AP36" s="538" t="n">
        <f aca="false">AM36-AG36</f>
        <v>6.15</v>
      </c>
      <c r="AQ36" s="435" t="s">
        <v>606</v>
      </c>
      <c r="AR36" s="435" t="s">
        <v>606</v>
      </c>
      <c r="AS36" s="539" t="n">
        <v>17</v>
      </c>
      <c r="AT36" s="435" t="s">
        <v>606</v>
      </c>
      <c r="AU36" s="435" t="s">
        <v>606</v>
      </c>
      <c r="AV36" s="578" t="n">
        <v>10.85</v>
      </c>
      <c r="AW36" s="479"/>
      <c r="AX36" s="479"/>
      <c r="AY36" s="479"/>
      <c r="AZ36" s="479"/>
      <c r="BA36" s="479"/>
      <c r="BB36" s="479"/>
      <c r="BC36" s="479"/>
      <c r="BD36" s="479"/>
      <c r="BE36" s="479"/>
      <c r="BF36" s="479"/>
      <c r="BG36" s="479"/>
      <c r="BH36" s="479"/>
      <c r="BI36" s="479"/>
      <c r="BJ36" s="479"/>
      <c r="BK36" s="479"/>
      <c r="BL36" s="479"/>
      <c r="BM36" s="479"/>
      <c r="BN36" s="479"/>
      <c r="BO36" s="479"/>
      <c r="BP36" s="479"/>
      <c r="BQ36" s="479"/>
      <c r="BR36" s="479"/>
      <c r="BS36" s="479"/>
      <c r="BT36" s="480"/>
      <c r="BU36" s="579"/>
      <c r="BW36" s="157" t="n">
        <f aca="false">LEN(BU36)</f>
        <v>0</v>
      </c>
    </row>
    <row r="37" customFormat="false" ht="51" hidden="false" customHeight="true" outlineLevel="0" collapsed="false">
      <c r="A37" s="498" t="s">
        <v>634</v>
      </c>
      <c r="B37" s="580" t="s">
        <v>618</v>
      </c>
      <c r="C37" s="581" t="s">
        <v>605</v>
      </c>
      <c r="D37" s="580" t="s">
        <v>308</v>
      </c>
      <c r="E37" s="580" t="s">
        <v>635</v>
      </c>
      <c r="F37" s="580" t="s">
        <v>144</v>
      </c>
      <c r="G37" s="508" t="s">
        <v>228</v>
      </c>
      <c r="H37" s="582" t="s">
        <v>228</v>
      </c>
      <c r="I37" s="503" t="n">
        <v>21835945</v>
      </c>
      <c r="J37" s="504" t="s">
        <v>606</v>
      </c>
      <c r="K37" s="505" t="s">
        <v>606</v>
      </c>
      <c r="L37" s="583" t="n">
        <v>128453308</v>
      </c>
      <c r="M37" s="584" t="s">
        <v>228</v>
      </c>
      <c r="N37" s="508" t="s">
        <v>228</v>
      </c>
      <c r="O37" s="508" t="n">
        <v>0</v>
      </c>
      <c r="P37" s="508" t="s">
        <v>228</v>
      </c>
      <c r="Q37" s="508" t="s">
        <v>228</v>
      </c>
      <c r="R37" s="508" t="n">
        <v>0</v>
      </c>
      <c r="S37" s="508" t="s">
        <v>228</v>
      </c>
      <c r="T37" s="508" t="s">
        <v>228</v>
      </c>
      <c r="U37" s="508" t="n">
        <v>0</v>
      </c>
      <c r="V37" s="508" t="s">
        <v>228</v>
      </c>
      <c r="W37" s="508" t="s">
        <v>228</v>
      </c>
      <c r="X37" s="508" t="n">
        <v>0</v>
      </c>
      <c r="Y37" s="403" t="s">
        <v>606</v>
      </c>
      <c r="Z37" s="403" t="s">
        <v>606</v>
      </c>
      <c r="AA37" s="405" t="n">
        <v>320121.38</v>
      </c>
      <c r="AB37" s="403" t="s">
        <v>606</v>
      </c>
      <c r="AC37" s="403" t="s">
        <v>606</v>
      </c>
      <c r="AD37" s="405" t="n">
        <v>320121.38</v>
      </c>
      <c r="AE37" s="508"/>
      <c r="AF37" s="508"/>
      <c r="AG37" s="404" t="n">
        <v>10566741.85</v>
      </c>
      <c r="AH37" s="508"/>
      <c r="AI37" s="508"/>
      <c r="AJ37" s="405" t="n">
        <f aca="false">AG37-AD37</f>
        <v>10246620.47</v>
      </c>
      <c r="AK37" s="508"/>
      <c r="AL37" s="508"/>
      <c r="AM37" s="405" t="n">
        <v>28537496.81</v>
      </c>
      <c r="AN37" s="403" t="s">
        <v>606</v>
      </c>
      <c r="AO37" s="403" t="s">
        <v>606</v>
      </c>
      <c r="AP37" s="405" t="n">
        <f aca="false">AM37-AG37</f>
        <v>17970754.96</v>
      </c>
      <c r="AQ37" s="403" t="s">
        <v>606</v>
      </c>
      <c r="AR37" s="403" t="s">
        <v>606</v>
      </c>
      <c r="AS37" s="469" t="n">
        <v>48817110.7</v>
      </c>
      <c r="AT37" s="403" t="s">
        <v>606</v>
      </c>
      <c r="AU37" s="403" t="s">
        <v>606</v>
      </c>
      <c r="AV37" s="407" t="n">
        <v>20279613.89</v>
      </c>
      <c r="AW37" s="508"/>
      <c r="AX37" s="508"/>
      <c r="AY37" s="508"/>
      <c r="AZ37" s="508"/>
      <c r="BA37" s="508"/>
      <c r="BB37" s="508"/>
      <c r="BC37" s="508"/>
      <c r="BD37" s="508"/>
      <c r="BE37" s="508"/>
      <c r="BF37" s="508"/>
      <c r="BG37" s="508"/>
      <c r="BH37" s="508"/>
      <c r="BI37" s="508"/>
      <c r="BJ37" s="508"/>
      <c r="BK37" s="508"/>
      <c r="BL37" s="508"/>
      <c r="BM37" s="508"/>
      <c r="BN37" s="508"/>
      <c r="BO37" s="508"/>
      <c r="BP37" s="508"/>
      <c r="BQ37" s="508"/>
      <c r="BR37" s="508"/>
      <c r="BS37" s="508"/>
      <c r="BT37" s="582"/>
      <c r="BU37" s="193"/>
      <c r="BW37" s="9" t="n">
        <f aca="false">LEN(BU37)</f>
        <v>0</v>
      </c>
    </row>
    <row r="38" customFormat="false" ht="49.5" hidden="false" customHeight="true" outlineLevel="0" collapsed="false">
      <c r="A38" s="498"/>
      <c r="B38" s="427" t="s">
        <v>607</v>
      </c>
      <c r="C38" s="494" t="s">
        <v>636</v>
      </c>
      <c r="D38" s="427" t="s">
        <v>145</v>
      </c>
      <c r="E38" s="427" t="s">
        <v>635</v>
      </c>
      <c r="F38" s="427" t="s">
        <v>144</v>
      </c>
      <c r="G38" s="139" t="s">
        <v>228</v>
      </c>
      <c r="H38" s="429" t="s">
        <v>228</v>
      </c>
      <c r="I38" s="473" t="n">
        <v>466</v>
      </c>
      <c r="J38" s="474" t="s">
        <v>606</v>
      </c>
      <c r="K38" s="475" t="s">
        <v>606</v>
      </c>
      <c r="L38" s="585" t="n">
        <v>1166</v>
      </c>
      <c r="M38" s="433" t="s">
        <v>228</v>
      </c>
      <c r="N38" s="139" t="s">
        <v>228</v>
      </c>
      <c r="O38" s="139" t="n">
        <v>0</v>
      </c>
      <c r="P38" s="139" t="s">
        <v>228</v>
      </c>
      <c r="Q38" s="139" t="s">
        <v>228</v>
      </c>
      <c r="R38" s="139" t="n">
        <v>0</v>
      </c>
      <c r="S38" s="139" t="s">
        <v>228</v>
      </c>
      <c r="T38" s="139" t="s">
        <v>228</v>
      </c>
      <c r="U38" s="139" t="n">
        <v>0</v>
      </c>
      <c r="V38" s="139" t="s">
        <v>228</v>
      </c>
      <c r="W38" s="139" t="s">
        <v>228</v>
      </c>
      <c r="X38" s="139" t="n">
        <v>0</v>
      </c>
      <c r="Y38" s="420" t="s">
        <v>606</v>
      </c>
      <c r="Z38" s="420" t="s">
        <v>606</v>
      </c>
      <c r="AA38" s="422" t="n">
        <v>32</v>
      </c>
      <c r="AB38" s="420" t="s">
        <v>606</v>
      </c>
      <c r="AC38" s="420" t="s">
        <v>606</v>
      </c>
      <c r="AD38" s="422" t="n">
        <v>32</v>
      </c>
      <c r="AE38" s="139"/>
      <c r="AF38" s="139"/>
      <c r="AG38" s="139" t="n">
        <v>319</v>
      </c>
      <c r="AH38" s="139"/>
      <c r="AI38" s="139"/>
      <c r="AJ38" s="139" t="n">
        <f aca="false">AG38-AD38</f>
        <v>287</v>
      </c>
      <c r="AK38" s="281"/>
      <c r="AL38" s="281"/>
      <c r="AM38" s="281" t="n">
        <v>597</v>
      </c>
      <c r="AN38" s="420" t="s">
        <v>606</v>
      </c>
      <c r="AO38" s="420" t="s">
        <v>606</v>
      </c>
      <c r="AP38" s="422" t="n">
        <f aca="false">AM38-AG38</f>
        <v>278</v>
      </c>
      <c r="AQ38" s="420" t="s">
        <v>606</v>
      </c>
      <c r="AR38" s="420" t="s">
        <v>606</v>
      </c>
      <c r="AS38" s="476" t="n">
        <v>909</v>
      </c>
      <c r="AT38" s="420" t="s">
        <v>606</v>
      </c>
      <c r="AU38" s="420" t="s">
        <v>606</v>
      </c>
      <c r="AV38" s="424" t="n">
        <v>312</v>
      </c>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429"/>
      <c r="BU38" s="198"/>
    </row>
    <row r="39" customFormat="false" ht="114.75" hidden="false" customHeight="false" outlineLevel="0" collapsed="false">
      <c r="A39" s="498"/>
      <c r="B39" s="427" t="s">
        <v>607</v>
      </c>
      <c r="C39" s="494" t="s">
        <v>637</v>
      </c>
      <c r="D39" s="427" t="s">
        <v>145</v>
      </c>
      <c r="E39" s="427" t="s">
        <v>635</v>
      </c>
      <c r="F39" s="427" t="s">
        <v>144</v>
      </c>
      <c r="G39" s="139" t="s">
        <v>228</v>
      </c>
      <c r="H39" s="429" t="s">
        <v>228</v>
      </c>
      <c r="I39" s="585" t="n">
        <v>1751</v>
      </c>
      <c r="J39" s="474" t="s">
        <v>606</v>
      </c>
      <c r="K39" s="475" t="s">
        <v>606</v>
      </c>
      <c r="L39" s="585" t="n">
        <v>4378</v>
      </c>
      <c r="M39" s="433" t="s">
        <v>228</v>
      </c>
      <c r="N39" s="139" t="s">
        <v>228</v>
      </c>
      <c r="O39" s="139" t="n">
        <v>0</v>
      </c>
      <c r="P39" s="139" t="s">
        <v>228</v>
      </c>
      <c r="Q39" s="139" t="s">
        <v>228</v>
      </c>
      <c r="R39" s="139" t="n">
        <v>0</v>
      </c>
      <c r="S39" s="139" t="s">
        <v>228</v>
      </c>
      <c r="T39" s="139" t="s">
        <v>228</v>
      </c>
      <c r="U39" s="139" t="n">
        <v>0</v>
      </c>
      <c r="V39" s="139" t="s">
        <v>228</v>
      </c>
      <c r="W39" s="139" t="s">
        <v>228</v>
      </c>
      <c r="X39" s="139" t="n">
        <v>0</v>
      </c>
      <c r="Y39" s="420" t="s">
        <v>606</v>
      </c>
      <c r="Z39" s="420" t="s">
        <v>606</v>
      </c>
      <c r="AA39" s="422" t="n">
        <v>610</v>
      </c>
      <c r="AB39" s="420" t="s">
        <v>606</v>
      </c>
      <c r="AC39" s="420" t="s">
        <v>606</v>
      </c>
      <c r="AD39" s="422" t="n">
        <v>610</v>
      </c>
      <c r="AE39" s="139"/>
      <c r="AF39" s="139"/>
      <c r="AG39" s="424" t="n">
        <v>2255</v>
      </c>
      <c r="AH39" s="139"/>
      <c r="AI39" s="139"/>
      <c r="AJ39" s="424" t="n">
        <f aca="false">AG39-AD39</f>
        <v>1645</v>
      </c>
      <c r="AK39" s="281"/>
      <c r="AL39" s="281"/>
      <c r="AM39" s="422" t="n">
        <v>3498</v>
      </c>
      <c r="AN39" s="420" t="s">
        <v>606</v>
      </c>
      <c r="AO39" s="420" t="s">
        <v>606</v>
      </c>
      <c r="AP39" s="422" t="n">
        <f aca="false">AM39-AG39</f>
        <v>1243</v>
      </c>
      <c r="AQ39" s="420" t="s">
        <v>606</v>
      </c>
      <c r="AR39" s="420" t="s">
        <v>606</v>
      </c>
      <c r="AS39" s="586" t="n">
        <v>4464</v>
      </c>
      <c r="AT39" s="420" t="s">
        <v>606</v>
      </c>
      <c r="AU39" s="420" t="s">
        <v>606</v>
      </c>
      <c r="AV39" s="424" t="n">
        <v>966</v>
      </c>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429"/>
      <c r="BU39" s="587"/>
    </row>
    <row r="40" customFormat="false" ht="51.75" hidden="false" customHeight="false" outlineLevel="0" collapsed="false">
      <c r="A40" s="498"/>
      <c r="B40" s="410" t="s">
        <v>607</v>
      </c>
      <c r="C40" s="529" t="s">
        <v>638</v>
      </c>
      <c r="D40" s="410" t="s">
        <v>145</v>
      </c>
      <c r="E40" s="410" t="s">
        <v>635</v>
      </c>
      <c r="F40" s="410" t="s">
        <v>144</v>
      </c>
      <c r="G40" s="412" t="s">
        <v>228</v>
      </c>
      <c r="H40" s="413" t="s">
        <v>228</v>
      </c>
      <c r="I40" s="588" t="n">
        <v>9224</v>
      </c>
      <c r="J40" s="415" t="s">
        <v>606</v>
      </c>
      <c r="K40" s="416" t="s">
        <v>606</v>
      </c>
      <c r="L40" s="588" t="n">
        <v>23060</v>
      </c>
      <c r="M40" s="418" t="s">
        <v>228</v>
      </c>
      <c r="N40" s="412" t="s">
        <v>228</v>
      </c>
      <c r="O40" s="412" t="n">
        <v>0</v>
      </c>
      <c r="P40" s="412" t="s">
        <v>228</v>
      </c>
      <c r="Q40" s="412" t="s">
        <v>228</v>
      </c>
      <c r="R40" s="412" t="n">
        <v>0</v>
      </c>
      <c r="S40" s="412" t="s">
        <v>228</v>
      </c>
      <c r="T40" s="412" t="s">
        <v>228</v>
      </c>
      <c r="U40" s="412" t="n">
        <v>0</v>
      </c>
      <c r="V40" s="412" t="s">
        <v>228</v>
      </c>
      <c r="W40" s="412" t="s">
        <v>228</v>
      </c>
      <c r="X40" s="412" t="n">
        <v>0</v>
      </c>
      <c r="Y40" s="589" t="n">
        <v>664</v>
      </c>
      <c r="Z40" s="589" t="n">
        <v>589</v>
      </c>
      <c r="AA40" s="589" t="n">
        <v>1253</v>
      </c>
      <c r="AB40" s="419" t="s">
        <v>606</v>
      </c>
      <c r="AC40" s="419" t="s">
        <v>606</v>
      </c>
      <c r="AD40" s="589" t="n">
        <v>1253</v>
      </c>
      <c r="AE40" s="412"/>
      <c r="AF40" s="412"/>
      <c r="AG40" s="590" t="n">
        <v>9085</v>
      </c>
      <c r="AH40" s="412"/>
      <c r="AI40" s="412"/>
      <c r="AJ40" s="590" t="n">
        <f aca="false">AG40-AD40</f>
        <v>7832</v>
      </c>
      <c r="AK40" s="533"/>
      <c r="AL40" s="533"/>
      <c r="AM40" s="589" t="n">
        <v>17580</v>
      </c>
      <c r="AN40" s="419" t="s">
        <v>606</v>
      </c>
      <c r="AO40" s="419" t="s">
        <v>606</v>
      </c>
      <c r="AP40" s="422" t="n">
        <f aca="false">AM40-AG40</f>
        <v>8495</v>
      </c>
      <c r="AQ40" s="435" t="s">
        <v>606</v>
      </c>
      <c r="AR40" s="435" t="s">
        <v>606</v>
      </c>
      <c r="AS40" s="586" t="n">
        <v>27855</v>
      </c>
      <c r="AT40" s="435" t="s">
        <v>606</v>
      </c>
      <c r="AU40" s="435" t="s">
        <v>606</v>
      </c>
      <c r="AV40" s="436" t="n">
        <v>10275</v>
      </c>
      <c r="AW40" s="412"/>
      <c r="AX40" s="412"/>
      <c r="AY40" s="412"/>
      <c r="AZ40" s="412"/>
      <c r="BA40" s="412"/>
      <c r="BB40" s="412"/>
      <c r="BC40" s="412"/>
      <c r="BD40" s="412"/>
      <c r="BE40" s="412"/>
      <c r="BF40" s="412"/>
      <c r="BG40" s="412"/>
      <c r="BH40" s="412"/>
      <c r="BI40" s="412"/>
      <c r="BJ40" s="412"/>
      <c r="BK40" s="412"/>
      <c r="BL40" s="412"/>
      <c r="BM40" s="412"/>
      <c r="BN40" s="412"/>
      <c r="BO40" s="412"/>
      <c r="BP40" s="412"/>
      <c r="BQ40" s="412"/>
      <c r="BR40" s="412"/>
      <c r="BS40" s="412"/>
      <c r="BT40" s="413"/>
      <c r="BU40" s="591"/>
    </row>
    <row r="41" customFormat="false" ht="66" hidden="false" customHeight="true" outlineLevel="0" collapsed="false">
      <c r="A41" s="592" t="s">
        <v>639</v>
      </c>
      <c r="B41" s="573" t="s">
        <v>618</v>
      </c>
      <c r="C41" s="574" t="s">
        <v>605</v>
      </c>
      <c r="D41" s="573" t="s">
        <v>308</v>
      </c>
      <c r="E41" s="573" t="s">
        <v>635</v>
      </c>
      <c r="F41" s="573" t="s">
        <v>144</v>
      </c>
      <c r="G41" s="492" t="s">
        <v>228</v>
      </c>
      <c r="H41" s="575" t="s">
        <v>228</v>
      </c>
      <c r="I41" s="462" t="n">
        <v>16166165</v>
      </c>
      <c r="J41" s="463" t="s">
        <v>606</v>
      </c>
      <c r="K41" s="464" t="s">
        <v>606</v>
      </c>
      <c r="L41" s="465" t="n">
        <v>117146096</v>
      </c>
      <c r="M41" s="576" t="s">
        <v>228</v>
      </c>
      <c r="N41" s="492" t="s">
        <v>228</v>
      </c>
      <c r="O41" s="492" t="n">
        <v>0</v>
      </c>
      <c r="P41" s="492" t="s">
        <v>228</v>
      </c>
      <c r="Q41" s="492" t="s">
        <v>228</v>
      </c>
      <c r="R41" s="492" t="n">
        <v>0</v>
      </c>
      <c r="S41" s="492" t="s">
        <v>228</v>
      </c>
      <c r="T41" s="492" t="s">
        <v>228</v>
      </c>
      <c r="U41" s="492" t="n">
        <v>0</v>
      </c>
      <c r="V41" s="573" t="n">
        <v>0</v>
      </c>
      <c r="W41" s="573" t="n">
        <v>0</v>
      </c>
      <c r="X41" s="492" t="n">
        <v>0</v>
      </c>
      <c r="Y41" s="467" t="s">
        <v>606</v>
      </c>
      <c r="Z41" s="467" t="s">
        <v>606</v>
      </c>
      <c r="AA41" s="468" t="n">
        <v>246346.11</v>
      </c>
      <c r="AB41" s="467" t="s">
        <v>606</v>
      </c>
      <c r="AC41" s="467" t="s">
        <v>606</v>
      </c>
      <c r="AD41" s="468" t="n">
        <v>246346.11</v>
      </c>
      <c r="AE41" s="492"/>
      <c r="AF41" s="492"/>
      <c r="AG41" s="468" t="n">
        <v>4887656.65</v>
      </c>
      <c r="AH41" s="492"/>
      <c r="AI41" s="492"/>
      <c r="AJ41" s="468" t="n">
        <f aca="false">AG41-AD41</f>
        <v>4641310.54</v>
      </c>
      <c r="AK41" s="492"/>
      <c r="AL41" s="492"/>
      <c r="AM41" s="468" t="n">
        <v>16419590.84</v>
      </c>
      <c r="AN41" s="467" t="s">
        <v>606</v>
      </c>
      <c r="AO41" s="467" t="s">
        <v>606</v>
      </c>
      <c r="AP41" s="468" t="n">
        <f aca="false">AM41-AG41</f>
        <v>11531934.19</v>
      </c>
      <c r="AQ41" s="403" t="s">
        <v>606</v>
      </c>
      <c r="AR41" s="403" t="s">
        <v>606</v>
      </c>
      <c r="AS41" s="469" t="n">
        <v>25908361.54</v>
      </c>
      <c r="AT41" s="403" t="s">
        <v>606</v>
      </c>
      <c r="AU41" s="403" t="s">
        <v>606</v>
      </c>
      <c r="AV41" s="407" t="n">
        <v>9488770.7</v>
      </c>
      <c r="AW41" s="460"/>
      <c r="AX41" s="460"/>
      <c r="AY41" s="460"/>
      <c r="AZ41" s="460"/>
      <c r="BA41" s="460"/>
      <c r="BB41" s="460"/>
      <c r="BC41" s="460"/>
      <c r="BD41" s="460"/>
      <c r="BE41" s="460"/>
      <c r="BF41" s="460"/>
      <c r="BG41" s="460"/>
      <c r="BH41" s="460"/>
      <c r="BI41" s="460"/>
      <c r="BJ41" s="460"/>
      <c r="BK41" s="460"/>
      <c r="BL41" s="460"/>
      <c r="BM41" s="460"/>
      <c r="BN41" s="460"/>
      <c r="BO41" s="460"/>
      <c r="BP41" s="460"/>
      <c r="BQ41" s="460"/>
      <c r="BR41" s="460"/>
      <c r="BS41" s="460"/>
      <c r="BT41" s="460"/>
      <c r="BU41" s="493"/>
    </row>
    <row r="42" customFormat="false" ht="105.75" hidden="false" customHeight="true" outlineLevel="0" collapsed="false">
      <c r="A42" s="592"/>
      <c r="B42" s="410" t="s">
        <v>607</v>
      </c>
      <c r="C42" s="593" t="s">
        <v>640</v>
      </c>
      <c r="D42" s="410" t="s">
        <v>145</v>
      </c>
      <c r="E42" s="410" t="s">
        <v>635</v>
      </c>
      <c r="F42" s="410" t="s">
        <v>144</v>
      </c>
      <c r="G42" s="594"/>
      <c r="H42" s="595"/>
      <c r="I42" s="596" t="n">
        <v>8669</v>
      </c>
      <c r="J42" s="597"/>
      <c r="K42" s="598"/>
      <c r="L42" s="599" t="n">
        <v>30959</v>
      </c>
      <c r="M42" s="418" t="s">
        <v>228</v>
      </c>
      <c r="N42" s="412" t="s">
        <v>228</v>
      </c>
      <c r="O42" s="594" t="n">
        <v>0</v>
      </c>
      <c r="P42" s="418" t="s">
        <v>228</v>
      </c>
      <c r="Q42" s="412" t="s">
        <v>228</v>
      </c>
      <c r="R42" s="594" t="n">
        <v>0</v>
      </c>
      <c r="S42" s="418" t="s">
        <v>228</v>
      </c>
      <c r="T42" s="412" t="s">
        <v>228</v>
      </c>
      <c r="U42" s="594" t="n">
        <v>0</v>
      </c>
      <c r="V42" s="418" t="s">
        <v>228</v>
      </c>
      <c r="W42" s="412" t="s">
        <v>228</v>
      </c>
      <c r="X42" s="594" t="n">
        <v>0</v>
      </c>
      <c r="Y42" s="418" t="s">
        <v>228</v>
      </c>
      <c r="Z42" s="412" t="s">
        <v>228</v>
      </c>
      <c r="AA42" s="594" t="n">
        <v>574</v>
      </c>
      <c r="AB42" s="418" t="s">
        <v>228</v>
      </c>
      <c r="AC42" s="412" t="s">
        <v>228</v>
      </c>
      <c r="AD42" s="594" t="n">
        <v>574</v>
      </c>
      <c r="AE42" s="418" t="s">
        <v>228</v>
      </c>
      <c r="AF42" s="412" t="s">
        <v>228</v>
      </c>
      <c r="AG42" s="594" t="n">
        <v>5171</v>
      </c>
      <c r="AH42" s="418" t="s">
        <v>228</v>
      </c>
      <c r="AI42" s="412" t="s">
        <v>228</v>
      </c>
      <c r="AJ42" s="594" t="n">
        <v>4597</v>
      </c>
      <c r="AK42" s="600" t="s">
        <v>228</v>
      </c>
      <c r="AL42" s="533" t="s">
        <v>228</v>
      </c>
      <c r="AM42" s="589" t="n">
        <v>9590</v>
      </c>
      <c r="AN42" s="600" t="s">
        <v>228</v>
      </c>
      <c r="AO42" s="533" t="s">
        <v>228</v>
      </c>
      <c r="AP42" s="589" t="n">
        <v>4419</v>
      </c>
      <c r="AQ42" s="435" t="s">
        <v>606</v>
      </c>
      <c r="AR42" s="435" t="s">
        <v>606</v>
      </c>
      <c r="AS42" s="601" t="n">
        <v>15442</v>
      </c>
      <c r="AT42" s="435" t="s">
        <v>606</v>
      </c>
      <c r="AU42" s="435" t="s">
        <v>606</v>
      </c>
      <c r="AV42" s="590" t="n">
        <v>5852</v>
      </c>
      <c r="AW42" s="532"/>
      <c r="AX42" s="532"/>
      <c r="AY42" s="532"/>
      <c r="AZ42" s="532"/>
      <c r="BA42" s="532"/>
      <c r="BB42" s="532"/>
      <c r="BC42" s="532"/>
      <c r="BD42" s="532"/>
      <c r="BE42" s="532"/>
      <c r="BF42" s="532"/>
      <c r="BG42" s="532"/>
      <c r="BH42" s="532"/>
      <c r="BI42" s="532"/>
      <c r="BJ42" s="532"/>
      <c r="BK42" s="532"/>
      <c r="BL42" s="532"/>
      <c r="BM42" s="532"/>
      <c r="BN42" s="532"/>
      <c r="BO42" s="532"/>
      <c r="BP42" s="532"/>
      <c r="BQ42" s="532"/>
      <c r="BR42" s="532"/>
      <c r="BS42" s="532"/>
      <c r="BT42" s="532"/>
      <c r="BU42" s="437"/>
    </row>
    <row r="43" customFormat="false" ht="65.25" hidden="false" customHeight="true" outlineLevel="0" collapsed="false">
      <c r="A43" s="535" t="s">
        <v>641</v>
      </c>
      <c r="B43" s="458" t="s">
        <v>604</v>
      </c>
      <c r="C43" s="459" t="s">
        <v>626</v>
      </c>
      <c r="D43" s="458" t="s">
        <v>308</v>
      </c>
      <c r="E43" s="458" t="s">
        <v>635</v>
      </c>
      <c r="F43" s="458" t="s">
        <v>28</v>
      </c>
      <c r="G43" s="460" t="s">
        <v>228</v>
      </c>
      <c r="H43" s="461" t="s">
        <v>228</v>
      </c>
      <c r="I43" s="462" t="n">
        <v>30656772</v>
      </c>
      <c r="J43" s="463" t="s">
        <v>606</v>
      </c>
      <c r="K43" s="464" t="s">
        <v>606</v>
      </c>
      <c r="L43" s="602" t="n">
        <v>147152983</v>
      </c>
      <c r="M43" s="466" t="s">
        <v>228</v>
      </c>
      <c r="N43" s="460" t="s">
        <v>228</v>
      </c>
      <c r="O43" s="460" t="n">
        <v>0</v>
      </c>
      <c r="P43" s="460" t="s">
        <v>228</v>
      </c>
      <c r="Q43" s="460" t="s">
        <v>228</v>
      </c>
      <c r="R43" s="460" t="n">
        <v>0</v>
      </c>
      <c r="S43" s="460" t="s">
        <v>228</v>
      </c>
      <c r="T43" s="460" t="s">
        <v>228</v>
      </c>
      <c r="U43" s="460" t="n">
        <v>0</v>
      </c>
      <c r="V43" s="458" t="n">
        <v>0</v>
      </c>
      <c r="W43" s="458" t="n">
        <v>0</v>
      </c>
      <c r="X43" s="460" t="n">
        <v>0</v>
      </c>
      <c r="Y43" s="467" t="s">
        <v>606</v>
      </c>
      <c r="Z43" s="467" t="s">
        <v>606</v>
      </c>
      <c r="AA43" s="468" t="n">
        <v>16339156.44</v>
      </c>
      <c r="AB43" s="467" t="s">
        <v>606</v>
      </c>
      <c r="AC43" s="467" t="s">
        <v>606</v>
      </c>
      <c r="AD43" s="468" t="n">
        <v>16339156.44</v>
      </c>
      <c r="AE43" s="399" t="s">
        <v>228</v>
      </c>
      <c r="AF43" s="393" t="s">
        <v>228</v>
      </c>
      <c r="AG43" s="468" t="n">
        <v>45900286.71</v>
      </c>
      <c r="AH43" s="399" t="s">
        <v>228</v>
      </c>
      <c r="AI43" s="393" t="s">
        <v>228</v>
      </c>
      <c r="AJ43" s="603" t="n">
        <f aca="false">AG43-AD43</f>
        <v>29561130.27</v>
      </c>
      <c r="AK43" s="604" t="s">
        <v>228</v>
      </c>
      <c r="AL43" s="401" t="s">
        <v>228</v>
      </c>
      <c r="AM43" s="468" t="n">
        <v>72740177.5</v>
      </c>
      <c r="AN43" s="604" t="s">
        <v>228</v>
      </c>
      <c r="AO43" s="401" t="s">
        <v>228</v>
      </c>
      <c r="AP43" s="468" t="n">
        <f aca="false">AM43-AG43</f>
        <v>26839890.79</v>
      </c>
      <c r="AQ43" s="403" t="s">
        <v>606</v>
      </c>
      <c r="AR43" s="403" t="s">
        <v>606</v>
      </c>
      <c r="AS43" s="469" t="n">
        <v>91907135.11</v>
      </c>
      <c r="AT43" s="403" t="s">
        <v>606</v>
      </c>
      <c r="AU43" s="403" t="s">
        <v>606</v>
      </c>
      <c r="AV43" s="603" t="n">
        <v>19166957.61</v>
      </c>
      <c r="AW43" s="460"/>
      <c r="AX43" s="460"/>
      <c r="AY43" s="460"/>
      <c r="AZ43" s="460"/>
      <c r="BA43" s="460"/>
      <c r="BB43" s="460"/>
      <c r="BC43" s="460"/>
      <c r="BD43" s="460"/>
      <c r="BE43" s="460"/>
      <c r="BF43" s="460"/>
      <c r="BG43" s="460"/>
      <c r="BH43" s="460"/>
      <c r="BI43" s="460"/>
      <c r="BJ43" s="460"/>
      <c r="BK43" s="460"/>
      <c r="BL43" s="460"/>
      <c r="BM43" s="460"/>
      <c r="BN43" s="460"/>
      <c r="BO43" s="460"/>
      <c r="BP43" s="460"/>
      <c r="BQ43" s="460"/>
      <c r="BR43" s="460"/>
      <c r="BS43" s="460"/>
      <c r="BT43" s="461"/>
      <c r="BU43" s="496"/>
      <c r="BV43" s="605"/>
      <c r="BW43" s="605"/>
      <c r="BX43" s="605"/>
      <c r="BY43" s="605"/>
      <c r="BZ43" s="605"/>
      <c r="CA43" s="605"/>
      <c r="CB43" s="605"/>
    </row>
    <row r="44" customFormat="false" ht="96.75" hidden="false" customHeight="true" outlineLevel="0" collapsed="false">
      <c r="A44" s="535"/>
      <c r="B44" s="477" t="s">
        <v>642</v>
      </c>
      <c r="C44" s="478" t="s">
        <v>643</v>
      </c>
      <c r="D44" s="477" t="s">
        <v>145</v>
      </c>
      <c r="E44" s="477" t="s">
        <v>635</v>
      </c>
      <c r="F44" s="477" t="s">
        <v>144</v>
      </c>
      <c r="G44" s="436" t="n">
        <v>4862</v>
      </c>
      <c r="H44" s="480" t="n">
        <v>7054</v>
      </c>
      <c r="I44" s="606" t="n">
        <v>11916</v>
      </c>
      <c r="J44" s="485" t="n">
        <v>12154</v>
      </c>
      <c r="K44" s="480" t="n">
        <v>17636</v>
      </c>
      <c r="L44" s="607" t="n">
        <v>29790</v>
      </c>
      <c r="M44" s="485" t="n">
        <v>0</v>
      </c>
      <c r="N44" s="479" t="n">
        <v>0</v>
      </c>
      <c r="O44" s="479" t="n">
        <v>0</v>
      </c>
      <c r="P44" s="479" t="n">
        <v>0</v>
      </c>
      <c r="Q44" s="479" t="n">
        <v>0</v>
      </c>
      <c r="R44" s="479" t="n">
        <v>0</v>
      </c>
      <c r="S44" s="488" t="n">
        <v>0</v>
      </c>
      <c r="T44" s="488" t="n">
        <v>0</v>
      </c>
      <c r="U44" s="488" t="n">
        <v>0</v>
      </c>
      <c r="V44" s="608" t="n">
        <v>0</v>
      </c>
      <c r="W44" s="608" t="n">
        <v>0</v>
      </c>
      <c r="X44" s="488" t="n">
        <v>0</v>
      </c>
      <c r="Y44" s="497" t="n">
        <v>3736</v>
      </c>
      <c r="Z44" s="497" t="n">
        <v>2594</v>
      </c>
      <c r="AA44" s="497" t="n">
        <v>6330</v>
      </c>
      <c r="AB44" s="497" t="n">
        <v>3736</v>
      </c>
      <c r="AC44" s="497" t="n">
        <v>2594</v>
      </c>
      <c r="AD44" s="497" t="n">
        <v>6330</v>
      </c>
      <c r="AE44" s="497" t="n">
        <v>4792</v>
      </c>
      <c r="AF44" s="497" t="n">
        <v>6610</v>
      </c>
      <c r="AG44" s="497" t="n">
        <v>11402</v>
      </c>
      <c r="AH44" s="497" t="n">
        <f aca="false">AE44-AB44</f>
        <v>1056</v>
      </c>
      <c r="AI44" s="497" t="n">
        <f aca="false">AF44-AC44</f>
        <v>4016</v>
      </c>
      <c r="AJ44" s="497" t="n">
        <f aca="false">AG44-AD44</f>
        <v>5072</v>
      </c>
      <c r="AK44" s="488" t="n">
        <v>6559</v>
      </c>
      <c r="AL44" s="488" t="n">
        <v>9070</v>
      </c>
      <c r="AM44" s="497" t="n">
        <v>15629</v>
      </c>
      <c r="AN44" s="497" t="n">
        <f aca="false">AK44-AE44</f>
        <v>1767</v>
      </c>
      <c r="AO44" s="497" t="n">
        <f aca="false">AL44-AF44</f>
        <v>2460</v>
      </c>
      <c r="AP44" s="497" t="n">
        <f aca="false">AM44-AG44</f>
        <v>4227</v>
      </c>
      <c r="AQ44" s="488" t="n">
        <v>8346</v>
      </c>
      <c r="AR44" s="488" t="n">
        <v>11477</v>
      </c>
      <c r="AS44" s="609" t="n">
        <v>19823</v>
      </c>
      <c r="AT44" s="488" t="n">
        <v>1787</v>
      </c>
      <c r="AU44" s="488" t="n">
        <v>2407</v>
      </c>
      <c r="AV44" s="436" t="n">
        <v>4194</v>
      </c>
      <c r="AW44" s="479"/>
      <c r="AX44" s="479"/>
      <c r="AY44" s="479"/>
      <c r="AZ44" s="479"/>
      <c r="BA44" s="479"/>
      <c r="BB44" s="479"/>
      <c r="BC44" s="479"/>
      <c r="BD44" s="479"/>
      <c r="BE44" s="479"/>
      <c r="BF44" s="479"/>
      <c r="BG44" s="479"/>
      <c r="BH44" s="479"/>
      <c r="BI44" s="479"/>
      <c r="BJ44" s="479"/>
      <c r="BK44" s="479"/>
      <c r="BL44" s="479"/>
      <c r="BM44" s="479"/>
      <c r="BN44" s="479"/>
      <c r="BO44" s="479"/>
      <c r="BP44" s="479"/>
      <c r="BQ44" s="479"/>
      <c r="BR44" s="479"/>
      <c r="BS44" s="479"/>
      <c r="BT44" s="480"/>
      <c r="BU44" s="610"/>
      <c r="BV44" s="611"/>
      <c r="BW44" s="611"/>
      <c r="BX44" s="611"/>
      <c r="BY44" s="611"/>
      <c r="BZ44" s="611"/>
      <c r="CA44" s="611"/>
      <c r="CB44" s="611"/>
    </row>
    <row r="47" customFormat="false" ht="12.75" hidden="false" customHeight="false" outlineLevel="0" collapsed="false">
      <c r="A47" s="9" t="s">
        <v>644</v>
      </c>
    </row>
    <row r="48" customFormat="false" ht="12.75" hidden="false" customHeight="false" outlineLevel="0" collapsed="false">
      <c r="A48" s="9" t="s">
        <v>645</v>
      </c>
    </row>
    <row r="51" customFormat="false" ht="12.75" hidden="false" customHeight="false" outlineLevel="0" collapsed="false">
      <c r="A51" s="9" t="s">
        <v>646</v>
      </c>
    </row>
    <row r="52" customFormat="false" ht="12.75" hidden="false" customHeight="false" outlineLevel="0" collapsed="false">
      <c r="A52" s="9" t="s">
        <v>647</v>
      </c>
    </row>
    <row r="53" customFormat="false" ht="12.75" hidden="false" customHeight="false" outlineLevel="0" collapsed="false">
      <c r="A53" s="9" t="s">
        <v>648</v>
      </c>
    </row>
    <row r="54" customFormat="false" ht="12.75" hidden="false" customHeight="false" outlineLevel="0" collapsed="false">
      <c r="A54" s="9" t="s">
        <v>649</v>
      </c>
    </row>
    <row r="201" customFormat="false" ht="12.75" hidden="false" customHeight="true" outlineLevel="0" collapsed="false">
      <c r="A201" s="612" t="s">
        <v>650</v>
      </c>
      <c r="B201" s="612"/>
      <c r="C201" s="612"/>
      <c r="D201" s="612"/>
      <c r="E201" s="612"/>
      <c r="F201" s="612"/>
      <c r="G201" s="612"/>
      <c r="H201" s="612"/>
      <c r="I201" s="612"/>
      <c r="J201" s="612"/>
      <c r="K201" s="612"/>
      <c r="L201" s="612"/>
      <c r="M201" s="612"/>
      <c r="N201" s="612"/>
      <c r="O201" s="612"/>
      <c r="P201" s="612"/>
      <c r="Q201" s="612"/>
      <c r="R201" s="612"/>
      <c r="S201" s="612"/>
      <c r="T201" s="612"/>
      <c r="U201" s="612"/>
      <c r="V201" s="612"/>
      <c r="W201" s="612"/>
      <c r="X201" s="612"/>
      <c r="Y201" s="612"/>
      <c r="Z201" s="612"/>
      <c r="AA201" s="612"/>
      <c r="AB201" s="612"/>
      <c r="AC201" s="612"/>
      <c r="AD201" s="612"/>
      <c r="AE201" s="612"/>
      <c r="AF201" s="612"/>
      <c r="AG201" s="612"/>
      <c r="AH201" s="612"/>
      <c r="AI201" s="612"/>
      <c r="AJ201" s="612"/>
      <c r="AK201" s="612"/>
      <c r="AL201" s="612"/>
      <c r="AM201" s="612"/>
      <c r="AN201" s="612"/>
      <c r="AO201" s="612"/>
      <c r="AP201" s="612"/>
      <c r="AQ201" s="612"/>
      <c r="AR201" s="612"/>
      <c r="AS201" s="612"/>
      <c r="AT201" s="612"/>
      <c r="AU201" s="612"/>
      <c r="AV201" s="612"/>
      <c r="AW201" s="612"/>
      <c r="AX201" s="612"/>
      <c r="AY201" s="612"/>
      <c r="AZ201" s="612"/>
      <c r="BA201" s="612"/>
      <c r="BB201" s="612"/>
      <c r="BC201" s="612"/>
      <c r="BD201" s="612"/>
      <c r="BE201" s="612"/>
      <c r="BF201" s="612"/>
      <c r="BG201" s="612"/>
      <c r="BH201" s="612"/>
      <c r="BI201" s="612"/>
      <c r="BJ201" s="612"/>
      <c r="BK201" s="612"/>
      <c r="BL201" s="612"/>
      <c r="BM201" s="612"/>
      <c r="BN201" s="612"/>
      <c r="BO201" s="612"/>
      <c r="BP201" s="612"/>
      <c r="BQ201" s="612"/>
      <c r="BR201" s="612"/>
      <c r="BS201" s="612"/>
      <c r="BT201" s="612"/>
      <c r="BU201" s="612"/>
    </row>
    <row r="202" customFormat="false" ht="12.75" hidden="false" customHeight="false" outlineLevel="0" collapsed="false">
      <c r="A202" s="9" t="s">
        <v>645</v>
      </c>
    </row>
    <row r="205" customFormat="false" ht="12.75" hidden="false" customHeight="false" outlineLevel="0" collapsed="false">
      <c r="A205" s="165" t="s">
        <v>127</v>
      </c>
    </row>
    <row r="206" customFormat="false" ht="12.75" hidden="false" customHeight="false" outlineLevel="0" collapsed="false">
      <c r="A206" s="166" t="s">
        <v>209</v>
      </c>
    </row>
    <row r="207" customFormat="false" ht="12.75" hidden="false" customHeight="false" outlineLevel="0" collapsed="false">
      <c r="A207" s="166" t="s">
        <v>210</v>
      </c>
    </row>
    <row r="208" customFormat="false" ht="12.75" hidden="false" customHeight="false" outlineLevel="0" collapsed="false">
      <c r="A208" s="166" t="s">
        <v>211</v>
      </c>
    </row>
  </sheetData>
  <mergeCells count="51">
    <mergeCell ref="A1:BU1"/>
    <mergeCell ref="A2:BU2"/>
    <mergeCell ref="A3:Q3"/>
    <mergeCell ref="R3:BA3"/>
    <mergeCell ref="A5:L5"/>
    <mergeCell ref="M5:BU5"/>
    <mergeCell ref="G6:I6"/>
    <mergeCell ref="J6:L6"/>
    <mergeCell ref="M6:R6"/>
    <mergeCell ref="S6:X6"/>
    <mergeCell ref="Y6:AD6"/>
    <mergeCell ref="AE6:AJ6"/>
    <mergeCell ref="AK6:AP6"/>
    <mergeCell ref="AQ6:AV6"/>
    <mergeCell ref="AW6:BB6"/>
    <mergeCell ref="BC6:BH6"/>
    <mergeCell ref="BI6:BN6"/>
    <mergeCell ref="BO6:BU6"/>
    <mergeCell ref="A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 ref="A9:A12"/>
    <mergeCell ref="A13:A15"/>
    <mergeCell ref="A16:A19"/>
    <mergeCell ref="A20:A24"/>
    <mergeCell ref="A25:A26"/>
    <mergeCell ref="A27:A32"/>
    <mergeCell ref="A33:A36"/>
    <mergeCell ref="A37:A40"/>
    <mergeCell ref="A41:A42"/>
    <mergeCell ref="A43:A44"/>
    <mergeCell ref="BV43:CB43"/>
    <mergeCell ref="A201:BU201"/>
  </mergeCells>
  <dataValidations count="1">
    <dataValidation allowBlank="true" errorStyle="stop" operator="lessThanOrEqual" showDropDown="false" showErrorMessage="true" showInputMessage="false" sqref="BU22 BU32 BU38:BU40 BU42 BU44" type="textLength">
      <formula1>875</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1:00:11Z</dcterms:created>
  <dc:creator>Katarzyna Wojcicka</dc:creator>
  <dc:description/>
  <dc:language>en-US</dc:language>
  <cp:lastModifiedBy>Bryła, Katarzyna</cp:lastModifiedBy>
  <cp:lastPrinted>2020-04-15T07:58:39Z</cp:lastPrinted>
  <dcterms:modified xsi:type="dcterms:W3CDTF">2020-04-22T07:37:24Z</dcterms:modified>
  <cp:revision>0</cp:revision>
  <dc:subject/>
  <dc:title/>
</cp:coreProperties>
</file>