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I FF 2.6" sheetId="1" state="visible" r:id="rId2"/>
    <sheet name="Załącznik I PF ARR 105" sheetId="2" state="visible" r:id="rId3"/>
    <sheet name="Załącznik I PF FRRP 086" sheetId="3" state="visible" r:id="rId4"/>
    <sheet name="Załącznik I PF FRRP 297" sheetId="4" state="visible" r:id="rId5"/>
    <sheet name="Załącznik I PF FPWŚ 102" sheetId="5" state="visible" r:id="rId6"/>
    <sheet name="Załącznik I PF FPWŚ 278" sheetId="6" state="visible" r:id="rId7"/>
    <sheet name="Załącznik I PF FPWŚ 298" sheetId="7" state="visible" r:id="rId8"/>
    <sheet name="Załącznik I PF KSWP 103" sheetId="8" state="visible" r:id="rId9"/>
    <sheet name="Załącznik I PF KSWP 258" sheetId="9" state="visible" r:id="rId10"/>
    <sheet name="Załącznik I PF LFR 104" sheetId="10" state="visible" r:id="rId11"/>
    <sheet name="Załącznik I PF LFR 279" sheetId="11" state="visible" r:id="rId12"/>
    <sheet name="Załącznik I PF LFR 340" sheetId="12" state="visible" r:id="rId1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53</xdr:row>
                <xdr:rowOff>15</xdr:rowOff>
              </xdr:from>
              <xdr:to>
                <xdr:col>22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80</xdr:row>
                <xdr:rowOff>42</xdr:rowOff>
              </xdr:from>
              <xdr:to>
                <xdr:col>22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53</xdr:row>
                <xdr:rowOff>15</xdr:rowOff>
              </xdr:from>
              <xdr:to>
                <xdr:col>26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80</xdr:row>
                <xdr:rowOff>42</xdr:rowOff>
              </xdr:from>
              <xdr:to>
                <xdr:col>26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30-0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15</xdr:rowOff>
              </xdr:from>
              <xdr:to>
                <xdr:col>7</xdr:col>
                <xdr:colOff>37</xdr:colOff>
                <xdr:row>54</xdr:row>
                <xdr:rowOff>4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olich, Edyta:
</t>
        </r>
        <r>
          <rPr>
            <sz val="9"/>
            <color rgb="FF000000"/>
            <rFont val="Tahoma"/>
            <family val="2"/>
            <charset val="238"/>
          </rPr>
          <t xml:space="preserve">TAK. zakońc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0</xdr:row>
                <xdr:rowOff>42</xdr:rowOff>
              </xdr:from>
              <xdr:to>
                <xdr:col>7</xdr:col>
                <xdr:colOff>37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255">
  <si>
    <t xml:space="preserve">ZAŁĄCZNIK I </t>
  </si>
  <si>
    <t xml:space="preserve">Model przekazywania sprawozdań z wdrażania instrumentów finansowych</t>
  </si>
  <si>
    <t xml:space="preserve">Lp.</t>
  </si>
  <si>
    <t xml:space="preserve">Informacje wymagane w przypadku poszczególnych instrumentów finansowych</t>
  </si>
  <si>
    <t xml:space="preserve">I.   Określenie programu i priorytetu lub środka, z których udzielane jest wsparcie z EFSI (art. 46 ust. 2 lit. a) rozporządzenia (UE) nr 1303/2013)</t>
  </si>
  <si>
    <t xml:space="preserve">Osie priorytetowe lub środki wspierające instrument finansowy, w tym fundusz funduszy, w ramach programu finansowanego z EFSI</t>
  </si>
  <si>
    <t xml:space="preserve">1.1</t>
  </si>
  <si>
    <t xml:space="preserve">Odniesienia (numer i tytuł) do poszczególnych osi priorytetowych lub środków wspierających instrument finansowy w ramach programu finansowanego z EFSI</t>
  </si>
  <si>
    <t xml:space="preserve">2 - Konkurencyjna gospodarka</t>
  </si>
  <si>
    <t xml:space="preserve">Nazwa funduszu (funduszy) EFSI wspierającego(-ych) instrument finansowy w ramach osi priorytetowej lub środka</t>
  </si>
  <si>
    <t xml:space="preserve">EFRR</t>
  </si>
  <si>
    <t xml:space="preserve">Cel(-e) tematyczny(-e), o którym(-ych) mowa w art. 9 akapit pierwszy rozporządzenia (UE) nr 1303/2013, wspierany(-e) z instrumentu finansowego</t>
  </si>
  <si>
    <t xml:space="preserve">03-Wzmocnienie konkurencyjności  małych i średnich przedsiebiorstw, sektora rolnego (w odniesnieniu do EFRROW) oraz sektora rybołóstwa i akwakultury (w odniesie do EFMR) </t>
  </si>
  <si>
    <t xml:space="preserve">4.</t>
  </si>
  <si>
    <t xml:space="preserve">Inne programy finansowane z EFSI, z których pochodzą wkłady do instrumentu finansowego</t>
  </si>
  <si>
    <t xml:space="preserve">4.1</t>
  </si>
  <si>
    <t xml:space="preserve">Numer CCI każdego innego programu finansowanego z EFSI, z którego pochodzą wkłady do instrumentu finansowego</t>
  </si>
  <si>
    <t xml:space="preserve">n/d</t>
  </si>
  <si>
    <t xml:space="preserve">II.   Opis instrumentu finansowego i rozwiązania wdrożeniowe (art. 46 ust. 2 lit. b) rozporządzenia (UE) nr 1303/2013)</t>
  </si>
  <si>
    <t xml:space="preserve">Nazwa instrumentu finansowego</t>
  </si>
  <si>
    <t xml:space="preserve">Fundusz Funduszy Województwa Świętokrzyskiego</t>
  </si>
  <si>
    <t xml:space="preserve">Oficjalny adres/miejsce prowadzenia działalności instrumentu finansowego (nazwa państwa i miasta)</t>
  </si>
  <si>
    <t xml:space="preserve">Polska, Warszawa</t>
  </si>
  <si>
    <t xml:space="preserve">Rozwiązania wdrożeniowe</t>
  </si>
  <si>
    <t xml:space="preserve">7.1</t>
  </si>
  <si>
    <t xml:space="preserve">Instrument finansowy ustanowiony na poziomie Unii, zarządzany bezpośrednio lub pośrednio przez Komisję, o którym mowa w art. 38 ust. 1 lit. a) rozporządzenia (UE) nr 1303/2013, wspierany z wkładów pochodzących z programu finansowanego z EFSI</t>
  </si>
  <si>
    <t xml:space="preserve">7.1.1</t>
  </si>
  <si>
    <t xml:space="preserve">Nazwa instrumentu finansowego ustanowionego na poziomie Unii</t>
  </si>
  <si>
    <t xml:space="preserve">7.2</t>
  </si>
  <si>
    <t xml:space="preserve">Instrument finansowy ustanowiony na poziomie krajowym, regionalnym, transnarodowym lub transgranicznym, zarządzany przez instytucję zarządzającą lub na jej odpowiedzialność, o którym mowa w art. 38 ust. 1 lit. b), wspierany z wkładów pochodzących z programu finansowanego z EFSI na podstawie art. 38 ust. 4 lit. a), b), c)  i d) rozporządzenia (UE) nr 1303/2013</t>
  </si>
  <si>
    <t xml:space="preserve">Powierzenie zadania wdrożeniowego przez bezpośrednie udzielenie zamówienia</t>
  </si>
  <si>
    <t xml:space="preserve">7.3</t>
  </si>
  <si>
    <t xml:space="preserve">Instrument finansowy, o kórym mowa w art. 38 ust. 1 lit. c), łączący wkład finansowy pochodzący od instytucji zarządzającej z produktami finansowymi EBI w ramach Europejskiego Funduszu na rzecz Inwestycji Strategicznych, zgodnie z art. 39a</t>
  </si>
  <si>
    <t xml:space="preserve">Rodzaj instrumentu finansowego</t>
  </si>
  <si>
    <t xml:space="preserve">3- poszczególny fundusz</t>
  </si>
  <si>
    <t xml:space="preserve">8.1</t>
  </si>
  <si>
    <t xml:space="preserve">Instrumenty specjalnie zaprojektowane (ang. tailor-made) lub instrumenty finansowe spełniające standardowe warunki</t>
  </si>
  <si>
    <t xml:space="preserve">Instrument specjalnie zaprojektowany</t>
  </si>
  <si>
    <t xml:space="preserve">8.2</t>
  </si>
  <si>
    <t xml:space="preserve">Powiązany fundusz funduszy</t>
  </si>
  <si>
    <t xml:space="preserve">8.2.1</t>
  </si>
  <si>
    <t xml:space="preserve">Nazwa funduszu funduszy utworzonego w celu wdrażania instrumentów finansowych</t>
  </si>
  <si>
    <t xml:space="preserve">Rodzaj produktów zapewnianych przez instrument finansowy: pożyczki, mikropożyczki, gwarancje, inwestycje kapitałowe lub quasi-kapitałowe, inny produkt finansowy lub inne wsparcie połączone w ramach instrumentu finansowego zgodnie z art. 37 ust. 7 rozporządzenia (UE) nr 1303/2013</t>
  </si>
  <si>
    <t xml:space="preserve">Pożyczki </t>
  </si>
  <si>
    <t xml:space="preserve">9.1</t>
  </si>
  <si>
    <t xml:space="preserve">Opis innego produktu finansowego</t>
  </si>
  <si>
    <t xml:space="preserve">9.2</t>
  </si>
  <si>
    <t xml:space="preserve">Inne wsparcie połączone w ramach instrumentu finansowego: dotacja, dotacja na spłatę odsetek, dotacja na opłaty gwarancyjne zgodnie z art. 37 ust. 7 rozporządzenia (UE) nr 1303/2013</t>
  </si>
  <si>
    <t xml:space="preserve">Status prawny instrumentu finansowego zgodnie z art. 38 ust. 6 i art. 39a ust. 5 lit. b) rozporządzenia (UE) nr 1303/2013 (wyłącznie w przypadku instrumentów finansowych, o których mowa w art. 38 ust. 1 lit. b) i lit. c)): rachunek powierniczy otwarty w imieniu podmiotu wdrażającego oraz w imieniu instytucji zarządzającej lub oddzielny blok finansowy w ramach instytucji finansowej</t>
  </si>
  <si>
    <t xml:space="preserve">2 - Oddzielny blok finansowy</t>
  </si>
  <si>
    <t xml:space="preserve">III.   Określenie podmiotu wdrażającego instrument finansowy oraz, w stosownych przypadkach, podmiotu wdrażającego fundusz funduszy, o którym mowa w art. 38 ust. 1 lit. a), b) i c) rozporządzenia (UE) nr 1303/2013 (art. 46 ust. 2 lit. c) rozporządzenia (UE) nr 1303/2013)</t>
  </si>
  <si>
    <t xml:space="preserve">Podmiot wdrażający instrument finansowy</t>
  </si>
  <si>
    <t xml:space="preserve">11.1</t>
  </si>
  <si>
    <t xml:space="preserve">Rodzaj podmiotu wdrażającego zgodnie z art. 38 ust. 4  i art. 39a ust. 5 rozporządzenia (UE) nr 1303/2013: istniejący lub nowo utworzony podmiot prawny zajmujący się wdrażaniem instrumentów finansowych; Europejski Bank Inwestycyjny; Europejski Fundusz Inwestycyjny; międzynarodowa instytucja finansowa, w której państwo członkowskie posiada akcje lub udziały; publiczny bank lub publiczna instytucja, ustanowione jako podmioty prawne prowadzące profesjonalną działalność finansową;  podmiot prawa publicznego lub prywatnego; instytucja zarządzająca bezpośrednio podejmująca zadania wdrożeniowe (tylko w przypadku pożyczek i gwarancji)</t>
  </si>
  <si>
    <t xml:space="preserve">b4 - Bank publiczny lub intytucja publiczna</t>
  </si>
  <si>
    <t xml:space="preserve">11.1.1</t>
  </si>
  <si>
    <t xml:space="preserve">Nazwa podmiotu wdrażającego instrument finansowy</t>
  </si>
  <si>
    <t xml:space="preserve">Bank Gospodarstwa Krajowego </t>
  </si>
  <si>
    <t xml:space="preserve">11.1.2</t>
  </si>
  <si>
    <t xml:space="preserve">Oficjalny adres/miejsce prowadzenia działalności (nazwa państwa i miejscowości) podmiotu wdrażającego instrument finansowy</t>
  </si>
  <si>
    <t xml:space="preserve">Polska , Warszawa</t>
  </si>
  <si>
    <t xml:space="preserve">Procedura wyboru podmiotu wdrażającego instrument finansowy: udzielenie zamówienia publicznego; inna procedura</t>
  </si>
  <si>
    <t xml:space="preserve">5 - pozostałe</t>
  </si>
  <si>
    <t xml:space="preserve">12.1</t>
  </si>
  <si>
    <t xml:space="preserve">Opis innej procedury wyboru podmiotu wdrażającego instrument finansowy</t>
  </si>
  <si>
    <t xml:space="preserve">wybór podmiotu wdrażającego IF w ramach współpracy publiczno - publicznej zgodnie z obowiązującymi przepisami prawa w tym w zakresie zamówień</t>
  </si>
  <si>
    <t xml:space="preserve">Data podpisania umowy o finansowaniu z podmiotem wdrażającym instrument finansowy</t>
  </si>
  <si>
    <t xml:space="preserve">IV.   Łączna kwota wkładów z programu, w podziale na priorytety lub środki, wypłacona na rzecz instrumentu finansowego oraz poniesione koszty zarządzania lub uiszczone opłaty za zarządzanie (art. 46 ust. 2 lit. d) i e) rozporządzenia (UE) nr 1303/2013)</t>
  </si>
  <si>
    <t xml:space="preserve">Łączna kwota wkładów z programu zaangażowanych w ramach umowy o finansowaniu (w EUR)</t>
  </si>
  <si>
    <t xml:space="preserve">14.1</t>
  </si>
  <si>
    <t xml:space="preserve">w tym wkłady z EFSI (w EUR)</t>
  </si>
  <si>
    <t xml:space="preserve">Łączna kwota wkładów z programu wypłaconych na rzecz instrumentu finansowego (w EUR)</t>
  </si>
  <si>
    <t xml:space="preserve">15.1</t>
  </si>
  <si>
    <t xml:space="preserve">w tym kwoty wkładów z EFSI (w EUR)</t>
  </si>
  <si>
    <t xml:space="preserve">15.1.1</t>
  </si>
  <si>
    <t xml:space="preserve">w tym EFRR (w EUR)</t>
  </si>
  <si>
    <t xml:space="preserve">15.1.2</t>
  </si>
  <si>
    <t xml:space="preserve">w tym Fundusz Spójności (w EUR)</t>
  </si>
  <si>
    <t xml:space="preserve">15.1.3</t>
  </si>
  <si>
    <t xml:space="preserve">w tym EFS (w EUR)</t>
  </si>
  <si>
    <t xml:space="preserve">15.1.4</t>
  </si>
  <si>
    <t xml:space="preserve">w tym EFRROW (w EUR)</t>
  </si>
  <si>
    <t xml:space="preserve">15.1.5</t>
  </si>
  <si>
    <t xml:space="preserve">w tym EFMR (w EUR)</t>
  </si>
  <si>
    <t xml:space="preserve">15.2</t>
  </si>
  <si>
    <t xml:space="preserve">w tym łączna kwota współfinansowania krajowego (w EUR)</t>
  </si>
  <si>
    <t xml:space="preserve">15.2.1</t>
  </si>
  <si>
    <t xml:space="preserve">w tym łączna kwota krajowego finansowania publicznego (w EUR)</t>
  </si>
  <si>
    <t xml:space="preserve">-</t>
  </si>
  <si>
    <t xml:space="preserve">15.2.2</t>
  </si>
  <si>
    <t xml:space="preserve">w tym łączna kwota krajowego finansowania prywatnego (w EUR)</t>
  </si>
  <si>
    <r>
      <rPr>
        <sz val="10"/>
        <rFont val="Times New Roman"/>
        <family val="1"/>
        <charset val="238"/>
      </rPr>
      <t xml:space="preserve">Łączna kwota wkładów z programu wpłacanych na rzecz instrumentu finansowego w ramach Inicjatywy na rzecz zatrudnienia ludzi młodych (YEI)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(w EUR)</t>
    </r>
  </si>
  <si>
    <t xml:space="preserve">Łączna kwota kosztów zarządzania i opłat za zarządzanie wypłacona z wkładów z programu (w EUR)</t>
  </si>
  <si>
    <t xml:space="preserve">17.1</t>
  </si>
  <si>
    <t xml:space="preserve">w tym wynagrodzenie podstawowe (w EUR)</t>
  </si>
  <si>
    <t xml:space="preserve">17.2</t>
  </si>
  <si>
    <t xml:space="preserve">w tym wynagrodzenie oparte na wynikach (w EUR)</t>
  </si>
  <si>
    <t xml:space="preserve">Skapitalizowane koszty zarządzania lub opłat za zarządzanie zgodnie z art. 42 ust. 2 rozporządzenia (UE) nr 1303/2013 (dotyczy wyłącznie sprawozdania końcowego) (w EUR)</t>
  </si>
  <si>
    <t xml:space="preserve">Skapitalizowane dotacje na spłatę odsetek lub dotacje na opłaty gwarancyjne zgodnie z art. 42 ust. 1 lit. c) rozporządzenia (UE) nr 1303/2013 (dotyczy wyłącznie sprawozdania końcowego) (w EUR)</t>
  </si>
  <si>
    <t xml:space="preserve">Kwota wkładów z programu przeznaczonych na inwestycje kontynuacyjne na rzecz ostatecznych odbiorców zgodnie z art. 42 ust. 3 rozporządzenia (UE) nr 1303/2013 (dotyczy wyłącznie sprawozdania końcowego) (w EUR)</t>
  </si>
  <si>
    <t xml:space="preserve">Wkłady w postaci gruntów lub nieruchomości w instrument finansowy zgodnie z art. 37 ust. 10 rozporządzenia (UE) nr 1303/2013 (dotyczy wyłącznie sprawozdania końcowego) (w EUR)</t>
  </si>
  <si>
    <t xml:space="preserve">V.   Łączna kwota wsparcia wypłacona ostatecznym odbiorcom lub na wsparcie na rzecz ostatecznych odbiorców lub zaangażowanego przez instrument finansowy w ramach umów gwarancyjnych na inwestycje na rzecz ostatecznych odbiorców, w podziale na programy i priorytety lub środki (art. 46 ust. 2 lit. e) rozporządzenia (UE) nr 1303/2013)</t>
  </si>
  <si>
    <t xml:space="preserve">Nazwy poszczególnych produktów finansowych oferowanych przez instrument finansowy</t>
  </si>
  <si>
    <t xml:space="preserve">Pożyczki dla MŚP</t>
  </si>
  <si>
    <t xml:space="preserve">Data podpisania umowy o finansowaniu dla produktu finansowego</t>
  </si>
  <si>
    <t xml:space="preserve">Łączna kwota wkładów z programu zaangażowanych w ramach umów pożyczki, umów gwarancyjnych, umów o produkty kapitałowe, quasi-kapitałowe lub inne produkty finansowe z ostatecznymi odbiorcami (w EUR)</t>
  </si>
  <si>
    <t xml:space="preserve">24.1</t>
  </si>
  <si>
    <t xml:space="preserve">w tym łączna kwota wkładów z EFSI (w EUR)</t>
  </si>
  <si>
    <t xml:space="preserve">Łączna kwota wkładów z programu wypłacona ostatecznym odbiorcom w formie pożyczek, mikropożyczek, kapitału lub innych produktów lub w przypadku gwarancji przeznaczona na pożyczki wypłacone ostatecznym odbiorcom, według produktów (w EUR)</t>
  </si>
  <si>
    <t xml:space="preserve">25.1</t>
  </si>
  <si>
    <t xml:space="preserve">25.1.1</t>
  </si>
  <si>
    <t xml:space="preserve">25.1.2</t>
  </si>
  <si>
    <t xml:space="preserve">25.1.3</t>
  </si>
  <si>
    <t xml:space="preserve">25.1.4</t>
  </si>
  <si>
    <t xml:space="preserve">25.1.5</t>
  </si>
  <si>
    <t xml:space="preserve">25.2</t>
  </si>
  <si>
    <t xml:space="preserve">w tym łączna kwota krajowego współfinansowania publicznego (w EUR)</t>
  </si>
  <si>
    <t xml:space="preserve">25.3</t>
  </si>
  <si>
    <t xml:space="preserve">w tym łączna kwota krajowego współfinansowania prywatnego (w EUR)</t>
  </si>
  <si>
    <t xml:space="preserve">Łączna wartość pożyczek faktycznie wypłaconych ostatecznym odbiorcom w odniesieniu do podpisanych umów gwarancyjnych (EUR)</t>
  </si>
  <si>
    <t xml:space="preserve">Liczba umów pożyczki/umów gwarancyjnych/umów o produkty kapitałowe lub quasi-kapitałowe/umów o inne produkty finansowe podpisanych z ostatecznymi odbiorcami, według produktów</t>
  </si>
  <si>
    <t xml:space="preserve">Liczba inwestycji w formie pożyczki/gwarancji/kapitału lub quasi-kapitału/innych produktów finansowych dokonanych u ostatecznych odbiorców, według produktów</t>
  </si>
  <si>
    <t xml:space="preserve">Liczba ostatecznych odbiorców wspieranych za pomocą produktu finansowego</t>
  </si>
  <si>
    <t xml:space="preserve">29.1</t>
  </si>
  <si>
    <t xml:space="preserve">w tym duże przedsiębiorstwa</t>
  </si>
  <si>
    <t xml:space="preserve">29.2</t>
  </si>
  <si>
    <t xml:space="preserve">w tym MŚP</t>
  </si>
  <si>
    <t xml:space="preserve">29.2.1</t>
  </si>
  <si>
    <t xml:space="preserve">w tym mikroprzedsiębiorstwa</t>
  </si>
  <si>
    <t xml:space="preserve">29.3</t>
  </si>
  <si>
    <t xml:space="preserve">w tym osoby fizyczne</t>
  </si>
  <si>
    <t xml:space="preserve">29.4</t>
  </si>
  <si>
    <t xml:space="preserve">w tym inny rodzaj wspieranych ostatecznych odbiorców</t>
  </si>
  <si>
    <t xml:space="preserve">29.4.1</t>
  </si>
  <si>
    <t xml:space="preserve">opis innego rodzaju wspieranych ostatecznych odbiorców</t>
  </si>
  <si>
    <t xml:space="preserve">spółdzielnie, stowarzyszenia, fundacje</t>
  </si>
  <si>
    <t xml:space="preserve">VI.   Funkcjonowanie instrumentu finansowego, w tym postęp w ustanawianiu i wyborze instytucji wdrażających instrument finansowy (w tym instytucji wdrażającej fundusz funduszy) (art. 46 ust. 2 lit. f) rozporządzenia (UE) nr 1303/2013)</t>
  </si>
  <si>
    <t xml:space="preserve">Data ukończenia oceny ex ante</t>
  </si>
  <si>
    <t xml:space="preserve">Wybór podmiotów wdrażających instrument finansowy</t>
  </si>
  <si>
    <t xml:space="preserve">31.1</t>
  </si>
  <si>
    <t xml:space="preserve">liczba rozpoczętych już procedur wyboru</t>
  </si>
  <si>
    <t xml:space="preserve">31.2</t>
  </si>
  <si>
    <t xml:space="preserve">liczba podpisanych już umów o finansowaniu</t>
  </si>
  <si>
    <t xml:space="preserve">Informacja o tym, czy instrument finansowy nadal funkcjonował na koniec roku sprawozdawczego</t>
  </si>
  <si>
    <t xml:space="preserve">TAK</t>
  </si>
  <si>
    <t xml:space="preserve">32.1</t>
  </si>
  <si>
    <t xml:space="preserve">Jeżeli instrument finansowy nie funkcjonował na koniec roku sprawozdawczego, data likwidacji</t>
  </si>
  <si>
    <t xml:space="preserve">Łączna liczba wypłaconych pożyczek, których spłata się opóźnia, lub łączna liczba gwarancji udzielonych i wykorzystanych w związku ze zwłoką w spłacie pożyczki</t>
  </si>
  <si>
    <t xml:space="preserve">Łączna kwota wypłaconych pożyczek, których spłata się opóźnia (w EUR), lub łączna kwota przeznaczona na gwarancje udzielone i wykorzystane w związku ze zwłoką w spłacie pożyczki (w EUR)</t>
  </si>
  <si>
    <t xml:space="preserve">VII.   Odsetki oraz inne zyski generowane ze wsparcia udzielanego z EFSI na rzecz instrumentu finansowego, zasoby programu zwrócone do instrumentów finansowych z inwestycji, zgodnie z art. 43 i 44, kwoty wykorzystane na zróżnicowane traktowanie, o którym mowa w art. 43a, oraz wartość inwestycji kapitałowych w odniesieniu do poprzednich lat (art. 46 ust. 2 lit. g) i i) rozporządzenia (UE) nr 1303/2013)</t>
  </si>
  <si>
    <t xml:space="preserve">Odsetki oraz inne zyski generowane z płatności z EFSI na rzecz instrumentu finansowego (w EUR)</t>
  </si>
  <si>
    <t xml:space="preserve">Kwoty zwrócone do instrumentu finansowego przypisane do wsparcia z EFSI do końca roku sprawozdawczego (w EUR)</t>
  </si>
  <si>
    <t xml:space="preserve">36.1</t>
  </si>
  <si>
    <t xml:space="preserve">w tym zwroty kapitału (w EUR)</t>
  </si>
  <si>
    <t xml:space="preserve">36.2</t>
  </si>
  <si>
    <t xml:space="preserve">w tym zyski oraz inne dochody (w EUR)</t>
  </si>
  <si>
    <t xml:space="preserve">Kwota zasobów, które można przypisać EFSI, wykorzystana zgodnie z art. 43a i art. 44</t>
  </si>
  <si>
    <t xml:space="preserve">37.1</t>
  </si>
  <si>
    <t xml:space="preserve">w tym kwoty wypłacone na zróżnicowane traktowanie inwestorów działających zgodnie z zasadą gospodarki rynkowej, którzy zapewniają środki odpowiadające wsparciu z EFSI na rzecz instrumentu finansowego lub którzy finansują inwestycję na poziomie ostatecznych odbiorców (w EUR)</t>
  </si>
  <si>
    <t xml:space="preserve">37.2</t>
  </si>
  <si>
    <t xml:space="preserve">w tym kwoty wypłacone na refundację poniesionych kosztów zarządzania i opłat za zarządzanie instrumentem finansowym (w EUR)</t>
  </si>
  <si>
    <t xml:space="preserve">37.3</t>
  </si>
  <si>
    <t xml:space="preserve">w tym kwoty na pokrycie w kwocie nominalnej straty wkładu EFSI na rzecz instrumentów finansowych wynikającej z ujemnych odsetek, jeżeli strata ta nastąpiła pomimo aktywnego zarządzania zasobami finansowymi przez podmioty wdrażające instrumenty finansowe (w EUR)</t>
  </si>
  <si>
    <t xml:space="preserve">Wartość inwestycji kapitałowych w odniesieniu do poprzednich lat (w EUR)</t>
  </si>
  <si>
    <t xml:space="preserve">VIII.   Postępy w osiąganiu spodziewanego efektu dźwigni z inwestycji dokonywanych w ramach instrumentu finansowego (art. 46 ust. 2 lit. h) rozporządzenia (UE) nr 1303/2013)</t>
  </si>
  <si>
    <t xml:space="preserve">Łączna kwota innych wkładów, poza EFSI, pozyskanych przez instrument finansowy (EUR)</t>
  </si>
  <si>
    <t xml:space="preserve">38.1</t>
  </si>
  <si>
    <t xml:space="preserve">Łączna kwota innych wkładów, poza EFSI, zaangażowanych w ramach umowy o finansowaniu z podmiotem wdrażającym instrument finansowy (w EUR)</t>
  </si>
  <si>
    <t xml:space="preserve">38.1A</t>
  </si>
  <si>
    <t xml:space="preserve">Wkład w ramach produktu finansowego EBI zaangażowany w ramach umowy o finansowaniu z podmiotem wdrażającym instrument finansowy (dotyczy wyłącznie instrumentów, o których mowa w art. 38 ust. 1 lit. c)) (w EUR)</t>
  </si>
  <si>
    <t xml:space="preserve">38.2</t>
  </si>
  <si>
    <t xml:space="preserve">Łączna kwota innych wkładów, poza EFSI, wypłaconych na rzecz instrumentu finansowego (w EUR)</t>
  </si>
  <si>
    <t xml:space="preserve">38.2A</t>
  </si>
  <si>
    <t xml:space="preserve">Wkład w ramach produktu finansowego EBI wypłacony na rzecz instrumentu finansowego (dotyczy wyłącznie instrumentów, o których mowa w art. 38 ust. 1 lit. c)) (w EUR)</t>
  </si>
  <si>
    <t xml:space="preserve">38.2.1</t>
  </si>
  <si>
    <t xml:space="preserve">w tym wkłady publiczne (w EUR)</t>
  </si>
  <si>
    <t xml:space="preserve">38.2.2</t>
  </si>
  <si>
    <t xml:space="preserve">w tym wkłady prywatne (w EUR)</t>
  </si>
  <si>
    <t xml:space="preserve">38.3</t>
  </si>
  <si>
    <t xml:space="preserve">Łączna kwota innych wkładów, poza EFSI, uruchomionych na poziomie ostatecznych odbiorców (w EUR)</t>
  </si>
  <si>
    <t xml:space="preserve">38.3A</t>
  </si>
  <si>
    <t xml:space="preserve">Wkład w ramach produktu finansowego EBI uruchomiony na poziomie ostatecznych odbiorców (dotyczy wyłącznie instrumentów, o których mowa w art. 38 ust. 1 lit. c)) (w EUR)</t>
  </si>
  <si>
    <t xml:space="preserve">38.3.1</t>
  </si>
  <si>
    <t xml:space="preserve">38.3.2</t>
  </si>
  <si>
    <t xml:space="preserve">nie dotyczy</t>
  </si>
  <si>
    <t xml:space="preserve">Spodziewany i osiągnięty efekt dźwigni w odniesieniu do umowy o finansowaniu</t>
  </si>
  <si>
    <t xml:space="preserve">39.1</t>
  </si>
  <si>
    <t xml:space="preserve">Spodziewany efekt dźwigni w przypadku pożyczki/gwarancji/inwestycji kapitałowej lub quasi-kapitałowej/innego produktu finansowego w odniesieniu do umowy o finansowaniu, według produktów</t>
  </si>
  <si>
    <t xml:space="preserve">39.2</t>
  </si>
  <si>
    <t xml:space="preserve">Osiągnięty efekt dźwigni na koniec roku sprawozdawczego w przypadku pożyczki/gwarancji/inwestycji kapitałowej lub quasi-kapitałowej/innego produktu finansowego, według produktów</t>
  </si>
  <si>
    <t xml:space="preserve">IX.   Wkład instrumentu finansowego w osiąganie wskaźników danego priorytetu lub środka (art. 46 ust. 2 lit. j) rozporządzenia (UE) nr 1303/2013)</t>
  </si>
  <si>
    <t xml:space="preserve">Wskaźnik produktu (kod i nazwa), w który wkład wnosi instrument finansowy</t>
  </si>
  <si>
    <t xml:space="preserve">ZAŁĄCZNIK I</t>
  </si>
  <si>
    <t xml:space="preserve">kurs sprawozdania</t>
  </si>
  <si>
    <t xml:space="preserve">kurs certyfikacji pierwszej zaliczki</t>
  </si>
  <si>
    <t xml:space="preserve">Polska, Starachowice</t>
  </si>
  <si>
    <t xml:space="preserve">2 - poszczególny fundusz fundusz funduszy</t>
  </si>
  <si>
    <t xml:space="preserve">2.6 EFRR, Fundusz Funduszy Województwa Świętokrzyskiego</t>
  </si>
  <si>
    <t xml:space="preserve">b5 - podmiot prawa publicznego lub prywatnego</t>
  </si>
  <si>
    <t xml:space="preserve">Agencja Rozwoju Regionalnego S.A.</t>
  </si>
  <si>
    <t xml:space="preserve">przetarg nieograniczony, numer umowy operacyjnej 2/RPSW/12617/2018/V/DIF/105</t>
  </si>
  <si>
    <t xml:space="preserve">kurs</t>
  </si>
  <si>
    <t xml:space="preserve">PLN</t>
  </si>
  <si>
    <t xml:space="preserve">EUR</t>
  </si>
  <si>
    <t xml:space="preserve">wartość umowy z BGK w PLN</t>
  </si>
  <si>
    <t xml:space="preserve">Poz. 15.2 - SFC wymaga aby poz. 15.2 była mniejsza lub równa poz. 38.2. Dane z raportu 214</t>
  </si>
  <si>
    <t xml:space="preserve">wkład pośrednika w wypłaconych umowach</t>
  </si>
  <si>
    <t xml:space="preserve">(obliczenia własne w raporcie 214)</t>
  </si>
  <si>
    <t xml:space="preserve">Raport SL 213</t>
  </si>
  <si>
    <t xml:space="preserve">Pożyczka dla MŚP</t>
  </si>
  <si>
    <t xml:space="preserve">Raport SL 214</t>
  </si>
  <si>
    <t xml:space="preserve">wkład wypłacony przez pośrednika</t>
  </si>
  <si>
    <t xml:space="preserve">poz. 28 - inwestycje jako pożyczki uruchomione (nie tylko podpisane umowy) tj. te dla których kwota wkładu UE wypłaconego większa od 0.</t>
  </si>
  <si>
    <t xml:space="preserve">poz. 29 - jw. Plus unikaty</t>
  </si>
  <si>
    <t xml:space="preserve">spółdzielnia socjalna</t>
  </si>
  <si>
    <t xml:space="preserve">dot. beneficjenta </t>
  </si>
  <si>
    <t xml:space="preserve">W SFC te pola nie występują</t>
  </si>
  <si>
    <t xml:space="preserve">dane dot. spłat opóźniających się otrzymano z BGK na podstawie POIF</t>
  </si>
  <si>
    <t xml:space="preserve">Raport 199</t>
  </si>
  <si>
    <t xml:space="preserve">kwoty przekazane mailowo z BGK</t>
  </si>
  <si>
    <t xml:space="preserve">Wartosc Umowy z BGK</t>
  </si>
  <si>
    <t xml:space="preserve">Wkład UE</t>
  </si>
  <si>
    <t xml:space="preserve">Różnica (wkład krajowy)</t>
  </si>
  <si>
    <t xml:space="preserve">Uwaga KE- kwota musi być co najmniej taka jak. Różnica pól 14-14.1. Może być więcej. W przeciwnym wypadku SFC pokaże błąd 2.135. Czyli w polu tym powinien być wskazany wkład własny z umowy z BGK.</t>
  </si>
  <si>
    <t xml:space="preserve">14-14.1</t>
  </si>
  <si>
    <t xml:space="preserve">(poz 15.2.2)</t>
  </si>
  <si>
    <t xml:space="preserve">AIR za 2022 - wprowadzono wkład pośrednika na umowie (a nie wkład wypłacony przez pośrednika na podstawie umów z OO)</t>
  </si>
  <si>
    <t xml:space="preserve">wkład pośrednika wypłacony</t>
  </si>
  <si>
    <r>
      <rPr>
        <sz val="10"/>
        <color rgb="FF000000"/>
        <rFont val="Times New Roman"/>
        <family val="1"/>
        <charset val="238"/>
      </rPr>
      <t xml:space="preserve">wkład własny odbiorów </t>
    </r>
    <r>
      <rPr>
        <sz val="10"/>
        <color rgb="FFFF0000"/>
        <rFont val="Times New Roman"/>
        <family val="1"/>
        <charset val="238"/>
      </rPr>
      <t xml:space="preserve">(od 2020 r. wkład własny jedynie dla umów z OO dla których wypłacony wklad UE różny od 0)</t>
    </r>
  </si>
  <si>
    <t xml:space="preserve">Ostrzeżenie SFC: 38.3.2 musi być większe lub równe 25.3</t>
  </si>
  <si>
    <t xml:space="preserve">Pole wyliczy się automatycznie w systemie SFC</t>
  </si>
  <si>
    <t xml:space="preserve">Wskaźniki z IK4Q2020</t>
  </si>
  <si>
    <t xml:space="preserve">Fundacja Rozwoju Regionu Pierzchnica</t>
  </si>
  <si>
    <t xml:space="preserve">Polska, Pierzchnica</t>
  </si>
  <si>
    <t xml:space="preserve">przetarg nieograniczony, numer umowy operacyjnej 2/RPSW/12617/2018/IV/DIF/086</t>
  </si>
  <si>
    <t xml:space="preserve">Lubelska Fundacja Rozwoju</t>
  </si>
  <si>
    <t xml:space="preserve">Polska, Lublin</t>
  </si>
  <si>
    <t xml:space="preserve">Lubelska Fundacja Rozwoju - Lider Konsorcjum, Polski Fundusz Gwarancyjny Sp. z o.o. - Uczestnik Konsorcjum</t>
  </si>
  <si>
    <t xml:space="preserve">przetarg nieograniczony, numer umowy operacyjnej 2/RPSW/16219/2020/III/DIF/279</t>
  </si>
  <si>
    <t xml:space="preserve">fundacja</t>
  </si>
  <si>
    <t xml:space="preserve">Fundusz Pożyczkowy Województwa Świętokrzyskiego Sp. z o.o.</t>
  </si>
  <si>
    <t xml:space="preserve">Polska, Kielce</t>
  </si>
  <si>
    <t xml:space="preserve">przetarg nieograniczony, numer umowy operacyjnej 2/RPSW/12617/2018/I/DIF/102</t>
  </si>
  <si>
    <t xml:space="preserve">spółdzielnia, stowarzyszenie</t>
  </si>
  <si>
    <t xml:space="preserve">przetarg nieograniczony, numer umowy operacyjnej 2/RPSW/16219/2020/I/DIF/278</t>
  </si>
  <si>
    <t xml:space="preserve">Fundusz Pożyczkowy Województwa Świętokrzyskiego Sp. z o.o. - Lider Konsorcjum, Ośrodek Promowania i Wspierania Przedsiębiorczości Rolnej - Uczestnik Konsorcjum, Krajowe Stowarzyszenie Wspierania Przedsiębiorczości - Uczestnik Konsorcjum, Fundacja Rozwoju Regionu Pierzchnica - Uczestnik Konsorcjum, Fundacja Agencja Rozwoju Regionalnego - Uczestnik Konsorcjum</t>
  </si>
  <si>
    <t xml:space="preserve">przetarg nieograniczony, numer umowy operacyjnej 2/RPSW/8020/2020/1/DIF/298</t>
  </si>
  <si>
    <t xml:space="preserve">fundacja, stowarzyszenia, spółdzielnie</t>
  </si>
  <si>
    <t xml:space="preserve">Krajowe Stowarzyszenie Wspierania Przedsiębiorczości</t>
  </si>
  <si>
    <t xml:space="preserve">Polska, Końskie</t>
  </si>
  <si>
    <t xml:space="preserve">przetarg nieograniczony, numer umowy operacyjnej 2/RPSW/12617/2018/II/DIF/103</t>
  </si>
  <si>
    <t xml:space="preserve">przetarg nieograniczony, numer umowy operacyjnej 2/RPSW/16219/2020/II/DIF/258</t>
  </si>
  <si>
    <t xml:space="preserve">nie dotyczy </t>
  </si>
  <si>
    <t xml:space="preserve">przetarg nieograniczony, numer umowy operacyjnej 2/RPSW/12617/2018/III/DIF/104</t>
  </si>
  <si>
    <t xml:space="preserve">przetarg nieograniczony, numer umowy operacyjnej 2/RPSW/16219/2020/IV/DIF/3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d/mm/yyyy"/>
    <numFmt numFmtId="167" formatCode="#,##0.00"/>
    <numFmt numFmtId="168" formatCode="General"/>
    <numFmt numFmtId="169" formatCode="#,##0.00&quot; zł&quot;;[RED]\-#,##0.00&quot; zł&quot;"/>
    <numFmt numFmtId="170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0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0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2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34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/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54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57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60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65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1" t="n">
        <v>42916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103655152.49173</v>
      </c>
      <c r="D37" s="23"/>
      <c r="E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93363001.600683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85545015.3132665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78786209.22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78786209.22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s">
        <v>17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6758806.09326646</v>
      </c>
    </row>
    <row r="47" customFormat="false" ht="24.95" hidden="false" customHeight="true" outlineLevel="0" collapsed="false">
      <c r="A47" s="17" t="s">
        <v>86</v>
      </c>
      <c r="B47" s="16" t="s">
        <v>87</v>
      </c>
      <c r="C47" s="19" t="s">
        <v>88</v>
      </c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6758806.09326646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1689519.1889873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1153054.42962331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536464.759363995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103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2916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96847020.900651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79447060.0811013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49343105.7069683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79425717.6480632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79425717.6480632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6758806.09326646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1788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1787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1511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1505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1261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6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s">
        <v>135</v>
      </c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22" t="n">
        <v>42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6347224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613538.911535588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1172303.63248319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0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1172303.63248319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10292150.8910468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6758806.09326646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6758806.09326646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17399960.8195497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s">
        <v>184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 t="s">
        <v>184</v>
      </c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s">
        <v>184</v>
      </c>
    </row>
    <row r="115" customFormat="false" ht="27" hidden="false" customHeight="true" outlineLevel="0" collapsed="false">
      <c r="A115" s="20" t="s">
        <v>190</v>
      </c>
      <c r="B115" s="20"/>
      <c r="C115" s="20"/>
    </row>
    <row r="116" customFormat="false" ht="13.5" hidden="false" customHeight="false" outlineLevel="0" collapsed="false">
      <c r="A116" s="28" t="n">
        <v>41</v>
      </c>
      <c r="B116" s="16" t="s">
        <v>191</v>
      </c>
      <c r="C116" s="17" t="s">
        <v>184</v>
      </c>
    </row>
  </sheetData>
  <mergeCells count="12">
    <mergeCell ref="A1:B1"/>
    <mergeCell ref="A2:B2"/>
    <mergeCell ref="A5:C5"/>
    <mergeCell ref="A12:C12"/>
    <mergeCell ref="A28:C28"/>
    <mergeCell ref="A36:C36"/>
    <mergeCell ref="D37:E37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192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35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41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35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41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53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3186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4017400.37</v>
      </c>
      <c r="D37" s="23"/>
      <c r="E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3414790.31053249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3792216.62576032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3414790.31053249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3414790.31053249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377426.31522783</v>
      </c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377426.31522783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282360.725642941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282360.725642941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3186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4814781.79916765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3414790.31053249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3792216.62576032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3414790.31053249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3414790.31053249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377426.31522783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94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94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94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94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78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0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s">
        <v>17</v>
      </c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0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0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13979.5838224309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2016260.62106499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1924807.02806531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91453.5929996799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602610.06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377426.31522783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377426.31522783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1399991.48863515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1399991.48863515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41</v>
      </c>
    </row>
    <row r="115" customFormat="false" ht="42.75" hidden="false" customHeight="true" outlineLevel="0" collapsed="false">
      <c r="A115" s="20" t="s">
        <v>190</v>
      </c>
      <c r="B115" s="20"/>
      <c r="C115" s="20"/>
    </row>
    <row r="116" customFormat="false" ht="42.75" hidden="false" customHeight="true" outlineLevel="0" collapsed="false">
      <c r="A116" s="28" t="n">
        <v>41</v>
      </c>
      <c r="B116" s="16" t="s">
        <v>191</v>
      </c>
      <c r="C116" s="17" t="s">
        <v>184</v>
      </c>
    </row>
  </sheetData>
  <mergeCells count="12">
    <mergeCell ref="A1:B1"/>
    <mergeCell ref="A2:B2"/>
    <mergeCell ref="A5:C5"/>
    <mergeCell ref="A12:C12"/>
    <mergeCell ref="A28:C28"/>
    <mergeCell ref="A36:C36"/>
    <mergeCell ref="D37:E37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192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35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41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37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41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38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3998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6606605.7</v>
      </c>
      <c r="D37" s="23"/>
      <c r="E37" s="23"/>
      <c r="F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6402731.83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5159782.75744318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5122185.46579874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5122185.46579874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37597.2916444348</v>
      </c>
      <c r="D46" s="38"/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37597.2916444348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172093.155479671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172093.155479671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3998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6118777.01632697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4906242.66353644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4943839.94518088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4906242.66353644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4906242.66353644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37597.2916444348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46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46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45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45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21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0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s">
        <v>17</v>
      </c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0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0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1386.09113221641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906629.518727991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903255.140326539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3374.37840145129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0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37597.2916444348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0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1212534.35279052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1212534.35279052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19</v>
      </c>
    </row>
    <row r="115" customFormat="false" ht="42.75" hidden="false" customHeight="true" outlineLevel="0" collapsed="false">
      <c r="A115" s="20" t="s">
        <v>190</v>
      </c>
      <c r="B115" s="20"/>
      <c r="C115" s="20"/>
    </row>
    <row r="116" customFormat="false" ht="42.75" hidden="false" customHeight="true" outlineLevel="0" collapsed="false">
      <c r="A116" s="28" t="n">
        <v>41</v>
      </c>
      <c r="B116" s="16" t="s">
        <v>191</v>
      </c>
      <c r="C116" s="17" t="s">
        <v>184</v>
      </c>
    </row>
  </sheetData>
  <mergeCells count="12">
    <mergeCell ref="A1:B1"/>
    <mergeCell ref="A2:B2"/>
    <mergeCell ref="A5:C5"/>
    <mergeCell ref="A12:C12"/>
    <mergeCell ref="A28:C28"/>
    <mergeCell ref="A36:C36"/>
    <mergeCell ref="D37:F37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192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35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41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37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41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54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4137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4002893.09</v>
      </c>
      <c r="D37" s="23"/>
      <c r="E37" s="23"/>
      <c r="F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3841639.09934906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2881229.32451179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2881229.32451179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2881229.32451179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0</v>
      </c>
      <c r="D46" s="38"/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0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78838.0983886458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78838.0983886458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4137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2902080.68722655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2390353.21737275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2390353.21737275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2390353.21737275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2390353.21737275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0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24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24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24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24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15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0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s">
        <v>17</v>
      </c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0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0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2208.19976523317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456818.01942162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456017.773983566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800.24543805357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0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0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0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511727.469853804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511727.469853804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29</v>
      </c>
    </row>
    <row r="115" customFormat="false" ht="42.75" hidden="false" customHeight="true" outlineLevel="0" collapsed="false">
      <c r="A115" s="20" t="s">
        <v>190</v>
      </c>
      <c r="B115" s="20"/>
      <c r="C115" s="20"/>
    </row>
    <row r="116" customFormat="false" ht="42.75" hidden="false" customHeight="true" outlineLevel="0" collapsed="false">
      <c r="A116" s="28" t="n">
        <v>41</v>
      </c>
      <c r="B116" s="16" t="s">
        <v>191</v>
      </c>
      <c r="C116" s="17" t="s">
        <v>184</v>
      </c>
    </row>
  </sheetData>
  <mergeCells count="12">
    <mergeCell ref="A1:B1"/>
    <mergeCell ref="A2:B2"/>
    <mergeCell ref="A5:C5"/>
    <mergeCell ref="A12:C12"/>
    <mergeCell ref="A28:C28"/>
    <mergeCell ref="A36:C36"/>
    <mergeCell ref="D37:F37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5" activeCellId="0" sqref="A115:C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true" hidden="true" outlineLevel="0" max="4" min="4" style="2" width="16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7" min="7" style="2" width="4.7"/>
    <col collapsed="false" customWidth="true" hidden="true" outlineLevel="0" max="8" min="8" style="2" width="23.85"/>
    <col collapsed="false" customWidth="false" hidden="true" outlineLevel="0" max="10" min="9" style="2" width="9.14"/>
    <col collapsed="false" customWidth="true" hidden="true" outlineLevel="0" max="11" min="11" style="2" width="25.28"/>
    <col collapsed="false" customWidth="false" hidden="true" outlineLevel="0" max="12" min="12" style="2" width="9.14"/>
    <col collapsed="false" customWidth="true" hidden="true" outlineLevel="0" max="13" min="13" style="2" width="12.56"/>
    <col collapsed="false" customWidth="true" hidden="true" outlineLevel="0" max="14" min="14" style="2" width="15.7"/>
    <col collapsed="false" customWidth="true" hidden="true" outlineLevel="0" max="15" min="15" style="2" width="11.7"/>
    <col collapsed="false" customWidth="true" hidden="true" outlineLevel="0" max="16" min="16" style="2" width="16.7"/>
    <col collapsed="false" customWidth="true" hidden="true" outlineLevel="0" max="17" min="17" style="2" width="14.85"/>
    <col collapsed="false" customWidth="true" hidden="true" outlineLevel="0" max="18" min="18" style="2" width="19.7"/>
    <col collapsed="false" customWidth="false" hidden="false" outlineLevel="0" max="257" min="19" style="2" width="9.14"/>
  </cols>
  <sheetData>
    <row r="1" s="6" customFormat="true" ht="14.25" hidden="false" customHeight="false" outlineLevel="0" collapsed="false">
      <c r="A1" s="4" t="s">
        <v>192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  <c r="H5" s="2" t="n">
        <v>4.6855</v>
      </c>
      <c r="I5" s="2" t="s">
        <v>193</v>
      </c>
    </row>
    <row r="6" customFormat="false" ht="30.75" hidden="false" customHeight="true" outlineLevel="0" collapsed="false">
      <c r="A6" s="15" t="n">
        <v>1</v>
      </c>
      <c r="B6" s="16" t="s">
        <v>5</v>
      </c>
      <c r="C6" s="17"/>
      <c r="H6" s="2" t="n">
        <v>4.2598</v>
      </c>
      <c r="I6" s="2" t="s">
        <v>194</v>
      </c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0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195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199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195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00</v>
      </c>
      <c r="E34" s="29" t="s">
        <v>201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3186</v>
      </c>
      <c r="D35" s="30" t="s">
        <v>202</v>
      </c>
      <c r="E35" s="2" t="n">
        <f aca="false">H5</f>
        <v>4.6855</v>
      </c>
      <c r="F35" s="29" t="s">
        <v>203</v>
      </c>
      <c r="H35" s="31" t="s">
        <v>204</v>
      </c>
    </row>
    <row r="36" customFormat="false" ht="49.5" hidden="false" customHeight="true" outlineLevel="0" collapsed="false">
      <c r="A36" s="20" t="s">
        <v>67</v>
      </c>
      <c r="B36" s="20"/>
      <c r="C36" s="20"/>
      <c r="H36" s="31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1561641.91</v>
      </c>
      <c r="D37" s="32"/>
      <c r="E37" s="33" t="n">
        <f aca="false">E35</f>
        <v>4.6855</v>
      </c>
      <c r="F37" s="32" t="n">
        <f aca="false">D37/E37</f>
        <v>0</v>
      </c>
      <c r="G37" s="33"/>
      <c r="H37" s="32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1280546.36644969</v>
      </c>
      <c r="D38" s="34"/>
      <c r="E38" s="2" t="n">
        <f aca="false">E35</f>
        <v>4.6855</v>
      </c>
      <c r="F38" s="34" t="n">
        <f aca="false">D38/E38</f>
        <v>0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1511763.80962544</v>
      </c>
      <c r="H39" s="35"/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1280546.36644969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1280546.36644969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231217.443175755</v>
      </c>
      <c r="G46" s="36"/>
      <c r="H46" s="37" t="s">
        <v>205</v>
      </c>
      <c r="I46" s="37"/>
      <c r="J46" s="37"/>
      <c r="K46" s="37"/>
      <c r="L46" s="37"/>
      <c r="M46" s="37"/>
      <c r="N46" s="38"/>
      <c r="O46" s="38"/>
      <c r="P46" s="38"/>
      <c r="Q46" s="38"/>
      <c r="R46" s="38"/>
      <c r="S46" s="38"/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  <c r="D47" s="29" t="s">
        <v>202</v>
      </c>
      <c r="E47" s="29" t="s">
        <v>201</v>
      </c>
      <c r="F47" s="29" t="str">
        <f aca="false">F35</f>
        <v>EUR</v>
      </c>
      <c r="G47" s="39"/>
      <c r="H47" s="39"/>
      <c r="I47" s="39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231217.443175755</v>
      </c>
      <c r="D48" s="34" t="n">
        <v>1083369.33</v>
      </c>
      <c r="E48" s="36" t="n">
        <f aca="false">H5</f>
        <v>4.6855</v>
      </c>
      <c r="F48" s="34" t="n">
        <f aca="false">D48/E48</f>
        <v>231217.443175755</v>
      </c>
      <c r="G48" s="2" t="s">
        <v>206</v>
      </c>
      <c r="H48" s="39"/>
      <c r="I48" s="39"/>
      <c r="J48" s="2" t="s">
        <v>207</v>
      </c>
      <c r="L48" s="40"/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69804.9365062427</v>
      </c>
      <c r="D50" s="29" t="str">
        <f aca="false">D47</f>
        <v>PLN</v>
      </c>
      <c r="E50" s="29" t="str">
        <f aca="false">E47</f>
        <v>kurs</v>
      </c>
      <c r="F50" s="29" t="str">
        <f aca="false">F47</f>
        <v>EUR</v>
      </c>
      <c r="G50" s="41"/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  <c r="D51" s="42" t="n">
        <v>0</v>
      </c>
      <c r="E51" s="2" t="n">
        <f aca="false">E48</f>
        <v>4.6855</v>
      </c>
      <c r="F51" s="34" t="n">
        <f aca="false">D51/E51</f>
        <v>0</v>
      </c>
      <c r="G51" s="1" t="s">
        <v>208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69804.9365062427</v>
      </c>
      <c r="D52" s="34" t="n">
        <v>327071.03</v>
      </c>
      <c r="F52" s="34" t="n">
        <f aca="false">D52/E51</f>
        <v>69804.9365062427</v>
      </c>
      <c r="G52" s="1" t="s">
        <v>208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  <c r="D58" s="33"/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3186</v>
      </c>
      <c r="D59" s="43" t="str">
        <f aca="false">D50</f>
        <v>PLN</v>
      </c>
      <c r="E59" s="29" t="str">
        <f aca="false">E50</f>
        <v>kurs</v>
      </c>
      <c r="F59" s="29" t="str">
        <f aca="false">F50</f>
        <v>EUR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1511763.80962544</v>
      </c>
      <c r="D60" s="44" t="n">
        <v>7083369.33</v>
      </c>
      <c r="E60" s="41" t="n">
        <f aca="false">E51</f>
        <v>4.6855</v>
      </c>
      <c r="F60" s="45" t="n">
        <f aca="false">D60/E60</f>
        <v>1511763.80962544</v>
      </c>
      <c r="H60" s="41" t="s">
        <v>210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1280546.36644969</v>
      </c>
      <c r="D61" s="44" t="n">
        <v>6000000</v>
      </c>
      <c r="E61" s="41"/>
      <c r="F61" s="45" t="n">
        <f aca="false">D61/E60</f>
        <v>1280546.36644969</v>
      </c>
      <c r="H61" s="2" t="s">
        <v>210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1511763.80962544</v>
      </c>
      <c r="D62" s="46" t="n">
        <v>231197121.79</v>
      </c>
      <c r="E62" s="41" t="n">
        <f aca="false">E60</f>
        <v>4.6855</v>
      </c>
      <c r="F62" s="45" t="n">
        <f aca="false">D62/E62</f>
        <v>49343105.7069683</v>
      </c>
      <c r="H62" s="2" t="s">
        <v>210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1280546.36644969</v>
      </c>
      <c r="D63" s="47"/>
      <c r="E63" s="41"/>
      <c r="F63" s="41"/>
      <c r="H63" s="2" t="s">
        <v>210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1280546.36644969</v>
      </c>
      <c r="D64" s="46" t="n">
        <v>6000000</v>
      </c>
      <c r="E64" s="41" t="n">
        <f aca="false">E62</f>
        <v>4.6855</v>
      </c>
      <c r="F64" s="45" t="n">
        <f aca="false">D64/E64</f>
        <v>1280546.36644969</v>
      </c>
      <c r="H64" s="2" t="s">
        <v>210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  <c r="D65" s="33"/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  <c r="D66" s="33"/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  <c r="D67" s="33"/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  <c r="D68" s="33"/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  <c r="D69" s="43" t="str">
        <f aca="false">D59</f>
        <v>PLN</v>
      </c>
      <c r="E69" s="29" t="str">
        <f aca="false">E59</f>
        <v>kurs</v>
      </c>
      <c r="F69" s="29" t="str">
        <f aca="false">F59</f>
        <v>EUR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231217.443175755</v>
      </c>
      <c r="D70" s="32" t="n">
        <v>1083369.33</v>
      </c>
      <c r="E70" s="2" t="n">
        <f aca="false">E64</f>
        <v>4.6855</v>
      </c>
      <c r="F70" s="34" t="n">
        <f aca="false">D70/E70</f>
        <v>231217.443175755</v>
      </c>
      <c r="H70" s="41" t="s">
        <v>210</v>
      </c>
      <c r="I70" s="2" t="s">
        <v>211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  <c r="D71" s="33"/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66</v>
      </c>
      <c r="D72" s="47" t="s">
        <v>210</v>
      </c>
      <c r="E72" s="33"/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66</v>
      </c>
      <c r="D73" s="47" t="s">
        <v>210</v>
      </c>
      <c r="E73" s="33" t="s">
        <v>212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66</v>
      </c>
      <c r="D74" s="47" t="s">
        <v>210</v>
      </c>
      <c r="E74" s="33" t="s">
        <v>213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  <c r="D75" s="33"/>
      <c r="E75" s="33"/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65</v>
      </c>
      <c r="D76" s="47"/>
      <c r="E76" s="33"/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63</v>
      </c>
      <c r="D77" s="47"/>
      <c r="E77" s="33"/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  <c r="D78" s="33"/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1</v>
      </c>
      <c r="D79" s="33"/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s">
        <v>214</v>
      </c>
      <c r="D80" s="33"/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  <c r="D83" s="2" t="s">
        <v>215</v>
      </c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  <c r="H84" s="2" t="s">
        <v>216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  <c r="H85" s="2" t="s">
        <v>216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0</v>
      </c>
      <c r="D88" s="2" t="s">
        <v>210</v>
      </c>
      <c r="E88" s="2" t="s">
        <v>202</v>
      </c>
      <c r="F88" s="2" t="s">
        <v>203</v>
      </c>
      <c r="H88" s="48" t="s">
        <v>217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0</v>
      </c>
      <c r="D89" s="41" t="s">
        <v>210</v>
      </c>
      <c r="E89" s="34"/>
      <c r="F89" s="34" t="n">
        <f aca="false">E89/E91</f>
        <v>0</v>
      </c>
    </row>
    <row r="90" customFormat="false" ht="57.75" hidden="false" customHeight="true" outlineLevel="0" collapsed="false">
      <c r="A90" s="20" t="s">
        <v>149</v>
      </c>
      <c r="B90" s="20"/>
      <c r="C90" s="20"/>
      <c r="D90" s="30" t="str">
        <f aca="false">D59</f>
        <v>PLN</v>
      </c>
      <c r="E90" s="30" t="str">
        <f aca="false">E59</f>
        <v>kurs</v>
      </c>
      <c r="F90" s="30" t="str">
        <f aca="false">F59</f>
        <v>EUR</v>
      </c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2586.46889339452</v>
      </c>
      <c r="D91" s="34" t="n">
        <v>12118.9</v>
      </c>
      <c r="E91" s="2" t="n">
        <f aca="false">E92</f>
        <v>4.6855</v>
      </c>
      <c r="F91" s="34" t="n">
        <f aca="false">D91/E91</f>
        <v>2586.46889339452</v>
      </c>
      <c r="H91" s="41" t="s">
        <v>218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816156.376053783</v>
      </c>
      <c r="D92" s="34" t="n">
        <v>3824100.7</v>
      </c>
      <c r="E92" s="2" t="n">
        <f aca="false">E70</f>
        <v>4.6855</v>
      </c>
      <c r="F92" s="34" t="n">
        <f aca="false">D92/E92</f>
        <v>816156.376053783</v>
      </c>
      <c r="H92" s="41" t="s">
        <v>218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763087.380215559</v>
      </c>
      <c r="D93" s="34" t="n">
        <v>3575445.92</v>
      </c>
      <c r="F93" s="34" t="n">
        <f aca="false">D93/E92</f>
        <v>763087.380215559</v>
      </c>
      <c r="H93" s="41" t="s">
        <v>218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53068.9958382243</v>
      </c>
      <c r="D94" s="34" t="n">
        <v>248654.78</v>
      </c>
      <c r="F94" s="34" t="n">
        <f aca="false">D94/E92</f>
        <v>53068.9958382243</v>
      </c>
      <c r="H94" s="41" t="s">
        <v>218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  <c r="D95" s="49"/>
      <c r="E95" s="2" t="s">
        <v>219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  <c r="D96" s="49"/>
      <c r="E96" s="2" t="s">
        <v>219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  <c r="D97" s="49"/>
      <c r="E97" s="2" t="s">
        <v>219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  <c r="D98" s="49"/>
      <c r="E98" s="2" t="s">
        <v>219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  <c r="E100" s="2" t="s">
        <v>201</v>
      </c>
      <c r="P100" s="50" t="s">
        <v>220</v>
      </c>
      <c r="Q100" s="50" t="s">
        <v>221</v>
      </c>
      <c r="R100" s="51" t="s">
        <v>222</v>
      </c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  <c r="D101" s="52" t="s">
        <v>202</v>
      </c>
      <c r="E101" s="53"/>
      <c r="F101" s="53" t="s">
        <v>203</v>
      </c>
      <c r="G101" s="53" t="s">
        <v>223</v>
      </c>
      <c r="H101" s="53"/>
      <c r="I101" s="53"/>
      <c r="J101" s="53"/>
      <c r="K101" s="53"/>
      <c r="L101" s="53"/>
      <c r="M101" s="53"/>
      <c r="N101" s="53"/>
      <c r="O101" s="53"/>
      <c r="P101" s="34" t="n">
        <f aca="false">H37</f>
        <v>0</v>
      </c>
      <c r="Q101" s="34" t="n">
        <f aca="false">D38</f>
        <v>0</v>
      </c>
      <c r="R101" s="34" t="n">
        <f aca="false">P101-Q101</f>
        <v>0</v>
      </c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281095.543550315</v>
      </c>
      <c r="D102" s="34" t="n">
        <f aca="false">R101</f>
        <v>0</v>
      </c>
      <c r="E102" s="2" t="n">
        <f aca="false">E35</f>
        <v>4.6855</v>
      </c>
      <c r="F102" s="34" t="n">
        <f aca="false">D102/E102</f>
        <v>0</v>
      </c>
      <c r="J102" s="2" t="s">
        <v>224</v>
      </c>
      <c r="K102" s="34" t="n">
        <f aca="false">C37-C38</f>
        <v>281095.543550315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  <c r="D103" s="2" t="str">
        <f aca="false">D101</f>
        <v>PLN</v>
      </c>
      <c r="E103" s="2" t="str">
        <f aca="false">E100</f>
        <v>kurs</v>
      </c>
      <c r="F103" s="2" t="str">
        <f aca="false">F101</f>
        <v>EUR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281095.54</v>
      </c>
      <c r="D104" s="34" t="n">
        <f aca="false">D48</f>
        <v>1083369.33</v>
      </c>
      <c r="E104" s="2" t="n">
        <f aca="false">E102</f>
        <v>4.6855</v>
      </c>
      <c r="F104" s="34" t="n">
        <f aca="false">D104/E104</f>
        <v>231217.443175755</v>
      </c>
      <c r="H104" s="2" t="str">
        <f aca="false">K110</f>
        <v>wkład pośrednika wypłacony</v>
      </c>
      <c r="J104" s="2" t="s">
        <v>225</v>
      </c>
      <c r="M104" s="2" t="s">
        <v>218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  <c r="D106" s="41"/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281095.54</v>
      </c>
      <c r="D107" s="40" t="s">
        <v>226</v>
      </c>
      <c r="E107" s="30"/>
      <c r="F107" s="30"/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231217.443175755</v>
      </c>
      <c r="D108" s="32"/>
      <c r="F108" s="34"/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  <c r="D109" s="33"/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  <c r="D110" s="47"/>
      <c r="K110" s="2" t="s">
        <v>227</v>
      </c>
      <c r="N110" s="2" t="s">
        <v>228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231217.443175755</v>
      </c>
      <c r="D111" s="32" t="n">
        <v>1083369.33</v>
      </c>
      <c r="E111" s="54" t="n">
        <f aca="false">E104</f>
        <v>4.6855</v>
      </c>
      <c r="F111" s="34" t="n">
        <f aca="false">D111/E111</f>
        <v>231217.443175755</v>
      </c>
      <c r="H111" s="55" t="s">
        <v>229</v>
      </c>
      <c r="K111" s="34" t="n">
        <f aca="false">D104</f>
        <v>1083369.33</v>
      </c>
      <c r="L111" s="2" t="n">
        <f aca="false">E104</f>
        <v>4.6855</v>
      </c>
      <c r="M111" s="34" t="n">
        <f aca="false">K111/L111</f>
        <v>231217.443175755</v>
      </c>
      <c r="N111" s="34" t="n">
        <v>25499124.55</v>
      </c>
      <c r="O111" s="2" t="n">
        <f aca="false">L111</f>
        <v>4.6855</v>
      </c>
      <c r="P111" s="34" t="n">
        <f aca="false">N111/O111</f>
        <v>5442135.21502508</v>
      </c>
      <c r="Q111" s="34" t="n">
        <f aca="false">M111+P111</f>
        <v>5673352.65820083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  <c r="D113" s="4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18</v>
      </c>
      <c r="D114" s="2" t="s">
        <v>230</v>
      </c>
    </row>
    <row r="115" customFormat="false" ht="42.75" hidden="false" customHeight="true" outlineLevel="0" collapsed="false">
      <c r="A115" s="20" t="s">
        <v>190</v>
      </c>
      <c r="B115" s="20"/>
      <c r="C115" s="20"/>
      <c r="D115" s="2" t="s">
        <v>231</v>
      </c>
    </row>
    <row r="116" customFormat="false" ht="42.75" hidden="false" customHeight="true" outlineLevel="0" collapsed="false">
      <c r="A116" s="28" t="n">
        <v>41</v>
      </c>
      <c r="B116" s="16" t="s">
        <v>191</v>
      </c>
      <c r="C116" s="17" t="s">
        <v>184</v>
      </c>
    </row>
  </sheetData>
  <mergeCells count="15">
    <mergeCell ref="A1:B1"/>
    <mergeCell ref="A2:B2"/>
    <mergeCell ref="A5:C5"/>
    <mergeCell ref="A12:C12"/>
    <mergeCell ref="A28:C28"/>
    <mergeCell ref="H35:H36"/>
    <mergeCell ref="A36:C36"/>
    <mergeCell ref="I37:U37"/>
    <mergeCell ref="H46:M46"/>
    <mergeCell ref="A57:C57"/>
    <mergeCell ref="A81:C81"/>
    <mergeCell ref="A90:C90"/>
    <mergeCell ref="A100:C100"/>
    <mergeCell ref="G101:O101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true" hidden="true" outlineLevel="0" max="4" min="4" style="2" width="16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7" min="7" style="2" width="4.7"/>
    <col collapsed="false" customWidth="true" hidden="true" outlineLevel="0" max="8" min="8" style="2" width="23.85"/>
    <col collapsed="false" customWidth="false" hidden="true" outlineLevel="0" max="10" min="9" style="2" width="9.14"/>
    <col collapsed="false" customWidth="true" hidden="true" outlineLevel="0" max="11" min="11" style="2" width="25.28"/>
    <col collapsed="false" customWidth="false" hidden="true" outlineLevel="0" max="12" min="12" style="2" width="9.14"/>
    <col collapsed="false" customWidth="true" hidden="true" outlineLevel="0" max="13" min="13" style="2" width="12.56"/>
    <col collapsed="false" customWidth="true" hidden="true" outlineLevel="0" max="14" min="14" style="2" width="15.7"/>
    <col collapsed="false" customWidth="true" hidden="true" outlineLevel="0" max="15" min="15" style="2" width="11.7"/>
    <col collapsed="false" customWidth="true" hidden="true" outlineLevel="0" max="16" min="16" style="2" width="16.7"/>
    <col collapsed="false" customWidth="true" hidden="true" outlineLevel="0" max="17" min="17" style="2" width="14.85"/>
    <col collapsed="false" customWidth="true" hidden="true" outlineLevel="0" max="18" min="18" style="2" width="19.7"/>
    <col collapsed="false" customWidth="false" hidden="true" outlineLevel="0" max="22" min="19" style="2" width="9.14"/>
    <col collapsed="false" customWidth="false" hidden="false" outlineLevel="0" max="257" min="23" style="2" width="9.14"/>
  </cols>
  <sheetData>
    <row r="1" s="6" customFormat="true" ht="14.25" hidden="false" customHeight="false" outlineLevel="0" collapsed="false">
      <c r="A1" s="4" t="s">
        <v>192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  <c r="H5" s="2" t="n">
        <v>4.6855</v>
      </c>
      <c r="I5" s="2" t="s">
        <v>193</v>
      </c>
    </row>
    <row r="6" customFormat="false" ht="30.75" hidden="false" customHeight="true" outlineLevel="0" collapsed="false">
      <c r="A6" s="15" t="n">
        <v>1</v>
      </c>
      <c r="B6" s="16" t="s">
        <v>5</v>
      </c>
      <c r="C6" s="17"/>
      <c r="H6" s="2" t="n">
        <v>4.2598</v>
      </c>
      <c r="I6" s="2" t="s">
        <v>194</v>
      </c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32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33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32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33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34</v>
      </c>
      <c r="E34" s="29" t="s">
        <v>201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3168</v>
      </c>
      <c r="D35" s="30" t="s">
        <v>202</v>
      </c>
      <c r="E35" s="2" t="n">
        <f aca="false">H5</f>
        <v>4.6855</v>
      </c>
      <c r="F35" s="29" t="s">
        <v>203</v>
      </c>
      <c r="H35" s="31" t="s">
        <v>204</v>
      </c>
    </row>
    <row r="36" customFormat="false" ht="49.5" hidden="false" customHeight="true" outlineLevel="0" collapsed="false">
      <c r="A36" s="20" t="s">
        <v>67</v>
      </c>
      <c r="B36" s="20"/>
      <c r="C36" s="20"/>
      <c r="H36" s="31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2845658.59</v>
      </c>
      <c r="D37" s="32"/>
      <c r="E37" s="33" t="n">
        <f aca="false">E35</f>
        <v>4.6855</v>
      </c>
      <c r="F37" s="32" t="n">
        <f aca="false">D37/E37</f>
        <v>0</v>
      </c>
      <c r="G37" s="33"/>
      <c r="H37" s="32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2134243.94408281</v>
      </c>
      <c r="D38" s="34"/>
      <c r="E38" s="2" t="n">
        <f aca="false">E35</f>
        <v>4.6855</v>
      </c>
      <c r="F38" s="34" t="n">
        <f aca="false">D38/E38</f>
        <v>0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2795254.86500907</v>
      </c>
      <c r="H39" s="35"/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2134243.94408281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2134243.94408281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661010.920926262</v>
      </c>
      <c r="G46" s="36"/>
      <c r="H46" s="37" t="s">
        <v>205</v>
      </c>
      <c r="I46" s="37"/>
      <c r="J46" s="37"/>
      <c r="K46" s="37"/>
      <c r="L46" s="37"/>
      <c r="M46" s="37"/>
      <c r="N46" s="38"/>
      <c r="O46" s="38"/>
      <c r="P46" s="38"/>
      <c r="Q46" s="38"/>
      <c r="R46" s="38"/>
      <c r="S46" s="38"/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  <c r="D47" s="29" t="s">
        <v>202</v>
      </c>
      <c r="E47" s="29" t="s">
        <v>201</v>
      </c>
      <c r="F47" s="29" t="str">
        <f aca="false">F35</f>
        <v>EUR</v>
      </c>
      <c r="G47" s="39"/>
      <c r="H47" s="39"/>
      <c r="I47" s="39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661010.920926262</v>
      </c>
      <c r="D48" s="34" t="n">
        <v>3097166.67</v>
      </c>
      <c r="E48" s="36" t="n">
        <f aca="false">H5</f>
        <v>4.6855</v>
      </c>
      <c r="F48" s="34" t="n">
        <f aca="false">D48/E48</f>
        <v>661010.920926262</v>
      </c>
      <c r="G48" s="2" t="s">
        <v>206</v>
      </c>
      <c r="H48" s="39"/>
      <c r="I48" s="39"/>
      <c r="J48" s="2" t="s">
        <v>207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143194.448831501</v>
      </c>
      <c r="D50" s="29" t="str">
        <f aca="false">D47</f>
        <v>PLN</v>
      </c>
      <c r="E50" s="29" t="str">
        <f aca="false">E47</f>
        <v>kurs</v>
      </c>
      <c r="F50" s="29" t="str">
        <f aca="false">F47</f>
        <v>EUR</v>
      </c>
      <c r="G50" s="41"/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  <c r="D51" s="42" t="n">
        <v>0</v>
      </c>
      <c r="E51" s="2" t="n">
        <f aca="false">E48</f>
        <v>4.6855</v>
      </c>
      <c r="F51" s="34" t="n">
        <f aca="false">D51/E51</f>
        <v>0</v>
      </c>
      <c r="G51" s="1" t="s">
        <v>208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143194.448831501</v>
      </c>
      <c r="D52" s="34" t="n">
        <v>670937.59</v>
      </c>
      <c r="F52" s="34" t="n">
        <f aca="false">D52/E51</f>
        <v>143194.448831501</v>
      </c>
      <c r="G52" s="1" t="s">
        <v>208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  <c r="D58" s="33"/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3168</v>
      </c>
      <c r="D59" s="43" t="str">
        <f aca="false">D50</f>
        <v>PLN</v>
      </c>
      <c r="E59" s="29" t="str">
        <f aca="false">E50</f>
        <v>kurs</v>
      </c>
      <c r="F59" s="29" t="str">
        <f aca="false">F50</f>
        <v>EUR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2795463.44253548</v>
      </c>
      <c r="D60" s="44" t="n">
        <v>13098143.96</v>
      </c>
      <c r="E60" s="41" t="n">
        <f aca="false">E51</f>
        <v>4.6855</v>
      </c>
      <c r="F60" s="45" t="n">
        <f aca="false">D60/E60</f>
        <v>2795463.44253548</v>
      </c>
      <c r="H60" s="41" t="s">
        <v>210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2134243.94408281</v>
      </c>
      <c r="D61" s="44" t="n">
        <v>10000000</v>
      </c>
      <c r="E61" s="41"/>
      <c r="F61" s="45" t="n">
        <f aca="false">D61/E60</f>
        <v>2134243.94408281</v>
      </c>
      <c r="H61" s="2" t="s">
        <v>210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2795254.85500907</v>
      </c>
      <c r="D62" s="46" t="n">
        <v>231197121.79</v>
      </c>
      <c r="E62" s="41" t="n">
        <f aca="false">E60</f>
        <v>4.6855</v>
      </c>
      <c r="F62" s="45" t="n">
        <f aca="false">D62/E62</f>
        <v>49343105.7069683</v>
      </c>
      <c r="H62" s="2" t="s">
        <v>210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2134243.94408281</v>
      </c>
      <c r="D63" s="47"/>
      <c r="E63" s="41"/>
      <c r="F63" s="41"/>
      <c r="H63" s="2" t="s">
        <v>210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2134243.94408281</v>
      </c>
      <c r="D64" s="46" t="n">
        <v>10000000</v>
      </c>
      <c r="E64" s="41" t="n">
        <f aca="false">E62</f>
        <v>4.6855</v>
      </c>
      <c r="F64" s="45" t="n">
        <f aca="false">D64/E64</f>
        <v>2134243.94408281</v>
      </c>
      <c r="H64" s="2" t="s">
        <v>210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  <c r="D65" s="33"/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  <c r="D66" s="33"/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  <c r="D67" s="33"/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  <c r="D68" s="33"/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  <c r="D69" s="43" t="str">
        <f aca="false">D59</f>
        <v>PLN</v>
      </c>
      <c r="E69" s="29" t="str">
        <f aca="false">E59</f>
        <v>kurs</v>
      </c>
      <c r="F69" s="29" t="str">
        <f aca="false">F59</f>
        <v>EUR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661010.920926262</v>
      </c>
      <c r="D70" s="32" t="n">
        <v>3097166.67</v>
      </c>
      <c r="E70" s="2" t="n">
        <f aca="false">E64</f>
        <v>4.6855</v>
      </c>
      <c r="F70" s="34" t="n">
        <f aca="false">D70/E70</f>
        <v>661010.920926262</v>
      </c>
      <c r="H70" s="41" t="s">
        <v>210</v>
      </c>
      <c r="I70" s="2" t="s">
        <v>211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  <c r="D71" s="33"/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88</v>
      </c>
      <c r="D72" s="47" t="s">
        <v>210</v>
      </c>
      <c r="E72" s="33"/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88</v>
      </c>
      <c r="D73" s="47" t="s">
        <v>210</v>
      </c>
      <c r="E73" s="33" t="s">
        <v>212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86</v>
      </c>
      <c r="D74" s="47" t="s">
        <v>210</v>
      </c>
      <c r="E74" s="33" t="s">
        <v>213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  <c r="D75" s="33"/>
      <c r="E75" s="33"/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86</v>
      </c>
      <c r="D76" s="47"/>
      <c r="E76" s="33"/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65</v>
      </c>
      <c r="D77" s="47"/>
      <c r="E77" s="33"/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  <c r="D78" s="33"/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0</v>
      </c>
      <c r="D79" s="33"/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n">
        <v>0</v>
      </c>
      <c r="D80" s="33"/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  <c r="D83" s="2" t="s">
        <v>215</v>
      </c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  <c r="H84" s="2" t="s">
        <v>216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  <c r="H85" s="2" t="s">
        <v>216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1</v>
      </c>
      <c r="D88" s="2" t="s">
        <v>210</v>
      </c>
      <c r="E88" s="2" t="s">
        <v>202</v>
      </c>
      <c r="F88" s="2" t="s">
        <v>203</v>
      </c>
      <c r="H88" s="48"/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8536.97577633123</v>
      </c>
      <c r="D89" s="41" t="s">
        <v>210</v>
      </c>
      <c r="E89" s="34" t="n">
        <v>40000</v>
      </c>
      <c r="F89" s="34" t="n">
        <f aca="false">E89/E91</f>
        <v>8536.97577633123</v>
      </c>
    </row>
    <row r="90" customFormat="false" ht="57.75" hidden="false" customHeight="true" outlineLevel="0" collapsed="false">
      <c r="A90" s="20" t="s">
        <v>149</v>
      </c>
      <c r="B90" s="20"/>
      <c r="C90" s="20"/>
      <c r="D90" s="30" t="str">
        <f aca="false">D59</f>
        <v>PLN</v>
      </c>
      <c r="E90" s="30" t="str">
        <f aca="false">E59</f>
        <v>kurs</v>
      </c>
      <c r="F90" s="30" t="str">
        <f aca="false">F59</f>
        <v>EUR</v>
      </c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6181.74367730232</v>
      </c>
      <c r="D91" s="34" t="n">
        <v>28964.56</v>
      </c>
      <c r="E91" s="2" t="n">
        <f aca="false">E92</f>
        <v>4.6855</v>
      </c>
      <c r="F91" s="34" t="n">
        <f aca="false">D91/E91</f>
        <v>6181.74367730232</v>
      </c>
      <c r="H91" s="41" t="s">
        <v>218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1593163.90993491</v>
      </c>
      <c r="D92" s="34" t="n">
        <v>7464769.5</v>
      </c>
      <c r="E92" s="2" t="n">
        <f aca="false">E70</f>
        <v>4.6855</v>
      </c>
      <c r="F92" s="34" t="n">
        <f aca="false">D92/E92</f>
        <v>1593163.90993491</v>
      </c>
      <c r="H92" s="41" t="s">
        <v>218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1501660.84942909</v>
      </c>
      <c r="D93" s="34" t="n">
        <v>7036031.91</v>
      </c>
      <c r="F93" s="34" t="n">
        <f aca="false">D93/E92</f>
        <v>1501660.84942909</v>
      </c>
      <c r="H93" s="41" t="s">
        <v>218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91503.0605058158</v>
      </c>
      <c r="D94" s="34" t="n">
        <v>428737.59</v>
      </c>
      <c r="F94" s="34" t="n">
        <f aca="false">D94/E92</f>
        <v>91503.0605058158</v>
      </c>
      <c r="H94" s="41" t="s">
        <v>218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  <c r="D95" s="49"/>
      <c r="E95" s="2" t="s">
        <v>219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  <c r="D96" s="49"/>
      <c r="E96" s="2" t="s">
        <v>219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  <c r="D97" s="49"/>
      <c r="E97" s="2" t="s">
        <v>219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  <c r="D98" s="49"/>
      <c r="E98" s="2" t="s">
        <v>219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  <c r="E100" s="2" t="s">
        <v>201</v>
      </c>
      <c r="P100" s="50" t="s">
        <v>220</v>
      </c>
      <c r="Q100" s="50" t="s">
        <v>221</v>
      </c>
      <c r="R100" s="51" t="s">
        <v>222</v>
      </c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  <c r="D101" s="52" t="s">
        <v>202</v>
      </c>
      <c r="E101" s="53"/>
      <c r="F101" s="53" t="s">
        <v>203</v>
      </c>
      <c r="G101" s="53" t="s">
        <v>223</v>
      </c>
      <c r="H101" s="53"/>
      <c r="I101" s="53"/>
      <c r="J101" s="53"/>
      <c r="K101" s="53"/>
      <c r="L101" s="53"/>
      <c r="M101" s="53"/>
      <c r="N101" s="53"/>
      <c r="O101" s="53"/>
      <c r="P101" s="34" t="n">
        <f aca="false">H37</f>
        <v>0</v>
      </c>
      <c r="Q101" s="34" t="n">
        <f aca="false">D38</f>
        <v>0</v>
      </c>
      <c r="R101" s="34" t="n">
        <f aca="false">P101-Q101</f>
        <v>0</v>
      </c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711414.65</v>
      </c>
      <c r="D102" s="34" t="n">
        <f aca="false">R101</f>
        <v>0</v>
      </c>
      <c r="E102" s="2" t="n">
        <f aca="false">E35</f>
        <v>4.6855</v>
      </c>
      <c r="F102" s="34" t="n">
        <f aca="false">D102/E102</f>
        <v>0</v>
      </c>
      <c r="J102" s="2" t="s">
        <v>224</v>
      </c>
      <c r="K102" s="34" t="n">
        <f aca="false">C37-C38</f>
        <v>711414.645917191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  <c r="D103" s="2" t="str">
        <f aca="false">D101</f>
        <v>PLN</v>
      </c>
      <c r="E103" s="2" t="str">
        <f aca="false">E100</f>
        <v>kurs</v>
      </c>
      <c r="F103" s="2" t="str">
        <f aca="false">F101</f>
        <v>EUR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661010.920926262</v>
      </c>
      <c r="D104" s="34" t="n">
        <v>3097166.67</v>
      </c>
      <c r="E104" s="2" t="n">
        <f aca="false">E102</f>
        <v>4.6855</v>
      </c>
      <c r="F104" s="34" t="n">
        <f aca="false">D104/E104</f>
        <v>661010.920926262</v>
      </c>
      <c r="H104" s="2" t="str">
        <f aca="false">K110</f>
        <v>wkład pośrednika wypłacony</v>
      </c>
      <c r="J104" s="2" t="s">
        <v>225</v>
      </c>
      <c r="M104" s="2" t="s">
        <v>218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  <c r="D106" s="41"/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661010.920926262</v>
      </c>
      <c r="D107" s="30"/>
      <c r="E107" s="30"/>
      <c r="F107" s="30"/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661219.498452673</v>
      </c>
      <c r="D108" s="32"/>
      <c r="F108" s="34"/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  <c r="D109" s="33"/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  <c r="D110" s="47"/>
      <c r="K110" s="2" t="s">
        <v>227</v>
      </c>
      <c r="N110" s="2" t="s">
        <v>228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661219.498452673</v>
      </c>
      <c r="D111" s="32" t="n">
        <v>3098143.96</v>
      </c>
      <c r="E111" s="54" t="n">
        <f aca="false">E104</f>
        <v>4.6855</v>
      </c>
      <c r="F111" s="34" t="n">
        <f aca="false">D111/E111</f>
        <v>661219.498452673</v>
      </c>
      <c r="H111" s="55" t="s">
        <v>229</v>
      </c>
      <c r="K111" s="34" t="n">
        <f aca="false">D104</f>
        <v>3097166.67</v>
      </c>
      <c r="L111" s="2" t="n">
        <f aca="false">E104</f>
        <v>4.6855</v>
      </c>
      <c r="M111" s="34" t="n">
        <f aca="false">K111/L111</f>
        <v>661010.920926262</v>
      </c>
      <c r="N111" s="34" t="n">
        <v>25499124.55</v>
      </c>
      <c r="O111" s="2" t="n">
        <f aca="false">L111</f>
        <v>4.6855</v>
      </c>
      <c r="P111" s="34" t="n">
        <f aca="false">N111/O111</f>
        <v>5442135.21502508</v>
      </c>
      <c r="Q111" s="34" t="n">
        <f aca="false">M111+P111</f>
        <v>6103146.13595134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  <c r="D113" s="4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31</v>
      </c>
      <c r="D114" s="2" t="s">
        <v>230</v>
      </c>
    </row>
    <row r="115" customFormat="false" ht="31.5" hidden="false" customHeight="true" outlineLevel="0" collapsed="false">
      <c r="A115" s="20" t="s">
        <v>190</v>
      </c>
      <c r="B115" s="20"/>
      <c r="C115" s="20"/>
    </row>
    <row r="116" customFormat="false" ht="13.5" hidden="false" customHeight="false" outlineLevel="0" collapsed="false">
      <c r="A116" s="28" t="n">
        <v>41</v>
      </c>
      <c r="B116" s="16" t="s">
        <v>191</v>
      </c>
      <c r="C116" s="17" t="s">
        <v>184</v>
      </c>
    </row>
  </sheetData>
  <mergeCells count="15">
    <mergeCell ref="A1:B1"/>
    <mergeCell ref="A2:B2"/>
    <mergeCell ref="A5:C5"/>
    <mergeCell ref="A12:C12"/>
    <mergeCell ref="A28:C28"/>
    <mergeCell ref="H35:H36"/>
    <mergeCell ref="A36:C36"/>
    <mergeCell ref="I37:U37"/>
    <mergeCell ref="H46:M46"/>
    <mergeCell ref="A57:C57"/>
    <mergeCell ref="A81:C81"/>
    <mergeCell ref="A90:C90"/>
    <mergeCell ref="A100:C100"/>
    <mergeCell ref="G101:O101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0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35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36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37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36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38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3998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2561092.73</v>
      </c>
      <c r="D37" s="23"/>
      <c r="E37" s="23"/>
      <c r="F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2561092.73289937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2561092.73289937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2561092.73289937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2561092.73289937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0</v>
      </c>
      <c r="D46" s="38"/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0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177280.879308505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177280.879308505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3998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2582593.21097001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2561092.73289937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2561092.73289937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2561092.73289937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2561092.73289937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0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35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35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35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34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26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1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s">
        <v>239</v>
      </c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0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0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20.0939067335396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830984.906626827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829633.599402412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1351.30722441575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725268.350739774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0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0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21500.4780706435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21500.4780706435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31</v>
      </c>
    </row>
    <row r="115" customFormat="false" ht="34.5" hidden="false" customHeight="true" outlineLevel="0" collapsed="false">
      <c r="A115" s="20" t="s">
        <v>190</v>
      </c>
      <c r="B115" s="20"/>
      <c r="C115" s="20"/>
    </row>
    <row r="116" customFormat="false" ht="13.5" hidden="false" customHeight="false" outlineLevel="0" collapsed="false">
      <c r="A116" s="28" t="n">
        <v>41</v>
      </c>
      <c r="B116" s="16" t="s">
        <v>191</v>
      </c>
      <c r="C116" s="17" t="s">
        <v>184</v>
      </c>
    </row>
  </sheetData>
  <mergeCells count="12">
    <mergeCell ref="A1:B1"/>
    <mergeCell ref="A2:B2"/>
    <mergeCell ref="A5:C5"/>
    <mergeCell ref="A12:C12"/>
    <mergeCell ref="A28:C28"/>
    <mergeCell ref="A36:C36"/>
    <mergeCell ref="D37:F37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192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40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41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40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41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42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3186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13133808.88699</v>
      </c>
      <c r="D37" s="23"/>
      <c r="E37" s="23"/>
      <c r="F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8536975.77633124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11780321.7223349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8536975.77633124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8536975.77633124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3243345.94600363</v>
      </c>
      <c r="D46" s="38"/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3243345.94600363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491425.374026251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491425.374026251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3186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13806964.4819123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8536975.77846548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11780321.7308718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8536975.78486821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8536975.78486821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3243345.94600363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338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338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323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321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265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2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s">
        <v>243</v>
      </c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8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210456.728204034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24421.9869811119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5902130.23156547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5641785.64720948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260344.584355992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4686349.33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3243345.94600363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3243345.94600363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5269358.67250027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5269358.67250027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31</v>
      </c>
    </row>
    <row r="115" customFormat="false" ht="42.75" hidden="false" customHeight="true" outlineLevel="0" collapsed="false">
      <c r="A115" s="20" t="s">
        <v>190</v>
      </c>
      <c r="B115" s="20"/>
      <c r="C115" s="20"/>
    </row>
    <row r="116" customFormat="false" ht="42.75" hidden="false" customHeight="true" outlineLevel="0" collapsed="false">
      <c r="A116" s="28" t="n">
        <v>41</v>
      </c>
      <c r="B116" s="16" t="s">
        <v>191</v>
      </c>
      <c r="C116" s="17" t="s">
        <v>184</v>
      </c>
    </row>
  </sheetData>
  <mergeCells count="12">
    <mergeCell ref="A1:B1"/>
    <mergeCell ref="A2:B2"/>
    <mergeCell ref="A5:C5"/>
    <mergeCell ref="A12:C12"/>
    <mergeCell ref="A28:C28"/>
    <mergeCell ref="A36:C36"/>
    <mergeCell ref="D37:F37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5" activeCellId="0" sqref="I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0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40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41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40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41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44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3991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9447344.87</v>
      </c>
      <c r="D37" s="23"/>
      <c r="E37" s="23"/>
      <c r="F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9390673.35396436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9447344.87461317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9390673.35396436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9390673.35396436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56671.520648811</v>
      </c>
      <c r="D46" s="38"/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56671.520648811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278287.655533027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278287.655533027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3991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12942251.5142461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9412015.79340519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9447344.87461317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9390673.35396436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9390673.35396436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56671.520648811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175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174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162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162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134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0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/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1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4481.9122825739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47398.7066481699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2057624.62917511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2038499.70334009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19124.9258350229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56671.5227830541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56671.520648811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56671.520648811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3530235.72084089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3530235.72084089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31</v>
      </c>
    </row>
    <row r="115" customFormat="false" ht="42.75" hidden="false" customHeight="true" outlineLevel="0" collapsed="false">
      <c r="A115" s="20" t="s">
        <v>190</v>
      </c>
      <c r="B115" s="20"/>
      <c r="C115" s="20"/>
    </row>
    <row r="116" customFormat="false" ht="42.75" hidden="false" customHeight="true" outlineLevel="0" collapsed="false">
      <c r="A116" s="28" t="n">
        <v>41</v>
      </c>
      <c r="B116" s="16" t="s">
        <v>191</v>
      </c>
      <c r="C116" s="17" t="s">
        <v>184</v>
      </c>
    </row>
  </sheetData>
  <mergeCells count="12">
    <mergeCell ref="A1:B1"/>
    <mergeCell ref="A2:B2"/>
    <mergeCell ref="A5:C5"/>
    <mergeCell ref="A12:C12"/>
    <mergeCell ref="A28:C28"/>
    <mergeCell ref="A36:C36"/>
    <mergeCell ref="D37:F37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192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45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41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40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41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46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4011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32013659.16</v>
      </c>
      <c r="D37" s="23"/>
      <c r="E37" s="23"/>
      <c r="F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32013659.1612421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32013659.1612421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32013659.1612421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32013659.1612421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0</v>
      </c>
      <c r="D46" s="38"/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0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1580289.52939921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1580289.52939921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4011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32957429.3650624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32013659.1612421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32013659.1612421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32013659.1612421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32013659.1612421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0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540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540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514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510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400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4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s">
        <v>247</v>
      </c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7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234553.409454701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24410.6007896703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8172753.61647636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8159570.54956782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13183.0669085476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0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0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0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943770.203820295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943770.203820295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31</v>
      </c>
    </row>
    <row r="115" customFormat="false" ht="42.75" hidden="false" customHeight="true" outlineLevel="0" collapsed="false">
      <c r="A115" s="20" t="s">
        <v>190</v>
      </c>
      <c r="B115" s="20"/>
      <c r="C115" s="20"/>
    </row>
    <row r="116" customFormat="false" ht="42.75" hidden="false" customHeight="true" outlineLevel="0" collapsed="false">
      <c r="A116" s="28" t="n">
        <v>41</v>
      </c>
      <c r="B116" s="16" t="s">
        <v>191</v>
      </c>
      <c r="C116" s="17" t="s">
        <v>184</v>
      </c>
    </row>
    <row r="120" customFormat="false" ht="15.75" hidden="false" customHeight="false" outlineLevel="0" collapsed="false"/>
  </sheetData>
  <mergeCells count="12">
    <mergeCell ref="A1:B1"/>
    <mergeCell ref="A2:B2"/>
    <mergeCell ref="A5:C5"/>
    <mergeCell ref="A12:C12"/>
    <mergeCell ref="A28:C28"/>
    <mergeCell ref="A36:C36"/>
    <mergeCell ref="D37:F37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192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48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49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48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49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50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3186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7880285.33</v>
      </c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5122185.46579874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7265398.57005656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5113861.91441682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5113861.91441682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2151536.65563974</v>
      </c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2151536.65563974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270161.44488315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270161.44488315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3186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8732267.40582649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5113861.91441682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7265398.57005656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5113861.91441682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5113861.91441682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2151536.65563974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225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225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225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225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202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0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/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22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720548.287269235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16396.0431117277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3442973.43079714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3234150.42791591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208823.002881229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2811809.6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2151536.65563974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2151536.65563974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3618405.49140967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3618405.49140967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31</v>
      </c>
    </row>
    <row r="115" customFormat="false" ht="42.75" hidden="false" customHeight="true" outlineLevel="0" collapsed="false">
      <c r="A115" s="20" t="s">
        <v>190</v>
      </c>
      <c r="B115" s="20"/>
      <c r="C115" s="20"/>
    </row>
    <row r="116" customFormat="false" ht="42.75" hidden="false" customHeight="true" outlineLevel="0" collapsed="false">
      <c r="A116" s="28" t="n">
        <v>41</v>
      </c>
      <c r="B116" s="16" t="s">
        <v>191</v>
      </c>
      <c r="C116" s="17" t="s">
        <v>184</v>
      </c>
    </row>
  </sheetData>
  <mergeCells count="11">
    <mergeCell ref="A1:B1"/>
    <mergeCell ref="A2:B2"/>
    <mergeCell ref="A5:C5"/>
    <mergeCell ref="A12:C12"/>
    <mergeCell ref="A28:C28"/>
    <mergeCell ref="A36:C36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8.99"/>
    <col collapsed="false" customWidth="true" hidden="false" outlineLevel="0" max="3" min="3" style="3" width="30.7"/>
    <col collapsed="false" customWidth="false" hidden="false" outlineLevel="0" max="257" min="4" style="2" width="9.14"/>
  </cols>
  <sheetData>
    <row r="1" s="6" customFormat="true" ht="14.25" hidden="false" customHeight="false" outlineLevel="0" collapsed="false">
      <c r="A1" s="4" t="s">
        <v>192</v>
      </c>
      <c r="B1" s="4"/>
      <c r="C1" s="5"/>
    </row>
    <row r="2" s="6" customFormat="true" ht="14.25" hidden="false" customHeight="false" outlineLevel="0" collapsed="false">
      <c r="A2" s="4" t="s">
        <v>1</v>
      </c>
      <c r="B2" s="4"/>
      <c r="C2" s="7"/>
    </row>
    <row r="3" customFormat="false" ht="13.5" hidden="false" customHeight="false" outlineLevel="0" collapsed="false">
      <c r="A3" s="8"/>
      <c r="B3" s="9"/>
      <c r="C3" s="7"/>
    </row>
    <row r="4" customFormat="false" ht="22.5" hidden="false" customHeight="true" outlineLevel="0" collapsed="false">
      <c r="A4" s="10" t="s">
        <v>2</v>
      </c>
      <c r="B4" s="11" t="s">
        <v>3</v>
      </c>
      <c r="C4" s="12"/>
    </row>
    <row r="5" s="14" customFormat="true" ht="29.25" hidden="false" customHeight="true" outlineLevel="0" collapsed="false">
      <c r="A5" s="13" t="s">
        <v>4</v>
      </c>
      <c r="B5" s="13"/>
      <c r="C5" s="13"/>
    </row>
    <row r="6" customFormat="false" ht="30.75" hidden="false" customHeight="true" outlineLevel="0" collapsed="false">
      <c r="A6" s="15" t="n">
        <v>1</v>
      </c>
      <c r="B6" s="16" t="s">
        <v>5</v>
      </c>
      <c r="C6" s="17"/>
    </row>
    <row r="7" customFormat="false" ht="30" hidden="false" customHeight="true" outlineLevel="0" collapsed="false">
      <c r="A7" s="17" t="s">
        <v>6</v>
      </c>
      <c r="B7" s="16" t="s">
        <v>7</v>
      </c>
      <c r="C7" s="18" t="s">
        <v>8</v>
      </c>
    </row>
    <row r="8" customFormat="false" ht="29.25" hidden="false" customHeight="true" outlineLevel="0" collapsed="false">
      <c r="A8" s="15" t="n">
        <v>2</v>
      </c>
      <c r="B8" s="16" t="s">
        <v>9</v>
      </c>
      <c r="C8" s="18" t="s">
        <v>10</v>
      </c>
    </row>
    <row r="9" customFormat="false" ht="72.75" hidden="false" customHeight="true" outlineLevel="0" collapsed="false">
      <c r="A9" s="15" t="n">
        <v>3</v>
      </c>
      <c r="B9" s="16" t="s">
        <v>11</v>
      </c>
      <c r="C9" s="18" t="s">
        <v>12</v>
      </c>
    </row>
    <row r="10" customFormat="false" ht="24.95" hidden="false" customHeight="true" outlineLevel="0" collapsed="false">
      <c r="A10" s="15" t="s">
        <v>13</v>
      </c>
      <c r="B10" s="16" t="s">
        <v>14</v>
      </c>
      <c r="C10" s="17"/>
    </row>
    <row r="11" customFormat="false" ht="34.5" hidden="false" customHeight="true" outlineLevel="0" collapsed="false">
      <c r="A11" s="17" t="s">
        <v>15</v>
      </c>
      <c r="B11" s="16" t="s">
        <v>16</v>
      </c>
      <c r="C11" s="19" t="s">
        <v>17</v>
      </c>
    </row>
    <row r="12" customFormat="false" ht="24.95" hidden="false" customHeight="true" outlineLevel="0" collapsed="false">
      <c r="A12" s="20" t="s">
        <v>18</v>
      </c>
      <c r="B12" s="20"/>
      <c r="C12" s="20"/>
    </row>
    <row r="13" customFormat="false" ht="24.95" hidden="false" customHeight="true" outlineLevel="0" collapsed="false">
      <c r="A13" s="15" t="n">
        <v>5</v>
      </c>
      <c r="B13" s="16" t="s">
        <v>19</v>
      </c>
      <c r="C13" s="17" t="s">
        <v>248</v>
      </c>
    </row>
    <row r="14" customFormat="false" ht="28.5" hidden="false" customHeight="true" outlineLevel="0" collapsed="false">
      <c r="A14" s="15" t="n">
        <v>6</v>
      </c>
      <c r="B14" s="16" t="s">
        <v>21</v>
      </c>
      <c r="C14" s="17" t="s">
        <v>249</v>
      </c>
    </row>
    <row r="15" customFormat="false" ht="30" hidden="false" customHeight="true" outlineLevel="0" collapsed="false">
      <c r="A15" s="15" t="n">
        <v>7</v>
      </c>
      <c r="B15" s="16" t="s">
        <v>23</v>
      </c>
      <c r="C15" s="17"/>
    </row>
    <row r="16" customFormat="false" ht="45.75" hidden="false" customHeight="true" outlineLevel="0" collapsed="false">
      <c r="A16" s="17" t="s">
        <v>24</v>
      </c>
      <c r="B16" s="16" t="s">
        <v>25</v>
      </c>
      <c r="C16" s="19" t="s">
        <v>17</v>
      </c>
    </row>
    <row r="17" customFormat="false" ht="24.95" hidden="false" customHeight="true" outlineLevel="0" collapsed="false">
      <c r="A17" s="17" t="s">
        <v>26</v>
      </c>
      <c r="B17" s="16" t="s">
        <v>27</v>
      </c>
      <c r="C17" s="17" t="s">
        <v>17</v>
      </c>
    </row>
    <row r="18" customFormat="false" ht="60" hidden="false" customHeight="true" outlineLevel="0" collapsed="false">
      <c r="A18" s="15" t="s">
        <v>28</v>
      </c>
      <c r="B18" s="16" t="s">
        <v>29</v>
      </c>
      <c r="C18" s="17" t="s">
        <v>30</v>
      </c>
    </row>
    <row r="19" customFormat="false" ht="43.5" hidden="false" customHeight="true" outlineLevel="0" collapsed="false">
      <c r="A19" s="15" t="s">
        <v>31</v>
      </c>
      <c r="B19" s="16" t="s">
        <v>32</v>
      </c>
      <c r="C19" s="19" t="s">
        <v>17</v>
      </c>
    </row>
    <row r="20" customFormat="false" ht="24.95" hidden="false" customHeight="true" outlineLevel="0" collapsed="false">
      <c r="A20" s="15" t="n">
        <v>8</v>
      </c>
      <c r="B20" s="16" t="s">
        <v>33</v>
      </c>
      <c r="C20" s="17" t="s">
        <v>196</v>
      </c>
    </row>
    <row r="21" customFormat="false" ht="36" hidden="false" customHeight="true" outlineLevel="0" collapsed="false">
      <c r="A21" s="17" t="s">
        <v>35</v>
      </c>
      <c r="B21" s="16" t="s">
        <v>36</v>
      </c>
      <c r="C21" s="17" t="s">
        <v>37</v>
      </c>
    </row>
    <row r="22" customFormat="false" ht="24.95" hidden="false" customHeight="true" outlineLevel="0" collapsed="false">
      <c r="A22" s="17" t="s">
        <v>38</v>
      </c>
      <c r="B22" s="16" t="s">
        <v>39</v>
      </c>
      <c r="C22" s="17" t="s">
        <v>197</v>
      </c>
    </row>
    <row r="23" customFormat="false" ht="27.75" hidden="false" customHeight="true" outlineLevel="0" collapsed="false">
      <c r="A23" s="17" t="s">
        <v>40</v>
      </c>
      <c r="B23" s="16" t="s">
        <v>41</v>
      </c>
      <c r="C23" s="17" t="s">
        <v>20</v>
      </c>
    </row>
    <row r="24" customFormat="false" ht="44.25" hidden="false" customHeight="true" outlineLevel="0" collapsed="false">
      <c r="A24" s="15" t="n">
        <v>9</v>
      </c>
      <c r="B24" s="16" t="s">
        <v>42</v>
      </c>
      <c r="C24" s="17" t="s">
        <v>43</v>
      </c>
    </row>
    <row r="25" customFormat="false" ht="24.95" hidden="false" customHeight="true" outlineLevel="0" collapsed="false">
      <c r="A25" s="17" t="s">
        <v>44</v>
      </c>
      <c r="B25" s="16" t="s">
        <v>45</v>
      </c>
      <c r="C25" s="17" t="s">
        <v>17</v>
      </c>
    </row>
    <row r="26" customFormat="false" ht="33" hidden="false" customHeight="true" outlineLevel="0" collapsed="false">
      <c r="A26" s="17" t="s">
        <v>46</v>
      </c>
      <c r="B26" s="16" t="s">
        <v>47</v>
      </c>
      <c r="C26" s="17" t="s">
        <v>17</v>
      </c>
    </row>
    <row r="27" customFormat="false" ht="66" hidden="false" customHeight="true" outlineLevel="0" collapsed="false">
      <c r="A27" s="15" t="n">
        <v>10</v>
      </c>
      <c r="B27" s="16" t="s">
        <v>48</v>
      </c>
      <c r="C27" s="17" t="s">
        <v>49</v>
      </c>
    </row>
    <row r="28" customFormat="false" ht="46.5" hidden="false" customHeight="true" outlineLevel="0" collapsed="false">
      <c r="A28" s="20" t="s">
        <v>50</v>
      </c>
      <c r="B28" s="20"/>
      <c r="C28" s="20"/>
    </row>
    <row r="29" customFormat="false" ht="24.95" hidden="false" customHeight="true" outlineLevel="0" collapsed="false">
      <c r="A29" s="15" t="n">
        <v>11</v>
      </c>
      <c r="B29" s="16" t="s">
        <v>51</v>
      </c>
      <c r="C29" s="17"/>
    </row>
    <row r="30" customFormat="false" ht="105.75" hidden="false" customHeight="true" outlineLevel="0" collapsed="false">
      <c r="A30" s="17" t="s">
        <v>52</v>
      </c>
      <c r="B30" s="16" t="s">
        <v>53</v>
      </c>
      <c r="C30" s="17" t="s">
        <v>198</v>
      </c>
    </row>
    <row r="31" customFormat="false" ht="24.95" hidden="false" customHeight="true" outlineLevel="0" collapsed="false">
      <c r="A31" s="17" t="s">
        <v>55</v>
      </c>
      <c r="B31" s="10" t="s">
        <v>56</v>
      </c>
      <c r="C31" s="17" t="s">
        <v>248</v>
      </c>
    </row>
    <row r="32" customFormat="false" ht="30.75" hidden="false" customHeight="true" outlineLevel="0" collapsed="false">
      <c r="A32" s="17" t="s">
        <v>58</v>
      </c>
      <c r="B32" s="10" t="s">
        <v>59</v>
      </c>
      <c r="C32" s="17" t="s">
        <v>249</v>
      </c>
    </row>
    <row r="33" customFormat="false" ht="31.5" hidden="false" customHeight="true" outlineLevel="0" collapsed="false">
      <c r="A33" s="15" t="n">
        <v>12</v>
      </c>
      <c r="B33" s="10" t="s">
        <v>61</v>
      </c>
      <c r="C33" s="17" t="s">
        <v>62</v>
      </c>
    </row>
    <row r="34" customFormat="false" ht="65.25" hidden="false" customHeight="true" outlineLevel="0" collapsed="false">
      <c r="A34" s="17" t="s">
        <v>63</v>
      </c>
      <c r="B34" s="10" t="s">
        <v>64</v>
      </c>
      <c r="C34" s="17" t="s">
        <v>251</v>
      </c>
    </row>
    <row r="35" customFormat="false" ht="24.95" hidden="false" customHeight="true" outlineLevel="0" collapsed="false">
      <c r="A35" s="15" t="n">
        <v>13</v>
      </c>
      <c r="B35" s="10" t="s">
        <v>66</v>
      </c>
      <c r="C35" s="25" t="n">
        <v>43955</v>
      </c>
    </row>
    <row r="36" customFormat="false" ht="49.5" hidden="false" customHeight="true" outlineLevel="0" collapsed="false">
      <c r="A36" s="20" t="s">
        <v>67</v>
      </c>
      <c r="B36" s="20"/>
      <c r="C36" s="20"/>
    </row>
    <row r="37" customFormat="false" ht="24.95" hidden="false" customHeight="true" outlineLevel="0" collapsed="false">
      <c r="A37" s="15" t="n">
        <v>14</v>
      </c>
      <c r="B37" s="16" t="s">
        <v>68</v>
      </c>
      <c r="C37" s="22" t="n">
        <v>7683278.2</v>
      </c>
      <c r="D37" s="23"/>
      <c r="E37" s="23"/>
      <c r="F37" s="23"/>
    </row>
    <row r="38" customFormat="false" ht="24.95" hidden="false" customHeight="true" outlineLevel="0" collapsed="false">
      <c r="A38" s="17" t="s">
        <v>69</v>
      </c>
      <c r="B38" s="16" t="s">
        <v>70</v>
      </c>
      <c r="C38" s="22" t="n">
        <v>7683278.19869811</v>
      </c>
    </row>
    <row r="39" customFormat="false" ht="24.95" hidden="false" customHeight="true" outlineLevel="0" collapsed="false">
      <c r="A39" s="15" t="n">
        <v>15</v>
      </c>
      <c r="B39" s="16" t="s">
        <v>71</v>
      </c>
      <c r="C39" s="22" t="n">
        <v>7683278.19869811</v>
      </c>
    </row>
    <row r="40" customFormat="false" ht="24.95" hidden="false" customHeight="true" outlineLevel="0" collapsed="false">
      <c r="A40" s="17" t="s">
        <v>72</v>
      </c>
      <c r="B40" s="16" t="s">
        <v>73</v>
      </c>
      <c r="C40" s="22" t="n">
        <v>7683278.19869811</v>
      </c>
    </row>
    <row r="41" customFormat="false" ht="24.95" hidden="false" customHeight="true" outlineLevel="0" collapsed="false">
      <c r="A41" s="17" t="s">
        <v>74</v>
      </c>
      <c r="B41" s="16" t="s">
        <v>75</v>
      </c>
      <c r="C41" s="22" t="n">
        <v>7683278.19869811</v>
      </c>
    </row>
    <row r="42" customFormat="false" ht="24.95" hidden="false" customHeight="true" outlineLevel="0" collapsed="false">
      <c r="A42" s="17" t="s">
        <v>76</v>
      </c>
      <c r="B42" s="16" t="s">
        <v>77</v>
      </c>
      <c r="C42" s="19" t="s">
        <v>17</v>
      </c>
    </row>
    <row r="43" customFormat="false" ht="24.95" hidden="false" customHeight="true" outlineLevel="0" collapsed="false">
      <c r="A43" s="17" t="s">
        <v>78</v>
      </c>
      <c r="B43" s="16" t="s">
        <v>79</v>
      </c>
      <c r="C43" s="19" t="n">
        <v>0</v>
      </c>
    </row>
    <row r="44" customFormat="false" ht="24.95" hidden="false" customHeight="true" outlineLevel="0" collapsed="false">
      <c r="A44" s="17" t="s">
        <v>80</v>
      </c>
      <c r="B44" s="16" t="s">
        <v>81</v>
      </c>
      <c r="C44" s="19" t="s">
        <v>17</v>
      </c>
    </row>
    <row r="45" customFormat="false" ht="24.95" hidden="false" customHeight="true" outlineLevel="0" collapsed="false">
      <c r="A45" s="17" t="s">
        <v>82</v>
      </c>
      <c r="B45" s="16" t="s">
        <v>83</v>
      </c>
      <c r="C45" s="19" t="s">
        <v>17</v>
      </c>
    </row>
    <row r="46" customFormat="false" ht="24.95" hidden="false" customHeight="true" outlineLevel="0" collapsed="false">
      <c r="A46" s="17" t="s">
        <v>84</v>
      </c>
      <c r="B46" s="16" t="s">
        <v>85</v>
      </c>
      <c r="C46" s="22" t="n">
        <v>0</v>
      </c>
      <c r="D46" s="38"/>
    </row>
    <row r="47" customFormat="false" ht="24.95" hidden="false" customHeight="true" outlineLevel="0" collapsed="false">
      <c r="A47" s="17" t="s">
        <v>86</v>
      </c>
      <c r="B47" s="16" t="s">
        <v>87</v>
      </c>
      <c r="C47" s="22"/>
    </row>
    <row r="48" customFormat="false" ht="24.95" hidden="false" customHeight="true" outlineLevel="0" collapsed="false">
      <c r="A48" s="17" t="s">
        <v>89</v>
      </c>
      <c r="B48" s="16" t="s">
        <v>90</v>
      </c>
      <c r="C48" s="22" t="n">
        <v>0</v>
      </c>
    </row>
    <row r="49" customFormat="false" ht="31.5" hidden="false" customHeight="true" outlineLevel="0" collapsed="false">
      <c r="A49" s="15" t="n">
        <v>16</v>
      </c>
      <c r="B49" s="24" t="s">
        <v>91</v>
      </c>
      <c r="C49" s="19" t="s">
        <v>17</v>
      </c>
    </row>
    <row r="50" customFormat="false" ht="33" hidden="false" customHeight="true" outlineLevel="0" collapsed="false">
      <c r="A50" s="15" t="n">
        <v>17</v>
      </c>
      <c r="B50" s="16" t="s">
        <v>92</v>
      </c>
      <c r="C50" s="22" t="n">
        <v>339663.04129762</v>
      </c>
    </row>
    <row r="51" customFormat="false" ht="24" hidden="false" customHeight="true" outlineLevel="0" collapsed="false">
      <c r="A51" s="17" t="s">
        <v>93</v>
      </c>
      <c r="B51" s="16" t="s">
        <v>94</v>
      </c>
      <c r="C51" s="22" t="n">
        <v>0</v>
      </c>
    </row>
    <row r="52" customFormat="false" ht="27" hidden="false" customHeight="true" outlineLevel="0" collapsed="false">
      <c r="A52" s="17" t="s">
        <v>95</v>
      </c>
      <c r="B52" s="16" t="s">
        <v>96</v>
      </c>
      <c r="C52" s="22" t="n">
        <v>339663.04129762</v>
      </c>
    </row>
    <row r="53" customFormat="false" ht="37.5" hidden="false" customHeight="true" outlineLevel="0" collapsed="false">
      <c r="A53" s="15" t="n">
        <v>18</v>
      </c>
      <c r="B53" s="16" t="s">
        <v>97</v>
      </c>
      <c r="C53" s="19" t="s">
        <v>17</v>
      </c>
    </row>
    <row r="54" customFormat="false" ht="39.75" hidden="false" customHeight="true" outlineLevel="0" collapsed="false">
      <c r="A54" s="15" t="n">
        <v>19</v>
      </c>
      <c r="B54" s="16" t="s">
        <v>98</v>
      </c>
      <c r="C54" s="19" t="s">
        <v>17</v>
      </c>
    </row>
    <row r="55" customFormat="false" ht="41.25" hidden="false" customHeight="true" outlineLevel="0" collapsed="false">
      <c r="A55" s="15" t="n">
        <v>20</v>
      </c>
      <c r="B55" s="16" t="s">
        <v>99</v>
      </c>
      <c r="C55" s="19" t="s">
        <v>17</v>
      </c>
    </row>
    <row r="56" customFormat="false" ht="35.25" hidden="false" customHeight="true" outlineLevel="0" collapsed="false">
      <c r="A56" s="15" t="n">
        <v>21</v>
      </c>
      <c r="B56" s="16" t="s">
        <v>100</v>
      </c>
      <c r="C56" s="19" t="s">
        <v>17</v>
      </c>
    </row>
    <row r="57" customFormat="false" ht="53.25" hidden="false" customHeight="true" outlineLevel="0" collapsed="false">
      <c r="A57" s="20" t="s">
        <v>101</v>
      </c>
      <c r="B57" s="20"/>
      <c r="C57" s="20"/>
    </row>
    <row r="58" customFormat="false" ht="24.95" hidden="false" customHeight="true" outlineLevel="0" collapsed="false">
      <c r="A58" s="15" t="n">
        <v>22</v>
      </c>
      <c r="B58" s="16" t="s">
        <v>102</v>
      </c>
      <c r="C58" s="17" t="s">
        <v>209</v>
      </c>
    </row>
    <row r="59" customFormat="false" ht="24.95" hidden="false" customHeight="true" outlineLevel="0" collapsed="false">
      <c r="A59" s="15" t="n">
        <v>23</v>
      </c>
      <c r="B59" s="16" t="s">
        <v>104</v>
      </c>
      <c r="C59" s="25" t="n">
        <v>43955</v>
      </c>
    </row>
    <row r="60" customFormat="false" ht="55.5" hidden="false" customHeight="true" outlineLevel="0" collapsed="false">
      <c r="A60" s="15" t="n">
        <v>24</v>
      </c>
      <c r="B60" s="16" t="s">
        <v>105</v>
      </c>
      <c r="C60" s="22" t="n">
        <v>7683278.19869811</v>
      </c>
    </row>
    <row r="61" customFormat="false" ht="24.95" hidden="false" customHeight="true" outlineLevel="0" collapsed="false">
      <c r="A61" s="17" t="s">
        <v>106</v>
      </c>
      <c r="B61" s="16" t="s">
        <v>107</v>
      </c>
      <c r="C61" s="22" t="n">
        <v>7683278.19869811</v>
      </c>
    </row>
    <row r="62" customFormat="false" ht="43.5" hidden="false" customHeight="true" outlineLevel="0" collapsed="false">
      <c r="A62" s="15" t="n">
        <v>25</v>
      </c>
      <c r="B62" s="16" t="s">
        <v>108</v>
      </c>
      <c r="C62" s="22" t="n">
        <v>7683278.19869811</v>
      </c>
    </row>
    <row r="63" customFormat="false" ht="24.95" hidden="false" customHeight="true" outlineLevel="0" collapsed="false">
      <c r="A63" s="17" t="s">
        <v>109</v>
      </c>
      <c r="B63" s="16" t="s">
        <v>107</v>
      </c>
      <c r="C63" s="22" t="n">
        <v>7683278.19869811</v>
      </c>
    </row>
    <row r="64" customFormat="false" ht="24.95" hidden="false" customHeight="true" outlineLevel="0" collapsed="false">
      <c r="A64" s="17" t="s">
        <v>110</v>
      </c>
      <c r="B64" s="16" t="s">
        <v>75</v>
      </c>
      <c r="C64" s="22" t="n">
        <v>7683278.19869811</v>
      </c>
    </row>
    <row r="65" customFormat="false" ht="24.95" hidden="false" customHeight="true" outlineLevel="0" collapsed="false">
      <c r="A65" s="17" t="s">
        <v>111</v>
      </c>
      <c r="B65" s="16" t="s">
        <v>77</v>
      </c>
      <c r="C65" s="19" t="s">
        <v>17</v>
      </c>
    </row>
    <row r="66" customFormat="false" ht="24.95" hidden="false" customHeight="true" outlineLevel="0" collapsed="false">
      <c r="A66" s="17" t="s">
        <v>112</v>
      </c>
      <c r="B66" s="16" t="s">
        <v>79</v>
      </c>
      <c r="C66" s="19" t="s">
        <v>17</v>
      </c>
    </row>
    <row r="67" customFormat="false" ht="24.95" hidden="false" customHeight="true" outlineLevel="0" collapsed="false">
      <c r="A67" s="17" t="s">
        <v>113</v>
      </c>
      <c r="B67" s="16" t="s">
        <v>81</v>
      </c>
      <c r="C67" s="19" t="s">
        <v>17</v>
      </c>
    </row>
    <row r="68" customFormat="false" ht="24.95" hidden="false" customHeight="true" outlineLevel="0" collapsed="false">
      <c r="A68" s="17" t="s">
        <v>114</v>
      </c>
      <c r="B68" s="16" t="s">
        <v>83</v>
      </c>
      <c r="C68" s="19" t="s">
        <v>17</v>
      </c>
    </row>
    <row r="69" customFormat="false" ht="24.95" hidden="false" customHeight="true" outlineLevel="0" collapsed="false">
      <c r="A69" s="17" t="s">
        <v>115</v>
      </c>
      <c r="B69" s="16" t="s">
        <v>116</v>
      </c>
      <c r="C69" s="19" t="s">
        <v>17</v>
      </c>
    </row>
    <row r="70" customFormat="false" ht="24.95" hidden="false" customHeight="true" outlineLevel="0" collapsed="false">
      <c r="A70" s="17" t="s">
        <v>117</v>
      </c>
      <c r="B70" s="16" t="s">
        <v>118</v>
      </c>
      <c r="C70" s="22" t="n">
        <v>0</v>
      </c>
    </row>
    <row r="71" customFormat="false" ht="35.25" hidden="false" customHeight="true" outlineLevel="0" collapsed="false">
      <c r="A71" s="15" t="n">
        <v>26</v>
      </c>
      <c r="B71" s="16" t="s">
        <v>119</v>
      </c>
      <c r="C71" s="19" t="s">
        <v>17</v>
      </c>
    </row>
    <row r="72" customFormat="false" ht="39.75" hidden="false" customHeight="true" outlineLevel="0" collapsed="false">
      <c r="A72" s="15" t="n">
        <v>27</v>
      </c>
      <c r="B72" s="16" t="s">
        <v>120</v>
      </c>
      <c r="C72" s="19" t="n">
        <v>157</v>
      </c>
    </row>
    <row r="73" customFormat="false" ht="30" hidden="false" customHeight="true" outlineLevel="0" collapsed="false">
      <c r="A73" s="15" t="n">
        <v>28</v>
      </c>
      <c r="B73" s="16" t="s">
        <v>121</v>
      </c>
      <c r="C73" s="19" t="n">
        <v>157</v>
      </c>
    </row>
    <row r="74" customFormat="false" ht="24.95" hidden="false" customHeight="true" outlineLevel="0" collapsed="false">
      <c r="A74" s="15" t="n">
        <v>29</v>
      </c>
      <c r="B74" s="16" t="s">
        <v>122</v>
      </c>
      <c r="C74" s="19" t="n">
        <v>152</v>
      </c>
    </row>
    <row r="75" customFormat="false" ht="24.95" hidden="false" customHeight="true" outlineLevel="0" collapsed="false">
      <c r="A75" s="17" t="s">
        <v>123</v>
      </c>
      <c r="B75" s="16" t="s">
        <v>124</v>
      </c>
      <c r="C75" s="26" t="n">
        <v>0</v>
      </c>
    </row>
    <row r="76" customFormat="false" ht="24.95" hidden="false" customHeight="true" outlineLevel="0" collapsed="false">
      <c r="A76" s="17" t="s">
        <v>125</v>
      </c>
      <c r="B76" s="16" t="s">
        <v>126</v>
      </c>
      <c r="C76" s="19" t="n">
        <v>152</v>
      </c>
    </row>
    <row r="77" customFormat="false" ht="24.95" hidden="false" customHeight="true" outlineLevel="0" collapsed="false">
      <c r="A77" s="17" t="s">
        <v>127</v>
      </c>
      <c r="B77" s="16" t="s">
        <v>128</v>
      </c>
      <c r="C77" s="19" t="n">
        <v>134</v>
      </c>
    </row>
    <row r="78" customFormat="false" ht="24.95" hidden="false" customHeight="true" outlineLevel="0" collapsed="false">
      <c r="A78" s="17" t="s">
        <v>129</v>
      </c>
      <c r="B78" s="16" t="s">
        <v>130</v>
      </c>
      <c r="C78" s="26" t="n">
        <v>0</v>
      </c>
    </row>
    <row r="79" customFormat="false" ht="24.95" hidden="false" customHeight="true" outlineLevel="0" collapsed="false">
      <c r="A79" s="17" t="s">
        <v>131</v>
      </c>
      <c r="B79" s="16" t="s">
        <v>132</v>
      </c>
      <c r="C79" s="19" t="n">
        <v>0</v>
      </c>
    </row>
    <row r="80" customFormat="false" ht="24.95" hidden="false" customHeight="true" outlineLevel="0" collapsed="false">
      <c r="A80" s="17" t="s">
        <v>133</v>
      </c>
      <c r="B80" s="16" t="s">
        <v>134</v>
      </c>
      <c r="C80" s="26" t="s">
        <v>17</v>
      </c>
    </row>
    <row r="81" customFormat="false" ht="43.5" hidden="false" customHeight="true" outlineLevel="0" collapsed="false">
      <c r="A81" s="20" t="s">
        <v>136</v>
      </c>
      <c r="B81" s="20"/>
      <c r="C81" s="20"/>
    </row>
    <row r="82" customFormat="false" ht="24.95" hidden="false" customHeight="true" outlineLevel="0" collapsed="false">
      <c r="A82" s="15" t="n">
        <v>30</v>
      </c>
      <c r="B82" s="16" t="s">
        <v>137</v>
      </c>
      <c r="C82" s="25" t="n">
        <v>41971</v>
      </c>
    </row>
    <row r="83" customFormat="false" ht="24.95" hidden="false" customHeight="true" outlineLevel="0" collapsed="false">
      <c r="A83" s="15" t="n">
        <v>31</v>
      </c>
      <c r="B83" s="16" t="s">
        <v>138</v>
      </c>
      <c r="C83" s="17"/>
    </row>
    <row r="84" customFormat="false" ht="24.95" hidden="false" customHeight="true" outlineLevel="0" collapsed="false">
      <c r="A84" s="17" t="s">
        <v>139</v>
      </c>
      <c r="B84" s="16" t="s">
        <v>140</v>
      </c>
      <c r="C84" s="19" t="n">
        <v>1</v>
      </c>
    </row>
    <row r="85" customFormat="false" ht="24.95" hidden="false" customHeight="true" outlineLevel="0" collapsed="false">
      <c r="A85" s="17" t="s">
        <v>141</v>
      </c>
      <c r="B85" s="16" t="s">
        <v>142</v>
      </c>
      <c r="C85" s="19" t="n">
        <v>1</v>
      </c>
    </row>
    <row r="86" customFormat="false" ht="27" hidden="false" customHeight="true" outlineLevel="0" collapsed="false">
      <c r="A86" s="15" t="n">
        <v>32</v>
      </c>
      <c r="B86" s="10" t="s">
        <v>143</v>
      </c>
      <c r="C86" s="17" t="s">
        <v>144</v>
      </c>
    </row>
    <row r="87" customFormat="false" ht="28.5" hidden="false" customHeight="true" outlineLevel="0" collapsed="false">
      <c r="A87" s="17" t="s">
        <v>145</v>
      </c>
      <c r="B87" s="16" t="s">
        <v>146</v>
      </c>
      <c r="C87" s="19" t="s">
        <v>17</v>
      </c>
    </row>
    <row r="88" customFormat="false" ht="29.25" hidden="false" customHeight="true" outlineLevel="0" collapsed="false">
      <c r="A88" s="15" t="n">
        <v>33</v>
      </c>
      <c r="B88" s="16" t="s">
        <v>147</v>
      </c>
      <c r="C88" s="19" t="n">
        <v>3</v>
      </c>
    </row>
    <row r="89" customFormat="false" ht="33" hidden="false" customHeight="true" outlineLevel="0" collapsed="false">
      <c r="A89" s="15" t="n">
        <v>34</v>
      </c>
      <c r="B89" s="16" t="s">
        <v>148</v>
      </c>
      <c r="C89" s="22" t="n">
        <v>176075.125386832</v>
      </c>
    </row>
    <row r="90" customFormat="false" ht="57.75" hidden="false" customHeight="true" outlineLevel="0" collapsed="false">
      <c r="A90" s="20" t="s">
        <v>149</v>
      </c>
      <c r="B90" s="20"/>
      <c r="C90" s="20"/>
    </row>
    <row r="91" customFormat="false" ht="31.5" hidden="false" customHeight="true" outlineLevel="0" collapsed="false">
      <c r="A91" s="15" t="n">
        <v>35</v>
      </c>
      <c r="B91" s="16" t="s">
        <v>150</v>
      </c>
      <c r="C91" s="22" t="n">
        <v>1367.22868423861</v>
      </c>
    </row>
    <row r="92" customFormat="false" ht="27.75" hidden="false" customHeight="true" outlineLevel="0" collapsed="false">
      <c r="A92" s="15" t="n">
        <v>36</v>
      </c>
      <c r="B92" s="16" t="s">
        <v>151</v>
      </c>
      <c r="C92" s="22" t="n">
        <v>1591961.87173194</v>
      </c>
    </row>
    <row r="93" customFormat="false" ht="24.95" hidden="false" customHeight="true" outlineLevel="0" collapsed="false">
      <c r="A93" s="17" t="s">
        <v>152</v>
      </c>
      <c r="B93" s="16" t="s">
        <v>153</v>
      </c>
      <c r="C93" s="22" t="n">
        <v>1584412.10543165</v>
      </c>
    </row>
    <row r="94" customFormat="false" ht="24.95" hidden="false" customHeight="true" outlineLevel="0" collapsed="false">
      <c r="A94" s="17" t="s">
        <v>154</v>
      </c>
      <c r="B94" s="16" t="s">
        <v>155</v>
      </c>
      <c r="C94" s="22" t="n">
        <v>7549.76630028812</v>
      </c>
    </row>
    <row r="95" customFormat="false" ht="24.95" hidden="false" customHeight="true" outlineLevel="0" collapsed="false">
      <c r="A95" s="15" t="n">
        <v>37</v>
      </c>
      <c r="B95" s="16" t="s">
        <v>156</v>
      </c>
      <c r="C95" s="19" t="n">
        <v>0</v>
      </c>
    </row>
    <row r="96" customFormat="false" ht="51" hidden="false" customHeight="true" outlineLevel="0" collapsed="false">
      <c r="A96" s="17" t="s">
        <v>157</v>
      </c>
      <c r="B96" s="16" t="s">
        <v>158</v>
      </c>
      <c r="C96" s="19" t="n">
        <v>0</v>
      </c>
    </row>
    <row r="97" customFormat="false" ht="31.5" hidden="false" customHeight="true" outlineLevel="0" collapsed="false">
      <c r="A97" s="17" t="s">
        <v>159</v>
      </c>
      <c r="B97" s="16" t="s">
        <v>160</v>
      </c>
      <c r="C97" s="19" t="n">
        <v>0</v>
      </c>
    </row>
    <row r="98" customFormat="false" ht="54.75" hidden="false" customHeight="true" outlineLevel="0" collapsed="false">
      <c r="A98" s="17" t="s">
        <v>161</v>
      </c>
      <c r="B98" s="27" t="s">
        <v>162</v>
      </c>
      <c r="C98" s="19" t="n">
        <v>0</v>
      </c>
    </row>
    <row r="99" customFormat="false" ht="24.95" hidden="false" customHeight="true" outlineLevel="0" collapsed="false">
      <c r="A99" s="15" t="n">
        <v>40</v>
      </c>
      <c r="B99" s="27" t="s">
        <v>163</v>
      </c>
      <c r="C99" s="19" t="s">
        <v>17</v>
      </c>
    </row>
    <row r="100" customFormat="false" ht="36.75" hidden="false" customHeight="true" outlineLevel="0" collapsed="false">
      <c r="A100" s="20" t="s">
        <v>164</v>
      </c>
      <c r="B100" s="20"/>
      <c r="C100" s="20"/>
    </row>
    <row r="101" customFormat="false" ht="24.95" hidden="false" customHeight="true" outlineLevel="0" collapsed="false">
      <c r="A101" s="28" t="n">
        <v>38</v>
      </c>
      <c r="B101" s="16" t="s">
        <v>165</v>
      </c>
      <c r="C101" s="22"/>
    </row>
    <row r="102" customFormat="false" ht="32.25" hidden="false" customHeight="true" outlineLevel="0" collapsed="false">
      <c r="A102" s="28" t="s">
        <v>166</v>
      </c>
      <c r="B102" s="16" t="s">
        <v>167</v>
      </c>
      <c r="C102" s="22" t="n">
        <v>0</v>
      </c>
    </row>
    <row r="103" customFormat="false" ht="42" hidden="false" customHeight="true" outlineLevel="0" collapsed="false">
      <c r="A103" s="28" t="s">
        <v>168</v>
      </c>
      <c r="B103" s="16" t="s">
        <v>169</v>
      </c>
      <c r="C103" s="19" t="s">
        <v>17</v>
      </c>
    </row>
    <row r="104" customFormat="false" ht="30.75" hidden="false" customHeight="true" outlineLevel="0" collapsed="false">
      <c r="A104" s="28" t="s">
        <v>170</v>
      </c>
      <c r="B104" s="16" t="s">
        <v>171</v>
      </c>
      <c r="C104" s="22" t="n">
        <v>0</v>
      </c>
    </row>
    <row r="105" customFormat="false" ht="41.25" hidden="false" customHeight="true" outlineLevel="0" collapsed="false">
      <c r="A105" s="28" t="s">
        <v>172</v>
      </c>
      <c r="B105" s="16" t="s">
        <v>173</v>
      </c>
      <c r="C105" s="19" t="s">
        <v>17</v>
      </c>
    </row>
    <row r="106" customFormat="false" ht="30.75" hidden="false" customHeight="true" outlineLevel="0" collapsed="false">
      <c r="A106" s="28" t="s">
        <v>174</v>
      </c>
      <c r="B106" s="16" t="s">
        <v>175</v>
      </c>
      <c r="C106" s="19" t="s">
        <v>17</v>
      </c>
    </row>
    <row r="107" customFormat="false" ht="33" hidden="false" customHeight="true" outlineLevel="0" collapsed="false">
      <c r="A107" s="28" t="s">
        <v>176</v>
      </c>
      <c r="B107" s="16" t="s">
        <v>177</v>
      </c>
      <c r="C107" s="22" t="n">
        <v>0</v>
      </c>
    </row>
    <row r="108" customFormat="false" ht="33" hidden="false" customHeight="true" outlineLevel="0" collapsed="false">
      <c r="A108" s="28" t="s">
        <v>178</v>
      </c>
      <c r="B108" s="16" t="s">
        <v>179</v>
      </c>
      <c r="C108" s="22" t="n">
        <v>0</v>
      </c>
    </row>
    <row r="109" customFormat="false" ht="36.75" hidden="false" customHeight="true" outlineLevel="0" collapsed="false">
      <c r="A109" s="28" t="s">
        <v>180</v>
      </c>
      <c r="B109" s="16" t="s">
        <v>181</v>
      </c>
      <c r="C109" s="19" t="s">
        <v>17</v>
      </c>
    </row>
    <row r="110" customFormat="false" ht="24.95" hidden="false" customHeight="true" outlineLevel="0" collapsed="false">
      <c r="A110" s="28" t="s">
        <v>182</v>
      </c>
      <c r="B110" s="16" t="s">
        <v>175</v>
      </c>
      <c r="C110" s="19" t="s">
        <v>17</v>
      </c>
    </row>
    <row r="111" customFormat="false" ht="24.95" hidden="false" customHeight="true" outlineLevel="0" collapsed="false">
      <c r="A111" s="28" t="s">
        <v>183</v>
      </c>
      <c r="B111" s="16" t="s">
        <v>177</v>
      </c>
      <c r="C111" s="22" t="n">
        <v>0</v>
      </c>
    </row>
    <row r="112" customFormat="false" ht="24.95" hidden="false" customHeight="true" outlineLevel="0" collapsed="false">
      <c r="A112" s="28" t="n">
        <v>39</v>
      </c>
      <c r="B112" s="16" t="s">
        <v>185</v>
      </c>
      <c r="C112" s="19"/>
    </row>
    <row r="113" customFormat="false" ht="41.25" hidden="false" customHeight="true" outlineLevel="0" collapsed="false">
      <c r="A113" s="28" t="s">
        <v>186</v>
      </c>
      <c r="B113" s="16" t="s">
        <v>187</v>
      </c>
      <c r="C113" s="19"/>
    </row>
    <row r="114" customFormat="false" ht="40.5" hidden="false" customHeight="true" outlineLevel="0" collapsed="false">
      <c r="A114" s="28" t="s">
        <v>188</v>
      </c>
      <c r="B114" s="16" t="s">
        <v>189</v>
      </c>
      <c r="C114" s="19" t="n">
        <v>1.31</v>
      </c>
    </row>
    <row r="115" customFormat="false" ht="42.75" hidden="false" customHeight="true" outlineLevel="0" collapsed="false">
      <c r="A115" s="20" t="s">
        <v>190</v>
      </c>
      <c r="B115" s="20"/>
      <c r="C115" s="20"/>
    </row>
    <row r="116" customFormat="false" ht="42.75" hidden="false" customHeight="true" outlineLevel="0" collapsed="false">
      <c r="A116" s="28" t="n">
        <v>41</v>
      </c>
      <c r="B116" s="16" t="s">
        <v>191</v>
      </c>
      <c r="C116" s="17" t="s">
        <v>252</v>
      </c>
    </row>
  </sheetData>
  <mergeCells count="12">
    <mergeCell ref="A1:B1"/>
    <mergeCell ref="A2:B2"/>
    <mergeCell ref="A5:C5"/>
    <mergeCell ref="A12:C12"/>
    <mergeCell ref="A28:C28"/>
    <mergeCell ref="A36:C36"/>
    <mergeCell ref="D37:F37"/>
    <mergeCell ref="A57:C57"/>
    <mergeCell ref="A81:C81"/>
    <mergeCell ref="A90:C90"/>
    <mergeCell ref="A100:C100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0:07:24Z</dcterms:created>
  <dc:creator>Smolich, Edyta</dc:creator>
  <dc:description/>
  <dc:language>en-US</dc:language>
  <cp:lastModifiedBy>Strzelecka, Justyna</cp:lastModifiedBy>
  <cp:lastPrinted>2021-04-27T12:31:31Z</cp:lastPrinted>
  <dcterms:modified xsi:type="dcterms:W3CDTF">2023-05-16T07:23:05Z</dcterms:modified>
  <cp:revision>0</cp:revision>
  <dc:subject/>
  <dc:title/>
</cp:coreProperties>
</file>