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  <sheet name=" zródla finan do 2,7 mln" sheetId="2" state="hidden" r:id="rId3"/>
    <sheet name="budżet zgrupowany" sheetId="3" state="hidden" r:id="rId4"/>
    <sheet name="budżet szczegółowy stan na 02-4" sheetId="4" state="hidden" r:id="rId5"/>
    <sheet name="budżet szczegółowy stan na 27-0" sheetId="5" state="hidden" r:id="rId6"/>
    <sheet name="budżet szczegółowy_okrojony ze " sheetId="6" state="hidden" r:id="rId7"/>
    <sheet name="zródła finansowania" sheetId="7" state="hidden" r:id="rId8"/>
  </sheets>
  <externalReferences>
    <externalReference r:id="rId9"/>
  </externalReferences>
  <definedNames>
    <definedName function="false" hidden="false" localSheetId="0" name="_xlnm.Print_Area" vbProcedure="false">'Szczegółowy budżet'!$A$1:$BE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6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Dziedzic, Michał:
</t>
        </r>
        <r>
          <rPr>
            <sz val="9"/>
            <color rgb="FF333333"/>
            <rFont val="Tahoma"/>
            <family val="2"/>
            <charset val="238"/>
          </rPr>
          <t xml:space="preserve">Pozycja zmniejszona o 4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99</xdr:row>
                <xdr:rowOff>0</xdr:rowOff>
              </xdr:from>
              <xdr:to>
                <xdr:col>11</xdr:col>
                <xdr:colOff>58</xdr:colOff>
                <xdr:row>20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26</xdr:colOff>
                <xdr:row>190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Uzasadnić pod budże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3</xdr:row>
                <xdr:rowOff>26</xdr:rowOff>
              </xdr:from>
              <xdr:to>
                <xdr:col>6</xdr:col>
                <xdr:colOff>32</xdr:colOff>
                <xdr:row>265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4</xdr:colOff>
                <xdr:row>120</xdr:row>
                <xdr:rowOff>16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4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11</xdr:colOff>
                <xdr:row>190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4</xdr:colOff>
                <xdr:row>120</xdr:row>
                <xdr:rowOff>16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4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9" uniqueCount="1533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o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tytuł projektu/ identyfikacja</t>
  </si>
  <si>
    <t xml:space="preserve">wg procedury Grzesia</t>
  </si>
  <si>
    <t xml:space="preserve">podział wydatków na partnerów sekcja VII</t>
  </si>
  <si>
    <t xml:space="preserve">ZADANIE  NR</t>
  </si>
  <si>
    <t xml:space="preserve">LIDER </t>
  </si>
  <si>
    <t xml:space="preserve">rcnt </t>
  </si>
  <si>
    <t xml:space="preserve">WSZZK</t>
  </si>
  <si>
    <t xml:space="preserve">WSSCG</t>
  </si>
  <si>
    <t xml:space="preserve">Ścpm</t>
  </si>
  <si>
    <t xml:space="preserve">ŚCR</t>
  </si>
  <si>
    <t xml:space="preserve">Ścemits</t>
  </si>
  <si>
    <t xml:space="preserve">DOZ</t>
  </si>
  <si>
    <t xml:space="preserve">SUMA</t>
  </si>
  <si>
    <t xml:space="preserve">razem koszty bezpośrednie</t>
  </si>
  <si>
    <t xml:space="preserve">STAWKA kosztów pośrednich</t>
  </si>
  <si>
    <t xml:space="preserve">KOSZTY POŚREDNIE </t>
  </si>
  <si>
    <t xml:space="preserve">RAZEM WYDATKI</t>
  </si>
  <si>
    <t xml:space="preserve">w tym WKŁAD WŁASNY</t>
  </si>
  <si>
    <t xml:space="preserve">wkład prywatny</t>
  </si>
  <si>
    <t xml:space="preserve">wkład JST, FP, PRON</t>
  </si>
  <si>
    <t xml:space="preserve">kwota DOFINANSOWANIA</t>
  </si>
  <si>
    <t xml:space="preserve">kontrolka</t>
  </si>
  <si>
    <t xml:space="preserve">Tabela VIII  WoD</t>
  </si>
  <si>
    <t xml:space="preserve">wartości pomocnicze</t>
  </si>
  <si>
    <t xml:space="preserve">Nazwa żródła finansowania wydatków ogółem</t>
  </si>
  <si>
    <t xml:space="preserve">Nazwa żródła finansowania</t>
  </si>
  <si>
    <t xml:space="preserve">Wydatki Kwalifikowalne</t>
  </si>
  <si>
    <t xml:space="preserve">ROPS</t>
  </si>
  <si>
    <t xml:space="preserve">'RCNT</t>
  </si>
  <si>
    <t xml:space="preserve">Suma /projekt ogółem</t>
  </si>
  <si>
    <t xml:space="preserve">Wydatki Kwalifikowalne ogółem </t>
  </si>
  <si>
    <t xml:space="preserve">udział  sr wspólnotowych do dofinansowania </t>
  </si>
  <si>
    <t xml:space="preserve">Środki wspólnotowe</t>
  </si>
  <si>
    <t xml:space="preserve">Inne Krajowe środki publiczne, w tym:</t>
  </si>
  <si>
    <t xml:space="preserve">- budżet państwa</t>
  </si>
  <si>
    <t xml:space="preserve">- wkład jst</t>
  </si>
  <si>
    <t xml:space="preserve">- inne krajowe środki publiczne w tym</t>
  </si>
  <si>
    <t xml:space="preserve">* fundusz pracy</t>
  </si>
  <si>
    <t xml:space="preserve">* PFRON</t>
  </si>
  <si>
    <t xml:space="preserve">* inne</t>
  </si>
  <si>
    <t xml:space="preserve">Prywatne</t>
  </si>
  <si>
    <t xml:space="preserve">Suma</t>
  </si>
  <si>
    <t xml:space="preserve">EBI</t>
  </si>
  <si>
    <t xml:space="preserve">udział wydatków w podziale na Lidera i Partnerów</t>
  </si>
  <si>
    <t xml:space="preserve">Dofinansowanie (środki wspólnotowe+budżet państwa)</t>
  </si>
  <si>
    <t xml:space="preserve">Wkład własny razem</t>
  </si>
  <si>
    <t xml:space="preserve">Srodki wspón</t>
  </si>
  <si>
    <t xml:space="preserve">kontrolka wartość projektu</t>
  </si>
  <si>
    <t xml:space="preserve">Personel projektu T/N</t>
  </si>
  <si>
    <t xml:space="preserve">Środek trwały</t>
  </si>
  <si>
    <t xml:space="preserve">CF</t>
  </si>
  <si>
    <t xml:space="preserve">wkład własny </t>
  </si>
  <si>
    <t xml:space="preserve">wkład pieniężny</t>
  </si>
  <si>
    <t xml:space="preserve">liczba</t>
  </si>
  <si>
    <t xml:space="preserve">wkład własny</t>
  </si>
  <si>
    <t xml:space="preserve">Udział wkłady własnego</t>
  </si>
  <si>
    <t xml:space="preserve">Dofinansowanie w ramach kosztów bezpośrednich</t>
  </si>
  <si>
    <t xml:space="preserve">Sprrawdzenie</t>
  </si>
  <si>
    <t xml:space="preserve">Koszty ogółem</t>
  </si>
  <si>
    <t xml:space="preserve">Koszty bezpośrednie</t>
  </si>
  <si>
    <t xml:space="preserve">Zadanie 1</t>
  </si>
  <si>
    <t xml:space="preserve">Wsparcie RCNT (01.03.2020 r. - 31.12.2020 r.)</t>
  </si>
  <si>
    <t xml:space="preserve">1.1</t>
  </si>
  <si>
    <t xml:space="preserve">pojemniki twardościenne na odpady 2 l</t>
  </si>
  <si>
    <t xml:space="preserve">RCNT</t>
  </si>
  <si>
    <t xml:space="preserve">SZT.</t>
  </si>
  <si>
    <t xml:space="preserve">1.2</t>
  </si>
  <si>
    <t xml:space="preserve">pojemniki twardościenne na odpady 60 l</t>
  </si>
  <si>
    <t xml:space="preserve">1.3</t>
  </si>
  <si>
    <t xml:space="preserve">pojemniki twardościenne na odpady 20 l</t>
  </si>
  <si>
    <t xml:space="preserve">1.4</t>
  </si>
  <si>
    <t xml:space="preserve">próbówka (typu falcon) 15ml 1 opak- 50 szt</t>
  </si>
  <si>
    <t xml:space="preserve">1.5</t>
  </si>
  <si>
    <t xml:space="preserve">probówki typu eppendorf 1,5 ml (zmiennna objętość z PCR na 1,5 ml) </t>
  </si>
  <si>
    <t xml:space="preserve">1.6</t>
  </si>
  <si>
    <t xml:space="preserve">probówki typu eppendorf typu PCR</t>
  </si>
  <si>
    <t xml:space="preserve">1.7</t>
  </si>
  <si>
    <t xml:space="preserve">Końcówki o poj. 10µl, niskoretencyjne, z filtrem, do pipet P2/P10, </t>
  </si>
  <si>
    <t xml:space="preserve">1.8</t>
  </si>
  <si>
    <t xml:space="preserve">Końcówki o poj. 100µl, niskoretencyjne, z filtrem, w rakach </t>
  </si>
  <si>
    <t xml:space="preserve">1.9</t>
  </si>
  <si>
    <t xml:space="preserve">Końcówki o poj. 1000µl, niskoretencyjne, z filtrem,</t>
  </si>
  <si>
    <t xml:space="preserve">1.10</t>
  </si>
  <si>
    <t xml:space="preserve">LightCycler 480 Multiwell Plate 96, white 1 op. 25 szt.</t>
  </si>
  <si>
    <t xml:space="preserve">ZESTAW</t>
  </si>
  <si>
    <t xml:space="preserve">1.11</t>
  </si>
  <si>
    <t xml:space="preserve">labZAP™ Uniwersalny środek czyszczący do powierzchni laboratoryjnych. Usuwa enzymy o aktywnościach DNAz i RNAz oraz pozostałości kwasów nukleinowych.</t>
  </si>
  <si>
    <t xml:space="preserve">1.12</t>
  </si>
  <si>
    <t xml:space="preserve">Skinman soft protect 5l. Środek do dezynfekcji rąk (1 op. 5l)</t>
  </si>
  <si>
    <t xml:space="preserve">1.13</t>
  </si>
  <si>
    <t xml:space="preserve">desprej</t>
  </si>
  <si>
    <t xml:space="preserve">1.14</t>
  </si>
  <si>
    <t xml:space="preserve">rękawiczki nitrylowe rozmiar s (1 szt - 1 rękawiczka)</t>
  </si>
  <si>
    <t xml:space="preserve">1.15</t>
  </si>
  <si>
    <t xml:space="preserve">rękawiczki nitrylowe rozmiar m (1 szt - 1 rękawiczka)</t>
  </si>
  <si>
    <t xml:space="preserve">1.16</t>
  </si>
  <si>
    <t xml:space="preserve">medyczne okulary ochronne</t>
  </si>
  <si>
    <t xml:space="preserve">1.17</t>
  </si>
  <si>
    <t xml:space="preserve">ręczniki papierowe RAB409 merida</t>
  </si>
  <si>
    <t xml:space="preserve">1.18</t>
  </si>
  <si>
    <t xml:space="preserve">mydło merida M12P</t>
  </si>
  <si>
    <t xml:space="preserve">1.19</t>
  </si>
  <si>
    <t xml:space="preserve">izolacja materiału genetycznego wirusa</t>
  </si>
  <si>
    <t xml:space="preserve">1.20</t>
  </si>
  <si>
    <t xml:space="preserve">wywóz odpadów medycznych</t>
  </si>
  <si>
    <t xml:space="preserve">1.21</t>
  </si>
  <si>
    <t xml:space="preserve">odzież laboratoryjna (bluzy, kalosze, spodnie, buty) </t>
  </si>
  <si>
    <t xml:space="preserve">1.22</t>
  </si>
  <si>
    <t xml:space="preserve">zakup środka trwałego termobloK z wytrząsaniem </t>
  </si>
  <si>
    <t xml:space="preserve">1.23</t>
  </si>
  <si>
    <t xml:space="preserve">zakup srodka trwałego urządzenie do PCR w czasie rzeczywistym </t>
  </si>
  <si>
    <t xml:space="preserve">1.24</t>
  </si>
  <si>
    <t xml:space="preserve">komora do pracy w warunkach sterylnych </t>
  </si>
  <si>
    <t xml:space="preserve">1.25</t>
  </si>
  <si>
    <t xml:space="preserve">wirówko-wytrząsarka</t>
  </si>
  <si>
    <t xml:space="preserve">1.26</t>
  </si>
  <si>
    <t xml:space="preserve">klimatyzatory</t>
  </si>
  <si>
    <t xml:space="preserve">1.27</t>
  </si>
  <si>
    <t xml:space="preserve">zakup środka trwałego Urządzenie do automatycznej izolacji DNA / RNA </t>
  </si>
  <si>
    <t xml:space="preserve">1.28</t>
  </si>
  <si>
    <t xml:space="preserve">zakup śluzy</t>
  </si>
  <si>
    <t xml:space="preserve">1.29</t>
  </si>
  <si>
    <t xml:space="preserve">kompleksowy system informatyczny laboratoryjny (np. LSI) wraz urządzeniami peryferyjnymi, </t>
  </si>
  <si>
    <t xml:space="preserve">1.30</t>
  </si>
  <si>
    <t xml:space="preserve">serwis sprzętu, aparatury utrzymanie gotowości urządzeń do pracy</t>
  </si>
  <si>
    <t xml:space="preserve">USŁUGA</t>
  </si>
  <si>
    <t xml:space="preserve">1.31</t>
  </si>
  <si>
    <t xml:space="preserve">dostosowanie laboratoriów do klasy czystości D</t>
  </si>
  <si>
    <t xml:space="preserve">1.32</t>
  </si>
  <si>
    <t xml:space="preserve">zatrudnienie personelu - 13 laborantów - umowa o pracę z kosztami pracodawcy </t>
  </si>
  <si>
    <t xml:space="preserve">osobomiesiąc</t>
  </si>
  <si>
    <t xml:space="preserve">1.33</t>
  </si>
  <si>
    <t xml:space="preserve">zatrudnienie personelu - 2 pracowników koodynujących pracę zespołu - umowa o pracę z kosztami pracodawcy </t>
  </si>
  <si>
    <t xml:space="preserve">1.34</t>
  </si>
  <si>
    <t xml:space="preserve">zatrudnienie personelu - 15 laborantów - godziny nadliczbowe/umowa zlecenia - praca zmianowa i w weekendy - kwota brutto brutto -  z kosztami pracodawcy </t>
  </si>
  <si>
    <t xml:space="preserve">1.52</t>
  </si>
  <si>
    <t xml:space="preserve">1.53</t>
  </si>
  <si>
    <t xml:space="preserve">1.54</t>
  </si>
  <si>
    <t xml:space="preserve">1.55</t>
  </si>
  <si>
    <t xml:space="preserve">Zadanie 2</t>
  </si>
  <si>
    <t xml:space="preserve">Wsparcie Wojewódzkiego Szpitala Zespolonego w Kielcach (01.03.2020 - 31.12.2020 r.)</t>
  </si>
  <si>
    <t xml:space="preserve">2.1</t>
  </si>
  <si>
    <t xml:space="preserve">Kombinezon ochronny EN 14126 rozm. XXL</t>
  </si>
  <si>
    <t xml:space="preserve">2.2</t>
  </si>
  <si>
    <t xml:space="preserve">Kombinezon ochronny EN 14126 rozm. XL</t>
  </si>
  <si>
    <t xml:space="preserve">2.3</t>
  </si>
  <si>
    <t xml:space="preserve">Kombinezon ochronny EN 14126 rozm. L</t>
  </si>
  <si>
    <t xml:space="preserve">2.4</t>
  </si>
  <si>
    <t xml:space="preserve">Kombinezon ochronny EN 14126 rozm. M</t>
  </si>
  <si>
    <t xml:space="preserve">2.5</t>
  </si>
  <si>
    <t xml:space="preserve">Maski z filtrem N95 PFF2</t>
  </si>
  <si>
    <t xml:space="preserve">2.6</t>
  </si>
  <si>
    <t xml:space="preserve">Maski z filtrem N95 PFF3</t>
  </si>
  <si>
    <t xml:space="preserve">2.7</t>
  </si>
  <si>
    <t xml:space="preserve">Maski chirurgiczne</t>
  </si>
  <si>
    <t xml:space="preserve">2.8</t>
  </si>
  <si>
    <t xml:space="preserve">Ochraniacz na buty włókninowo-foliowy</t>
  </si>
  <si>
    <t xml:space="preserve">para</t>
  </si>
  <si>
    <t xml:space="preserve">2.9</t>
  </si>
  <si>
    <t xml:space="preserve">Ochraniacz na buty włóknionowy z gumką</t>
  </si>
  <si>
    <t xml:space="preserve">2.10</t>
  </si>
  <si>
    <t xml:space="preserve">Osłona na buty wysoka do kombinezonu en 14126 roz. uniwersalny</t>
  </si>
  <si>
    <t xml:space="preserve">2.11</t>
  </si>
  <si>
    <t xml:space="preserve">Przyłbice</t>
  </si>
  <si>
    <t xml:space="preserve">Zadanie 3</t>
  </si>
  <si>
    <t xml:space="preserve">Wsparcie Wojewódzkiego Szpitala Specjalistycznego im. Św Rafała w Czerwonej Górze (01.03.2020 r. - 31.12.2020 r.)</t>
  </si>
  <si>
    <t xml:space="preserve">3.1</t>
  </si>
  <si>
    <t xml:space="preserve">Czepek chirurgiczny z trokami</t>
  </si>
  <si>
    <t xml:space="preserve">3.2</t>
  </si>
  <si>
    <t xml:space="preserve">Czepek typu "beret"</t>
  </si>
  <si>
    <t xml:space="preserve">3.3</t>
  </si>
  <si>
    <t xml:space="preserve">Czepek typu hełm z napotnikiem</t>
  </si>
  <si>
    <t xml:space="preserve">3.4</t>
  </si>
  <si>
    <t xml:space="preserve">Fartuch chirurgiczny bez wzmocnień rozm. l</t>
  </si>
  <si>
    <t xml:space="preserve">3.5</t>
  </si>
  <si>
    <t xml:space="preserve">Fartuch chirurgiczny bez wzmocnień rozm. xl</t>
  </si>
  <si>
    <t xml:space="preserve">3.6</t>
  </si>
  <si>
    <t xml:space="preserve">Fartuch chirurgiczny bez wzmocnień rozm. xxl</t>
  </si>
  <si>
    <t xml:space="preserve">3.7</t>
  </si>
  <si>
    <t xml:space="preserve">Fartuch chirurgiczny wzmocniony rozm. l</t>
  </si>
  <si>
    <t xml:space="preserve">3.8</t>
  </si>
  <si>
    <t xml:space="preserve">Fartuch chirurgiczny wzmocniony rozm. xl</t>
  </si>
  <si>
    <t xml:space="preserve">3.9</t>
  </si>
  <si>
    <t xml:space="preserve">Fartuch foliowy niesterylny</t>
  </si>
  <si>
    <t xml:space="preserve">3.10</t>
  </si>
  <si>
    <t xml:space="preserve">Fartuch włókninowy wizytacyjny niesterylny</t>
  </si>
  <si>
    <t xml:space="preserve">3.11</t>
  </si>
  <si>
    <t xml:space="preserve">Gogle ochronne en 166</t>
  </si>
  <si>
    <t xml:space="preserve">3.12</t>
  </si>
  <si>
    <t xml:space="preserve">Rękawice chirurgiczne podwójny system    rozm. 7</t>
  </si>
  <si>
    <t xml:space="preserve">3.13</t>
  </si>
  <si>
    <t xml:space="preserve">Rękawice chirurgiczne podwójny system    rozm. 7,5</t>
  </si>
  <si>
    <t xml:space="preserve">3.14</t>
  </si>
  <si>
    <t xml:space="preserve">Rękawice chirurgiczne podwójny system    rozm. 8,0</t>
  </si>
  <si>
    <t xml:space="preserve">3.15</t>
  </si>
  <si>
    <t xml:space="preserve">Rękawice chirurgiczne podwójny system    rozm. 8,5</t>
  </si>
  <si>
    <t xml:space="preserve">3.16</t>
  </si>
  <si>
    <t xml:space="preserve">Rękawice nitrylowe bezpudrowe rozm. s</t>
  </si>
  <si>
    <t xml:space="preserve">3.17</t>
  </si>
  <si>
    <t xml:space="preserve">Rękawice nitrylowe bezpudrowe rozm. m</t>
  </si>
  <si>
    <t xml:space="preserve">3.18</t>
  </si>
  <si>
    <t xml:space="preserve">Rękawice nitrylowe bezpudrowe rozm. l</t>
  </si>
  <si>
    <t xml:space="preserve">3.19</t>
  </si>
  <si>
    <t xml:space="preserve">Rękawice nitrylowe bezpudrowe rozm. xl</t>
  </si>
  <si>
    <t xml:space="preserve">3.20</t>
  </si>
  <si>
    <t xml:space="preserve">Maska pełnotwarzowa Fitlife SE bezprzeciekowa wielorazowego użytku  Fitlife SE  rozm. L </t>
  </si>
  <si>
    <t xml:space="preserve">3.21</t>
  </si>
  <si>
    <t xml:space="preserve">Obwód jednoramienny przeciekowy do wentylacji nieinwazyjnej i inwazyjnej - 1opakowanie = 10 szt.</t>
  </si>
  <si>
    <t xml:space="preserve">op</t>
  </si>
  <si>
    <t xml:space="preserve">3.22</t>
  </si>
  <si>
    <t xml:space="preserve">Filtry antybakteryjne  22 mm - - 1opakowanie = 10 szt.</t>
  </si>
  <si>
    <t xml:space="preserve">3.23</t>
  </si>
  <si>
    <t xml:space="preserve">Zestaw obwodu dwuramiennego jednorazowego użytku  z czujnikiem przepływu (1 zestaw zawiera: obwody dwuramienne - 10 szt + czujnik przepływu - 1 szt.)</t>
  </si>
  <si>
    <t xml:space="preserve">3.24</t>
  </si>
  <si>
    <t xml:space="preserve">Jednorazowy port wydechowy - 1 opakowanie = 10 szt.</t>
  </si>
  <si>
    <t xml:space="preserve">3.25</t>
  </si>
  <si>
    <t xml:space="preserve">Filtr do terapii tlenowej airvo ii-nazwa handlowa 900pt913 </t>
  </si>
  <si>
    <t xml:space="preserve">3.26</t>
  </si>
  <si>
    <t xml:space="preserve">Kaniula donosowa do terapii tlenowej rozm. s airvo ii-nazwa handlowa opt942    </t>
  </si>
  <si>
    <t xml:space="preserve">3.27</t>
  </si>
  <si>
    <t xml:space="preserve">Kaniula donosowa do terapii tlenowej rozm. m airvo ii-nazwa handlowa opt944    </t>
  </si>
  <si>
    <t xml:space="preserve">3.28</t>
  </si>
  <si>
    <t xml:space="preserve">Układ do terapii tlenowej airvo ii-nazwa handlowa 900pt561</t>
  </si>
  <si>
    <t xml:space="preserve">3.29</t>
  </si>
  <si>
    <t xml:space="preserve">Cewnik do odsysania z regulacją siły ssania 12 ch</t>
  </si>
  <si>
    <t xml:space="preserve">3.30</t>
  </si>
  <si>
    <t xml:space="preserve">Cewnik do odsysania z regulacją siły ssania 14 ch</t>
  </si>
  <si>
    <t xml:space="preserve">3.31</t>
  </si>
  <si>
    <t xml:space="preserve">Cewnik do odsysania z regulacją siły ssania 16 ch</t>
  </si>
  <si>
    <t xml:space="preserve">3.32</t>
  </si>
  <si>
    <t xml:space="preserve">Filtr oddechowy elektrostatyczny barierbac 350/5879-nazwa handlowa</t>
  </si>
  <si>
    <t xml:space="preserve">3.33</t>
  </si>
  <si>
    <t xml:space="preserve">Filtr oddechowy elektrostatyczny wymiennik hygrobac 352/5877-nazwa handlowa</t>
  </si>
  <si>
    <t xml:space="preserve">3.34</t>
  </si>
  <si>
    <t xml:space="preserve">Filtr powietrza stellar 24934</t>
  </si>
  <si>
    <t xml:space="preserve">3.35</t>
  </si>
  <si>
    <t xml:space="preserve">Filtr powietrza stożkowy do astral 100</t>
  </si>
  <si>
    <t xml:space="preserve">3.36</t>
  </si>
  <si>
    <t xml:space="preserve">Łącznik martwa przestrzeń 22m/15f-22f</t>
  </si>
  <si>
    <t xml:space="preserve">3.37</t>
  </si>
  <si>
    <t xml:space="preserve">Obwód oddechowy jednorurowy do respiratora m1100486    160-180 cm</t>
  </si>
  <si>
    <t xml:space="preserve">3.38</t>
  </si>
  <si>
    <t xml:space="preserve">Obwód zastawkowy do resp. trilogy 100</t>
  </si>
  <si>
    <t xml:space="preserve">3.39</t>
  </si>
  <si>
    <t xml:space="preserve">Przetwornik pom. ciśnien. nihon kohden tru wave px260-nazwa handlowa </t>
  </si>
  <si>
    <t xml:space="preserve">3.40</t>
  </si>
  <si>
    <t xml:space="preserve">Przetwornik pomiar rzut serca nihon kohden flo trac mhd8r(5)-nazwa handlowa </t>
  </si>
  <si>
    <t xml:space="preserve">3.41</t>
  </si>
  <si>
    <t xml:space="preserve">Rurka intubacyjna z mankietem murphy nr 7,0</t>
  </si>
  <si>
    <t xml:space="preserve">3.42</t>
  </si>
  <si>
    <t xml:space="preserve">Rurka intubacyjna z mankietem murphy nr 7,5</t>
  </si>
  <si>
    <t xml:space="preserve">3.43</t>
  </si>
  <si>
    <t xml:space="preserve">Rurka intubacyjna z mankietem murphy nr 8,0</t>
  </si>
  <si>
    <t xml:space="preserve">3.44</t>
  </si>
  <si>
    <t xml:space="preserve">Rurka intubacyjna z mankietem murphy nr 8,5</t>
  </si>
  <si>
    <t xml:space="preserve">3.45</t>
  </si>
  <si>
    <t xml:space="preserve">Rurka intubacyjna z mankietem murphy nr 9,0</t>
  </si>
  <si>
    <t xml:space="preserve">3.46</t>
  </si>
  <si>
    <t xml:space="preserve">Rurka intubacyjna z odsysaniem do przedłużonej 8,0 mm</t>
  </si>
  <si>
    <t xml:space="preserve">3.47</t>
  </si>
  <si>
    <t xml:space="preserve">Rurka intubacyjna z odsysaniem do przedłużonej 9,0 mm</t>
  </si>
  <si>
    <t xml:space="preserve">3.48</t>
  </si>
  <si>
    <t xml:space="preserve">Rurka tracheotomijna z odsysaniem rozm. 8,0 mm</t>
  </si>
  <si>
    <t xml:space="preserve">3.49</t>
  </si>
  <si>
    <t xml:space="preserve">Rurka tracheotomijna z odsysaniem rozm. 9,0 mm</t>
  </si>
  <si>
    <t xml:space="preserve">3.50</t>
  </si>
  <si>
    <t xml:space="preserve">Obwód - układ pacjenta rura w rurze czujnik hamilton c-1 260207/04</t>
  </si>
  <si>
    <t xml:space="preserve">3.51</t>
  </si>
  <si>
    <t xml:space="preserve">Zamknięty system odsysania rurki intubacyjnej 72 h ch 14 600 mm</t>
  </si>
  <si>
    <t xml:space="preserve">3.52</t>
  </si>
  <si>
    <t xml:space="preserve">Zestaw cewników do żyły centralnej 3-światłowy certofix  triov715 4162153-07-nazwa handlowa</t>
  </si>
  <si>
    <t xml:space="preserve">3.53</t>
  </si>
  <si>
    <t xml:space="preserve">Zestaw do tracheotomii griggsa rozm. 8 suctionaid portex 100/893/080-nazwa handlowa </t>
  </si>
  <si>
    <t xml:space="preserve">3.54</t>
  </si>
  <si>
    <t xml:space="preserve">Zestaw do tracheotomii griggsa rozm. 9 suctionaid portex 100/893/090-nazwa handlowa </t>
  </si>
  <si>
    <t xml:space="preserve">3.55</t>
  </si>
  <si>
    <t xml:space="preserve">AHD 1000- saszetka 0,7l - dezynfekcja rąk</t>
  </si>
  <si>
    <t xml:space="preserve">3.56</t>
  </si>
  <si>
    <t xml:space="preserve">Desderman Pure- butelka0,5l z pompką - dezynfekcja rąk</t>
  </si>
  <si>
    <t xml:space="preserve">3.57</t>
  </si>
  <si>
    <t xml:space="preserve">Desderman Pure- kanister 5l - dezynfekcja rąk</t>
  </si>
  <si>
    <t xml:space="preserve">3.58</t>
  </si>
  <si>
    <t xml:space="preserve">Gaziki nasączone 70% alkoholem izopropylowym 6x6cm - dezynfekcja stetoskopów</t>
  </si>
  <si>
    <t xml:space="preserve">3.59</t>
  </si>
  <si>
    <t xml:space="preserve">Desprej- atomizer 1l - dezynfekcja małych powierzchni</t>
  </si>
  <si>
    <t xml:space="preserve">3.60</t>
  </si>
  <si>
    <t xml:space="preserve">Aniosept active - dezynfekcja powierzchni kontaktowych</t>
  </si>
  <si>
    <t xml:space="preserve">kg.</t>
  </si>
  <si>
    <t xml:space="preserve">3.61</t>
  </si>
  <si>
    <t xml:space="preserve">Mikrozid chusteczki- tuba 150 szt. - dezynfekcja małych powierzchni/ sprzętu</t>
  </si>
  <si>
    <t xml:space="preserve">3.62</t>
  </si>
  <si>
    <t xml:space="preserve">Medicarina tabletki - dezynfekcja powierzchni kontaktowych, unieszkodliwianie wydalin/ wydzielin</t>
  </si>
  <si>
    <t xml:space="preserve">3.63</t>
  </si>
  <si>
    <t xml:space="preserve">Incidin OxyWipe S- chusteczki 100 szt. - dezynfekcja powierzchni wrażliwych na działanie alkoholi</t>
  </si>
  <si>
    <t xml:space="preserve">3.64</t>
  </si>
  <si>
    <t xml:space="preserve">Oxivir Plus CE Spray 0,75l - dezynfekcja powierzchni wrażliwych na działanie alkoholi</t>
  </si>
  <si>
    <t xml:space="preserve">3.65</t>
  </si>
  <si>
    <t xml:space="preserve">Tristel Fuse 5-saszetka - dezynfekcja izolatek</t>
  </si>
  <si>
    <t xml:space="preserve">3.66</t>
  </si>
  <si>
    <t xml:space="preserve">Chusteczki Virusolve- tuba 225szt. - dezynfekcja sprzętu medycznego</t>
  </si>
  <si>
    <t xml:space="preserve">3.67</t>
  </si>
  <si>
    <t xml:space="preserve">Incidin pro - dezynfekcja dużych powierzchni (ściany/podłogi)</t>
  </si>
  <si>
    <t xml:space="preserve">3.68</t>
  </si>
  <si>
    <t xml:space="preserve">Thermosept SKS - dezynfekcja kaczek/basenów</t>
  </si>
  <si>
    <t xml:space="preserve">3.69</t>
  </si>
  <si>
    <t xml:space="preserve">Aniosyme Synergy - mycie manualne endoskopów</t>
  </si>
  <si>
    <t xml:space="preserve">3.70</t>
  </si>
  <si>
    <t xml:space="preserve">Thermosept BSK - mycie maszynowe endoskopów</t>
  </si>
  <si>
    <t xml:space="preserve">kg</t>
  </si>
  <si>
    <t xml:space="preserve">3.71</t>
  </si>
  <si>
    <t xml:space="preserve">Thermosept NKZ - płukanie maszynowe endoskopów</t>
  </si>
  <si>
    <t xml:space="preserve">3.72</t>
  </si>
  <si>
    <t xml:space="preserve">Desam UN1760 - dekontaminacja kuchenek oddziałowych</t>
  </si>
  <si>
    <t xml:space="preserve">3.73</t>
  </si>
  <si>
    <t xml:space="preserve">Octenisept- 1000ml - dekontaminacja błon śluzowych/ran</t>
  </si>
  <si>
    <t xml:space="preserve">op.</t>
  </si>
  <si>
    <t xml:space="preserve">3.74</t>
  </si>
  <si>
    <t xml:space="preserve">Octenisept-250ml - dekontaminacja błon śluzowych/ran</t>
  </si>
  <si>
    <t xml:space="preserve">3.75</t>
  </si>
  <si>
    <t xml:space="preserve">Sekulyse koncentrat - dezynfekcja narzędzi</t>
  </si>
  <si>
    <t xml:space="preserve">3.76</t>
  </si>
  <si>
    <t xml:space="preserve">Sekumatic FD - dezynfekcja maszynowa endoskopów</t>
  </si>
  <si>
    <t xml:space="preserve">3.77</t>
  </si>
  <si>
    <t xml:space="preserve">Sekumatic FKN - spłukiwanie maszynowe endoskopów</t>
  </si>
  <si>
    <t xml:space="preserve">3.78</t>
  </si>
  <si>
    <t xml:space="preserve">Sekumatic FNZ - spłukiwanie sprzętu po sterylizacji</t>
  </si>
  <si>
    <t xml:space="preserve">3.79</t>
  </si>
  <si>
    <t xml:space="preserve">Sekumatic FR - sterylizacja narzędzi chirurgicznych</t>
  </si>
  <si>
    <t xml:space="preserve">3.80</t>
  </si>
  <si>
    <t xml:space="preserve">Sekumatic FRE - mycie narzędzi w sterylizatorach</t>
  </si>
  <si>
    <t xml:space="preserve">3.81</t>
  </si>
  <si>
    <t xml:space="preserve">Sekusept Active - dezynfekcja wysokiego stopnia</t>
  </si>
  <si>
    <t xml:space="preserve">3.82</t>
  </si>
  <si>
    <t xml:space="preserve">Skinsept color - dezynfekcja skóry</t>
  </si>
  <si>
    <t xml:space="preserve">3.83</t>
  </si>
  <si>
    <t xml:space="preserve">Skinsept Pur- atomizer 350ml - dezynfekcja skóry</t>
  </si>
  <si>
    <t xml:space="preserve">3.84</t>
  </si>
  <si>
    <t xml:space="preserve">Skinsept Pur - dezynfekcja skóry</t>
  </si>
  <si>
    <t xml:space="preserve">3.85</t>
  </si>
  <si>
    <t xml:space="preserve">Nocolyse neutral 6% - dezynfekcja pomieszczeń przez zamgławianie</t>
  </si>
  <si>
    <t xml:space="preserve">Zadanie 4</t>
  </si>
  <si>
    <t xml:space="preserve">Wsparcie Świętokrzyskiego Centrum Psychiatrii w Morawicy (01.03.2020 r. - 31.12.2020 r.)</t>
  </si>
  <si>
    <t xml:space="preserve">4.1</t>
  </si>
  <si>
    <t xml:space="preserve">lampa bakteriobójcza  mobilna</t>
  </si>
  <si>
    <t xml:space="preserve">ŚCPM</t>
  </si>
  <si>
    <t xml:space="preserve"> sztuk</t>
  </si>
  <si>
    <t xml:space="preserve">4.2</t>
  </si>
  <si>
    <t xml:space="preserve">termometry </t>
  </si>
  <si>
    <t xml:space="preserve">sztuk</t>
  </si>
  <si>
    <t xml:space="preserve">4.3</t>
  </si>
  <si>
    <t xml:space="preserve">pulsoksymetr </t>
  </si>
  <si>
    <t xml:space="preserve">4.4</t>
  </si>
  <si>
    <t xml:space="preserve">aparat RR</t>
  </si>
  <si>
    <t xml:space="preserve">4.5</t>
  </si>
  <si>
    <t xml:space="preserve">pojemniki do transportu próbówek(test na koronawirusa)</t>
  </si>
  <si>
    <t xml:space="preserve">4.6</t>
  </si>
  <si>
    <t xml:space="preserve">środek do dezynfekcji rąk</t>
  </si>
  <si>
    <t xml:space="preserve">4.7</t>
  </si>
  <si>
    <t xml:space="preserve">aparat  EKG</t>
  </si>
  <si>
    <t xml:space="preserve">Sztuk</t>
  </si>
  <si>
    <t xml:space="preserve">4.8</t>
  </si>
  <si>
    <t xml:space="preserve">domofony termowizyjne w celu ograniczenia kontaktu z osobami z zewnątrz w przypadku zagrożenia epidemiologicznenego</t>
  </si>
  <si>
    <t xml:space="preserve">4.9</t>
  </si>
  <si>
    <t xml:space="preserve">wynagrodzenie psychologa /psychoterapeutę 80h/msc x10 msc- umowa zlecenie</t>
  </si>
  <si>
    <t xml:space="preserve">godz.</t>
  </si>
  <si>
    <t xml:space="preserve">4.10</t>
  </si>
  <si>
    <t xml:space="preserve">koszty noclegu personelu we przypadku kwarantanny</t>
  </si>
  <si>
    <t xml:space="preserve">liczba dni</t>
  </si>
  <si>
    <t xml:space="preserve">4.11</t>
  </si>
  <si>
    <t xml:space="preserve">koszty usługi pralniczej</t>
  </si>
  <si>
    <t xml:space="preserve">Zadanie 5</t>
  </si>
  <si>
    <t xml:space="preserve">Wsparcie Świętokrzyskiego Centrum Rehabilitacji (01.03.2020 r. - 31.12.2020 r.)</t>
  </si>
  <si>
    <t xml:space="preserve">5.1</t>
  </si>
  <si>
    <t xml:space="preserve">Półmaski i klasie filtra FFP2</t>
  </si>
  <si>
    <t xml:space="preserve"> ŚCR</t>
  </si>
  <si>
    <t xml:space="preserve">5.2</t>
  </si>
  <si>
    <t xml:space="preserve">Maseczki chirurgiczne</t>
  </si>
  <si>
    <t xml:space="preserve">5.3</t>
  </si>
  <si>
    <t xml:space="preserve">Okulary medyczne</t>
  </si>
  <si>
    <t xml:space="preserve">5.4</t>
  </si>
  <si>
    <t xml:space="preserve">Fartuch chirurgiczny</t>
  </si>
  <si>
    <t xml:space="preserve">5.5</t>
  </si>
  <si>
    <t xml:space="preserve">Czepek medyczny</t>
  </si>
  <si>
    <t xml:space="preserve">5.6</t>
  </si>
  <si>
    <t xml:space="preserve">Rękawice nitrylowe M - opakowanie 100 szt.</t>
  </si>
  <si>
    <t xml:space="preserve">5.7</t>
  </si>
  <si>
    <t xml:space="preserve">Rękawice nitrylowe L - opakowanie 100 szt.</t>
  </si>
  <si>
    <t xml:space="preserve">5.8</t>
  </si>
  <si>
    <t xml:space="preserve">Kombinezon ochronny Tyvek 600 Plus</t>
  </si>
  <si>
    <t xml:space="preserve">5.9</t>
  </si>
  <si>
    <t xml:space="preserve">Przyłbica</t>
  </si>
  <si>
    <t xml:space="preserve">5.10</t>
  </si>
  <si>
    <t xml:space="preserve">Rękawice gumowe</t>
  </si>
  <si>
    <t xml:space="preserve">5.11</t>
  </si>
  <si>
    <t xml:space="preserve">Gumowe obuwie</t>
  </si>
  <si>
    <t xml:space="preserve">5.12</t>
  </si>
  <si>
    <t xml:space="preserve">Ochrona na obuwie</t>
  </si>
  <si>
    <t xml:space="preserve">5.13</t>
  </si>
  <si>
    <t xml:space="preserve">Płyn do dezynfekcji rąk 1 litr</t>
  </si>
  <si>
    <t xml:space="preserve">5.14</t>
  </si>
  <si>
    <t xml:space="preserve">Żel do dezynfekcji rąk</t>
  </si>
  <si>
    <t xml:space="preserve">5.15</t>
  </si>
  <si>
    <t xml:space="preserve">Płyn do dezynfekcji powierzchni w aerozolu</t>
  </si>
  <si>
    <t xml:space="preserve">5.16</t>
  </si>
  <si>
    <t xml:space="preserve">Chusteczki do dezynfekcji powierzchni</t>
  </si>
  <si>
    <t xml:space="preserve">5.17</t>
  </si>
  <si>
    <t xml:space="preserve">Tabletki na bazie chloru</t>
  </si>
  <si>
    <t xml:space="preserve">5.18</t>
  </si>
  <si>
    <t xml:space="preserve">Płyn do dezynfekcji wanien</t>
  </si>
  <si>
    <t xml:space="preserve">5.19</t>
  </si>
  <si>
    <t xml:space="preserve">Prześcieradło jednorazowe - rolka</t>
  </si>
  <si>
    <t xml:space="preserve">5.20</t>
  </si>
  <si>
    <t xml:space="preserve">Mydło pianowe</t>
  </si>
  <si>
    <t xml:space="preserve">5.21</t>
  </si>
  <si>
    <t xml:space="preserve">Papier toaletowy - rolka</t>
  </si>
  <si>
    <t xml:space="preserve">5.22</t>
  </si>
  <si>
    <t xml:space="preserve">Ręcznik jednorazowy - rolka</t>
  </si>
  <si>
    <t xml:space="preserve">5.23</t>
  </si>
  <si>
    <t xml:space="preserve">Ręcznik jednorazowy składany w „z”</t>
  </si>
  <si>
    <t xml:space="preserve">5.24</t>
  </si>
  <si>
    <t xml:space="preserve">Gaziki jałowe 7,5cmx7,5cm - opakowanie</t>
  </si>
  <si>
    <t xml:space="preserve">5.25</t>
  </si>
  <si>
    <t xml:space="preserve">Gaziki niejałowe 10cmx10cm - opakowanie</t>
  </si>
  <si>
    <t xml:space="preserve">5.26</t>
  </si>
  <si>
    <t xml:space="preserve">Gaziki niejałowe 5cmx5cm - opakowanie</t>
  </si>
  <si>
    <t xml:space="preserve">5.27</t>
  </si>
  <si>
    <t xml:space="preserve">Igły do iniekcji 0,8 - opakowanie</t>
  </si>
  <si>
    <t xml:space="preserve">5.28</t>
  </si>
  <si>
    <t xml:space="preserve">Igły do iniekcji 0,7 - opakowanie</t>
  </si>
  <si>
    <t xml:space="preserve">5.29</t>
  </si>
  <si>
    <t xml:space="preserve">Igły do iniekcji 1,2 - opakowanie</t>
  </si>
  <si>
    <t xml:space="preserve">5.30</t>
  </si>
  <si>
    <t xml:space="preserve">Nakłuwacz jednorazowy automatyczny - opakowanie</t>
  </si>
  <si>
    <t xml:space="preserve">5.31</t>
  </si>
  <si>
    <t xml:space="preserve">Strzykawki 20 ml - opakowanie</t>
  </si>
  <si>
    <t xml:space="preserve">5.32</t>
  </si>
  <si>
    <t xml:space="preserve">Strzykawki 5ml - opakowanie</t>
  </si>
  <si>
    <t xml:space="preserve">5.33</t>
  </si>
  <si>
    <t xml:space="preserve">Strzykawki 2 ml - opakowanie</t>
  </si>
  <si>
    <t xml:space="preserve">5.34</t>
  </si>
  <si>
    <t xml:space="preserve">Strzykawki 10 ml - opakowanie</t>
  </si>
  <si>
    <t xml:space="preserve">5.35</t>
  </si>
  <si>
    <t xml:space="preserve">Wenflony (niebieskie, różowe, zielone)</t>
  </si>
  <si>
    <t xml:space="preserve">5.36</t>
  </si>
  <si>
    <t xml:space="preserve">Zestawy do inhalacji dla dorosłych i dla dzieci</t>
  </si>
  <si>
    <t xml:space="preserve">5.37</t>
  </si>
  <si>
    <t xml:space="preserve">Bandaże 10cmx4m</t>
  </si>
  <si>
    <t xml:space="preserve">5.38</t>
  </si>
  <si>
    <t xml:space="preserve">Bandaże 5cmx4m</t>
  </si>
  <si>
    <t xml:space="preserve">5.39</t>
  </si>
  <si>
    <t xml:space="preserve">Plaster samoprzylepny z opatrunkiem - opakowanie</t>
  </si>
  <si>
    <t xml:space="preserve">5.40</t>
  </si>
  <si>
    <t xml:space="preserve">Termometry na podczerwień bezdotykowe</t>
  </si>
  <si>
    <t xml:space="preserve">5.41</t>
  </si>
  <si>
    <t xml:space="preserve">Aparaty do przetaczania płynów</t>
  </si>
  <si>
    <t xml:space="preserve">5.42</t>
  </si>
  <si>
    <t xml:space="preserve">Gaziki sterylne do dezynfekcji - opakowanie</t>
  </si>
  <si>
    <t xml:space="preserve">5.43</t>
  </si>
  <si>
    <t xml:space="preserve">Octenisept 250 ml</t>
  </si>
  <si>
    <t xml:space="preserve">5.44</t>
  </si>
  <si>
    <t xml:space="preserve">Plaster włókninowy - opakowanie</t>
  </si>
  <si>
    <t xml:space="preserve">5.45</t>
  </si>
  <si>
    <t xml:space="preserve">Bandaż elastyczny</t>
  </si>
  <si>
    <t xml:space="preserve">5.46</t>
  </si>
  <si>
    <t xml:space="preserve">Szpatułki sterylne - opakowanie</t>
  </si>
  <si>
    <t xml:space="preserve">5.47</t>
  </si>
  <si>
    <t xml:space="preserve">Pojemnik na odpady medyczne  - igły 0,7l</t>
  </si>
  <si>
    <t xml:space="preserve">5.48</t>
  </si>
  <si>
    <t xml:space="preserve">Pojemnik na odpady medyczne  - igły 1l</t>
  </si>
  <si>
    <t xml:space="preserve">5.49</t>
  </si>
  <si>
    <t xml:space="preserve">Kieliszki do leków jednorazowe - opakowanie</t>
  </si>
  <si>
    <t xml:space="preserve">5.50</t>
  </si>
  <si>
    <t xml:space="preserve">Worki czerwone 70 litrów - rolka</t>
  </si>
  <si>
    <t xml:space="preserve">5.51</t>
  </si>
  <si>
    <t xml:space="preserve">Płyn wieloelektrolitowy po 500ml</t>
  </si>
  <si>
    <t xml:space="preserve">5.52</t>
  </si>
  <si>
    <t xml:space="preserve">0,9%NaCl po 500ml</t>
  </si>
  <si>
    <t xml:space="preserve">5.53</t>
  </si>
  <si>
    <t xml:space="preserve">0,9%NaCl po 10 ml - opakowanie</t>
  </si>
  <si>
    <t xml:space="preserve">5.54</t>
  </si>
  <si>
    <t xml:space="preserve">Pyralgina – ampułki po 5ml - opakowanie</t>
  </si>
  <si>
    <t xml:space="preserve">5.55</t>
  </si>
  <si>
    <t xml:space="preserve">Pyralgina tabletki po 500mg - opakowanie</t>
  </si>
  <si>
    <t xml:space="preserve">5.56</t>
  </si>
  <si>
    <t xml:space="preserve">Ketonal ampułki po 2 ml - opakowanie</t>
  </si>
  <si>
    <t xml:space="preserve">5.57</t>
  </si>
  <si>
    <t xml:space="preserve">Ketonal tabletki 50 mg - opakowanie</t>
  </si>
  <si>
    <t xml:space="preserve">5.58</t>
  </si>
  <si>
    <t xml:space="preserve">Paracetamol po 500mg - opakowanie</t>
  </si>
  <si>
    <t xml:space="preserve">5.59</t>
  </si>
  <si>
    <t xml:space="preserve">Ibuprom - opakowanie</t>
  </si>
  <si>
    <t xml:space="preserve">5.60</t>
  </si>
  <si>
    <t xml:space="preserve">Berodual</t>
  </si>
  <si>
    <t xml:space="preserve">5.61</t>
  </si>
  <si>
    <t xml:space="preserve">Ventolin aerosol</t>
  </si>
  <si>
    <t xml:space="preserve">5.62</t>
  </si>
  <si>
    <t xml:space="preserve">5% Glukoza</t>
  </si>
  <si>
    <t xml:space="preserve">5.63</t>
  </si>
  <si>
    <t xml:space="preserve">Okłady żelowe 10 x 25 cm</t>
  </si>
  <si>
    <t xml:space="preserve">5.64</t>
  </si>
  <si>
    <t xml:space="preserve">Okłady żelowe 25 x 25 cm</t>
  </si>
  <si>
    <t xml:space="preserve">5.65</t>
  </si>
  <si>
    <t xml:space="preserve">Wózki do transportu posiłków</t>
  </si>
  <si>
    <t xml:space="preserve">5.66</t>
  </si>
  <si>
    <t xml:space="preserve">Pojemniki plastikowe na zużytą odzież</t>
  </si>
  <si>
    <t xml:space="preserve">5.67</t>
  </si>
  <si>
    <t xml:space="preserve">Urządzenie do dezynfekcji pomieszczeń metodą zamgławiania  typu Nocospray 2</t>
  </si>
  <si>
    <t xml:space="preserve">5.68</t>
  </si>
  <si>
    <t xml:space="preserve">Środek do dezynfekcyjny do Nocopray zapach neutralny 1 litr</t>
  </si>
  <si>
    <t xml:space="preserve">5.69</t>
  </si>
  <si>
    <t xml:space="preserve">Maty dezynfekujące</t>
  </si>
  <si>
    <t xml:space="preserve">5.70</t>
  </si>
  <si>
    <t xml:space="preserve">Kaczka jednorazowa - opakowania</t>
  </si>
  <si>
    <t xml:space="preserve">5.71</t>
  </si>
  <si>
    <t xml:space="preserve">Baseny jednorazowe - opakowania</t>
  </si>
  <si>
    <t xml:space="preserve">5.72</t>
  </si>
  <si>
    <t xml:space="preserve">Nocniki jednorazowe - opakowania</t>
  </si>
  <si>
    <t xml:space="preserve">5.73</t>
  </si>
  <si>
    <t xml:space="preserve">Wózki sprzątające</t>
  </si>
  <si>
    <t xml:space="preserve">5.74</t>
  </si>
  <si>
    <t xml:space="preserve">Stelaże mopa</t>
  </si>
  <si>
    <t xml:space="preserve">5.75</t>
  </si>
  <si>
    <t xml:space="preserve">Plastikowe pojemniki zamykane 100l</t>
  </si>
  <si>
    <t xml:space="preserve">5.76</t>
  </si>
  <si>
    <t xml:space="preserve">Kosze na odpady</t>
  </si>
  <si>
    <t xml:space="preserve">5.77</t>
  </si>
  <si>
    <t xml:space="preserve">Stojak do kroplówek</t>
  </si>
  <si>
    <t xml:space="preserve">Zadanie 6</t>
  </si>
  <si>
    <t xml:space="preserve">Wsparcie ŚCRMiTS (01.03.2020 r. - 31.12.2020 r.) - zapotrzebowanie na 2 miesiące</t>
  </si>
  <si>
    <t xml:space="preserve">6.1</t>
  </si>
  <si>
    <t xml:space="preserve">Środek do dezynfekcji rąk 100 ml</t>
  </si>
  <si>
    <t xml:space="preserve">ŚCRMiTS</t>
  </si>
  <si>
    <t xml:space="preserve">6.2</t>
  </si>
  <si>
    <t xml:space="preserve">Środek do dezynfekcji rąk 500 ml</t>
  </si>
  <si>
    <t xml:space="preserve">6.3</t>
  </si>
  <si>
    <t xml:space="preserve">Środek do dezynfekcji rąk 5 l</t>
  </si>
  <si>
    <t xml:space="preserve">6.4</t>
  </si>
  <si>
    <t xml:space="preserve">Środek do dezynfekcji powierzchni 5l</t>
  </si>
  <si>
    <t xml:space="preserve">6.5</t>
  </si>
  <si>
    <t xml:space="preserve">Środek do małych i trudnodostępnych powierzchni 1 l</t>
  </si>
  <si>
    <t xml:space="preserve">6.6</t>
  </si>
  <si>
    <t xml:space="preserve">Środek do małych i trudnodostępnych powierzchni 5 l </t>
  </si>
  <si>
    <t xml:space="preserve">6.7</t>
  </si>
  <si>
    <t xml:space="preserve">Prześcieradła jednorazowe flizelinowe</t>
  </si>
  <si>
    <t xml:space="preserve">6.8</t>
  </si>
  <si>
    <t xml:space="preserve">Maska z filtrem o klasie FFP2/FFP3</t>
  </si>
  <si>
    <t xml:space="preserve">6.9</t>
  </si>
  <si>
    <t xml:space="preserve">Kombinezon ochronny lekki</t>
  </si>
  <si>
    <t xml:space="preserve">6.10</t>
  </si>
  <si>
    <t xml:space="preserve">Fartuch ochronny (chirurgiczny)</t>
  </si>
  <si>
    <t xml:space="preserve">6.11</t>
  </si>
  <si>
    <t xml:space="preserve">Ochraniacze na buty wysokie</t>
  </si>
  <si>
    <t xml:space="preserve">6.12</t>
  </si>
  <si>
    <t xml:space="preserve">Rękawiczki jednorazowe nitrylowe (op. po 200 szt.)</t>
  </si>
  <si>
    <t xml:space="preserve">6.13</t>
  </si>
  <si>
    <t xml:space="preserve">Przyłbice (osłony/szyby ochronne na twarz)</t>
  </si>
  <si>
    <t xml:space="preserve">6.14</t>
  </si>
  <si>
    <t xml:space="preserve">Czepek ochronny</t>
  </si>
  <si>
    <t xml:space="preserve">6.15</t>
  </si>
  <si>
    <t xml:space="preserve">Koce jednorazowe do karetek</t>
  </si>
  <si>
    <t xml:space="preserve">6.16</t>
  </si>
  <si>
    <t xml:space="preserve">Pojemniki na odpady medyczne czerwone 10 l </t>
  </si>
  <si>
    <t xml:space="preserve">6.17</t>
  </si>
  <si>
    <t xml:space="preserve">Pojemniki na odpady medyczne czerwone 5 l</t>
  </si>
  <si>
    <t xml:space="preserve">6.18</t>
  </si>
  <si>
    <t xml:space="preserve">Pojemniki na odpady medyczne czerwone 30 l </t>
  </si>
  <si>
    <t xml:space="preserve">6.19</t>
  </si>
  <si>
    <t xml:space="preserve">Pojemniki na odpady medyczne czerwone 60 l </t>
  </si>
  <si>
    <t xml:space="preserve">6.20</t>
  </si>
  <si>
    <t xml:space="preserve">Worki foliowe czerwone 190 l (op.)</t>
  </si>
  <si>
    <t xml:space="preserve">6.21</t>
  </si>
  <si>
    <t xml:space="preserve">Worki foliowe czerwone 120 l (op.) </t>
  </si>
  <si>
    <t xml:space="preserve">6.22</t>
  </si>
  <si>
    <t xml:space="preserve">Worki foliowe czerwone   35 l (op.)</t>
  </si>
  <si>
    <t xml:space="preserve">6.23</t>
  </si>
  <si>
    <t xml:space="preserve">Maseczki chirurgiczne </t>
  </si>
  <si>
    <t xml:space="preserve">6.24</t>
  </si>
  <si>
    <t xml:space="preserve">Okulary ochronne (gogle)</t>
  </si>
  <si>
    <t xml:space="preserve">6.25</t>
  </si>
  <si>
    <t xml:space="preserve">Termometry czołowe</t>
  </si>
  <si>
    <t xml:space="preserve">6.26</t>
  </si>
  <si>
    <t xml:space="preserve">Urządzenie do zamgławiania karetek </t>
  </si>
  <si>
    <t xml:space="preserve">6.27</t>
  </si>
  <si>
    <t xml:space="preserve">Kołnierz  jednorazowy do usztywnienia kręgosłupa szyjnego</t>
  </si>
  <si>
    <t xml:space="preserve">6.28</t>
  </si>
  <si>
    <t xml:space="preserve">Koszty utylizacji odpadów medycznych( wzrost ilości wytworzonych odpadów i koszty z tym związane)</t>
  </si>
  <si>
    <t xml:space="preserve">6.29</t>
  </si>
  <si>
    <t xml:space="preserve">Wynagrodzenie psychologa/psychoterapeuty - 80h/msc x 10 mscy - umowa zlecenie </t>
  </si>
  <si>
    <t xml:space="preserve">6.30</t>
  </si>
  <si>
    <t xml:space="preserve">Koszt noclegu personelu w przypadku kwarantanny</t>
  </si>
  <si>
    <t xml:space="preserve">6.31</t>
  </si>
  <si>
    <t xml:space="preserve">Jednorazowe pokrowce na siedzenia do karetek (op.)</t>
  </si>
  <si>
    <t xml:space="preserve">6.32</t>
  </si>
  <si>
    <t xml:space="preserve">Gaziki nasączone alkoholem do dezynfekcji skóry (op.)</t>
  </si>
  <si>
    <t xml:space="preserve">6.33</t>
  </si>
  <si>
    <t xml:space="preserve">Chusteczni nasączone płynem dezynfekcyjnym (wiaderko)</t>
  </si>
  <si>
    <t xml:space="preserve">6.34</t>
  </si>
  <si>
    <t xml:space="preserve">Krem ochronny do rąk</t>
  </si>
  <si>
    <t xml:space="preserve">Zadanie 7</t>
  </si>
  <si>
    <t xml:space="preserve">nazwa zadania ROPS UM</t>
  </si>
  <si>
    <t xml:space="preserve">7.1</t>
  </si>
  <si>
    <t xml:space="preserve">Telefon kryzysowy - 1/2 etatu/dodatek *10 m-cy (brutto/brutt)</t>
  </si>
  <si>
    <t xml:space="preserve">7.2</t>
  </si>
  <si>
    <t xml:space="preserve">Audycja radiowa z udziałem eksperta (psycholog, pedagog, rehabilitant, lekarz) - czas antenowy  audycja/tydzień * 10 m-cy</t>
  </si>
  <si>
    <t xml:space="preserve">audycja</t>
  </si>
  <si>
    <t xml:space="preserve">7.3</t>
  </si>
  <si>
    <t xml:space="preserve">Udział eksperta w audycji radiowej 1h/tygodniowo * 10 m-cy +  telefoniczny dyżur ekspertów poza anteną 2h/tygodniowo * 10 m-cy (psycholog, pedagog, rehabilitant, lekarz)</t>
  </si>
  <si>
    <t xml:space="preserve">7.4</t>
  </si>
  <si>
    <t xml:space="preserve">Wkładki edukacyjno-informacyjne do prasy drukowanej 4/miesiąc *10 m-cy</t>
  </si>
  <si>
    <t xml:space="preserve">sztuka</t>
  </si>
  <si>
    <t xml:space="preserve">7.5</t>
  </si>
  <si>
    <t xml:space="preserve">Audycja telewizyjna 2/miesiąc * 10 m-cy</t>
  </si>
  <si>
    <t xml:space="preserve">7.6</t>
  </si>
  <si>
    <t xml:space="preserve">Spot radiowy /produkcja + emisja/ miesiąc * 10 m-cy</t>
  </si>
  <si>
    <t xml:space="preserve">7.7</t>
  </si>
  <si>
    <t xml:space="preserve">Wkładki edukacyjno-informacyjne do prasy drukowanej o zasięgu powiatowym 4/miesiąc *10 m-cy  </t>
  </si>
  <si>
    <t xml:space="preserve">Zadanie 8</t>
  </si>
  <si>
    <t xml:space="preserve">Departament Ochrony Zdrowia UM</t>
  </si>
  <si>
    <t xml:space="preserve">8.1</t>
  </si>
  <si>
    <t xml:space="preserve">dla WSSCG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ska chirurgiczna 4-warst. z osłoną oczu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dla ŚCPM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dla RCNT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4</t>
  </si>
  <si>
    <t xml:space="preserve">8.65</t>
  </si>
  <si>
    <t xml:space="preserve">8.66</t>
  </si>
  <si>
    <t xml:space="preserve">8.67</t>
  </si>
  <si>
    <t xml:space="preserve">8.68</t>
  </si>
  <si>
    <t xml:space="preserve">8.69</t>
  </si>
  <si>
    <t xml:space="preserve">Koszty Pośrednie</t>
  </si>
  <si>
    <t xml:space="preserve">koszty pośrednie</t>
  </si>
  <si>
    <t xml:space="preserve">jako % kosztów bezpośrednich</t>
  </si>
  <si>
    <t xml:space="preserve">jako % kosztów  bezpośrednich</t>
  </si>
  <si>
    <t xml:space="preserve">w tym wkład własny</t>
  </si>
  <si>
    <t xml:space="preserve">Wkład własny w kosztach bezpośrednich</t>
  </si>
  <si>
    <t xml:space="preserve">Dofinansowanie w ramach kosztów pośrednich</t>
  </si>
  <si>
    <t xml:space="preserve">Udział %</t>
  </si>
  <si>
    <t xml:space="preserve">Wartość kosztów pośrednich </t>
  </si>
  <si>
    <t xml:space="preserve">Minimalny % wkładu własnego </t>
  </si>
  <si>
    <t xml:space="preserve">Poziom wkładu własnego </t>
  </si>
  <si>
    <t xml:space="preserve"> wkład własny W KOSZTACH POŚREDNICH </t>
  </si>
  <si>
    <t xml:space="preserve">% środka trwałego </t>
  </si>
  <si>
    <t xml:space="preserve">Limit środka trwałego </t>
  </si>
  <si>
    <t xml:space="preserve">wartość środka trwałego wynikający z budżetu</t>
  </si>
  <si>
    <t xml:space="preserve">wartośc CF wynikający z budżetu</t>
  </si>
  <si>
    <t xml:space="preserve">razem CF i środki trwałe</t>
  </si>
  <si>
    <t xml:space="preserve">montaż finansowy </t>
  </si>
  <si>
    <t xml:space="preserve">WYDATKI KWALIFIKOWALNE OGÓŁEM</t>
  </si>
  <si>
    <t xml:space="preserve">DOFINANSOWANIE</t>
  </si>
  <si>
    <t xml:space="preserve">ŚRODKI WSPÓLNOTOWE     </t>
  </si>
  <si>
    <t xml:space="preserve">BP     </t>
  </si>
  <si>
    <t xml:space="preserve">WKŁAD WŁASNY </t>
  </si>
  <si>
    <t xml:space="preserve"> w tym JST</t>
  </si>
  <si>
    <t xml:space="preserve">kategoria</t>
  </si>
  <si>
    <t xml:space="preserve">próbówka (typu falcon) 15ml - opakowanie 100 szt.</t>
  </si>
  <si>
    <t xml:space="preserve">labZAP™  Uniwersalny środek czyszczący do powierzchni laboratoryjnych. Usuwa enzymy o aktywnościach DNAz i RNAz oraz pozostałości kwasów nukleinowych.</t>
  </si>
  <si>
    <t xml:space="preserve">przyłbica ochronna laboratoryjna zgodna z EN 16613-S</t>
  </si>
  <si>
    <t xml:space="preserve">maski z filtrem</t>
  </si>
  <si>
    <t xml:space="preserve">Kombinezon do ochrony przed wirusami i bakteriami</t>
  </si>
  <si>
    <t xml:space="preserve">ochraniacze na obuwie (1 op. 100 szt.)</t>
  </si>
  <si>
    <t xml:space="preserve">zakup środka trwałego Urządzenie do automatycznej izolacji DNA / RNA o wysokiej przepustowsci min 96 próbek </t>
  </si>
  <si>
    <t xml:space="preserve">zestawy komputerowe z oprogramowaniem - 6 sztuk</t>
  </si>
  <si>
    <t xml:space="preserve">1.35</t>
  </si>
  <si>
    <t xml:space="preserve">1.36</t>
  </si>
  <si>
    <t xml:space="preserve">1.37</t>
  </si>
  <si>
    <t xml:space="preserve">1.38</t>
  </si>
  <si>
    <t xml:space="preserve">zatrudnienie personelu - 2 pracowników koodynujących pracę zespołu laborantów - umowa o pracę z kosztami pracodawcy </t>
  </si>
  <si>
    <t xml:space="preserve">1.39</t>
  </si>
  <si>
    <t xml:space="preserve">Kombinezon ochronny (typu Tyvek/Tychem)</t>
  </si>
  <si>
    <t xml:space="preserve">Półmaska o klasie filtra FFP3</t>
  </si>
  <si>
    <t xml:space="preserve">Półmaska o klasie filtra FFP2</t>
  </si>
  <si>
    <t xml:space="preserve">Gogle</t>
  </si>
  <si>
    <t xml:space="preserve">Fartuchy pełnobarierowe</t>
  </si>
  <si>
    <t xml:space="preserve">Maski chirurgiczne - wkład własny</t>
  </si>
  <si>
    <t xml:space="preserve">Rękawice długi mankiet (Highrisk)</t>
  </si>
  <si>
    <t xml:space="preserve">Ochraniacze foliowe na buty (długie)</t>
  </si>
  <si>
    <t xml:space="preserve">Alkoholowy preparat do dezynfekcji higienicznej i chirurgicznej skóry rąk</t>
  </si>
  <si>
    <t xml:space="preserve">2.12</t>
  </si>
  <si>
    <t xml:space="preserve">Preparat do dezynfekcji wysokiego poziomu endoskopów i innych termo labilnych wyrobów medycznych na poziomie sporobójczym</t>
  </si>
  <si>
    <t xml:space="preserve">2.13</t>
  </si>
  <si>
    <t xml:space="preserve">Preparat do wstępnej dezynfekcji i mycia narzędzi, endoskopów i innych wyrobów medycznych</t>
  </si>
  <si>
    <t xml:space="preserve">2.14</t>
  </si>
  <si>
    <t xml:space="preserve">Preparat do wstępnej dezynfekcji i mycia narzędzi i innych wyrobów medycznych na bazie aktywnego tlenu</t>
  </si>
  <si>
    <t xml:space="preserve">2.15</t>
  </si>
  <si>
    <t xml:space="preserve">Preparat myjąco-dezynfekcyjny i czyszczący do powierzchni wyrobów i wyposażenia medycznego z możliwością mycia inkubatorów</t>
  </si>
  <si>
    <t xml:space="preserve">2.16</t>
  </si>
  <si>
    <t xml:space="preserve">Preparat do dezynfekcji skóry i pola operacyjnego</t>
  </si>
  <si>
    <t xml:space="preserve">2.17</t>
  </si>
  <si>
    <t xml:space="preserve">Chusteczki do dezynfekcji sprzętu i powierzchni alkoholowe</t>
  </si>
  <si>
    <t xml:space="preserve">2.18</t>
  </si>
  <si>
    <t xml:space="preserve">Chusteczki do dezynfekcji sprzętu i powierzchni bezalkoholowe</t>
  </si>
  <si>
    <t xml:space="preserve">2.19</t>
  </si>
  <si>
    <t xml:space="preserve">Środek do mycia i dezynfekcji dużych powierzchni (podłogi i ściany) z możliwością stosowania w obecności pacjenta</t>
  </si>
  <si>
    <t xml:space="preserve">2.20</t>
  </si>
  <si>
    <t xml:space="preserve">Pojemniki termoizolacyjny medyczny do transportu testów</t>
  </si>
  <si>
    <t xml:space="preserve">2.21</t>
  </si>
  <si>
    <t xml:space="preserve">Testy covid dla pracowników </t>
  </si>
  <si>
    <t xml:space="preserve">2.22</t>
  </si>
  <si>
    <t xml:space="preserve">Opakowania na odpady covid</t>
  </si>
  <si>
    <t xml:space="preserve">2.23</t>
  </si>
  <si>
    <t xml:space="preserve">Miejsce izolacji dla pracowników i oczekiwanie na wynik testów osobistych i pacjentów diagnozowanych pod kątem wirusa COVID-19 </t>
  </si>
  <si>
    <t xml:space="preserve">2.24</t>
  </si>
  <si>
    <t xml:space="preserve">2.25</t>
  </si>
  <si>
    <t xml:space="preserve">Worki na zwłoki</t>
  </si>
  <si>
    <t xml:space="preserve">2.26</t>
  </si>
  <si>
    <t xml:space="preserve">Opakowania tekturowe</t>
  </si>
  <si>
    <t xml:space="preserve">2.27</t>
  </si>
  <si>
    <t xml:space="preserve">Worki foliowe na odpady</t>
  </si>
  <si>
    <t xml:space="preserve">2.28</t>
  </si>
  <si>
    <t xml:space="preserve">Osprzęt używany do obsługi respiratorów (obwód oddechowy, przedłużacz do obwodu, filtr)</t>
  </si>
  <si>
    <t xml:space="preserve">kpl.</t>
  </si>
  <si>
    <t xml:space="preserve">2.29</t>
  </si>
  <si>
    <t xml:space="preserve">Pościel jednorazowa</t>
  </si>
  <si>
    <t xml:space="preserve">2.30</t>
  </si>
  <si>
    <t xml:space="preserve">Odzież i obuwie ochronne dla personelu medycznego</t>
  </si>
  <si>
    <t xml:space="preserve">2.31</t>
  </si>
  <si>
    <t xml:space="preserve">Jednorazowy sprzęt do obsługi pacjenta (strzykawki, igły welflony)</t>
  </si>
  <si>
    <t xml:space="preserve">2.32</t>
  </si>
  <si>
    <t xml:space="preserve">Strzykawki i osprzęt do pomp infuzyjnych</t>
  </si>
  <si>
    <t xml:space="preserve">2.33</t>
  </si>
  <si>
    <t xml:space="preserve">Obłożenie pacjenta (prześcieradła 1-razowe,serwety 1-razowe do badania pacjenta)</t>
  </si>
  <si>
    <t xml:space="preserve">2.34</t>
  </si>
  <si>
    <t xml:space="preserve">Rękawiczki diagnostyczne różnego rodzaju</t>
  </si>
  <si>
    <t xml:space="preserve">2.35</t>
  </si>
  <si>
    <t xml:space="preserve">Urządzenie do dekontaminacji</t>
  </si>
  <si>
    <t xml:space="preserve">2.36</t>
  </si>
  <si>
    <t xml:space="preserve">Koszty utylizacji odpadów medycznych (oddział zakaźny + oddziały COVID-19)</t>
  </si>
  <si>
    <t xml:space="preserve">2.37</t>
  </si>
  <si>
    <t xml:space="preserve">Koszty prania bielizny (oddział zakaźny + oddziały COVID-19)</t>
  </si>
  <si>
    <t xml:space="preserve">Kombinezon en 14126 rozm. m</t>
  </si>
  <si>
    <t xml:space="preserve">Kombinezon en 14126 rozm. l</t>
  </si>
  <si>
    <t xml:space="preserve">Kombinezon en 14126 rozm. xl</t>
  </si>
  <si>
    <t xml:space="preserve">Maska chirurgiczna 3-warst. gumka kat. 2 en14683</t>
  </si>
  <si>
    <t xml:space="preserve">Maska chirurgiczna 3-warst. troki kat. 2 en14684</t>
  </si>
  <si>
    <t xml:space="preserve">Maska filtrująca ffp2 / n95</t>
  </si>
  <si>
    <t xml:space="preserve">Maska filtrująca ffp3 / n100</t>
  </si>
  <si>
    <t xml:space="preserve">Ochraniacz na buty włókninowo - foliowy</t>
  </si>
  <si>
    <t xml:space="preserve">Ochraniacz na buty włókninowy z gumką</t>
  </si>
  <si>
    <t xml:space="preserve">Osłona na buty wysoka do kombinezonu en 14126 rozm.  uniwersalny</t>
  </si>
  <si>
    <t xml:space="preserve">Przyłbica ochronna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Wkład własy pienięzny - zakup środków ochrony indywidualnej (przyłbice, Rękawice nitrylowe/lateksowe, Fartuch chirurgiczny wzmocniony itp.)</t>
  </si>
  <si>
    <t xml:space="preserve">3.99</t>
  </si>
  <si>
    <t xml:space="preserve">Wynagrodzenie psychologa/psychoterapeuty - 40h/msc x 10 mscy - umowa zlecenie </t>
  </si>
  <si>
    <t xml:space="preserve">3.100</t>
  </si>
  <si>
    <t xml:space="preserve">Lampa bakteriobójcza - mobilna</t>
  </si>
  <si>
    <t xml:space="preserve">Termometry </t>
  </si>
  <si>
    <t xml:space="preserve">Pulsoksymetr</t>
  </si>
  <si>
    <t xml:space="preserve">Aparaty RR</t>
  </si>
  <si>
    <t xml:space="preserve">Pojemniki do transportu probówek- (test na Koronawirusa)</t>
  </si>
  <si>
    <t xml:space="preserve">Indywidualny Zestaw Ochrony Biologicznej</t>
  </si>
  <si>
    <t xml:space="preserve">Maski z filtrem FFP3</t>
  </si>
  <si>
    <t xml:space="preserve">Środek do dezynfekcji rąk</t>
  </si>
  <si>
    <t xml:space="preserve">Aparat EKG</t>
  </si>
  <si>
    <t xml:space="preserve">Domofony termowizyjne w celu ograniczenia kontaktu z osobami z zewnątrz w przypadku zagrożenia epidemiologicznego</t>
  </si>
  <si>
    <t xml:space="preserve">4.12</t>
  </si>
  <si>
    <t xml:space="preserve">4.13</t>
  </si>
  <si>
    <t xml:space="preserve">Koszty usługi pralniczej</t>
  </si>
  <si>
    <t xml:space="preserve">Tabletki na bazie chloru - wkład własny</t>
  </si>
  <si>
    <t xml:space="preserve">Prześcieradło jednorazowe - rolka - wkład własny</t>
  </si>
  <si>
    <t xml:space="preserve">Nakłuwacz jednorazowy automatyczny - opakowanie - wkład własny</t>
  </si>
  <si>
    <t xml:space="preserve">Zestawy do inhalacji dla dorosłych i dla dzieci - wkład własny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nazwa zadania ROPS</t>
  </si>
  <si>
    <t xml:space="preserve">nazwa zadania </t>
  </si>
  <si>
    <t xml:space="preserve">Środek trwały </t>
  </si>
  <si>
    <t xml:space="preserve">w tym niepieniężny/rzeczowy</t>
  </si>
  <si>
    <t xml:space="preserve">Wsparcie RCNT (01.04.2020 r. - 31.01.2021 r.)</t>
  </si>
  <si>
    <t xml:space="preserve">próbówka (typu falcon) 15ml </t>
  </si>
  <si>
    <t xml:space="preserve">labZAP™
Uniwersalny środek czyszczący do powierzchni laboratoryjnych. Usuwa enzymy o aktywnościach DNAz i RNAz oraz pozostałości kwasów nukleinowych.</t>
  </si>
  <si>
    <t xml:space="preserve">trzeba to sprawdzić</t>
  </si>
  <si>
    <t xml:space="preserve">t</t>
  </si>
  <si>
    <t xml:space="preserve">sprzęt komputerowy z oprogramowaniem</t>
  </si>
  <si>
    <t xml:space="preserve">kompleksowy system informatyczny laboratoryjny (np. LSI) wraz urządzeniami peryferyjnymi</t>
  </si>
  <si>
    <t xml:space="preserve">zatrudnienie personelu - 2 laborantów - umowa o pracę z kosztami pracodawcy </t>
  </si>
  <si>
    <t xml:space="preserve">Wsparcie Wojewódzkiego Szpitala Zespolonego w Kielcach (01.04.2020 - 31.01.2021 r.)</t>
  </si>
  <si>
    <t xml:space="preserve">Termometr elektroniczny</t>
  </si>
  <si>
    <t xml:space="preserve">Ciśnieniomierz elektryczny</t>
  </si>
  <si>
    <t xml:space="preserve">Pulsoksymetr stacjonarny</t>
  </si>
  <si>
    <t xml:space="preserve">Pojemnik termoizolacyjny medyczny </t>
  </si>
  <si>
    <t xml:space="preserve">Videolaryngoskop z kompletem łyżek</t>
  </si>
  <si>
    <t xml:space="preserve">Respirator transportowy</t>
  </si>
  <si>
    <t xml:space="preserve">Respirator stacjonarny</t>
  </si>
  <si>
    <t xml:space="preserve">Aparat USG</t>
  </si>
  <si>
    <t xml:space="preserve">Aparat RTG przyłóżkowe</t>
  </si>
  <si>
    <t xml:space="preserve">Łóżka nadzoru intensywnego</t>
  </si>
  <si>
    <t xml:space="preserve">Kardiomonitor IT</t>
  </si>
  <si>
    <t xml:space="preserve">Kardiomonitor transportowy</t>
  </si>
  <si>
    <t xml:space="preserve">Monitory zbiorcze</t>
  </si>
  <si>
    <t xml:space="preserve">Pulsoksymetr(czujniki + kabel)</t>
  </si>
  <si>
    <t xml:space="preserve">Respirator IT z NIV</t>
  </si>
  <si>
    <t xml:space="preserve">Kapnograf IT</t>
  </si>
  <si>
    <t xml:space="preserve">Mankiety NIPB z okablowaniem</t>
  </si>
  <si>
    <t xml:space="preserve">Okablowanie monitory IT </t>
  </si>
  <si>
    <t xml:space="preserve">Okablowanie EKG</t>
  </si>
  <si>
    <t xml:space="preserve">Mankiet do szybkich przetoczeń</t>
  </si>
  <si>
    <t xml:space="preserve">Pompa infuzyjna</t>
  </si>
  <si>
    <t xml:space="preserve">Pompa infuzyjna TCI</t>
  </si>
  <si>
    <t xml:space="preserve">Pompa infuzyjna transportowa</t>
  </si>
  <si>
    <t xml:space="preserve">Stacja dokująca na pompy IT</t>
  </si>
  <si>
    <t xml:space="preserve">Pompy objętościowe</t>
  </si>
  <si>
    <t xml:space="preserve">Materac przeciw odleżynowy</t>
  </si>
  <si>
    <t xml:space="preserve">Videobronchoskop</t>
  </si>
  <si>
    <t xml:space="preserve">Respirator NIV </t>
  </si>
  <si>
    <t xml:space="preserve">Butla powietrza</t>
  </si>
  <si>
    <t xml:space="preserve">Defibrylator</t>
  </si>
  <si>
    <t xml:space="preserve">Aparat laboratoryjny POC</t>
  </si>
  <si>
    <t xml:space="preserve">Podgrzewacz masywne przetocze</t>
  </si>
  <si>
    <t xml:space="preserve">Podgrzeczacz do płynów</t>
  </si>
  <si>
    <t xml:space="preserve">Cieplarka płyny</t>
  </si>
  <si>
    <t xml:space="preserve">System do ogrzewania</t>
  </si>
  <si>
    <t xml:space="preserve">Myjnia bronchoskop</t>
  </si>
  <si>
    <t xml:space="preserve">Nebulizator ultradźwiekowy </t>
  </si>
  <si>
    <t xml:space="preserve">2.38</t>
  </si>
  <si>
    <t xml:space="preserve">Nebulizator respirator</t>
  </si>
  <si>
    <t xml:space="preserve">2.39</t>
  </si>
  <si>
    <t xml:space="preserve">Przebudowa części pomieszczeń oraz realizacja doposażenia w respiratory w Kilnice Chorób Zakaźnych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   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Środek do mycia i dezynfekcji dużych powierzchni ( podłogi i ściany) z możliwością stosowania w obecności pacjenta</t>
  </si>
  <si>
    <t xml:space="preserve">2.58</t>
  </si>
  <si>
    <t xml:space="preserve">Wynagrodzenie psychologa/psychoterapeuty - umowa o pracę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Wsparcie Wojewódzkiego Szpitala Specjalistycznego im. Św Rafała w Czerwonej Górze (01.04.2020 r. - 31.01.2021 r.)</t>
  </si>
  <si>
    <t xml:space="preserve">Respiratory - Anestezjologia/Intesywna terapia</t>
  </si>
  <si>
    <t xml:space="preserve">Pompy infuzyjne - Anestezjologia/Intesywna terapia</t>
  </si>
  <si>
    <t xml:space="preserve">Monitor funkcji zyciowych - Anestezjologia/Intesywna terapia</t>
  </si>
  <si>
    <t xml:space="preserve">Ssaki - Anestezjologia/Intesywna terapia</t>
  </si>
  <si>
    <t xml:space="preserve">Łóżka anestezjologiczne z materacami p/odlezynowymi - Anestezjologia/Intesywna terapia</t>
  </si>
  <si>
    <t xml:space="preserve">Urządzenia do terapii nerkozastępczej - Anestezjologia/Intesywna terapia</t>
  </si>
  <si>
    <t xml:space="preserve">Inhalatory (leczenie powikłań u hospitalizowanych) - Anestezjologia/Intesywna terapia</t>
  </si>
  <si>
    <t xml:space="preserve">Respiratory - Blok operacyjny</t>
  </si>
  <si>
    <t xml:space="preserve">Stolik pod aparaturę - Blok operacyjny</t>
  </si>
  <si>
    <t xml:space="preserve">Kardiomonitory - Blok operacyjny</t>
  </si>
  <si>
    <t xml:space="preserve">Ssaki - Blok operacyjny</t>
  </si>
  <si>
    <t xml:space="preserve">Urządzenie do wysokoprzepływowej tlenoterapii</t>
  </si>
  <si>
    <t xml:space="preserve">Urządzenie do dezynfekcji metodą zamgławiania</t>
  </si>
  <si>
    <t xml:space="preserve">Reduktory do tlenu </t>
  </si>
  <si>
    <t xml:space="preserve">Koncentratory tlenu</t>
  </si>
  <si>
    <t xml:space="preserve">Maska chirurgiczna 3-warstwowa zgodna z normą EN 14683 z trokami lub gumkami</t>
  </si>
  <si>
    <t xml:space="preserve">Kombinezon ochronny 
(typu Tyvek/Tychem)</t>
  </si>
  <si>
    <t xml:space="preserve">Osłony na buty</t>
  </si>
  <si>
    <t xml:space="preserve">Gogle/Przyłbice</t>
  </si>
  <si>
    <t xml:space="preserve">Maska FFP3</t>
  </si>
  <si>
    <t xml:space="preserve">Jednorazowy fartuch izolacyjny ochronny  Materiał SMS 35gr. 115cm*140c</t>
  </si>
  <si>
    <t xml:space="preserve">Octenisept 1000ml</t>
  </si>
  <si>
    <t xml:space="preserve">Sekulyse (Stabimed fresh) 5 litrów</t>
  </si>
  <si>
    <t xml:space="preserve">Zestaw serwet uniwersalnych, </t>
  </si>
  <si>
    <t xml:space="preserve">Fartuchy chirurgiczne sterylne</t>
  </si>
  <si>
    <t xml:space="preserve">Włóknina opakowaniowa 100x100</t>
  </si>
  <si>
    <t xml:space="preserve">Rękaw foliowo włókninowy 420x100</t>
  </si>
  <si>
    <t xml:space="preserve">Materiał opakowaniowy 100x100</t>
  </si>
  <si>
    <t xml:space="preserve">Test Bowie Dick</t>
  </si>
  <si>
    <t xml:space="preserve">Serweta operacyjna 45x45</t>
  </si>
  <si>
    <t xml:space="preserve">Kompresy gazowe a 40 szt.</t>
  </si>
  <si>
    <t xml:space="preserve">Tupfery a 10 szt</t>
  </si>
  <si>
    <t xml:space="preserve">Uchwyt elektrody czynnej i biernej zestaw</t>
  </si>
  <si>
    <t xml:space="preserve">Maski chirurgiczne z trokami</t>
  </si>
  <si>
    <t xml:space="preserve">Maski z osłoną na oczy</t>
  </si>
  <si>
    <t xml:space="preserve">Czepek chirurgiczny typu Hełm</t>
  </si>
  <si>
    <t xml:space="preserve">Czepek chirurgiczny</t>
  </si>
  <si>
    <t xml:space="preserve">Rękawice chirurgiczne</t>
  </si>
  <si>
    <t xml:space="preserve">Rękawice nitrylowe</t>
  </si>
  <si>
    <t xml:space="preserve">Skinsept color</t>
  </si>
  <si>
    <t xml:space="preserve">Sekulyse – do dezynfekcji narzędzi</t>
  </si>
  <si>
    <t xml:space="preserve">Środek do dezynfekcji trunych powierzchni Desprei</t>
  </si>
  <si>
    <t xml:space="preserve">Środek do mycia i dezynfekcji mechanicznej – sekumatic FR</t>
  </si>
  <si>
    <t xml:space="preserve">Środek płuczący do myjni – Sekumatic FKN</t>
  </si>
  <si>
    <t xml:space="preserve">Srodek neutralizujący – Sekumatic FNZ</t>
  </si>
  <si>
    <t xml:space="preserve">Sekusept Activ</t>
  </si>
  <si>
    <t xml:space="preserve">Płyn do dezynfekcji rąk a 5l</t>
  </si>
  <si>
    <t xml:space="preserve">Ochraniacz na buty z włókniny</t>
  </si>
  <si>
    <t xml:space="preserve">Fartuch chirurgiczny bez wzmocnień </t>
  </si>
  <si>
    <t xml:space="preserve">Fartuch chirurgiczny z  wzmocnieniami </t>
  </si>
  <si>
    <t xml:space="preserve">Wsparcie Świętokrzyskiego Centrum Psychiatrii w Morawicy (01.04.2020 r. - 31.01.2021 r.)</t>
  </si>
  <si>
    <t xml:space="preserve">Samochód do transportu badań</t>
  </si>
  <si>
    <t xml:space="preserve">Meleks do transportu wewnętrznego (badania, pranie, odpady medyczne)</t>
  </si>
  <si>
    <t xml:space="preserve">4.14</t>
  </si>
  <si>
    <t xml:space="preserve">4.15</t>
  </si>
  <si>
    <t xml:space="preserve">4.16</t>
  </si>
  <si>
    <t xml:space="preserve">4.17</t>
  </si>
  <si>
    <t xml:space="preserve">Wsparcie Świętokrzyskiego Centrum Rehabilitacji (01.04.2020 r. - 31.01.2021 r.)</t>
  </si>
  <si>
    <t xml:space="preserve">Prześcieradło jednorazowe</t>
  </si>
  <si>
    <t xml:space="preserve">Nakłuwacz jednorazowy automatyczny</t>
  </si>
  <si>
    <t xml:space="preserve">Gaziki sterylne do dezynfekcji</t>
  </si>
  <si>
    <t xml:space="preserve">Szpatułki sterylne</t>
  </si>
  <si>
    <t xml:space="preserve">Rękawice nitrylowe M</t>
  </si>
  <si>
    <t xml:space="preserve">Rękawice nitrylowe L</t>
  </si>
  <si>
    <t xml:space="preserve">4.18</t>
  </si>
  <si>
    <t xml:space="preserve">Chemisept – płyn do dezynfekcji rąk 1 litr</t>
  </si>
  <si>
    <t xml:space="preserve">4.19</t>
  </si>
  <si>
    <t xml:space="preserve">Chemisept – żel do dezynfekcji rąk</t>
  </si>
  <si>
    <t xml:space="preserve">4.20</t>
  </si>
  <si>
    <t xml:space="preserve">Bacticid – płyn do dezynfekcji powierzchni w aerozolu</t>
  </si>
  <si>
    <t xml:space="preserve">4.21</t>
  </si>
  <si>
    <t xml:space="preserve">Azo wipes – chusteczki do dezynfekcji powierzchni</t>
  </si>
  <si>
    <t xml:space="preserve">4.22</t>
  </si>
  <si>
    <t xml:space="preserve">Chlorinex 60 - tabletki na bazie chloru</t>
  </si>
  <si>
    <t xml:space="preserve">4.23</t>
  </si>
  <si>
    <t xml:space="preserve">BOZO – płyn do dezynfekcji wanien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Wsparcie ŚCRMiTS (01.04.2020 r. - 31.01.2021 r.)</t>
  </si>
  <si>
    <t xml:space="preserve">Środek do dezynfekcji rąk  100 ml</t>
  </si>
  <si>
    <t xml:space="preserve">Środek do powierzchni na bazie alkoholu  1 l</t>
  </si>
  <si>
    <t xml:space="preserve">Środek do powierzchni na bazie alkoholu  5 l.</t>
  </si>
  <si>
    <t xml:space="preserve">Maska chirurgiczna trójwarstwowa</t>
  </si>
  <si>
    <t xml:space="preserve">Półmaski o klasie filtra FFP3 lub FFP2</t>
  </si>
  <si>
    <t xml:space="preserve">Prześcieradła jednorazowe fizelinowe</t>
  </si>
  <si>
    <t xml:space="preserve">Rękawiczki jednorazowe</t>
  </si>
  <si>
    <t xml:space="preserve">Ozonator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koszty pośrednie -wkłąd własny</t>
  </si>
  <si>
    <t xml:space="preserve">% środka trwałego</t>
  </si>
  <si>
    <t xml:space="preserve">???</t>
  </si>
  <si>
    <t xml:space="preserve">do ustalenia poziom % </t>
  </si>
  <si>
    <t xml:space="preserve">pozycja ta w ogóle nie wzieta pod uwagę typowe działanie EFRR</t>
  </si>
  <si>
    <t xml:space="preserve">wyzerowana pozycja</t>
  </si>
  <si>
    <t xml:space="preserve">wartośc środka trwałego wynikający z budżetu</t>
  </si>
  <si>
    <t xml:space="preserve">wyzerowałam pozycje </t>
  </si>
  <si>
    <t xml:space="preserve">działanie EFRR</t>
  </si>
  <si>
    <t xml:space="preserve">Źródła finansowania wydatków kwalifikowalnych</t>
  </si>
  <si>
    <t xml:space="preserve">sprawdzenie</t>
  </si>
  <si>
    <t xml:space="preserve">Nazwa źródła finansowania</t>
  </si>
  <si>
    <t xml:space="preserve">Wydatki kwalifikowalne</t>
  </si>
  <si>
    <t xml:space="preserve">DOFINANSOWANIE w tym:</t>
  </si>
  <si>
    <t xml:space="preserve">- dofinansowanie w ramach k-tów bezpośrednich</t>
  </si>
  <si>
    <t xml:space="preserve">- dofinansowanie w ramach k-tów pośrednich</t>
  </si>
  <si>
    <t xml:space="preserve">ŚRODKI WSPÓLNOTOWE</t>
  </si>
  <si>
    <t xml:space="preserve">Budżet państwa - 9%</t>
  </si>
  <si>
    <t xml:space="preserve">Wkład własny - 6% w tym:</t>
  </si>
  <si>
    <t xml:space="preserve">- wkład własny w kosztach bezpośrednich</t>
  </si>
  <si>
    <t xml:space="preserve">- wkład własny w kosztach pośrednich</t>
  </si>
  <si>
    <t xml:space="preserve">Wydatki ogółem</t>
  </si>
  <si>
    <t xml:space="preserve">wydatki bezpośrednie</t>
  </si>
  <si>
    <t xml:space="preserve">Sprawdzeni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  <numFmt numFmtId="173" formatCode="[$-415]yyyy\-mm\-dd"/>
    <numFmt numFmtId="174" formatCode="#,##0.00"/>
    <numFmt numFmtId="175" formatCode="0.0000000000%"/>
    <numFmt numFmtId="176" formatCode="@"/>
    <numFmt numFmtId="177" formatCode="0.000000000%"/>
    <numFmt numFmtId="178" formatCode="0.0000000%"/>
    <numFmt numFmtId="179" formatCode="#,##0"/>
    <numFmt numFmtId="180" formatCode="#,##0.00&quot; zł&quot;"/>
    <numFmt numFmtId="181" formatCode="#,##0.00\ [$zł-415];[RED]\-#,##0.00\ [$zł-415]"/>
    <numFmt numFmtId="182" formatCode="_-* #,##0.0000\ _z_ł_-;\-* #,##0.0000\ _z_ł_-;_-* \-??\ _z_ł_-;_-@_-"/>
    <numFmt numFmtId="183" formatCode="0.00"/>
    <numFmt numFmtId="184" formatCode="#,##0.00&quot; zł&quot;;[RED]\-#,##0.00&quot; zł&quot;"/>
  </numFmts>
  <fonts count="6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1"/>
      <color rgb="FFA6A6A6"/>
      <name val="Calibri"/>
      <family val="2"/>
      <charset val="238"/>
    </font>
    <font>
      <sz val="11"/>
      <color rgb="FFFF5050"/>
      <name val="Calibri"/>
      <family val="2"/>
      <charset val="238"/>
    </font>
    <font>
      <sz val="11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4"/>
      <color rgb="FFFFC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12"/>
      <name val="Calibri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u val="single"/>
      <sz val="10"/>
      <color rgb="FF333333"/>
      <name val="Czcionka tekstu podstawowego"/>
      <family val="0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2"/>
      <color rgb="FF333333"/>
      <name val="Czcionka tekstu podstawowego"/>
      <family val="0"/>
      <charset val="238"/>
    </font>
    <font>
      <b val="true"/>
      <u val="single"/>
      <sz val="12"/>
      <color rgb="FF333333"/>
      <name val="Czcionka tekstu podstawowego"/>
      <family val="0"/>
      <charset val="238"/>
    </font>
    <font>
      <sz val="14"/>
      <color rgb="FF333333"/>
      <name val="Czcionka tekstu podstawowego"/>
      <family val="0"/>
      <charset val="238"/>
    </font>
    <font>
      <b val="true"/>
      <sz val="15"/>
      <color rgb="FF333333"/>
      <name val="Czcionka tekstu podstawowego"/>
      <family val="0"/>
      <charset val="238"/>
    </font>
    <font>
      <sz val="15"/>
      <color rgb="FF333333"/>
      <name val="Czcionka tekstu podstawowego"/>
      <family val="0"/>
      <charset val="238"/>
    </font>
    <font>
      <b val="true"/>
      <u val="single"/>
      <sz val="15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Czcionka tekstu podstawowego"/>
      <family val="2"/>
      <charset val="238"/>
    </font>
    <font>
      <sz val="12"/>
      <color rgb="FF333333"/>
      <name val="Czcionka tekstu podstawowego"/>
      <family val="2"/>
      <charset val="238"/>
    </font>
    <font>
      <sz val="14"/>
      <color rgb="FF333333"/>
      <name val="Czcionka tekstu podstawowego"/>
      <family val="2"/>
      <charset val="238"/>
    </font>
    <font>
      <sz val="9"/>
      <color rgb="FF333333"/>
      <name val="Tahoma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color rgb="FF333333"/>
      <name val="Czcionka tekstu podstawowego"/>
      <family val="0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D428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DE59"/>
      </patternFill>
    </fill>
    <fill>
      <patternFill patternType="solid">
        <fgColor rgb="FF92D050"/>
        <bgColor rgb="FFBBE33D"/>
      </patternFill>
    </fill>
    <fill>
      <patternFill patternType="solid">
        <fgColor rgb="FFF8CBAD"/>
        <bgColor rgb="FFFFE699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C3D69B"/>
        <bgColor rgb="FFCCCCCC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BFBFBF"/>
      </patternFill>
    </fill>
    <fill>
      <patternFill patternType="solid">
        <fgColor rgb="FFBBE33D"/>
        <bgColor rgb="FFD4EA6B"/>
      </patternFill>
    </fill>
    <fill>
      <patternFill patternType="solid">
        <fgColor rgb="FFFFDE59"/>
        <bgColor rgb="FFFFD966"/>
      </patternFill>
    </fill>
    <fill>
      <patternFill patternType="solid">
        <fgColor rgb="FFFFD428"/>
        <bgColor rgb="FFFFDE59"/>
      </patternFill>
    </fill>
    <fill>
      <patternFill patternType="solid">
        <fgColor rgb="FFD4EA6B"/>
        <bgColor rgb="FFBBE33D"/>
      </patternFill>
    </fill>
    <fill>
      <patternFill patternType="solid">
        <fgColor rgb="FF1584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BBE33D"/>
      <rgbColor rgb="FF800080"/>
      <rgbColor rgb="FF158466"/>
      <rgbColor rgb="FFBFBFBF"/>
      <rgbColor rgb="FF808080"/>
      <rgbColor rgb="FF9999FF"/>
      <rgbColor rgb="FF993366"/>
      <rgbColor rgb="FFE7E6E6"/>
      <rgbColor rgb="FFD9D9D9"/>
      <rgbColor rgb="FF660066"/>
      <rgbColor rgb="FFFF8080"/>
      <rgbColor rgb="FF0066CC"/>
      <rgbColor rgb="FFB4C7E7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B0F0"/>
      <rgbColor rgb="FFC3D69B"/>
      <rgbColor rgb="FFD7E4BD"/>
      <rgbColor rgb="FFFFE699"/>
      <rgbColor rgb="FFCCCCCC"/>
      <rgbColor rgb="FFFFCCFF"/>
      <rgbColor rgb="FFD4EA6B"/>
      <rgbColor rgb="FFF8CBAD"/>
      <rgbColor rgb="FF3366FF"/>
      <rgbColor rgb="FF33CCCC"/>
      <rgbColor rgb="FF92D050"/>
      <rgbColor rgb="FFFFC000"/>
      <rgbColor rgb="FFFFD966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dro/Downloads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0" activeCellId="0" sqref="C10"/>
    </sheetView>
  </sheetViews>
  <sheetFormatPr defaultColWidth="8.62109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2" width="56.75"/>
    <col collapsed="false" customWidth="true" hidden="false" outlineLevel="0" max="4" min="4" style="3" width="14.37"/>
    <col collapsed="false" customWidth="true" hidden="false" outlineLevel="0" max="5" min="5" style="3" width="8.75"/>
    <col collapsed="false" customWidth="true" hidden="false" outlineLevel="0" max="6" min="6" style="4" width="5.87"/>
    <col collapsed="false" customWidth="true" hidden="false" outlineLevel="0" max="7" min="7" style="4" width="9.75"/>
    <col collapsed="false" customWidth="true" hidden="false" outlineLevel="0" max="8" min="8" style="4" width="16.25"/>
    <col collapsed="false" customWidth="true" hidden="false" outlineLevel="0" max="9" min="9" style="4" width="9.62"/>
    <col collapsed="false" customWidth="true" hidden="false" outlineLevel="0" max="10" min="10" style="4" width="10.25"/>
    <col collapsed="false" customWidth="true" hidden="false" outlineLevel="0" max="11" min="11" style="4" width="5.75"/>
    <col collapsed="false" customWidth="true" hidden="false" outlineLevel="0" max="12" min="12" style="4" width="14.74"/>
    <col collapsed="false" customWidth="true" hidden="false" outlineLevel="0" max="13" min="13" style="4" width="12.12"/>
    <col collapsed="false" customWidth="true" hidden="false" outlineLevel="0" max="14" min="14" style="4" width="13.99"/>
    <col collapsed="false" customWidth="true" hidden="false" outlineLevel="0" max="15" min="15" style="4" width="14.74"/>
    <col collapsed="false" customWidth="true" hidden="false" outlineLevel="1" max="16" min="16" style="4" width="16.86"/>
    <col collapsed="false" customWidth="true" hidden="false" outlineLevel="1" max="17" min="17" style="5" width="9.99"/>
    <col collapsed="false" customWidth="true" hidden="false" outlineLevel="1" max="18" min="18" style="6" width="18.74"/>
    <col collapsed="false" customWidth="true" hidden="false" outlineLevel="1" max="19" min="19" style="5" width="22.25"/>
    <col collapsed="false" customWidth="true" hidden="false" outlineLevel="2" max="20" min="20" style="4" width="16.86"/>
    <col collapsed="false" customWidth="true" hidden="false" outlineLevel="2" max="21" min="21" style="5" width="9.99"/>
    <col collapsed="false" customWidth="true" hidden="false" outlineLevel="2" max="22" min="22" style="6" width="18.74"/>
    <col collapsed="false" customWidth="true" hidden="false" outlineLevel="2" max="23" min="23" style="5" width="22.25"/>
    <col collapsed="false" customWidth="true" hidden="false" outlineLevel="3" max="24" min="24" style="4" width="16.86"/>
    <col collapsed="false" customWidth="true" hidden="false" outlineLevel="3" max="25" min="25" style="5" width="9.99"/>
    <col collapsed="false" customWidth="true" hidden="false" outlineLevel="3" max="26" min="26" style="6" width="18.74"/>
    <col collapsed="false" customWidth="true" hidden="false" outlineLevel="3" max="27" min="27" style="5" width="22.25"/>
    <col collapsed="false" customWidth="true" hidden="false" outlineLevel="4" max="28" min="28" style="4" width="16.86"/>
    <col collapsed="false" customWidth="true" hidden="false" outlineLevel="4" max="29" min="29" style="5" width="8.86"/>
    <col collapsed="false" customWidth="true" hidden="false" outlineLevel="4" max="30" min="30" style="6" width="18.74"/>
    <col collapsed="false" customWidth="true" hidden="false" outlineLevel="4" max="31" min="31" style="5" width="22.25"/>
    <col collapsed="false" customWidth="true" hidden="false" outlineLevel="5" max="32" min="32" style="4" width="16.86"/>
    <col collapsed="false" customWidth="true" hidden="false" outlineLevel="5" max="33" min="33" style="5" width="8.86"/>
    <col collapsed="false" customWidth="true" hidden="false" outlineLevel="5" max="34" min="34" style="6" width="18.74"/>
    <col collapsed="false" customWidth="true" hidden="false" outlineLevel="5" max="35" min="35" style="5" width="22.25"/>
    <col collapsed="false" customWidth="true" hidden="false" outlineLevel="6" max="36" min="36" style="4" width="16.86"/>
    <col collapsed="false" customWidth="true" hidden="false" outlineLevel="6" max="37" min="37" style="5" width="8.86"/>
    <col collapsed="false" customWidth="true" hidden="false" outlineLevel="6" max="38" min="38" style="6" width="18.74"/>
    <col collapsed="false" customWidth="true" hidden="false" outlineLevel="6" max="39" min="39" style="5" width="22.25"/>
    <col collapsed="false" customWidth="true" hidden="false" outlineLevel="7" max="40" min="40" style="4" width="16.86"/>
    <col collapsed="false" customWidth="true" hidden="false" outlineLevel="7" max="41" min="41" style="5" width="8.86"/>
    <col collapsed="false" customWidth="true" hidden="false" outlineLevel="7" max="42" min="42" style="6" width="18.74"/>
    <col collapsed="false" customWidth="true" hidden="false" outlineLevel="7" max="43" min="43" style="5" width="22.25"/>
    <col collapsed="false" customWidth="true" hidden="false" outlineLevel="0" max="44" min="44" style="5" width="5.12"/>
    <col collapsed="false" customWidth="true" hidden="false" outlineLevel="0" max="46" min="45" style="5" width="25.49"/>
    <col collapsed="false" customWidth="true" hidden="false" outlineLevel="0" max="47" min="47" style="5" width="30.25"/>
    <col collapsed="false" customWidth="true" hidden="false" outlineLevel="0" max="48" min="48" style="5" width="41.25"/>
    <col collapsed="false" customWidth="true" hidden="true" outlineLevel="0" max="49" min="49" style="5" width="15.24"/>
    <col collapsed="false" customWidth="true" hidden="true" outlineLevel="0" max="50" min="50" style="3" width="4.36"/>
    <col collapsed="false" customWidth="true" hidden="false" outlineLevel="0" max="51" min="51" style="3" width="28.36"/>
    <col collapsed="false" customWidth="true" hidden="false" outlineLevel="0" max="52" min="52" style="3" width="29.75"/>
    <col collapsed="false" customWidth="true" hidden="false" outlineLevel="0" max="53" min="53" style="3" width="20.99"/>
    <col collapsed="false" customWidth="true" hidden="true" outlineLevel="0" max="54" min="54" style="7" width="12.62"/>
    <col collapsed="false" customWidth="true" hidden="true" outlineLevel="0" max="55" min="55" style="7" width="16.75"/>
    <col collapsed="false" customWidth="true" hidden="true" outlineLevel="0" max="56" min="56" style="7" width="13.25"/>
    <col collapsed="false" customWidth="true" hidden="true" outlineLevel="0" max="57" min="57" style="7" width="7.75"/>
    <col collapsed="false" customWidth="true" hidden="true" outlineLevel="0" max="59" min="58" style="7" width="13.36"/>
    <col collapsed="false" customWidth="true" hidden="true" outlineLevel="0" max="60" min="60" style="1" width="10.25"/>
    <col collapsed="false" customWidth="false" hidden="true" outlineLevel="0" max="61" min="61" style="1" width="8.62"/>
    <col collapsed="false" customWidth="true" hidden="true" outlineLevel="0" max="62" min="62" style="1" width="21.62"/>
    <col collapsed="false" customWidth="true" hidden="true" outlineLevel="0" max="63" min="63" style="1" width="30.99"/>
    <col collapsed="false" customWidth="false" hidden="false" outlineLevel="0" max="257" min="64" style="1" width="8.62"/>
  </cols>
  <sheetData>
    <row r="1" customFormat="false" ht="21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9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ROUND(AZ4/AV4,2)</f>
        <v>#DIV/0!</v>
      </c>
      <c r="BJ4" s="3" t="s">
        <v>30</v>
      </c>
      <c r="BK4" s="3" t="s">
        <v>31</v>
      </c>
    </row>
    <row r="5" customFormat="false" ht="28.15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ROUND(AZ5/AV5,2)</f>
        <v>#DIV/0!</v>
      </c>
      <c r="BJ5" s="3" t="s">
        <v>33</v>
      </c>
      <c r="BK5" s="3" t="s">
        <v>34</v>
      </c>
    </row>
    <row r="6" customFormat="false" ht="40.9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5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14.75" hidden="false" customHeight="fals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409)</f>
        <v>0</v>
      </c>
      <c r="T9" s="49" t="s">
        <v>25</v>
      </c>
      <c r="U9" s="49" t="s">
        <v>26</v>
      </c>
      <c r="V9" s="49" t="s">
        <v>27</v>
      </c>
      <c r="W9" s="50" t="n">
        <f aca="false">SUM(W10:W409)</f>
        <v>0</v>
      </c>
      <c r="X9" s="49" t="s">
        <v>25</v>
      </c>
      <c r="Y9" s="49" t="s">
        <v>26</v>
      </c>
      <c r="Z9" s="49" t="s">
        <v>27</v>
      </c>
      <c r="AA9" s="50" t="n">
        <f aca="false">SUM(AA10:AA4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4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4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4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409)</f>
        <v>0</v>
      </c>
      <c r="AR9" s="14"/>
      <c r="AS9" s="51" t="n">
        <f aca="false">SUM(AS10:AS409)</f>
        <v>0</v>
      </c>
      <c r="AT9" s="52" t="n">
        <f aca="false">SUM(AT10:AT409)</f>
        <v>0</v>
      </c>
      <c r="AU9" s="53" t="n">
        <f aca="false">SUM(AU10:AU409)</f>
        <v>0</v>
      </c>
      <c r="AV9" s="51" t="n">
        <f aca="false">SUM(AV10:AV4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409)</f>
        <v>0</v>
      </c>
      <c r="BC9" s="58" t="n">
        <f aca="false">SUM(BC10:BC409)</f>
        <v>0</v>
      </c>
      <c r="BD9" s="58" t="n">
        <f aca="false">SUM(BD10:BD4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ROUND([1]Budżet!K2-[1]Budżet!M2,2)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ROUND([1]Budżet!K3-[1]Budżet!M3,2)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ROUND([1]Budżet!K4-[1]Budżet!M4,2)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ROUND([1]Budżet!K5-[1]Budżet!M5,2)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ROUND([1]Budżet!K6-[1]Budżet!M6,2)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ROUND([1]Budżet!K7-[1]Budżet!M7,2)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ROUND([1]Budżet!K8-[1]Budżet!M8,2)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ROUND([1]Budżet!K9-[1]Budżet!M9,2)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ROUND([1]Budżet!K10-[1]Budżet!M10,2)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ROUND([1]Budżet!K11-[1]Budżet!M11,2)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ROUND([1]Budżet!K12-[1]Budżet!M12,2)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ROUND([1]Budżet!K13-[1]Budżet!M13,2)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ROUND([1]Budżet!K14-[1]Budżet!M14,2)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ROUND([1]Budżet!K15-[1]Budżet!M15,2)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ROUND([1]Budżet!K16-[1]Budżet!M16,2)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ROUND([1]Budżet!K17-[1]Budżet!M17,2)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ROUND([1]Budżet!K18-[1]Budżet!M18,2)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ROUND([1]Budżet!K19-[1]Budżet!M19,2)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ROUND([1]Budżet!K20-[1]Budżet!M20,2)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ROUND([1]Budżet!K21-[1]Budżet!M21,2)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ROUND([1]Budżet!K22-[1]Budżet!M22,2)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ROUND([1]Budżet!K23-[1]Budżet!M23,2)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ROUND([1]Budżet!K24-[1]Budżet!M24,2)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ROUND([1]Budżet!K25-[1]Budżet!M25,2)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ROUND([1]Budżet!K26-[1]Budżet!M26,2)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ROUND([1]Budżet!K27-[1]Budżet!M27,2)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ROUND([1]Budżet!K28-[1]Budżet!M28,2)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ROUND([1]Budżet!K29-[1]Budżet!M29,2)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ROUND([1]Budżet!K30-[1]Budżet!M30,2)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ROUND([1]Budżet!K31-[1]Budżet!M31,2)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ROUND([1]Budżet!K32-[1]Budżet!M32,2)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ROUND([1]Budżet!K33-[1]Budżet!M33,2)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ROUND([1]Budżet!K34-[1]Budżet!M34,2)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ROUND([1]Budżet!K35-[1]Budżet!M35,2)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ROUND([1]Budżet!K36-[1]Budżet!M36,2)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ROUND([1]Budżet!K37-[1]Budżet!M37,2)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ROUND([1]Budżet!K38-[1]Budżet!M38,2)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ROUND([1]Budżet!K39-[1]Budżet!M39,2)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ROUND([1]Budżet!K40-[1]Budżet!M40,2)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ROUND([1]Budżet!K41-[1]Budżet!M41,2)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ROUND([1]Budżet!K42-[1]Budżet!M42,2)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ROUND([1]Budżet!K43-[1]Budżet!M43,2)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ROUND([1]Budżet!K44-[1]Budżet!M44,2)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ROUND([1]Budżet!K45-[1]Budżet!M45,2)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ROUND([1]Budżet!K46-[1]Budżet!M46,2)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ROUND([1]Budżet!K47-[1]Budżet!M47,2)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ROUND([1]Budżet!K48-[1]Budżet!M48,2)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ROUND([1]Budżet!K49-[1]Budżet!M49,2)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ROUND([1]Budżet!K50-[1]Budżet!M50,2)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ROUND([1]Budżet!K51-[1]Budżet!M51,2)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ROUND([1]Budżet!K52-[1]Budżet!M52,2)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ROUND([1]Budżet!K53-[1]Budżet!M53,2)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ROUND([1]Budżet!K54-[1]Budżet!M54,2)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ROUND([1]Budżet!K55-[1]Budżet!M55,2)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ROUND([1]Budżet!K56-[1]Budżet!M56,2)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ROUND([1]Budżet!K57-[1]Budżet!M57,2)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ROUND([1]Budżet!K58-[1]Budżet!M58,2)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ROUND([1]Budżet!K59-[1]Budżet!M59,2)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ROUND([1]Budżet!K60-[1]Budżet!M60,2)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ROUND([1]Budżet!K61-[1]Budżet!M61,2)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ROUND([1]Budżet!K62-[1]Budżet!M62,2)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ROUND([1]Budżet!K63-[1]Budżet!M63,2)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ROUND([1]Budżet!K64-[1]Budżet!M64,2)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ROUND([1]Budżet!K65-[1]Budżet!M65,2)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ROUND([1]Budżet!K66-[1]Budżet!M66,2)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ROUND([1]Budżet!K67-[1]Budżet!M67,2)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ROUND([1]Budżet!K68-[1]Budżet!M68,2)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ROUND([1]Budżet!K69-[1]Budżet!M69,2)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ROUND([1]Budżet!K70-[1]Budżet!M70,2)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ROUND([1]Budżet!K71-[1]Budżet!M71,2)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ROUND([1]Budżet!K72-[1]Budżet!M72,2)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ROUND([1]Budżet!K73-[1]Budżet!M73,2)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ROUND([1]Budżet!K74-[1]Budżet!M74,2)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ROUND([1]Budżet!K75-[1]Budżet!M75,2)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ROUND([1]Budżet!K76-[1]Budżet!M76,2)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ROUND([1]Budżet!K77-[1]Budżet!M77,2)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ROUND([1]Budżet!K78-[1]Budżet!M78,2)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ROUND([1]Budżet!K79-[1]Budżet!M79,2)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ROUND([1]Budżet!K80-[1]Budżet!M80,2)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ROUND([1]Budżet!K81-[1]Budżet!M81,2)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ROUND([1]Budżet!K82-[1]Budżet!M82,2)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ROUND([1]Budżet!K83-[1]Budżet!M83,2)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ROUND([1]Budżet!K84-[1]Budżet!M84,2)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ROUND([1]Budżet!K85-[1]Budżet!M85,2)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ROUND([1]Budżet!K86-[1]Budżet!M86,2)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ROUND([1]Budżet!K87-[1]Budżet!M87,2)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ROUND([1]Budżet!K88-[1]Budżet!M88,2)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ROUND([1]Budżet!K89-[1]Budżet!M89,2)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ROUND([1]Budżet!K90-[1]Budżet!M90,2)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ROUND([1]Budżet!K91-[1]Budżet!M91,2)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ROUND([1]Budżet!K92-[1]Budżet!M92,2)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ROUND([1]Budżet!K93-[1]Budżet!M93,2)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ROUND([1]Budżet!K94-[1]Budżet!M94,2)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ROUND([1]Budżet!K95-[1]Budżet!M95,2)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ROUND([1]Budżet!K96-[1]Budżet!M96,2)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ROUND([1]Budżet!K97-[1]Budżet!M97,2)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ROUND([1]Budżet!K98-[1]Budżet!M98,2)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ROUND([1]Budżet!K99-[1]Budżet!M99,2)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ROUND([1]Budżet!K100-[1]Budżet!M100,2)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ROUND([1]Budżet!K101-[1]Budżet!M101,2)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ROUND([1]Budżet!K102-[1]Budżet!M102,2)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ROUND([1]Budżet!K103-[1]Budżet!M103,2)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ROUND([1]Budżet!K104-[1]Budżet!M104,2)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ROUND([1]Budżet!K105-[1]Budżet!M105,2)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ROUND([1]Budżet!K106-[1]Budżet!M106,2)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ROUND([1]Budżet!K107-[1]Budżet!M107,2)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ROUND([1]Budżet!K108-[1]Budżet!M108,2)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ROUND([1]Budżet!K109-[1]Budżet!M109,2)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ROUND([1]Budżet!K110-[1]Budżet!M110,2)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ROUND([1]Budżet!K111-[1]Budżet!M111,2)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ROUND([1]Budżet!K112-[1]Budżet!M112,2)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ROUND([1]Budżet!K113-[1]Budżet!M113,2)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ROUND([1]Budżet!K114-[1]Budżet!M114,2)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ROUND([1]Budżet!K115-[1]Budżet!M115,2)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ROUND([1]Budżet!K116-[1]Budżet!M116,2)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ROUND([1]Budżet!K117-[1]Budżet!M117,2)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ROUND([1]Budżet!K118-[1]Budżet!M118,2)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ROUND([1]Budżet!K119-[1]Budżet!M119,2)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ROUND([1]Budżet!K120-[1]Budżet!M120,2)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ROUND([1]Budżet!K121-[1]Budżet!M121,2)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ROUND([1]Budżet!K122-[1]Budżet!M122,2)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ROUND([1]Budżet!K123-[1]Budżet!M123,2)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ROUND([1]Budżet!K124-[1]Budżet!M124,2)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ROUND([1]Budżet!K125-[1]Budżet!M125,2)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ROUND([1]Budżet!K126-[1]Budżet!M126,2)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ROUND([1]Budżet!K127-[1]Budżet!M127,2)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ROUND([1]Budżet!K128-[1]Budżet!M128,2)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ROUND([1]Budżet!K129-[1]Budżet!M129,2)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ROUND([1]Budżet!K130-[1]Budżet!M130,2)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ROUND([1]Budżet!K131-[1]Budżet!M131,2)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ROUND([1]Budżet!K132-[1]Budżet!M132,2)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ROUND([1]Budżet!K133-[1]Budżet!M133,2)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ROUND([1]Budżet!K134-[1]Budżet!M134,2)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ROUND([1]Budżet!K135-[1]Budżet!M135,2)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ROUND([1]Budżet!K136-[1]Budżet!M136,2)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ROUND([1]Budżet!K137-[1]Budżet!M137,2)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ROUND([1]Budżet!K138-[1]Budżet!M138,2)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ROUND([1]Budżet!K139-[1]Budżet!M139,2)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ROUND([1]Budżet!K140-[1]Budżet!M140,2)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ROUND([1]Budżet!K141-[1]Budżet!M141,2)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ROUND([1]Budżet!K142-[1]Budżet!M142,2)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ROUND([1]Budżet!K143-[1]Budżet!M143,2)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ROUND([1]Budżet!K144-[1]Budżet!M144,2)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ROUND([1]Budżet!K145-[1]Budżet!M145,2)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ROUND([1]Budżet!K146-[1]Budżet!M146,2)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ROUND([1]Budżet!K147-[1]Budżet!M147,2)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ROUND([1]Budżet!K148-[1]Budżet!M148,2)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ROUND([1]Budżet!K149-[1]Budżet!M149,2)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ROUND([1]Budżet!K150-[1]Budżet!M150,2)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ROUND([1]Budżet!K151-[1]Budżet!M151,2)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ROUND([1]Budżet!K152-[1]Budżet!M152,2)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ROUND([1]Budżet!K153-[1]Budżet!M153,2)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ROUND([1]Budżet!K154-[1]Budżet!M154,2)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ROUND([1]Budżet!K155-[1]Budżet!M155,2)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ROUND([1]Budżet!K156-[1]Budżet!M156,2)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ROUND([1]Budżet!K157-[1]Budżet!M157,2)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ROUND([1]Budżet!K158-[1]Budżet!M158,2)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ROUND([1]Budżet!K159-[1]Budżet!M159,2)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ROUND([1]Budżet!K160-[1]Budżet!M160,2)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ROUND([1]Budżet!K161-[1]Budżet!M161,2)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ROUND([1]Budżet!K162-[1]Budżet!M162,2)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ROUND([1]Budżet!K163-[1]Budżet!M163,2)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ROUND([1]Budżet!K164-[1]Budżet!M164,2)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ROUND([1]Budżet!K165-[1]Budżet!M165,2)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ROUND([1]Budżet!K166-[1]Budżet!M166,2)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ROUND([1]Budżet!K167-[1]Budżet!M167,2)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ROUND([1]Budżet!K168-[1]Budżet!M168,2)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ROUND([1]Budżet!K169-[1]Budżet!M169,2)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ROUND([1]Budżet!K170-[1]Budżet!M170,2)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ROUND([1]Budżet!K171-[1]Budżet!M171,2)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ROUND([1]Budżet!K172-[1]Budżet!M172,2)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ROUND([1]Budżet!K173-[1]Budżet!M173,2)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ROUND([1]Budżet!K174-[1]Budżet!M174,2)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ROUND([1]Budżet!K175-[1]Budżet!M175,2)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ROUND([1]Budżet!K176-[1]Budżet!M176,2)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ROUND([1]Budżet!K177-[1]Budżet!M177,2)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ROUND([1]Budżet!K178-[1]Budżet!M178,2)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ROUND([1]Budżet!K179-[1]Budżet!M179,2)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ROUND([1]Budżet!K180-[1]Budżet!M180,2)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ROUND([1]Budżet!K181-[1]Budżet!M181,2)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ROUND([1]Budżet!K182-[1]Budżet!M182,2)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ROUND([1]Budżet!K183-[1]Budżet!M183,2)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ROUND([1]Budżet!K184-[1]Budżet!M184,2)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ROUND([1]Budżet!K185-[1]Budżet!M185,2)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ROUND([1]Budżet!K186-[1]Budżet!M186,2)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ROUND([1]Budżet!K187-[1]Budżet!M187,2)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ROUND([1]Budżet!K188-[1]Budżet!M188,2)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ROUND([1]Budżet!K189-[1]Budżet!M189,2)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ROUND([1]Budżet!K190-[1]Budżet!M190,2)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ROUND([1]Budżet!K191-[1]Budżet!M191,2)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ROUND([1]Budżet!K192-[1]Budżet!M192,2)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ROUND([1]Budżet!K193-[1]Budżet!M193,2)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ROUND([1]Budżet!K194-[1]Budżet!M194,2)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ROUND([1]Budżet!K195-[1]Budżet!M195,2)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ROUND([1]Budżet!K196-[1]Budżet!M196,2)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ROUND([1]Budżet!K197-[1]Budżet!M197,2)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ROUND([1]Budżet!K198-[1]Budżet!M198,2)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ROUND([1]Budżet!K199-[1]Budżet!M199,2)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ROUND([1]Budżet!K200-[1]Budżet!M200,2)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ROUND([1]Budżet!K201-[1]Budżet!M201,2)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ROUND([1]Budżet!K202-[1]Budżet!M202,2)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ROUND([1]Budżet!K203-[1]Budżet!M203,2)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ROUND([1]Budżet!K204-[1]Budżet!M204,2)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ROUND([1]Budżet!K205-[1]Budżet!M205,2)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ROUND([1]Budżet!K206-[1]Budżet!M206,2)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ROUND([1]Budżet!K207-[1]Budżet!M207,2)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ROUND([1]Budżet!K208-[1]Budżet!M208,2)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ROUND([1]Budżet!K209-[1]Budżet!M209,2)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ROUND([1]Budżet!K210-[1]Budżet!M210,2)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ROUND([1]Budżet!K211-[1]Budżet!M211,2)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ROUND([1]Budżet!K212-[1]Budżet!M212,2)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ROUND([1]Budżet!K213-[1]Budżet!M213,2)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ROUND([1]Budżet!K214-[1]Budżet!M214,2)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ROUND([1]Budżet!K215-[1]Budżet!M215,2)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ROUND([1]Budżet!K216-[1]Budżet!M216,2)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ROUND([1]Budżet!K217-[1]Budżet!M217,2)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ROUND([1]Budżet!K218-[1]Budżet!M218,2)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ROUND([1]Budżet!K219-[1]Budżet!M219,2)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ROUND([1]Budżet!K220-[1]Budżet!M220,2)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ROUND([1]Budżet!K221-[1]Budżet!M221,2)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ROUND([1]Budżet!K222-[1]Budżet!M222,2)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ROUND([1]Budżet!K223-[1]Budżet!M223,2)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ROUND([1]Budżet!K224-[1]Budżet!M224,2)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ROUND([1]Budżet!K225-[1]Budżet!M225,2)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ROUND([1]Budżet!K226-[1]Budżet!M226,2)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ROUND([1]Budżet!K227-[1]Budżet!M227,2)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ROUND([1]Budżet!K228-[1]Budżet!M228,2)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ROUND([1]Budżet!K229-[1]Budżet!M229,2)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ROUND([1]Budżet!K230-[1]Budżet!M230,2)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ROUND([1]Budżet!K231-[1]Budżet!M231,2)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ROUND([1]Budżet!K232-[1]Budżet!M232,2)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ROUND([1]Budżet!K233-[1]Budżet!M233,2)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ROUND([1]Budżet!K234-[1]Budżet!M234,2)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ROUND([1]Budżet!K235-[1]Budżet!M235,2)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ROUND([1]Budżet!K236-[1]Budżet!M236,2)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ROUND([1]Budżet!K237-[1]Budżet!M237,2)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ROUND([1]Budżet!K238-[1]Budżet!M238,2)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ROUND([1]Budżet!K239-[1]Budżet!M239,2)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ROUND([1]Budżet!K240-[1]Budżet!M240,2)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ROUND([1]Budżet!K241-[1]Budżet!M241,2)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ROUND([1]Budżet!K242-[1]Budżet!M242,2)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ROUND([1]Budżet!K243-[1]Budżet!M243,2)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ROUND([1]Budżet!K244-[1]Budżet!M244,2)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ROUND([1]Budżet!K245-[1]Budżet!M245,2)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ROUND([1]Budżet!K246-[1]Budżet!M246,2)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ROUND([1]Budżet!K247-[1]Budżet!M247,2)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ROUND([1]Budżet!K248-[1]Budżet!M248,2)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ROUND([1]Budżet!K249-[1]Budżet!M249,2)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ROUND([1]Budżet!K250-[1]Budżet!M250,2)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ROUND([1]Budżet!K251-[1]Budżet!M251,2)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ROUND([1]Budżet!K252-[1]Budżet!M252,2)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ROUND([1]Budżet!K253-[1]Budżet!M253,2)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ROUND([1]Budżet!K254-[1]Budżet!M254,2)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ROUND([1]Budżet!K255-[1]Budżet!M255,2)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ROUND([1]Budżet!K256-[1]Budżet!M256,2)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ROUND([1]Budżet!K257-[1]Budżet!M257,2)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ROUND([1]Budżet!K258-[1]Budżet!M258,2)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ROUND([1]Budżet!K259-[1]Budżet!M259,2)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ROUND([1]Budżet!K260-[1]Budżet!M260,2)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ROUND([1]Budżet!K261-[1]Budżet!M261,2)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ROUND([1]Budżet!K262-[1]Budżet!M262,2)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ROUND([1]Budżet!K263-[1]Budżet!M263,2)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ROUND([1]Budżet!K264-[1]Budżet!M264,2)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ROUND([1]Budżet!K265-[1]Budżet!M265,2)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ROUND([1]Budżet!K266-[1]Budżet!M266,2)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ROUND([1]Budżet!K267-[1]Budżet!M267,2)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ROUND([1]Budżet!K268-[1]Budżet!M268,2)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ROUND([1]Budżet!K269-[1]Budżet!M269,2)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ROUND([1]Budżet!K270-[1]Budżet!M270,2)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ROUND([1]Budżet!K271-[1]Budżet!M271,2)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ROUND([1]Budżet!K272-[1]Budżet!M272,2)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ROUND([1]Budżet!K273-[1]Budżet!M273,2)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ROUND([1]Budżet!K274-[1]Budżet!M274,2)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ROUND([1]Budżet!K275-[1]Budżet!M275,2)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ROUND([1]Budżet!K276-[1]Budżet!M276,2)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ROUND([1]Budżet!K277-[1]Budżet!M277,2)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ROUND([1]Budżet!K278-[1]Budżet!M278,2)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ROUND([1]Budżet!K279-[1]Budżet!M279,2)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ROUND([1]Budżet!K280-[1]Budżet!M280,2)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ROUND([1]Budżet!K281-[1]Budżet!M281,2)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ROUND([1]Budżet!K282-[1]Budżet!M282,2)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ROUND([1]Budżet!K283-[1]Budżet!M283,2)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ROUND([1]Budżet!K284-[1]Budżet!M284,2)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ROUND([1]Budżet!K285-[1]Budżet!M285,2)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ROUND([1]Budżet!K286-[1]Budżet!M286,2)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ROUND([1]Budżet!K287-[1]Budżet!M287,2)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ROUND([1]Budżet!K288-[1]Budżet!M288,2)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ROUND([1]Budżet!K289-[1]Budżet!M289,2)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ROUND([1]Budżet!K290-[1]Budżet!M290,2)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ROUND([1]Budżet!K291-[1]Budżet!M291,2)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ROUND([1]Budżet!K292-[1]Budżet!M292,2)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ROUND([1]Budżet!K293-[1]Budżet!M293,2)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ROUND([1]Budżet!K294-[1]Budżet!M294,2)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ROUND([1]Budżet!K295-[1]Budżet!M295,2)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ROUND([1]Budżet!K296-[1]Budżet!M296,2)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ROUND([1]Budżet!K297-[1]Budżet!M297,2)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ROUND([1]Budżet!K298-[1]Budżet!M298,2)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ROUND([1]Budżet!K299-[1]Budżet!M299,2)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ROUND([1]Budżet!K300-[1]Budżet!M300,2)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ROUND([1]Budżet!K301-[1]Budżet!M301,2)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ROUND([1]Budżet!K302-[1]Budżet!M302,2)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ROUND([1]Budżet!K303-[1]Budżet!M303,2)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ROUND([1]Budżet!K304-[1]Budżet!M304,2)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ROUND([1]Budżet!K305-[1]Budżet!M305,2)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ROUND([1]Budżet!K306-[1]Budżet!M306,2)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ROUND([1]Budżet!K307-[1]Budżet!M307,2)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ROUND([1]Budżet!K308-[1]Budżet!M308,2)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ROUND([1]Budżet!K309-[1]Budżet!M309,2)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ROUND([1]Budżet!K310-[1]Budżet!M310,2)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ROUND([1]Budżet!K311-[1]Budżet!M311,2)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ROUND([1]Budżet!K312-[1]Budżet!M312,2)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ROUND([1]Budżet!K313-[1]Budżet!M313,2)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ROUND([1]Budżet!K314-[1]Budżet!M314,2)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ROUND([1]Budżet!K315-[1]Budżet!M315,2)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ROUND([1]Budżet!K316-[1]Budżet!M316,2)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ROUND([1]Budżet!K317-[1]Budżet!M317,2)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ROUND([1]Budżet!K318-[1]Budżet!M318,2)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ROUND([1]Budżet!K319-[1]Budżet!M319,2)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ROUND([1]Budżet!K320-[1]Budżet!M320,2)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ROUND([1]Budżet!K321-[1]Budżet!M321,2)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ROUND([1]Budżet!K322-[1]Budżet!M322,2)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ROUND([1]Budżet!K323-[1]Budżet!M323,2)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ROUND([1]Budżet!K324-[1]Budżet!M324,2)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ROUND([1]Budżet!K325-[1]Budżet!M325,2)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ROUND([1]Budżet!K326-[1]Budżet!M326,2)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ROUND([1]Budżet!K327-[1]Budżet!M327,2)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ROUND([1]Budżet!K328-[1]Budżet!M328,2)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ROUND([1]Budżet!K329-[1]Budżet!M329,2)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ROUND([1]Budżet!K330-[1]Budżet!M330,2)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ROUND([1]Budżet!K331-[1]Budżet!M331,2)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ROUND([1]Budżet!K332-[1]Budżet!M332,2)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ROUND([1]Budżet!K333-[1]Budżet!M333,2)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ROUND([1]Budżet!K334-[1]Budżet!M334,2)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ROUND([1]Budżet!K335-[1]Budżet!M335,2)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ROUND([1]Budżet!K336-[1]Budżet!M336,2)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ROUND([1]Budżet!K337-[1]Budżet!M337,2)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ROUND([1]Budżet!K338-[1]Budżet!M338,2)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ROUND([1]Budżet!K339-[1]Budżet!M339,2)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ROUND([1]Budżet!K340-[1]Budżet!M340,2)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ROUND([1]Budżet!K341-[1]Budżet!M341,2)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ROUND([1]Budżet!K342-[1]Budżet!M342,2)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ROUND([1]Budżet!K343-[1]Budżet!M343,2)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ROUND([1]Budżet!K344-[1]Budżet!M344,2)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ROUND([1]Budżet!K345-[1]Budżet!M345,2)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ROUND([1]Budżet!K346-[1]Budżet!M346,2)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ROUND([1]Budżet!K347-[1]Budżet!M347,2)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ROUND([1]Budżet!K348-[1]Budżet!M348,2)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ROUND([1]Budżet!K349-[1]Budżet!M349,2)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ROUND([1]Budżet!K350-[1]Budżet!M350,2)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ROUND([1]Budżet!K351-[1]Budżet!M351,2)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ROUND([1]Budżet!K352-[1]Budżet!M352,2)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ROUND([1]Budżet!K353-[1]Budżet!M353,2)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ROUND([1]Budżet!K354-[1]Budżet!M354,2)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ROUND([1]Budżet!K355-[1]Budżet!M355,2)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ROUND([1]Budżet!K356-[1]Budżet!M356,2)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ROUND([1]Budżet!K357-[1]Budżet!M357,2)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ROUND([1]Budżet!K358-[1]Budżet!M358,2)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ROUND([1]Budżet!K359-[1]Budżet!M359,2)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ROUND([1]Budżet!K360-[1]Budżet!M360,2)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ROUND([1]Budżet!K361-[1]Budżet!M361,2)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ROUND([1]Budżet!K362-[1]Budżet!M362,2)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ROUND([1]Budżet!K363-[1]Budżet!M363,2)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ROUND([1]Budżet!K364-[1]Budżet!M364,2)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ROUND([1]Budżet!K365-[1]Budżet!M365,2)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ROUND([1]Budżet!K366-[1]Budżet!M366,2)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ROUND([1]Budżet!K367-[1]Budżet!M367,2)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ROUND([1]Budżet!K368-[1]Budżet!M368,2)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ROUND([1]Budżet!K369-[1]Budżet!M369,2)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ROUND([1]Budżet!K370-[1]Budżet!M370,2)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ROUND([1]Budżet!K371-[1]Budżet!M371,2)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ROUND([1]Budżet!K372-[1]Budżet!M372,2)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ROUND([1]Budżet!K373-[1]Budżet!M373,2)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ROUND([1]Budżet!K374-[1]Budżet!M374,2)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ROUND([1]Budżet!K375-[1]Budżet!M375,2)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ROUND([1]Budżet!K376-[1]Budżet!M376,2)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ROUND([1]Budżet!K377-[1]Budżet!M377,2)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ROUND([1]Budżet!K378-[1]Budżet!M378,2)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ROUND([1]Budżet!K379-[1]Budżet!M379,2)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ROUND([1]Budżet!K380-[1]Budżet!M380,2)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ROUND([1]Budżet!K381-[1]Budżet!M381,2)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ROUND([1]Budżet!K382-[1]Budżet!M382,2)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ROUND([1]Budżet!K383-[1]Budżet!M383,2)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ROUND([1]Budżet!K384-[1]Budżet!M384,2)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ROUND([1]Budżet!K385-[1]Budżet!M385,2)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ROUND([1]Budżet!K386-[1]Budżet!M386,2)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ROUND([1]Budżet!K387-[1]Budżet!M387,2)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ROUND([1]Budżet!K388-[1]Budżet!M388,2)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ROUND([1]Budżet!K389-[1]Budżet!M389,2)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ROUND([1]Budżet!K390-[1]Budżet!M390,2)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ROUND([1]Budżet!K391-[1]Budżet!M391,2)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ROUND([1]Budżet!K392-[1]Budżet!M392,2)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ROUND([1]Budżet!K393-[1]Budżet!M393,2)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ROUND([1]Budżet!K394-[1]Budżet!M394,2)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ROUND([1]Budżet!K395-[1]Budżet!M395,2)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ROUND([1]Budżet!K396-[1]Budżet!M396,2)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ROUND([1]Budżet!K397-[1]Budżet!M397,2)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ROUND([1]Budżet!K398-[1]Budżet!M398,2)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ROUND([1]Budżet!K399-[1]Budżet!M399,2)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ROUND([1]Budżet!K400-[1]Budżet!M400,2)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ROUND([1]Budżet!K401-[1]Budżet!M401,2)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410:BA65536 AU6:AW6 AW7 BA12:BA409 AX9:AZ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409 T10:T409 X10:X409 AB10:AB409 AF10:AF409 AJ10:AJ409 AN10:AN4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20" activeCellId="0" sqref="C20"/>
    </sheetView>
  </sheetViews>
  <sheetFormatPr defaultColWidth="7.8671875" defaultRowHeight="15" zeroHeight="false" outlineLevelRow="0" outlineLevelCol="1"/>
  <cols>
    <col collapsed="false" customWidth="true" hidden="false" outlineLevel="0" max="1" min="1" style="0" width="4.75"/>
    <col collapsed="false" customWidth="true" hidden="false" outlineLevel="0" max="2" min="2" style="0" width="31.62"/>
    <col collapsed="false" customWidth="true" hidden="false" outlineLevel="0" max="3" min="3" style="0" width="14.37"/>
    <col collapsed="false" customWidth="true" hidden="false" outlineLevel="0" max="4" min="4" style="0" width="13.12"/>
    <col collapsed="false" customWidth="true" hidden="false" outlineLevel="0" max="10" min="5" style="0" width="13.75"/>
    <col collapsed="false" customWidth="true" hidden="false" outlineLevel="0" max="11" min="11" style="75" width="18.62"/>
    <col collapsed="false" customWidth="true" hidden="false" outlineLevel="0" max="12" min="12" style="0" width="15.87"/>
    <col collapsed="false" customWidth="true" hidden="false" outlineLevel="1" max="13" min="13" style="0" width="25.62"/>
    <col collapsed="false" customWidth="true" hidden="false" outlineLevel="1" max="14" min="14" style="0" width="17.62"/>
    <col collapsed="false" customWidth="true" hidden="false" outlineLevel="1" max="15" min="15" style="0" width="10.49"/>
    <col collapsed="false" customWidth="true" hidden="false" outlineLevel="1" max="16" min="16" style="0" width="17.12"/>
    <col collapsed="false" customWidth="true" hidden="false" outlineLevel="0" max="18" min="17" style="0" width="9.62"/>
  </cols>
  <sheetData>
    <row r="1" customFormat="false" ht="15" hidden="false" customHeight="false" outlineLevel="0" collapsed="false">
      <c r="B1" s="0" t="s">
        <v>468</v>
      </c>
      <c r="C1" s="76" t="s">
        <v>469</v>
      </c>
    </row>
    <row r="2" s="77" customFormat="true" ht="18.75" hidden="false" customHeight="true" outlineLevel="0" collapsed="false">
      <c r="N2" s="78"/>
      <c r="Q2" s="78"/>
      <c r="R2" s="78"/>
    </row>
    <row r="3" customFormat="false" ht="17.25" hidden="false" customHeight="true" outlineLevel="0" collapsed="false">
      <c r="B3" s="79" t="s">
        <v>470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" hidden="false" customHeight="false" outlineLevel="0" collapsed="false">
      <c r="C4" s="80" t="n">
        <v>7</v>
      </c>
      <c r="D4" s="80" t="n">
        <v>1</v>
      </c>
      <c r="E4" s="80" t="n">
        <v>2</v>
      </c>
      <c r="F4" s="80" t="n">
        <v>3</v>
      </c>
      <c r="G4" s="80" t="n">
        <v>4</v>
      </c>
      <c r="H4" s="80" t="n">
        <v>5</v>
      </c>
      <c r="I4" s="80" t="n">
        <v>6</v>
      </c>
      <c r="J4" s="80" t="n">
        <v>8</v>
      </c>
    </row>
    <row r="5" customFormat="false" ht="21" hidden="false" customHeight="true" outlineLevel="0" collapsed="false">
      <c r="B5" s="81" t="s">
        <v>471</v>
      </c>
      <c r="C5" s="82" t="s">
        <v>472</v>
      </c>
      <c r="D5" s="82" t="s">
        <v>473</v>
      </c>
      <c r="E5" s="82" t="s">
        <v>474</v>
      </c>
      <c r="F5" s="82" t="s">
        <v>475</v>
      </c>
      <c r="G5" s="82" t="s">
        <v>476</v>
      </c>
      <c r="H5" s="82" t="s">
        <v>477</v>
      </c>
      <c r="I5" s="82" t="s">
        <v>478</v>
      </c>
      <c r="J5" s="82" t="s">
        <v>479</v>
      </c>
      <c r="K5" s="82" t="s">
        <v>480</v>
      </c>
    </row>
    <row r="6" customFormat="false" ht="15" hidden="false" customHeight="false" outlineLevel="0" collapsed="false">
      <c r="B6" s="83" t="n">
        <v>1</v>
      </c>
      <c r="C6" s="84"/>
      <c r="D6" s="84"/>
      <c r="E6" s="84"/>
      <c r="F6" s="84"/>
      <c r="G6" s="84"/>
      <c r="H6" s="84"/>
      <c r="I6" s="84"/>
      <c r="J6" s="84"/>
      <c r="K6" s="85" t="n">
        <f aca="false">SUM(C6:I6)</f>
        <v>0</v>
      </c>
    </row>
    <row r="7" customFormat="false" ht="15" hidden="false" customHeight="false" outlineLevel="0" collapsed="false">
      <c r="B7" s="83" t="n">
        <v>2</v>
      </c>
      <c r="C7" s="84"/>
      <c r="D7" s="84"/>
      <c r="E7" s="84"/>
      <c r="F7" s="84"/>
      <c r="G7" s="84"/>
      <c r="H7" s="84"/>
      <c r="I7" s="84"/>
      <c r="J7" s="84"/>
      <c r="K7" s="86"/>
    </row>
    <row r="8" customFormat="false" ht="15" hidden="false" customHeight="false" outlineLevel="0" collapsed="false">
      <c r="B8" s="87" t="s">
        <v>481</v>
      </c>
      <c r="C8" s="88" t="n">
        <v>400000</v>
      </c>
      <c r="D8" s="88" t="n">
        <f aca="false">'Szczegółowy budżet'!AS9</f>
        <v>0</v>
      </c>
      <c r="E8" s="88" t="e">
        <f aca="false">#REF!</f>
        <v>#REF!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SUM(C8:J8)</f>
        <v>#REF!</v>
      </c>
      <c r="M8" s="89"/>
    </row>
    <row r="9" customFormat="false" ht="15" hidden="false" customHeight="false" outlineLevel="0" collapsed="false">
      <c r="B9" s="90" t="s">
        <v>482</v>
      </c>
      <c r="C9" s="91" t="n">
        <v>0.1</v>
      </c>
      <c r="D9" s="84"/>
      <c r="E9" s="83"/>
      <c r="F9" s="83"/>
      <c r="G9" s="83"/>
      <c r="H9" s="83"/>
      <c r="I9" s="83"/>
      <c r="J9" s="83"/>
      <c r="K9" s="84"/>
      <c r="M9" s="89"/>
    </row>
    <row r="10" customFormat="false" ht="15" hidden="false" customHeight="false" outlineLevel="0" collapsed="false">
      <c r="B10" s="90" t="s">
        <v>483</v>
      </c>
      <c r="C10" s="84" t="e">
        <f aca="false">C9*K8</f>
        <v>#REF!</v>
      </c>
      <c r="D10" s="84" t="n">
        <v>0</v>
      </c>
      <c r="E10" s="84" t="n">
        <v>0</v>
      </c>
      <c r="F10" s="84" t="n">
        <v>0</v>
      </c>
      <c r="G10" s="84"/>
      <c r="H10" s="84"/>
      <c r="I10" s="84"/>
      <c r="J10" s="84"/>
      <c r="K10" s="84" t="e">
        <f aca="false">SUM(C10:I10)</f>
        <v>#REF!</v>
      </c>
      <c r="M10" s="89"/>
    </row>
    <row r="11" customFormat="false" ht="15" hidden="false" customHeight="false" outlineLevel="0" collapsed="false">
      <c r="B11" s="90" t="s">
        <v>484</v>
      </c>
      <c r="C11" s="84" t="e">
        <f aca="false">C8+C10</f>
        <v>#REF!</v>
      </c>
      <c r="D11" s="84" t="n">
        <f aca="false">SUM(D8:D10)</f>
        <v>0</v>
      </c>
      <c r="E11" s="84" t="e">
        <f aca="false">SUM(E8:E10)</f>
        <v>#REF!</v>
      </c>
      <c r="F11" s="84" t="e">
        <f aca="false">SUM(F8:F10)</f>
        <v>#REF!</v>
      </c>
      <c r="G11" s="84" t="e">
        <f aca="false">SUM(G8:G10)</f>
        <v>#REF!</v>
      </c>
      <c r="H11" s="84" t="e">
        <f aca="false">SUM(H8:H10)</f>
        <v>#REF!</v>
      </c>
      <c r="I11" s="84" t="e">
        <f aca="false">SUM(I8:I10)</f>
        <v>#REF!</v>
      </c>
      <c r="J11" s="84" t="e">
        <f aca="false">SUM(J8:J10)</f>
        <v>#REF!</v>
      </c>
      <c r="K11" s="84" t="e">
        <f aca="false">SUM(C11:J11)</f>
        <v>#REF!</v>
      </c>
      <c r="M11" s="89"/>
    </row>
    <row r="12" customFormat="false" ht="15" hidden="false" customHeight="false" outlineLevel="0" collapsed="false">
      <c r="B12" s="90" t="s">
        <v>485</v>
      </c>
      <c r="C12" s="84" t="e">
        <f aca="false">#REF!</f>
        <v>#REF!</v>
      </c>
      <c r="D12" s="84" t="n">
        <f aca="false">'Szczegółowy budżet'!BC9</f>
        <v>0</v>
      </c>
      <c r="E12" s="84" t="e">
        <f aca="false">#REF!</f>
        <v>#REF!</v>
      </c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84" t="e">
        <f aca="false">#REF!</f>
        <v>#REF!</v>
      </c>
      <c r="J12" s="84" t="n">
        <f aca="false">N39</f>
        <v>185448.23</v>
      </c>
      <c r="K12" s="84" t="e">
        <f aca="false">SUM(C12:J12)</f>
        <v>#REF!</v>
      </c>
      <c r="L12" s="92"/>
      <c r="M12" s="89"/>
    </row>
    <row r="13" customFormat="false" ht="15" hidden="false" customHeight="false" outlineLevel="0" collapsed="false">
      <c r="B13" s="90" t="s">
        <v>486</v>
      </c>
      <c r="C13" s="84"/>
      <c r="D13" s="84" t="n">
        <v>0</v>
      </c>
      <c r="E13" s="84"/>
      <c r="F13" s="84"/>
      <c r="G13" s="84"/>
      <c r="H13" s="84"/>
      <c r="I13" s="84"/>
      <c r="J13" s="84"/>
      <c r="K13" s="84" t="n">
        <f aca="false">SUM(C13:I13)</f>
        <v>0</v>
      </c>
      <c r="L13" s="92"/>
      <c r="M13" s="89"/>
    </row>
    <row r="14" customFormat="false" ht="15" hidden="false" customHeight="false" outlineLevel="0" collapsed="false">
      <c r="B14" s="90" t="s">
        <v>487</v>
      </c>
      <c r="C14" s="84" t="e">
        <f aca="false">C12</f>
        <v>#REF!</v>
      </c>
      <c r="D14" s="84" t="n">
        <f aca="false">D12</f>
        <v>0</v>
      </c>
      <c r="E14" s="84" t="e">
        <f aca="false">E12</f>
        <v>#REF!</v>
      </c>
      <c r="F14" s="84" t="e">
        <f aca="false">F12</f>
        <v>#REF!</v>
      </c>
      <c r="G14" s="84" t="e">
        <f aca="false">G12</f>
        <v>#REF!</v>
      </c>
      <c r="H14" s="84" t="e">
        <f aca="false">H12</f>
        <v>#REF!</v>
      </c>
      <c r="I14" s="84" t="e">
        <f aca="false">I12</f>
        <v>#REF!</v>
      </c>
      <c r="J14" s="84" t="n">
        <f aca="false">J12</f>
        <v>185448.23</v>
      </c>
      <c r="K14" s="84" t="e">
        <f aca="false">SUM(C14:J14)</f>
        <v>#REF!</v>
      </c>
      <c r="L14" s="92"/>
      <c r="M14" s="89"/>
    </row>
    <row r="15" customFormat="false" ht="15" hidden="false" customHeight="false" outlineLevel="0" collapsed="false">
      <c r="B15" s="93" t="s">
        <v>488</v>
      </c>
      <c r="C15" s="94" t="e">
        <f aca="false">C11-C12</f>
        <v>#REF!</v>
      </c>
      <c r="D15" s="94" t="n">
        <f aca="false">D11-D12</f>
        <v>0</v>
      </c>
      <c r="E15" s="94" t="e">
        <f aca="false">E11-E12</f>
        <v>#REF!</v>
      </c>
      <c r="F15" s="94" t="e">
        <f aca="false">F11-F12</f>
        <v>#REF!</v>
      </c>
      <c r="G15" s="94" t="e">
        <f aca="false">G11-G12</f>
        <v>#REF!</v>
      </c>
      <c r="H15" s="94" t="e">
        <f aca="false">H11-H12</f>
        <v>#REF!</v>
      </c>
      <c r="I15" s="94" t="e">
        <f aca="false">I11-I12</f>
        <v>#REF!</v>
      </c>
      <c r="J15" s="94" t="e">
        <f aca="false">J11-J12</f>
        <v>#REF!</v>
      </c>
      <c r="K15" s="94" t="e">
        <f aca="false">SUM(C15:J15)</f>
        <v>#REF!</v>
      </c>
      <c r="L15" s="95" t="e">
        <f aca="false">IF(K15-K11+K12=0,"OK","Sprawdz wydatki")</f>
        <v>#REF!</v>
      </c>
      <c r="M15" s="89"/>
    </row>
    <row r="16" customFormat="false" ht="20.25" hidden="false" customHeight="true" outlineLevel="0" collapsed="false">
      <c r="B16" s="96" t="s">
        <v>489</v>
      </c>
      <c r="C16" s="97"/>
      <c r="D16" s="97"/>
      <c r="E16" s="95" t="e">
        <f aca="false">IF(K11-K10-K8=0,"OK","szukaj błędu")</f>
        <v>#REF!</v>
      </c>
      <c r="F16" s="95"/>
      <c r="G16" s="95"/>
      <c r="H16" s="95"/>
      <c r="I16" s="95"/>
      <c r="J16" s="95"/>
      <c r="K16" s="95" t="e">
        <f aca="false">IF(N23-K11=0,"OK","Sprawdz wydatki")</f>
        <v>#REF!</v>
      </c>
      <c r="M16" s="89"/>
    </row>
    <row r="17" customFormat="false" ht="42" hidden="false" customHeight="true" outlineLevel="0" collapsed="false">
      <c r="C17" s="98" t="e">
        <f aca="false">C11/D11</f>
        <v>#REF!</v>
      </c>
      <c r="D17" s="98"/>
    </row>
    <row r="18" customFormat="false" ht="15" hidden="false" customHeight="false" outlineLevel="0" collapsed="false">
      <c r="B18" s="99"/>
      <c r="C18" s="100" t="e">
        <f aca="false">C6/K6</f>
        <v>#DIV/0!</v>
      </c>
      <c r="D18" s="100"/>
      <c r="E18" s="89"/>
      <c r="F18" s="89"/>
      <c r="G18" s="89"/>
      <c r="H18" s="89"/>
      <c r="I18" s="89"/>
      <c r="J18" s="89"/>
      <c r="K18" s="101"/>
    </row>
    <row r="19" customFormat="false" ht="33.75" hidden="false" customHeight="true" outlineLevel="0" collapsed="false">
      <c r="N19" s="89"/>
    </row>
    <row r="20" customFormat="false" ht="24" hidden="false" customHeight="true" outlineLevel="0" collapsed="false">
      <c r="B20" s="102" t="s">
        <v>490</v>
      </c>
      <c r="M20" s="103" t="s">
        <v>491</v>
      </c>
    </row>
    <row r="21" customFormat="false" ht="15" hidden="false" customHeight="false" outlineLevel="0" collapsed="false">
      <c r="M21" s="104" t="s">
        <v>492</v>
      </c>
      <c r="N21" s="104"/>
      <c r="O21" s="104"/>
    </row>
    <row r="22" customFormat="false" ht="14.25" hidden="false" customHeight="true" outlineLevel="0" collapsed="false">
      <c r="B22" s="105" t="s">
        <v>493</v>
      </c>
      <c r="C22" s="106" t="s">
        <v>494</v>
      </c>
      <c r="D22" s="106"/>
      <c r="E22" s="106"/>
      <c r="F22" s="106"/>
      <c r="G22" s="106"/>
      <c r="H22" s="106"/>
      <c r="I22" s="106"/>
      <c r="J22" s="106"/>
      <c r="K22" s="106"/>
      <c r="M22" s="104"/>
      <c r="N22" s="104"/>
      <c r="O22" s="104"/>
      <c r="P22" s="107"/>
    </row>
    <row r="23" customFormat="false" ht="36.75" hidden="false" customHeight="false" outlineLevel="0" collapsed="false">
      <c r="B23" s="105"/>
      <c r="C23" s="82" t="s">
        <v>495</v>
      </c>
      <c r="D23" s="82" t="s">
        <v>496</v>
      </c>
      <c r="E23" s="82" t="s">
        <v>474</v>
      </c>
      <c r="F23" s="82" t="s">
        <v>475</v>
      </c>
      <c r="G23" s="82" t="s">
        <v>476</v>
      </c>
      <c r="H23" s="82" t="s">
        <v>477</v>
      </c>
      <c r="I23" s="82" t="s">
        <v>478</v>
      </c>
      <c r="J23" s="82" t="s">
        <v>479</v>
      </c>
      <c r="K23" s="108" t="s">
        <v>497</v>
      </c>
      <c r="L23" s="109"/>
      <c r="M23" s="110" t="s">
        <v>498</v>
      </c>
      <c r="N23" s="111" t="e">
        <f aca="false">K11</f>
        <v>#REF!</v>
      </c>
      <c r="O23" s="112" t="n">
        <v>1</v>
      </c>
      <c r="P23" s="113" t="s">
        <v>499</v>
      </c>
    </row>
    <row r="24" customFormat="false" ht="15.75" hidden="false" customHeight="false" outlineLevel="0" collapsed="false">
      <c r="B24" s="114" t="s">
        <v>500</v>
      </c>
      <c r="C24" s="115" t="e">
        <f aca="false">C15*P24</f>
        <v>#REF!</v>
      </c>
      <c r="D24" s="115" t="e">
        <f aca="false">D15*$P$24</f>
        <v>#REF!</v>
      </c>
      <c r="E24" s="115" t="e">
        <f aca="false">E15*$P$24</f>
        <v>#REF!</v>
      </c>
      <c r="F24" s="115" t="e">
        <f aca="false">F15*$P$24</f>
        <v>#REF!</v>
      </c>
      <c r="G24" s="115" t="e">
        <f aca="false">G15*$P$24</f>
        <v>#REF!</v>
      </c>
      <c r="H24" s="115" t="e">
        <f aca="false">H15*$P$24</f>
        <v>#REF!</v>
      </c>
      <c r="I24" s="115" t="e">
        <f aca="false">I15*$P$24</f>
        <v>#REF!</v>
      </c>
      <c r="J24" s="116"/>
      <c r="K24" s="117" t="e">
        <f aca="false">SUM(C24:I24)</f>
        <v>#REF!</v>
      </c>
      <c r="L24" s="118" t="e">
        <f aca="false">K24/N23</f>
        <v>#REF!</v>
      </c>
      <c r="M24" s="119" t="s">
        <v>500</v>
      </c>
      <c r="N24" s="120" t="e">
        <f aca="false">ROUND(N23*O24,10)</f>
        <v>#REF!</v>
      </c>
      <c r="O24" s="121" t="n">
        <v>0.85</v>
      </c>
      <c r="P24" s="122" t="e">
        <f aca="false">N24/$N$35</f>
        <v>#REF!</v>
      </c>
    </row>
    <row r="25" customFormat="false" ht="15.75" hidden="false" customHeight="false" outlineLevel="0" collapsed="false">
      <c r="B25" s="123" t="s">
        <v>501</v>
      </c>
      <c r="C25" s="124" t="e">
        <f aca="false">C26+C27+C28</f>
        <v>#REF!</v>
      </c>
      <c r="D25" s="124" t="e">
        <f aca="false">D26+D27+D28</f>
        <v>#REF!</v>
      </c>
      <c r="E25" s="124" t="e">
        <f aca="false">E26+E27+E28</f>
        <v>#REF!</v>
      </c>
      <c r="F25" s="124" t="e">
        <f aca="false">F26+F27+F28</f>
        <v>#REF!</v>
      </c>
      <c r="G25" s="124" t="e">
        <f aca="false">G26+G27+G28</f>
        <v>#REF!</v>
      </c>
      <c r="H25" s="124" t="e">
        <f aca="false">H26+H27+H28</f>
        <v>#REF!</v>
      </c>
      <c r="I25" s="124" t="e">
        <f aca="false">I26+I27+I28</f>
        <v>#REF!</v>
      </c>
      <c r="J25" s="125"/>
      <c r="K25" s="126" t="e">
        <f aca="false">SUM(C25:I25)</f>
        <v>#REF!</v>
      </c>
      <c r="L25" s="118"/>
      <c r="M25" s="123" t="s">
        <v>501</v>
      </c>
      <c r="N25" s="120" t="e">
        <f aca="false">N26+N27+N28</f>
        <v>#REF!</v>
      </c>
      <c r="O25" s="121" t="e">
        <f aca="false">O23-O24-O32</f>
        <v>#REF!</v>
      </c>
      <c r="P25" s="122" t="e">
        <f aca="false">N25/$N$35</f>
        <v>#REF!</v>
      </c>
      <c r="R25" s="0" t="n">
        <v>105098</v>
      </c>
    </row>
    <row r="26" customFormat="false" ht="15" hidden="false" customHeight="true" outlineLevel="0" collapsed="false">
      <c r="B26" s="127" t="s">
        <v>502</v>
      </c>
      <c r="C26" s="128" t="e">
        <f aca="false">C15*$P$26</f>
        <v>#REF!</v>
      </c>
      <c r="D26" s="128" t="e">
        <f aca="false">D15*$P$26</f>
        <v>#REF!</v>
      </c>
      <c r="E26" s="128" t="e">
        <f aca="false">E15*$P$26</f>
        <v>#REF!</v>
      </c>
      <c r="F26" s="128" t="e">
        <f aca="false">F15*$P$26</f>
        <v>#REF!</v>
      </c>
      <c r="G26" s="128" t="e">
        <f aca="false">G15*$P$26</f>
        <v>#REF!</v>
      </c>
      <c r="H26" s="128" t="e">
        <f aca="false">H15*$P$26</f>
        <v>#REF!</v>
      </c>
      <c r="I26" s="128" t="e">
        <f aca="false">I15*$P$26</f>
        <v>#REF!</v>
      </c>
      <c r="J26" s="129"/>
      <c r="K26" s="130" t="e">
        <f aca="false">SUM(C26:I26)</f>
        <v>#REF!</v>
      </c>
      <c r="L26" s="118"/>
      <c r="M26" s="127" t="s">
        <v>502</v>
      </c>
      <c r="N26" s="128" t="e">
        <f aca="false">N23-N24-N32-N27</f>
        <v>#REF!</v>
      </c>
      <c r="O26" s="121" t="e">
        <f aca="false">O25-O27</f>
        <v>#REF!</v>
      </c>
      <c r="P26" s="122" t="e">
        <f aca="false">N26/$N$35</f>
        <v>#REF!</v>
      </c>
      <c r="R26" s="0" t="n">
        <v>11500</v>
      </c>
    </row>
    <row r="27" customFormat="false" ht="15" hidden="false" customHeight="false" outlineLevel="0" collapsed="false">
      <c r="B27" s="127" t="s">
        <v>503</v>
      </c>
      <c r="C27" s="128" t="e">
        <f aca="false">C14</f>
        <v>#REF!</v>
      </c>
      <c r="D27" s="128" t="n">
        <f aca="false">D14</f>
        <v>0</v>
      </c>
      <c r="E27" s="128" t="e">
        <f aca="false">E14</f>
        <v>#REF!</v>
      </c>
      <c r="F27" s="129" t="e">
        <f aca="false">F14</f>
        <v>#REF!</v>
      </c>
      <c r="G27" s="129" t="e">
        <f aca="false">G14</f>
        <v>#REF!</v>
      </c>
      <c r="H27" s="129" t="e">
        <f aca="false">H14</f>
        <v>#REF!</v>
      </c>
      <c r="I27" s="129" t="e">
        <f aca="false">I14</f>
        <v>#REF!</v>
      </c>
      <c r="J27" s="129"/>
      <c r="K27" s="130" t="e">
        <f aca="false">SUM(C27:I27)</f>
        <v>#REF!</v>
      </c>
      <c r="L27" s="118"/>
      <c r="M27" s="127" t="s">
        <v>503</v>
      </c>
      <c r="N27" s="128" t="e">
        <f aca="false">K14</f>
        <v>#REF!</v>
      </c>
      <c r="O27" s="121" t="e">
        <f aca="false">N27/N23</f>
        <v>#REF!</v>
      </c>
      <c r="P27" s="122" t="e">
        <f aca="false">N27/$N$35</f>
        <v>#REF!</v>
      </c>
      <c r="R27" s="0" t="n">
        <v>31240</v>
      </c>
    </row>
    <row r="28" customFormat="false" ht="15" hidden="false" customHeight="false" outlineLevel="0" collapsed="false">
      <c r="B28" s="127" t="s">
        <v>504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9"/>
      <c r="K28" s="130" t="n">
        <f aca="false">SUM(C28:I28)</f>
        <v>0</v>
      </c>
      <c r="L28" s="118"/>
      <c r="M28" s="127" t="s">
        <v>504</v>
      </c>
      <c r="N28" s="128" t="n">
        <v>0</v>
      </c>
      <c r="O28" s="121" t="e">
        <f aca="false">N28/N23</f>
        <v>#REF!</v>
      </c>
      <c r="P28" s="131" t="e">
        <f aca="false">N28/$N$35</f>
        <v>#REF!</v>
      </c>
      <c r="R28" s="0" t="n">
        <v>73745</v>
      </c>
    </row>
    <row r="29" customFormat="false" ht="15" hidden="false" customHeight="false" outlineLevel="0" collapsed="false">
      <c r="B29" s="132" t="s">
        <v>505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9"/>
      <c r="K29" s="130" t="n">
        <f aca="false">SUM(C29:I29)</f>
        <v>0</v>
      </c>
      <c r="L29" s="118"/>
      <c r="M29" s="132" t="s">
        <v>505</v>
      </c>
      <c r="N29" s="128" t="n">
        <v>0</v>
      </c>
      <c r="O29" s="133"/>
      <c r="P29" s="134" t="e">
        <f aca="false">N29/$N$35</f>
        <v>#REF!</v>
      </c>
      <c r="R29" s="0" t="n">
        <v>63401.75</v>
      </c>
    </row>
    <row r="30" customFormat="false" ht="15" hidden="false" customHeight="false" outlineLevel="0" collapsed="false">
      <c r="B30" s="132" t="s">
        <v>506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9"/>
      <c r="K30" s="130" t="n">
        <f aca="false">SUM(C30:E30)</f>
        <v>0</v>
      </c>
      <c r="L30" s="118"/>
      <c r="M30" s="132" t="s">
        <v>506</v>
      </c>
      <c r="N30" s="128" t="n">
        <v>0</v>
      </c>
      <c r="O30" s="133"/>
      <c r="P30" s="134" t="e">
        <f aca="false">N30/$N$35</f>
        <v>#REF!</v>
      </c>
    </row>
    <row r="31" customFormat="false" ht="15" hidden="false" customHeight="false" outlineLevel="0" collapsed="false">
      <c r="B31" s="132" t="s">
        <v>507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9"/>
      <c r="K31" s="130" t="n">
        <f aca="false">SUM(C31:E31)</f>
        <v>0</v>
      </c>
      <c r="L31" s="118"/>
      <c r="M31" s="132" t="s">
        <v>507</v>
      </c>
      <c r="N31" s="128" t="n">
        <v>0</v>
      </c>
      <c r="O31" s="133"/>
      <c r="P31" s="134" t="e">
        <f aca="false">N31/$N$35</f>
        <v>#REF!</v>
      </c>
    </row>
    <row r="32" customFormat="false" ht="15.75" hidden="false" customHeight="false" outlineLevel="0" collapsed="false">
      <c r="B32" s="135" t="s">
        <v>508</v>
      </c>
      <c r="C32" s="136" t="n">
        <f aca="false">C13</f>
        <v>0</v>
      </c>
      <c r="D32" s="136" t="n">
        <f aca="false">D13</f>
        <v>0</v>
      </c>
      <c r="E32" s="136" t="n">
        <f aca="false">E13</f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37"/>
      <c r="K32" s="138" t="n">
        <f aca="false">SUM(C32:I32)</f>
        <v>0</v>
      </c>
      <c r="L32" s="118" t="e">
        <f aca="false">K32/N23</f>
        <v>#REF!</v>
      </c>
      <c r="M32" s="139" t="s">
        <v>508</v>
      </c>
      <c r="N32" s="124" t="n">
        <f aca="false">K13</f>
        <v>0</v>
      </c>
      <c r="O32" s="121" t="e">
        <f aca="false">N32/N23</f>
        <v>#REF!</v>
      </c>
      <c r="P32" s="134"/>
    </row>
    <row r="33" customFormat="false" ht="21" hidden="false" customHeight="false" outlineLevel="0" collapsed="false">
      <c r="B33" s="140" t="s">
        <v>509</v>
      </c>
      <c r="C33" s="141" t="e">
        <f aca="false">C24+C25+C32</f>
        <v>#REF!</v>
      </c>
      <c r="D33" s="141" t="e">
        <f aca="false">D24+D25+D32</f>
        <v>#REF!</v>
      </c>
      <c r="E33" s="141" t="e">
        <f aca="false">E24+E25+E32</f>
        <v>#REF!</v>
      </c>
      <c r="F33" s="141" t="e">
        <f aca="false">F24+F25+F32</f>
        <v>#REF!</v>
      </c>
      <c r="G33" s="141" t="e">
        <f aca="false">G24+G25+G32</f>
        <v>#REF!</v>
      </c>
      <c r="H33" s="141" t="e">
        <f aca="false">H24+H25+H32</f>
        <v>#REF!</v>
      </c>
      <c r="I33" s="141" t="e">
        <f aca="false">I24+I25+I32</f>
        <v>#REF!</v>
      </c>
      <c r="J33" s="142"/>
      <c r="K33" s="143" t="e">
        <f aca="false">SUM(C33:I33)</f>
        <v>#REF!</v>
      </c>
      <c r="L33" s="144" t="e">
        <f aca="false">SUM(L32+L24)</f>
        <v>#REF!</v>
      </c>
      <c r="M33" s="145" t="s">
        <v>509</v>
      </c>
      <c r="N33" s="146" t="e">
        <f aca="false">N24+N25+N32</f>
        <v>#REF!</v>
      </c>
      <c r="O33" s="147" t="e">
        <f aca="false">O24+O25+O32</f>
        <v>#REF!</v>
      </c>
      <c r="P33" s="148" t="e">
        <f aca="false">P24+P25+P32</f>
        <v>#REF!</v>
      </c>
    </row>
    <row r="34" customFormat="false" ht="15" hidden="false" customHeight="false" outlineLevel="0" collapsed="false">
      <c r="B34" s="149" t="s">
        <v>510</v>
      </c>
      <c r="C34" s="150" t="n">
        <v>0</v>
      </c>
      <c r="D34" s="150" t="n">
        <v>0</v>
      </c>
      <c r="E34" s="150" t="n">
        <v>0</v>
      </c>
      <c r="F34" s="151"/>
      <c r="G34" s="151"/>
      <c r="H34" s="151"/>
      <c r="I34" s="151"/>
      <c r="J34" s="151"/>
      <c r="K34" s="152" t="n">
        <f aca="false">SUM(C34:I34)</f>
        <v>0</v>
      </c>
      <c r="L34" s="144"/>
      <c r="M34" s="123" t="s">
        <v>510</v>
      </c>
      <c r="N34" s="153" t="n">
        <v>0</v>
      </c>
      <c r="O34" s="133"/>
      <c r="P34" s="83"/>
    </row>
    <row r="35" customFormat="false" ht="42.75" hidden="false" customHeight="false" outlineLevel="0" collapsed="false">
      <c r="B35" s="154" t="s">
        <v>511</v>
      </c>
      <c r="C35" s="155" t="e">
        <f aca="false">ROUND(C24/$K$24,4)</f>
        <v>#REF!</v>
      </c>
      <c r="D35" s="155" t="e">
        <f aca="false">ROUND(D24/$K$24,4)</f>
        <v>#REF!</v>
      </c>
      <c r="E35" s="155" t="e">
        <f aca="false">ROUND(E24/$K$24,4)</f>
        <v>#REF!</v>
      </c>
      <c r="F35" s="155" t="e">
        <f aca="false">ROUND(F24/$K$24,4)</f>
        <v>#REF!</v>
      </c>
      <c r="G35" s="155" t="e">
        <f aca="false">ROUND(G24/$K$24,4)</f>
        <v>#REF!</v>
      </c>
      <c r="H35" s="155" t="e">
        <f aca="false">ROUND(H24/$K$24,4)</f>
        <v>#REF!</v>
      </c>
      <c r="I35" s="155" t="e">
        <f aca="false">ROUND(I24/$K$24,4)</f>
        <v>#REF!</v>
      </c>
      <c r="J35" s="156"/>
      <c r="K35" s="157" t="e">
        <f aca="false">SUM(C35:I35)</f>
        <v>#REF!</v>
      </c>
      <c r="M35" s="158" t="s">
        <v>512</v>
      </c>
      <c r="N35" s="159" t="e">
        <f aca="false">N24+N26</f>
        <v>#REF!</v>
      </c>
      <c r="O35" s="160" t="e">
        <f aca="false">SUM(N35/N23)</f>
        <v>#REF!</v>
      </c>
      <c r="P35" s="83"/>
    </row>
    <row r="36" customFormat="false" ht="15" hidden="false" customHeight="false" outlineLevel="0" collapsed="false">
      <c r="B36" s="161" t="s">
        <v>489</v>
      </c>
      <c r="C36" s="161"/>
      <c r="D36" s="161"/>
      <c r="E36" s="0" t="s">
        <v>509</v>
      </c>
      <c r="K36" s="162" t="e">
        <f aca="false">IF(K33-N33=0,"OK","sprawdz")</f>
        <v>#REF!</v>
      </c>
      <c r="M36" s="163" t="s">
        <v>513</v>
      </c>
      <c r="N36" s="164" t="e">
        <f aca="false">SUM(N27+N32)</f>
        <v>#REF!</v>
      </c>
      <c r="O36" s="165" t="e">
        <f aca="false">SUM(O23-O35)</f>
        <v>#REF!</v>
      </c>
      <c r="P36" s="83"/>
    </row>
    <row r="37" customFormat="false" ht="15" hidden="false" customHeight="false" outlineLevel="0" collapsed="false">
      <c r="B37" s="161"/>
      <c r="C37" s="161"/>
      <c r="D37" s="161"/>
      <c r="E37" s="0" t="s">
        <v>514</v>
      </c>
      <c r="K37" s="162" t="e">
        <f aca="false">IF(K24-N24=0,"OK","sprawdz")</f>
        <v>#REF!</v>
      </c>
    </row>
    <row r="38" customFormat="false" ht="15" hidden="false" customHeight="false" outlineLevel="0" collapsed="false">
      <c r="M38" s="0" t="s">
        <v>515</v>
      </c>
      <c r="N38" s="92" t="e">
        <f aca="false">N23-N35-N36</f>
        <v>#REF!</v>
      </c>
    </row>
    <row r="39" customFormat="false" ht="36" hidden="false" customHeight="true" outlineLevel="0" collapsed="false">
      <c r="M39" s="89" t="n">
        <v>2885448.23</v>
      </c>
      <c r="N39" s="92" t="n">
        <f aca="false">M39-2700000</f>
        <v>185448.23</v>
      </c>
    </row>
    <row r="172" customFormat="false" ht="15" hidden="false" customHeight="false" outlineLevel="0" collapsed="false">
      <c r="F172" s="75"/>
      <c r="G172" s="75"/>
      <c r="H172" s="75"/>
      <c r="I172" s="75"/>
      <c r="J172" s="75"/>
    </row>
  </sheetData>
  <mergeCells count="5">
    <mergeCell ref="B3:K3"/>
    <mergeCell ref="M21:O22"/>
    <mergeCell ref="B22:B23"/>
    <mergeCell ref="C22:K22"/>
    <mergeCell ref="B36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8.62109375" defaultRowHeight="15" zeroHeight="false" outlineLevelRow="2" outlineLevelCol="0"/>
  <cols>
    <col collapsed="false" customWidth="true" hidden="false" outlineLevel="0" max="1" min="1" style="0" width="9.62"/>
    <col collapsed="false" customWidth="true" hidden="false" outlineLevel="0" max="2" min="2" style="166" width="9.62"/>
    <col collapsed="false" customWidth="true" hidden="false" outlineLevel="0" max="3" min="3" style="167" width="67.37"/>
    <col collapsed="false" customWidth="true" hidden="false" outlineLevel="0" max="4" min="4" style="168" width="9.75"/>
    <col collapsed="false" customWidth="true" hidden="false" outlineLevel="0" max="5" min="5" style="169" width="5.12"/>
    <col collapsed="false" customWidth="true" hidden="false" outlineLevel="0" max="6" min="6" style="169" width="5.25"/>
    <col collapsed="false" customWidth="true" hidden="false" outlineLevel="0" max="8" min="7" style="169" width="5.62"/>
    <col collapsed="false" customWidth="true" hidden="false" outlineLevel="0" max="9" min="9" style="169" width="11.87"/>
    <col collapsed="false" customWidth="true" hidden="false" outlineLevel="0" max="10" min="10" style="170" width="8.86"/>
    <col collapsed="false" customWidth="true" hidden="false" outlineLevel="0" max="11" min="11" style="171" width="15.62"/>
    <col collapsed="false" customWidth="true" hidden="false" outlineLevel="0" max="12" min="12" style="170" width="13.12"/>
    <col collapsed="false" customWidth="true" hidden="true" outlineLevel="0" max="13" min="13" style="172" width="10.62"/>
    <col collapsed="false" customWidth="true" hidden="true" outlineLevel="0" max="14" min="14" style="172" width="5.25"/>
    <col collapsed="false" customWidth="true" hidden="true" outlineLevel="0" max="15" min="15" style="172" width="10.87"/>
    <col collapsed="false" customWidth="true" hidden="true" outlineLevel="0" max="16" min="16" style="170" width="6.25"/>
    <col collapsed="false" customWidth="true" hidden="false" outlineLevel="0" max="17" min="17" style="170" width="21.99"/>
    <col collapsed="false" customWidth="true" hidden="false" outlineLevel="0" max="18" min="18" style="0" width="4.25"/>
    <col collapsed="false" customWidth="true" hidden="false" outlineLevel="0" max="19" min="19" style="173" width="20.36"/>
    <col collapsed="false" customWidth="true" hidden="false" outlineLevel="0" max="20" min="20" style="173" width="14.74"/>
    <col collapsed="false" customWidth="true" hidden="false" outlineLevel="0" max="21" min="21" style="173" width="19.75"/>
    <col collapsed="false" customWidth="true" hidden="false" outlineLevel="0" max="22" min="22" style="173" width="10.12"/>
    <col collapsed="false" customWidth="true" hidden="false" outlineLevel="0" max="23" min="23" style="173" width="22.62"/>
    <col collapsed="false" customWidth="true" hidden="false" outlineLevel="0" max="24" min="24" style="173" width="20.75"/>
    <col collapsed="false" customWidth="true" hidden="false" outlineLevel="0" max="25" min="25" style="174" width="16.62"/>
    <col collapsed="false" customWidth="true" hidden="false" outlineLevel="0" max="26" min="26" style="174" width="10.87"/>
    <col collapsed="false" customWidth="true" hidden="false" outlineLevel="0" max="27" min="27" style="0" width="10.25"/>
  </cols>
  <sheetData>
    <row r="1" customFormat="false" ht="29.85" hidden="false" customHeight="true" outlineLevel="0" collapsed="false">
      <c r="B1" s="175" t="s">
        <v>44</v>
      </c>
      <c r="C1" s="175"/>
      <c r="D1" s="176" t="s">
        <v>3</v>
      </c>
      <c r="E1" s="176" t="s">
        <v>516</v>
      </c>
      <c r="F1" s="176" t="s">
        <v>517</v>
      </c>
      <c r="G1" s="177" t="s">
        <v>518</v>
      </c>
      <c r="H1" s="178" t="s">
        <v>519</v>
      </c>
      <c r="I1" s="179" t="n">
        <v>2020</v>
      </c>
      <c r="J1" s="179"/>
      <c r="K1" s="179"/>
      <c r="L1" s="179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75"/>
      <c r="C2" s="175"/>
      <c r="D2" s="176"/>
      <c r="E2" s="176"/>
      <c r="F2" s="176"/>
      <c r="G2" s="177"/>
      <c r="H2" s="181" t="s">
        <v>520</v>
      </c>
      <c r="I2" s="182" t="s">
        <v>25</v>
      </c>
      <c r="J2" s="182" t="s">
        <v>521</v>
      </c>
      <c r="K2" s="183" t="s">
        <v>27</v>
      </c>
      <c r="L2" s="182" t="s">
        <v>28</v>
      </c>
      <c r="M2" s="182" t="s">
        <v>25</v>
      </c>
      <c r="N2" s="182" t="s">
        <v>521</v>
      </c>
      <c r="O2" s="184" t="s">
        <v>27</v>
      </c>
      <c r="P2" s="182" t="s">
        <v>28</v>
      </c>
      <c r="Q2" s="184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20</f>
        <v>32060535.96</v>
      </c>
      <c r="J3" s="189"/>
      <c r="K3" s="189"/>
      <c r="L3" s="189"/>
      <c r="M3" s="189" t="n">
        <f aca="false">M4+M420</f>
        <v>0</v>
      </c>
      <c r="N3" s="189"/>
      <c r="O3" s="189"/>
      <c r="P3" s="189"/>
      <c r="Q3" s="190" t="n">
        <f aca="false">Q4+Q420</f>
        <v>32060535.96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4+J56+I142+I154+I232+I267+I275</f>
        <v>29145941.78</v>
      </c>
      <c r="J4" s="189"/>
      <c r="K4" s="189"/>
      <c r="L4" s="189"/>
      <c r="M4" s="189" t="n">
        <f aca="false">M5+M44+N56+M142+M154+M232+M267+M275</f>
        <v>0</v>
      </c>
      <c r="N4" s="189"/>
      <c r="O4" s="189"/>
      <c r="P4" s="189"/>
      <c r="Q4" s="192" t="n">
        <f aca="false">Q5+Q44+Q56+Q142+Q154+Q232+Q267+Q275</f>
        <v>29145941.78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3)</f>
        <v>5143089</v>
      </c>
      <c r="J5" s="195"/>
      <c r="K5" s="195"/>
      <c r="L5" s="195"/>
      <c r="M5" s="196" t="n">
        <f aca="false">SUM(P6:P39)</f>
        <v>0</v>
      </c>
      <c r="N5" s="196"/>
      <c r="O5" s="196"/>
      <c r="P5" s="196"/>
      <c r="Q5" s="197" t="n">
        <f aca="false">SUM(Q6:Q43)</f>
        <v>5143089</v>
      </c>
      <c r="R5" s="198"/>
      <c r="S5" s="199" t="n">
        <f aca="false">SUM(S6:S43)</f>
        <v>1221000</v>
      </c>
      <c r="T5" s="199" t="n">
        <f aca="false">SUM(T6:T43)</f>
        <v>25000</v>
      </c>
      <c r="U5" s="199" t="n">
        <f aca="false">SUM(U6:U43)</f>
        <v>0</v>
      </c>
      <c r="V5" s="200" t="n">
        <f aca="false">U5/Q5</f>
        <v>0</v>
      </c>
      <c r="W5" s="201" t="n">
        <f aca="false">Q5-U5</f>
        <v>5143089</v>
      </c>
      <c r="X5" s="201" t="n">
        <f aca="false">Q5-U5</f>
        <v>5143089</v>
      </c>
      <c r="Y5" s="202" t="n">
        <f aca="false">X5+U5</f>
        <v>5143089</v>
      </c>
      <c r="Z5" s="203" t="n">
        <f aca="false">Y5-Q5</f>
        <v>0</v>
      </c>
    </row>
    <row r="6" customFormat="false" ht="15" hidden="true" customHeight="false" outlineLevel="1" collapsed="false">
      <c r="B6" s="204" t="s">
        <v>530</v>
      </c>
      <c r="C6" s="205" t="s">
        <v>531</v>
      </c>
      <c r="D6" s="206" t="s">
        <v>532</v>
      </c>
      <c r="E6" s="207"/>
      <c r="F6" s="207"/>
      <c r="G6" s="207"/>
      <c r="H6" s="207"/>
      <c r="I6" s="208" t="s">
        <v>533</v>
      </c>
      <c r="J6" s="209" t="n">
        <v>3000</v>
      </c>
      <c r="K6" s="210" t="n">
        <v>1.8</v>
      </c>
      <c r="L6" s="211" t="n">
        <f aca="false">ROUND(K6*J6,2)</f>
        <v>5400</v>
      </c>
      <c r="M6" s="206" t="str">
        <f aca="false">I6</f>
        <v>SZT.</v>
      </c>
      <c r="N6" s="168" t="n">
        <v>0</v>
      </c>
      <c r="O6" s="212" t="n">
        <v>0</v>
      </c>
      <c r="P6" s="213" t="n">
        <f aca="false">O6*N7</f>
        <v>0</v>
      </c>
      <c r="Q6" s="214" t="n">
        <f aca="false">P6+L6</f>
        <v>540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5" hidden="true" customHeight="false" outlineLevel="1" collapsed="false">
      <c r="B7" s="204" t="s">
        <v>534</v>
      </c>
      <c r="C7" s="205" t="s">
        <v>535</v>
      </c>
      <c r="D7" s="206" t="s">
        <v>532</v>
      </c>
      <c r="E7" s="207"/>
      <c r="F7" s="207"/>
      <c r="G7" s="207"/>
      <c r="H7" s="207"/>
      <c r="I7" s="216" t="s">
        <v>533</v>
      </c>
      <c r="J7" s="209" t="n">
        <v>700</v>
      </c>
      <c r="K7" s="210" t="n">
        <v>82</v>
      </c>
      <c r="L7" s="211" t="n">
        <f aca="false">ROUND(K7*J7,2)</f>
        <v>57400</v>
      </c>
      <c r="M7" s="206" t="str">
        <f aca="false">I7</f>
        <v>SZT.</v>
      </c>
      <c r="N7" s="217" t="n">
        <v>0</v>
      </c>
      <c r="O7" s="212" t="n">
        <v>0</v>
      </c>
      <c r="P7" s="213" t="n">
        <f aca="false">O7*N8</f>
        <v>0</v>
      </c>
      <c r="Q7" s="214" t="n">
        <f aca="false">P7+L7</f>
        <v>574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5" hidden="true" customHeight="false" outlineLevel="1" collapsed="false">
      <c r="B8" s="204" t="s">
        <v>536</v>
      </c>
      <c r="C8" s="205" t="s">
        <v>537</v>
      </c>
      <c r="D8" s="206" t="s">
        <v>532</v>
      </c>
      <c r="E8" s="207"/>
      <c r="F8" s="207"/>
      <c r="G8" s="207"/>
      <c r="H8" s="207"/>
      <c r="I8" s="216" t="s">
        <v>533</v>
      </c>
      <c r="J8" s="209" t="n">
        <v>1500</v>
      </c>
      <c r="K8" s="210" t="n">
        <v>15</v>
      </c>
      <c r="L8" s="211" t="n">
        <f aca="false">ROUND(K8*J8,2)</f>
        <v>22500</v>
      </c>
      <c r="M8" s="206" t="str">
        <f aca="false">I8</f>
        <v>SZT.</v>
      </c>
      <c r="N8" s="217" t="n">
        <v>0</v>
      </c>
      <c r="O8" s="212" t="n">
        <v>0</v>
      </c>
      <c r="P8" s="213" t="n">
        <f aca="false">O8*N9</f>
        <v>0</v>
      </c>
      <c r="Q8" s="214" t="n">
        <f aca="false">P8+L8</f>
        <v>225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5" hidden="true" customHeight="false" outlineLevel="1" collapsed="false">
      <c r="B9" s="204" t="s">
        <v>538</v>
      </c>
      <c r="C9" s="205" t="s">
        <v>539</v>
      </c>
      <c r="D9" s="206" t="s">
        <v>532</v>
      </c>
      <c r="E9" s="207"/>
      <c r="F9" s="207"/>
      <c r="G9" s="207"/>
      <c r="H9" s="207"/>
      <c r="I9" s="216" t="s">
        <v>533</v>
      </c>
      <c r="J9" s="209" t="n">
        <v>90</v>
      </c>
      <c r="K9" s="210" t="n">
        <v>300</v>
      </c>
      <c r="L9" s="211" t="n">
        <f aca="false">ROUND(K9*J9,2)</f>
        <v>27000</v>
      </c>
      <c r="M9" s="206" t="str">
        <f aca="false">I9</f>
        <v>SZT.</v>
      </c>
      <c r="N9" s="217" t="n">
        <v>0</v>
      </c>
      <c r="O9" s="212" t="n">
        <v>0</v>
      </c>
      <c r="P9" s="213" t="n">
        <f aca="false">O9*N10</f>
        <v>0</v>
      </c>
      <c r="Q9" s="214" t="n">
        <f aca="false">P9+L9</f>
        <v>27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5" hidden="true" customHeight="false" outlineLevel="1" collapsed="false">
      <c r="B10" s="204" t="s">
        <v>540</v>
      </c>
      <c r="C10" s="205" t="s">
        <v>541</v>
      </c>
      <c r="D10" s="206" t="s">
        <v>532</v>
      </c>
      <c r="E10" s="207"/>
      <c r="F10" s="207"/>
      <c r="G10" s="207"/>
      <c r="H10" s="207"/>
      <c r="I10" s="216" t="s">
        <v>533</v>
      </c>
      <c r="J10" s="209" t="n">
        <v>115000</v>
      </c>
      <c r="K10" s="210" t="n">
        <v>0.5</v>
      </c>
      <c r="L10" s="211" t="n">
        <f aca="false">ROUND(K10*J10,2)</f>
        <v>57500</v>
      </c>
      <c r="M10" s="206" t="str">
        <f aca="false">I10</f>
        <v>SZT.</v>
      </c>
      <c r="N10" s="217" t="n">
        <v>0</v>
      </c>
      <c r="O10" s="212" t="n">
        <v>0</v>
      </c>
      <c r="P10" s="213" t="n">
        <f aca="false">O10*N11</f>
        <v>0</v>
      </c>
      <c r="Q10" s="214" t="n">
        <f aca="false">P10+L10</f>
        <v>57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5" hidden="true" customHeight="false" outlineLevel="1" collapsed="false">
      <c r="B11" s="204" t="s">
        <v>542</v>
      </c>
      <c r="C11" s="205" t="s">
        <v>543</v>
      </c>
      <c r="D11" s="206" t="s">
        <v>532</v>
      </c>
      <c r="E11" s="207"/>
      <c r="F11" s="207"/>
      <c r="G11" s="207"/>
      <c r="H11" s="207"/>
      <c r="I11" s="216" t="s">
        <v>533</v>
      </c>
      <c r="J11" s="209" t="n">
        <v>175000</v>
      </c>
      <c r="K11" s="210" t="n">
        <v>0.5</v>
      </c>
      <c r="L11" s="211" t="n">
        <f aca="false">ROUND(K11*J11,2)</f>
        <v>87500</v>
      </c>
      <c r="M11" s="206" t="str">
        <f aca="false">I11</f>
        <v>SZT.</v>
      </c>
      <c r="N11" s="217" t="n">
        <v>0</v>
      </c>
      <c r="O11" s="212" t="n">
        <v>0</v>
      </c>
      <c r="P11" s="213" t="n">
        <f aca="false">O11*N12</f>
        <v>0</v>
      </c>
      <c r="Q11" s="214" t="n">
        <f aca="false">P11+L11</f>
        <v>875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5" hidden="true" customHeight="false" outlineLevel="1" collapsed="false">
      <c r="B12" s="204" t="s">
        <v>544</v>
      </c>
      <c r="C12" s="205" t="s">
        <v>545</v>
      </c>
      <c r="D12" s="206" t="s">
        <v>532</v>
      </c>
      <c r="E12" s="207"/>
      <c r="F12" s="207"/>
      <c r="G12" s="207"/>
      <c r="H12" s="207"/>
      <c r="I12" s="216" t="s">
        <v>533</v>
      </c>
      <c r="J12" s="209" t="n">
        <v>2500</v>
      </c>
      <c r="K12" s="210" t="n">
        <v>23</v>
      </c>
      <c r="L12" s="211" t="n">
        <f aca="false">ROUND(K12*J12,2)</f>
        <v>57500</v>
      </c>
      <c r="M12" s="206" t="str">
        <f aca="false">I12</f>
        <v>SZT.</v>
      </c>
      <c r="N12" s="217" t="n">
        <v>0</v>
      </c>
      <c r="O12" s="212" t="n">
        <v>0</v>
      </c>
      <c r="P12" s="213" t="n">
        <f aca="false">O12*N13</f>
        <v>0</v>
      </c>
      <c r="Q12" s="214" t="n">
        <f aca="false">P12+L12</f>
        <v>575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5" hidden="true" customHeight="false" outlineLevel="1" collapsed="false">
      <c r="B13" s="204" t="s">
        <v>546</v>
      </c>
      <c r="C13" s="205" t="s">
        <v>547</v>
      </c>
      <c r="D13" s="206" t="s">
        <v>532</v>
      </c>
      <c r="E13" s="207"/>
      <c r="F13" s="207"/>
      <c r="G13" s="207"/>
      <c r="H13" s="207"/>
      <c r="I13" s="216" t="s">
        <v>533</v>
      </c>
      <c r="J13" s="209" t="n">
        <v>2000</v>
      </c>
      <c r="K13" s="210" t="n">
        <v>33</v>
      </c>
      <c r="L13" s="211" t="n">
        <f aca="false">ROUND(K13*J13,2)</f>
        <v>66000</v>
      </c>
      <c r="M13" s="206" t="str">
        <f aca="false">I13</f>
        <v>SZT.</v>
      </c>
      <c r="N13" s="217" t="n">
        <v>0</v>
      </c>
      <c r="O13" s="212" t="n">
        <v>0</v>
      </c>
      <c r="P13" s="213" t="n">
        <f aca="false">O13*N14</f>
        <v>0</v>
      </c>
      <c r="Q13" s="214" t="n">
        <f aca="false">P13+L13</f>
        <v>66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5" hidden="true" customHeight="false" outlineLevel="1" collapsed="false">
      <c r="B14" s="204" t="s">
        <v>548</v>
      </c>
      <c r="C14" s="205" t="s">
        <v>549</v>
      </c>
      <c r="D14" s="206" t="s">
        <v>532</v>
      </c>
      <c r="E14" s="207"/>
      <c r="F14" s="207"/>
      <c r="G14" s="207"/>
      <c r="H14" s="207"/>
      <c r="I14" s="216" t="s">
        <v>533</v>
      </c>
      <c r="J14" s="209" t="n">
        <v>1000</v>
      </c>
      <c r="K14" s="210" t="n">
        <v>26</v>
      </c>
      <c r="L14" s="211" t="n">
        <f aca="false">ROUND(K14*J14,2)</f>
        <v>26000</v>
      </c>
      <c r="M14" s="206" t="str">
        <f aca="false">I14</f>
        <v>SZT.</v>
      </c>
      <c r="N14" s="217" t="n">
        <v>0</v>
      </c>
      <c r="O14" s="212" t="n">
        <v>0</v>
      </c>
      <c r="P14" s="213" t="n">
        <f aca="false">O14*N15</f>
        <v>0</v>
      </c>
      <c r="Q14" s="214" t="n">
        <f aca="false">P14+L14</f>
        <v>26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5" hidden="true" customHeight="false" outlineLevel="1" collapsed="false">
      <c r="B15" s="204" t="s">
        <v>550</v>
      </c>
      <c r="C15" s="205" t="s">
        <v>551</v>
      </c>
      <c r="D15" s="206" t="s">
        <v>532</v>
      </c>
      <c r="E15" s="207"/>
      <c r="F15" s="207"/>
      <c r="G15" s="207"/>
      <c r="H15" s="207"/>
      <c r="I15" s="216" t="s">
        <v>552</v>
      </c>
      <c r="J15" s="209" t="n">
        <v>1500</v>
      </c>
      <c r="K15" s="210" t="n">
        <v>32</v>
      </c>
      <c r="L15" s="211" t="n">
        <f aca="false">ROUND(K15*J15,2)</f>
        <v>48000</v>
      </c>
      <c r="M15" s="206" t="str">
        <f aca="false">I15</f>
        <v>ZESTAW</v>
      </c>
      <c r="N15" s="217" t="n">
        <v>0</v>
      </c>
      <c r="O15" s="212" t="n">
        <v>0</v>
      </c>
      <c r="P15" s="213" t="n">
        <f aca="false">O15*N16</f>
        <v>0</v>
      </c>
      <c r="Q15" s="214" t="n">
        <f aca="false">P15+L15</f>
        <v>480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30" hidden="true" customHeight="true" outlineLevel="1" collapsed="false">
      <c r="B16" s="204" t="s">
        <v>553</v>
      </c>
      <c r="C16" s="205" t="s">
        <v>554</v>
      </c>
      <c r="D16" s="206" t="s">
        <v>532</v>
      </c>
      <c r="E16" s="207"/>
      <c r="F16" s="207"/>
      <c r="G16" s="207"/>
      <c r="H16" s="207"/>
      <c r="I16" s="216" t="s">
        <v>533</v>
      </c>
      <c r="J16" s="209" t="n">
        <v>50</v>
      </c>
      <c r="K16" s="210" t="n">
        <v>135</v>
      </c>
      <c r="L16" s="211" t="n">
        <f aca="false">ROUND(K16*J16,2)</f>
        <v>6750</v>
      </c>
      <c r="M16" s="206" t="str">
        <f aca="false">I16</f>
        <v>SZT.</v>
      </c>
      <c r="N16" s="217" t="n">
        <v>0</v>
      </c>
      <c r="O16" s="212" t="n">
        <v>0</v>
      </c>
      <c r="P16" s="213" t="n">
        <f aca="false">O16*N17</f>
        <v>0</v>
      </c>
      <c r="Q16" s="214" t="n">
        <f aca="false">P16+L16</f>
        <v>6750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5" hidden="true" customHeight="false" outlineLevel="1" collapsed="false">
      <c r="B17" s="204" t="s">
        <v>555</v>
      </c>
      <c r="C17" s="205" t="s">
        <v>556</v>
      </c>
      <c r="D17" s="206" t="s">
        <v>532</v>
      </c>
      <c r="E17" s="207"/>
      <c r="F17" s="207"/>
      <c r="G17" s="207"/>
      <c r="H17" s="207"/>
      <c r="I17" s="216" t="s">
        <v>533</v>
      </c>
      <c r="J17" s="209" t="n">
        <v>200</v>
      </c>
      <c r="K17" s="210" t="n">
        <v>180</v>
      </c>
      <c r="L17" s="211" t="n">
        <f aca="false">ROUND(K17*J17,2)</f>
        <v>36000</v>
      </c>
      <c r="M17" s="206" t="str">
        <f aca="false">I17</f>
        <v>SZT.</v>
      </c>
      <c r="N17" s="217" t="n">
        <v>0</v>
      </c>
      <c r="O17" s="212" t="n">
        <v>0</v>
      </c>
      <c r="P17" s="213" t="n">
        <f aca="false">O17*N18</f>
        <v>0</v>
      </c>
      <c r="Q17" s="214" t="n">
        <f aca="false">P17+L17</f>
        <v>36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5" hidden="true" customHeight="false" outlineLevel="1" collapsed="false">
      <c r="B18" s="204" t="s">
        <v>557</v>
      </c>
      <c r="C18" s="205" t="s">
        <v>558</v>
      </c>
      <c r="D18" s="206" t="s">
        <v>532</v>
      </c>
      <c r="E18" s="207"/>
      <c r="F18" s="207"/>
      <c r="G18" s="207"/>
      <c r="H18" s="207"/>
      <c r="I18" s="216" t="s">
        <v>533</v>
      </c>
      <c r="J18" s="209" t="n">
        <v>3000</v>
      </c>
      <c r="K18" s="210" t="n">
        <v>27</v>
      </c>
      <c r="L18" s="211" t="n">
        <f aca="false">ROUND(K18*J18,2)</f>
        <v>81000</v>
      </c>
      <c r="M18" s="206" t="str">
        <f aca="false">I18</f>
        <v>SZT.</v>
      </c>
      <c r="N18" s="217" t="n">
        <v>0</v>
      </c>
      <c r="O18" s="212" t="n">
        <v>0</v>
      </c>
      <c r="P18" s="213" t="n">
        <f aca="false">O18*N19</f>
        <v>0</v>
      </c>
      <c r="Q18" s="214" t="n">
        <f aca="false">P18+L18</f>
        <v>810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5" hidden="true" customHeight="false" outlineLevel="1" collapsed="false">
      <c r="B19" s="204" t="s">
        <v>559</v>
      </c>
      <c r="C19" s="205" t="s">
        <v>560</v>
      </c>
      <c r="D19" s="206" t="s">
        <v>532</v>
      </c>
      <c r="E19" s="207"/>
      <c r="F19" s="207"/>
      <c r="G19" s="207"/>
      <c r="H19" s="207"/>
      <c r="I19" s="216" t="s">
        <v>533</v>
      </c>
      <c r="J19" s="209" t="n">
        <v>2000</v>
      </c>
      <c r="K19" s="210" t="n">
        <v>12</v>
      </c>
      <c r="L19" s="211" t="n">
        <f aca="false">ROUND(K19*J19,2)</f>
        <v>24000</v>
      </c>
      <c r="M19" s="206" t="str">
        <f aca="false">I19</f>
        <v>SZT.</v>
      </c>
      <c r="N19" s="217" t="n">
        <v>0</v>
      </c>
      <c r="O19" s="212" t="n">
        <v>0</v>
      </c>
      <c r="P19" s="213" t="n">
        <f aca="false">O19*N20</f>
        <v>0</v>
      </c>
      <c r="Q19" s="214" t="n">
        <f aca="false">P19+L19</f>
        <v>24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5" hidden="true" customHeight="false" outlineLevel="1" collapsed="false">
      <c r="B20" s="204" t="s">
        <v>561</v>
      </c>
      <c r="C20" s="205" t="s">
        <v>562</v>
      </c>
      <c r="D20" s="206" t="s">
        <v>532</v>
      </c>
      <c r="E20" s="207"/>
      <c r="F20" s="207"/>
      <c r="G20" s="207"/>
      <c r="H20" s="207"/>
      <c r="I20" s="216" t="s">
        <v>533</v>
      </c>
      <c r="J20" s="209" t="n">
        <v>2000</v>
      </c>
      <c r="K20" s="210" t="n">
        <v>12</v>
      </c>
      <c r="L20" s="211" t="n">
        <f aca="false">ROUND(K20*J20,2)</f>
        <v>24000</v>
      </c>
      <c r="M20" s="206" t="str">
        <f aca="false">I20</f>
        <v>SZT.</v>
      </c>
      <c r="N20" s="217" t="n">
        <v>0</v>
      </c>
      <c r="O20" s="212" t="n">
        <v>0</v>
      </c>
      <c r="P20" s="213" t="n">
        <f aca="false">O20*N21</f>
        <v>0</v>
      </c>
      <c r="Q20" s="214" t="n">
        <f aca="false">P20+L20</f>
        <v>24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5" hidden="true" customHeight="false" outlineLevel="1" collapsed="false">
      <c r="B21" s="204" t="s">
        <v>563</v>
      </c>
      <c r="C21" s="205" t="s">
        <v>564</v>
      </c>
      <c r="D21" s="206" t="s">
        <v>532</v>
      </c>
      <c r="E21" s="207"/>
      <c r="F21" s="207"/>
      <c r="G21" s="207"/>
      <c r="H21" s="207"/>
      <c r="I21" s="216" t="s">
        <v>533</v>
      </c>
      <c r="J21" s="209" t="n">
        <v>50</v>
      </c>
      <c r="K21" s="210" t="n">
        <v>30</v>
      </c>
      <c r="L21" s="211" t="n">
        <f aca="false">ROUND(K21*J21,2)</f>
        <v>1500</v>
      </c>
      <c r="M21" s="206" t="str">
        <f aca="false">I21</f>
        <v>SZT.</v>
      </c>
      <c r="N21" s="217" t="n">
        <v>0</v>
      </c>
      <c r="O21" s="212" t="n">
        <v>0</v>
      </c>
      <c r="P21" s="213" t="n">
        <f aca="false">O21*N22</f>
        <v>0</v>
      </c>
      <c r="Q21" s="214" t="n">
        <f aca="false">P21+L21</f>
        <v>1500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5" hidden="true" customHeight="false" outlineLevel="1" collapsed="false">
      <c r="B22" s="204" t="s">
        <v>565</v>
      </c>
      <c r="C22" s="205" t="s">
        <v>566</v>
      </c>
      <c r="D22" s="206" t="s">
        <v>532</v>
      </c>
      <c r="E22" s="207"/>
      <c r="F22" s="207"/>
      <c r="G22" s="207"/>
      <c r="H22" s="207"/>
      <c r="I22" s="216" t="s">
        <v>533</v>
      </c>
      <c r="J22" s="209" t="n">
        <v>2000</v>
      </c>
      <c r="K22" s="210" t="n">
        <v>26</v>
      </c>
      <c r="L22" s="211" t="n">
        <f aca="false">ROUND(K22*J22,2)</f>
        <v>52000</v>
      </c>
      <c r="M22" s="206" t="str">
        <f aca="false">I22</f>
        <v>SZT.</v>
      </c>
      <c r="N22" s="217" t="n">
        <v>0</v>
      </c>
      <c r="O22" s="212" t="n">
        <v>0</v>
      </c>
      <c r="P22" s="213" t="n">
        <f aca="false">O22*N23</f>
        <v>0</v>
      </c>
      <c r="Q22" s="214" t="n">
        <f aca="false">P22+L22</f>
        <v>520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5" hidden="true" customHeight="false" outlineLevel="1" collapsed="false">
      <c r="B23" s="204" t="s">
        <v>567</v>
      </c>
      <c r="C23" s="205" t="s">
        <v>568</v>
      </c>
      <c r="D23" s="206" t="s">
        <v>532</v>
      </c>
      <c r="E23" s="207"/>
      <c r="F23" s="207"/>
      <c r="G23" s="207"/>
      <c r="H23" s="207"/>
      <c r="I23" s="216" t="s">
        <v>533</v>
      </c>
      <c r="J23" s="209" t="n">
        <v>2000</v>
      </c>
      <c r="K23" s="210" t="n">
        <v>20</v>
      </c>
      <c r="L23" s="211" t="n">
        <f aca="false">ROUND(K23*J23,2)</f>
        <v>40000</v>
      </c>
      <c r="M23" s="206" t="str">
        <f aca="false">I23</f>
        <v>SZT.</v>
      </c>
      <c r="N23" s="217" t="n">
        <v>0</v>
      </c>
      <c r="O23" s="212" t="n">
        <v>0</v>
      </c>
      <c r="P23" s="213" t="n">
        <f aca="false">O23*N24</f>
        <v>0</v>
      </c>
      <c r="Q23" s="214" t="n">
        <f aca="false">P23+L23</f>
        <v>400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5" hidden="true" customHeight="false" outlineLevel="1" collapsed="false">
      <c r="B24" s="204" t="s">
        <v>569</v>
      </c>
      <c r="C24" s="205" t="s">
        <v>570</v>
      </c>
      <c r="D24" s="206" t="s">
        <v>532</v>
      </c>
      <c r="E24" s="207"/>
      <c r="F24" s="207"/>
      <c r="G24" s="207"/>
      <c r="H24" s="207"/>
      <c r="I24" s="216" t="s">
        <v>533</v>
      </c>
      <c r="J24" s="209" t="n">
        <v>43000</v>
      </c>
      <c r="K24" s="210" t="n">
        <v>22</v>
      </c>
      <c r="L24" s="211" t="n">
        <f aca="false">ROUND(K24*J24,2)</f>
        <v>946000</v>
      </c>
      <c r="M24" s="206" t="str">
        <f aca="false">I24</f>
        <v>SZT.</v>
      </c>
      <c r="N24" s="217" t="n">
        <v>0</v>
      </c>
      <c r="O24" s="212" t="n">
        <v>0</v>
      </c>
      <c r="P24" s="213" t="n">
        <f aca="false">O24*N25</f>
        <v>0</v>
      </c>
      <c r="Q24" s="214" t="n">
        <f aca="false">P24+L24</f>
        <v>946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5" hidden="true" customHeight="false" outlineLevel="1" collapsed="false">
      <c r="B25" s="204" t="s">
        <v>571</v>
      </c>
      <c r="C25" s="205" t="s">
        <v>572</v>
      </c>
      <c r="D25" s="206" t="s">
        <v>532</v>
      </c>
      <c r="E25" s="207"/>
      <c r="F25" s="207"/>
      <c r="G25" s="207"/>
      <c r="H25" s="207"/>
      <c r="I25" s="216" t="s">
        <v>533</v>
      </c>
      <c r="J25" s="209" t="n">
        <v>500</v>
      </c>
      <c r="K25" s="210" t="n">
        <v>389</v>
      </c>
      <c r="L25" s="211" t="n">
        <f aca="false">ROUND(K25*J25,2)</f>
        <v>194500</v>
      </c>
      <c r="M25" s="206" t="str">
        <f aca="false">I25</f>
        <v>SZT.</v>
      </c>
      <c r="N25" s="217" t="n">
        <v>0</v>
      </c>
      <c r="O25" s="212" t="n">
        <v>0</v>
      </c>
      <c r="P25" s="213" t="n">
        <f aca="false">O25*N26</f>
        <v>0</v>
      </c>
      <c r="Q25" s="214" t="n">
        <f aca="false">P25+L25</f>
        <v>19450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5" hidden="true" customHeight="false" outlineLevel="1" collapsed="false">
      <c r="B26" s="204" t="s">
        <v>573</v>
      </c>
      <c r="C26" s="205" t="s">
        <v>574</v>
      </c>
      <c r="D26" s="206" t="s">
        <v>532</v>
      </c>
      <c r="E26" s="207"/>
      <c r="F26" s="207"/>
      <c r="G26" s="207"/>
      <c r="H26" s="207"/>
      <c r="I26" s="216" t="s">
        <v>533</v>
      </c>
      <c r="J26" s="209" t="n">
        <v>30</v>
      </c>
      <c r="K26" s="210" t="n">
        <v>100</v>
      </c>
      <c r="L26" s="211" t="n">
        <f aca="false">ROUND(K26*J26,2)</f>
        <v>3000</v>
      </c>
      <c r="M26" s="206" t="str">
        <f aca="false">I26</f>
        <v>SZT.</v>
      </c>
      <c r="N26" s="217" t="n">
        <v>0</v>
      </c>
      <c r="O26" s="212" t="n">
        <v>0</v>
      </c>
      <c r="P26" s="213" t="n">
        <f aca="false">O26*N27</f>
        <v>0</v>
      </c>
      <c r="Q26" s="214" t="n">
        <f aca="false">P26+L26</f>
        <v>30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5" hidden="true" customHeight="false" outlineLevel="1" collapsed="false">
      <c r="B27" s="204" t="s">
        <v>575</v>
      </c>
      <c r="C27" s="205" t="s">
        <v>576</v>
      </c>
      <c r="D27" s="206" t="s">
        <v>532</v>
      </c>
      <c r="E27" s="207"/>
      <c r="F27" s="219" t="s">
        <v>31</v>
      </c>
      <c r="G27" s="207"/>
      <c r="H27" s="207"/>
      <c r="I27" s="216" t="s">
        <v>533</v>
      </c>
      <c r="J27" s="209" t="n">
        <v>2</v>
      </c>
      <c r="K27" s="210" t="n">
        <v>15000</v>
      </c>
      <c r="L27" s="211" t="n">
        <f aca="false">ROUND(K27*J27,2)</f>
        <v>30000</v>
      </c>
      <c r="M27" s="206" t="str">
        <f aca="false">I27</f>
        <v>SZT.</v>
      </c>
      <c r="N27" s="217" t="n">
        <v>0</v>
      </c>
      <c r="O27" s="212" t="n">
        <v>0</v>
      </c>
      <c r="P27" s="213" t="n">
        <f aca="false">O27*N28</f>
        <v>0</v>
      </c>
      <c r="Q27" s="214" t="n">
        <f aca="false">P27+L27</f>
        <v>30000</v>
      </c>
      <c r="S27" s="215" t="n">
        <f aca="false">IF(F27="T",Q27,0)</f>
        <v>3000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5" hidden="true" customHeight="false" outlineLevel="1" collapsed="false">
      <c r="B28" s="204" t="s">
        <v>577</v>
      </c>
      <c r="C28" s="205" t="s">
        <v>578</v>
      </c>
      <c r="D28" s="206" t="s">
        <v>532</v>
      </c>
      <c r="E28" s="207"/>
      <c r="F28" s="219" t="s">
        <v>31</v>
      </c>
      <c r="G28" s="207"/>
      <c r="H28" s="207"/>
      <c r="I28" s="216" t="s">
        <v>533</v>
      </c>
      <c r="J28" s="209" t="n">
        <v>2</v>
      </c>
      <c r="K28" s="210" t="n">
        <v>150000</v>
      </c>
      <c r="L28" s="211" t="n">
        <f aca="false">ROUND(K28*J28,2)</f>
        <v>300000</v>
      </c>
      <c r="M28" s="206" t="str">
        <f aca="false">I28</f>
        <v>SZT.</v>
      </c>
      <c r="N28" s="217" t="n">
        <v>0</v>
      </c>
      <c r="O28" s="212" t="n">
        <v>0</v>
      </c>
      <c r="P28" s="213" t="n">
        <f aca="false">O28*N29</f>
        <v>0</v>
      </c>
      <c r="Q28" s="214" t="n">
        <f aca="false">P28+L28</f>
        <v>300000</v>
      </c>
      <c r="S28" s="215" t="n">
        <f aca="false">IF(F28="T",Q28,0)</f>
        <v>30000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5" hidden="true" customHeight="false" outlineLevel="1" collapsed="false">
      <c r="B29" s="204" t="s">
        <v>579</v>
      </c>
      <c r="C29" s="205" t="s">
        <v>580</v>
      </c>
      <c r="D29" s="206" t="s">
        <v>532</v>
      </c>
      <c r="E29" s="207"/>
      <c r="F29" s="219" t="s">
        <v>31</v>
      </c>
      <c r="G29" s="207"/>
      <c r="H29" s="207"/>
      <c r="I29" s="216" t="s">
        <v>533</v>
      </c>
      <c r="J29" s="209" t="n">
        <v>3</v>
      </c>
      <c r="K29" s="210" t="n">
        <v>40000</v>
      </c>
      <c r="L29" s="211" t="n">
        <f aca="false">ROUND(K29*J29,2)</f>
        <v>120000</v>
      </c>
      <c r="M29" s="206" t="str">
        <f aca="false">I29</f>
        <v>SZT.</v>
      </c>
      <c r="N29" s="217" t="n">
        <v>0</v>
      </c>
      <c r="O29" s="212" t="n">
        <v>0</v>
      </c>
      <c r="P29" s="213" t="n">
        <f aca="false">O29*N30</f>
        <v>0</v>
      </c>
      <c r="Q29" s="214" t="n">
        <f aca="false">P29+L29</f>
        <v>120000</v>
      </c>
      <c r="S29" s="215" t="n">
        <f aca="false">IF(F29="T",Q29,0)</f>
        <v>12000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5" hidden="true" customHeight="false" outlineLevel="1" collapsed="false">
      <c r="B30" s="204" t="s">
        <v>581</v>
      </c>
      <c r="C30" s="205" t="s">
        <v>582</v>
      </c>
      <c r="D30" s="206" t="s">
        <v>532</v>
      </c>
      <c r="E30" s="207"/>
      <c r="F30" s="219" t="s">
        <v>31</v>
      </c>
      <c r="G30" s="207"/>
      <c r="H30" s="207"/>
      <c r="I30" s="216"/>
      <c r="J30" s="209" t="n">
        <v>3</v>
      </c>
      <c r="K30" s="210" t="n">
        <v>20000</v>
      </c>
      <c r="L30" s="211" t="n">
        <f aca="false">ROUND(K30*J30,2)</f>
        <v>60000</v>
      </c>
      <c r="M30" s="206" t="n">
        <f aca="false">I30</f>
        <v>0</v>
      </c>
      <c r="N30" s="217" t="n">
        <v>0</v>
      </c>
      <c r="O30" s="212" t="n">
        <v>0</v>
      </c>
      <c r="P30" s="213" t="n">
        <f aca="false">O30*N31</f>
        <v>0</v>
      </c>
      <c r="Q30" s="214" t="n">
        <f aca="false">P30+L30</f>
        <v>60000</v>
      </c>
      <c r="S30" s="215" t="n">
        <f aca="false">IF(F30="T",Q30,0)</f>
        <v>6000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5" hidden="true" customHeight="false" outlineLevel="1" collapsed="false">
      <c r="B31" s="204" t="s">
        <v>583</v>
      </c>
      <c r="C31" s="205" t="s">
        <v>584</v>
      </c>
      <c r="D31" s="206" t="s">
        <v>532</v>
      </c>
      <c r="E31" s="207"/>
      <c r="F31" s="206"/>
      <c r="G31" s="206" t="s">
        <v>31</v>
      </c>
      <c r="H31" s="207"/>
      <c r="I31" s="216" t="s">
        <v>533</v>
      </c>
      <c r="J31" s="209" t="n">
        <v>5</v>
      </c>
      <c r="K31" s="210" t="n">
        <v>5000</v>
      </c>
      <c r="L31" s="211" t="n">
        <f aca="false">ROUND(K31*J31,2)</f>
        <v>25000</v>
      </c>
      <c r="M31" s="206" t="str">
        <f aca="false">I31</f>
        <v>SZT.</v>
      </c>
      <c r="N31" s="217" t="n">
        <v>0</v>
      </c>
      <c r="O31" s="212" t="n">
        <v>0</v>
      </c>
      <c r="P31" s="213" t="n">
        <f aca="false">O31*N32</f>
        <v>0</v>
      </c>
      <c r="Q31" s="214" t="n">
        <f aca="false">P31+L31</f>
        <v>25000</v>
      </c>
      <c r="S31" s="215" t="n">
        <f aca="false">IF(F31="T",Q31,0)</f>
        <v>0</v>
      </c>
      <c r="T31" s="215" t="n">
        <f aca="false">IF(G31="T",Q31,0)</f>
        <v>25000</v>
      </c>
      <c r="U31" s="215" t="n">
        <f aca="false">IF(H31="T",Q31,0)</f>
        <v>0</v>
      </c>
    </row>
    <row r="32" customFormat="false" ht="15" hidden="true" customHeight="false" outlineLevel="1" collapsed="false">
      <c r="B32" s="204" t="s">
        <v>585</v>
      </c>
      <c r="C32" s="205" t="s">
        <v>586</v>
      </c>
      <c r="D32" s="206" t="s">
        <v>532</v>
      </c>
      <c r="E32" s="207"/>
      <c r="F32" s="220" t="s">
        <v>31</v>
      </c>
      <c r="G32" s="206"/>
      <c r="H32" s="207"/>
      <c r="I32" s="216" t="s">
        <v>533</v>
      </c>
      <c r="J32" s="209" t="n">
        <v>1</v>
      </c>
      <c r="K32" s="210" t="n">
        <v>100000</v>
      </c>
      <c r="L32" s="211" t="n">
        <f aca="false">ROUND(K32*J32,2)</f>
        <v>100000</v>
      </c>
      <c r="M32" s="206" t="str">
        <f aca="false">I32</f>
        <v>SZT.</v>
      </c>
      <c r="N32" s="217" t="n">
        <v>0</v>
      </c>
      <c r="O32" s="212" t="n">
        <v>0</v>
      </c>
      <c r="P32" s="213" t="n">
        <f aca="false">O32*N33</f>
        <v>0</v>
      </c>
      <c r="Q32" s="214" t="n">
        <f aca="false">P32+L32</f>
        <v>100000</v>
      </c>
      <c r="S32" s="215" t="n">
        <f aca="false">IF(F32="T",Q32,0)</f>
        <v>10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5" hidden="true" customHeight="false" outlineLevel="1" collapsed="false">
      <c r="B33" s="204" t="s">
        <v>587</v>
      </c>
      <c r="C33" s="205" t="s">
        <v>588</v>
      </c>
      <c r="D33" s="206" t="s">
        <v>532</v>
      </c>
      <c r="E33" s="207"/>
      <c r="F33" s="220" t="s">
        <v>31</v>
      </c>
      <c r="G33" s="206"/>
      <c r="H33" s="207"/>
      <c r="I33" s="216" t="s">
        <v>533</v>
      </c>
      <c r="J33" s="209" t="n">
        <v>1</v>
      </c>
      <c r="K33" s="210" t="n">
        <v>11000</v>
      </c>
      <c r="L33" s="211" t="n">
        <f aca="false">ROUND(K33*J33,2)</f>
        <v>11000</v>
      </c>
      <c r="M33" s="206" t="str">
        <f aca="false">I33</f>
        <v>SZT.</v>
      </c>
      <c r="N33" s="217" t="n">
        <v>0</v>
      </c>
      <c r="O33" s="212" t="n">
        <v>0</v>
      </c>
      <c r="P33" s="213" t="n">
        <f aca="false">O33*N34</f>
        <v>0</v>
      </c>
      <c r="Q33" s="214" t="n">
        <f aca="false">P33+L33</f>
        <v>11000</v>
      </c>
      <c r="S33" s="215" t="n">
        <f aca="false">IF(F33="T",Q33,0)</f>
        <v>11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30" hidden="true" customHeight="false" outlineLevel="1" collapsed="false">
      <c r="B34" s="204" t="s">
        <v>589</v>
      </c>
      <c r="C34" s="221" t="s">
        <v>590</v>
      </c>
      <c r="D34" s="206" t="s">
        <v>532</v>
      </c>
      <c r="E34" s="207"/>
      <c r="F34" s="220" t="s">
        <v>31</v>
      </c>
      <c r="G34" s="206"/>
      <c r="H34" s="207"/>
      <c r="I34" s="222" t="s">
        <v>552</v>
      </c>
      <c r="J34" s="223" t="n">
        <v>1</v>
      </c>
      <c r="K34" s="210" t="n">
        <v>600000</v>
      </c>
      <c r="L34" s="211" t="n">
        <f aca="false">ROUND(K34*J34,2)</f>
        <v>600000</v>
      </c>
      <c r="M34" s="206" t="str">
        <f aca="false">I34</f>
        <v>ZESTAW</v>
      </c>
      <c r="N34" s="217" t="n">
        <v>0</v>
      </c>
      <c r="O34" s="212" t="n">
        <v>0</v>
      </c>
      <c r="P34" s="213" t="n">
        <f aca="false">O34*N35</f>
        <v>0</v>
      </c>
      <c r="Q34" s="214" t="n">
        <f aca="false">P34+L34</f>
        <v>600000</v>
      </c>
      <c r="S34" s="215" t="n">
        <f aca="false">IF(F34="T",Q34,0)</f>
        <v>60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5" hidden="true" customHeight="false" outlineLevel="1" collapsed="false">
      <c r="B35" s="204" t="s">
        <v>591</v>
      </c>
      <c r="C35" s="205" t="s">
        <v>592</v>
      </c>
      <c r="D35" s="206" t="s">
        <v>532</v>
      </c>
      <c r="E35" s="207"/>
      <c r="F35" s="206"/>
      <c r="G35" s="206"/>
      <c r="H35" s="207"/>
      <c r="I35" s="216" t="s">
        <v>593</v>
      </c>
      <c r="J35" s="209" t="n">
        <v>1</v>
      </c>
      <c r="K35" s="210" t="n">
        <v>90000</v>
      </c>
      <c r="L35" s="211" t="n">
        <f aca="false">ROUND(K35*J35,2)</f>
        <v>90000</v>
      </c>
      <c r="M35" s="206" t="str">
        <f aca="false">I35</f>
        <v>USŁUGA</v>
      </c>
      <c r="N35" s="217" t="n">
        <v>0</v>
      </c>
      <c r="O35" s="212" t="n">
        <v>0</v>
      </c>
      <c r="P35" s="213" t="n">
        <f aca="false">O35*N36</f>
        <v>0</v>
      </c>
      <c r="Q35" s="214" t="n">
        <f aca="false">P35+L35</f>
        <v>90000</v>
      </c>
      <c r="S35" s="215" t="n">
        <f aca="false">IF(F35="T",Q35,0)</f>
        <v>0</v>
      </c>
      <c r="T35" s="215" t="n">
        <f aca="false">IF(G35="T",Q35,0)</f>
        <v>0</v>
      </c>
      <c r="U35" s="215" t="n">
        <f aca="false">IF(H35="T",Q35,0)</f>
        <v>0</v>
      </c>
    </row>
    <row r="36" customFormat="false" ht="15" hidden="true" customHeight="false" outlineLevel="1" collapsed="false">
      <c r="B36" s="204" t="s">
        <v>594</v>
      </c>
      <c r="C36" s="205" t="s">
        <v>595</v>
      </c>
      <c r="D36" s="206" t="s">
        <v>532</v>
      </c>
      <c r="E36" s="207"/>
      <c r="F36" s="206"/>
      <c r="G36" s="206"/>
      <c r="H36" s="207"/>
      <c r="I36" s="216" t="s">
        <v>593</v>
      </c>
      <c r="J36" s="209" t="n">
        <v>1</v>
      </c>
      <c r="K36" s="210" t="n">
        <v>100000</v>
      </c>
      <c r="L36" s="211" t="n">
        <f aca="false">ROUND(K36*J36,2)</f>
        <v>100000</v>
      </c>
      <c r="M36" s="206" t="str">
        <f aca="false">I36</f>
        <v>USŁUGA</v>
      </c>
      <c r="N36" s="217" t="n">
        <v>0</v>
      </c>
      <c r="O36" s="212" t="n">
        <v>0</v>
      </c>
      <c r="P36" s="213" t="n">
        <f aca="false">O36*N37</f>
        <v>0</v>
      </c>
      <c r="Q36" s="214" t="n">
        <f aca="false">P36+L36</f>
        <v>100000</v>
      </c>
      <c r="S36" s="215" t="n">
        <f aca="false">IF(F36="T",Q36,0)</f>
        <v>0</v>
      </c>
      <c r="T36" s="215" t="n">
        <f aca="false">IF(G36="T",Q36,0)</f>
        <v>0</v>
      </c>
      <c r="U36" s="215" t="n">
        <f aca="false">IF(H36="T",Q36,0)</f>
        <v>0</v>
      </c>
    </row>
    <row r="37" customFormat="false" ht="15" hidden="true" customHeight="false" outlineLevel="1" collapsed="false">
      <c r="B37" s="204" t="s">
        <v>596</v>
      </c>
      <c r="C37" s="205" t="s">
        <v>597</v>
      </c>
      <c r="D37" s="206" t="s">
        <v>532</v>
      </c>
      <c r="E37" s="207"/>
      <c r="F37" s="206"/>
      <c r="G37" s="206"/>
      <c r="H37" s="207"/>
      <c r="I37" s="216" t="s">
        <v>598</v>
      </c>
      <c r="J37" s="209" t="n">
        <v>117</v>
      </c>
      <c r="K37" s="210" t="n">
        <v>8167</v>
      </c>
      <c r="L37" s="211" t="n">
        <f aca="false">ROUND(K37*J37,2)</f>
        <v>955539</v>
      </c>
      <c r="M37" s="206" t="str">
        <f aca="false">I37</f>
        <v>osobomiesiąc</v>
      </c>
      <c r="N37" s="217" t="n">
        <v>0</v>
      </c>
      <c r="O37" s="212" t="n">
        <v>0</v>
      </c>
      <c r="P37" s="213" t="n">
        <f aca="false">O37*N38</f>
        <v>0</v>
      </c>
      <c r="Q37" s="214" t="n">
        <f aca="false">P37+L37</f>
        <v>955539</v>
      </c>
      <c r="R37" s="224"/>
      <c r="S37" s="218" t="n">
        <f aca="false">IF(F37="T",Q37,0)</f>
        <v>0</v>
      </c>
      <c r="T37" s="218" t="n">
        <f aca="false">IF(G37="T",Q37,0)</f>
        <v>0</v>
      </c>
      <c r="U37" s="218" t="n">
        <f aca="false">IF(H37="T",Q37,0)</f>
        <v>0</v>
      </c>
    </row>
    <row r="38" customFormat="false" ht="30" hidden="true" customHeight="false" outlineLevel="1" collapsed="false">
      <c r="B38" s="204" t="s">
        <v>599</v>
      </c>
      <c r="C38" s="205" t="s">
        <v>600</v>
      </c>
      <c r="D38" s="206" t="s">
        <v>532</v>
      </c>
      <c r="E38" s="207"/>
      <c r="F38" s="206"/>
      <c r="G38" s="206"/>
      <c r="H38" s="207"/>
      <c r="I38" s="216" t="s">
        <v>598</v>
      </c>
      <c r="J38" s="209" t="n">
        <v>18</v>
      </c>
      <c r="K38" s="210" t="n">
        <v>16000</v>
      </c>
      <c r="L38" s="211" t="n">
        <f aca="false">ROUND(K38*J38,2)</f>
        <v>288000</v>
      </c>
      <c r="M38" s="206" t="str">
        <f aca="false">I38</f>
        <v>osobomiesiąc</v>
      </c>
      <c r="N38" s="217" t="n">
        <v>0</v>
      </c>
      <c r="O38" s="212" t="n">
        <v>0</v>
      </c>
      <c r="P38" s="213" t="n">
        <f aca="false">O38*N39</f>
        <v>0</v>
      </c>
      <c r="Q38" s="214" t="n">
        <f aca="false">P38+L38</f>
        <v>288000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30" hidden="true" customHeight="false" outlineLevel="1" collapsed="false">
      <c r="B39" s="204" t="s">
        <v>601</v>
      </c>
      <c r="C39" s="205" t="s">
        <v>602</v>
      </c>
      <c r="D39" s="206" t="s">
        <v>532</v>
      </c>
      <c r="E39" s="207"/>
      <c r="F39" s="206"/>
      <c r="G39" s="206"/>
      <c r="H39" s="207"/>
      <c r="I39" s="216" t="s">
        <v>61</v>
      </c>
      <c r="J39" s="209" t="n">
        <v>10000</v>
      </c>
      <c r="K39" s="210" t="n">
        <v>60</v>
      </c>
      <c r="L39" s="211" t="n">
        <f aca="false">ROUND(K39*J39,2)</f>
        <v>600000</v>
      </c>
      <c r="M39" s="206" t="str">
        <f aca="false">I39</f>
        <v>godzina</v>
      </c>
      <c r="N39" s="217" t="n">
        <v>0</v>
      </c>
      <c r="O39" s="212" t="n">
        <v>0</v>
      </c>
      <c r="P39" s="213" t="n">
        <f aca="false">O39*N40</f>
        <v>0</v>
      </c>
      <c r="Q39" s="214" t="n">
        <f aca="false">P39+L39</f>
        <v>600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5" hidden="true" customHeight="false" outlineLevel="0" collapsed="false">
      <c r="B40" s="204" t="s">
        <v>603</v>
      </c>
      <c r="C40" s="225"/>
      <c r="D40" s="206"/>
      <c r="E40" s="207"/>
      <c r="F40" s="207"/>
      <c r="G40" s="207"/>
      <c r="H40" s="207"/>
      <c r="I40" s="206"/>
      <c r="J40" s="226"/>
      <c r="K40" s="227"/>
      <c r="L40" s="211" t="n">
        <f aca="false">ROUND(K40*J40,2)</f>
        <v>0</v>
      </c>
      <c r="M40" s="206"/>
      <c r="N40" s="217"/>
      <c r="O40" s="212"/>
      <c r="P40" s="213"/>
      <c r="Q40" s="214"/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5" hidden="true" customHeight="false" outlineLevel="0" collapsed="false">
      <c r="B41" s="204" t="s">
        <v>604</v>
      </c>
      <c r="C41" s="225"/>
      <c r="D41" s="206"/>
      <c r="E41" s="207"/>
      <c r="F41" s="207"/>
      <c r="G41" s="207"/>
      <c r="H41" s="207"/>
      <c r="I41" s="206"/>
      <c r="J41" s="226"/>
      <c r="K41" s="227"/>
      <c r="L41" s="211" t="n">
        <f aca="false">ROUND(K41*J41,2)</f>
        <v>0</v>
      </c>
      <c r="M41" s="206"/>
      <c r="N41" s="217"/>
      <c r="O41" s="212"/>
      <c r="P41" s="213"/>
      <c r="Q41" s="214"/>
      <c r="S41" s="215" t="n">
        <f aca="false">IF(F41="T",Q41,0)</f>
        <v>0</v>
      </c>
      <c r="T41" s="215" t="n">
        <f aca="false">IF(G41="T",Q41,0)</f>
        <v>0</v>
      </c>
      <c r="U41" s="215" t="n">
        <f aca="false">IF(H41="T",Q41,0)</f>
        <v>0</v>
      </c>
    </row>
    <row r="42" customFormat="false" ht="15" hidden="true" customHeight="false" outlineLevel="0" collapsed="false">
      <c r="B42" s="204" t="s">
        <v>605</v>
      </c>
      <c r="C42" s="225"/>
      <c r="D42" s="206"/>
      <c r="E42" s="207"/>
      <c r="F42" s="207"/>
      <c r="G42" s="207"/>
      <c r="H42" s="207"/>
      <c r="I42" s="206"/>
      <c r="J42" s="226"/>
      <c r="K42" s="227"/>
      <c r="L42" s="211" t="n">
        <f aca="false">ROUND(K42*J42,2)</f>
        <v>0</v>
      </c>
      <c r="M42" s="206"/>
      <c r="N42" s="217"/>
      <c r="O42" s="212"/>
      <c r="P42" s="213"/>
      <c r="Q42" s="214"/>
      <c r="S42" s="215" t="n">
        <f aca="false">IF(F42="T",Q42,0)</f>
        <v>0</v>
      </c>
      <c r="T42" s="215" t="n">
        <f aca="false">IF(G42="T",Q42,0)</f>
        <v>0</v>
      </c>
      <c r="U42" s="215" t="n">
        <f aca="false">IF(H42="T",Q42,0)</f>
        <v>0</v>
      </c>
    </row>
    <row r="43" customFormat="false" ht="15" hidden="true" customHeight="false" outlineLevel="0" collapsed="false">
      <c r="B43" s="204" t="s">
        <v>606</v>
      </c>
      <c r="C43" s="225"/>
      <c r="D43" s="206"/>
      <c r="E43" s="207"/>
      <c r="F43" s="207"/>
      <c r="G43" s="207"/>
      <c r="H43" s="207"/>
      <c r="I43" s="206"/>
      <c r="J43" s="226"/>
      <c r="K43" s="227"/>
      <c r="L43" s="211" t="n">
        <f aca="false">ROUND(K43*J43,2)</f>
        <v>0</v>
      </c>
      <c r="M43" s="206"/>
      <c r="N43" s="217"/>
      <c r="O43" s="212"/>
      <c r="P43" s="213"/>
      <c r="Q43" s="214"/>
      <c r="S43" s="215" t="n">
        <f aca="false">IF(F43="T",Q43,0)</f>
        <v>0</v>
      </c>
      <c r="T43" s="215" t="n">
        <f aca="false">IF(G43="T",Q43,0)</f>
        <v>0</v>
      </c>
      <c r="U43" s="215" t="n">
        <f aca="false">IF(H43="T",Q43,0)</f>
        <v>0</v>
      </c>
    </row>
    <row r="44" customFormat="false" ht="23.85" hidden="false" customHeight="true" outlineLevel="0" collapsed="false">
      <c r="B44" s="228" t="s">
        <v>607</v>
      </c>
      <c r="C44" s="194" t="s">
        <v>608</v>
      </c>
      <c r="D44" s="194"/>
      <c r="E44" s="194"/>
      <c r="F44" s="194"/>
      <c r="G44" s="194"/>
      <c r="H44" s="194"/>
      <c r="I44" s="197" t="n">
        <f aca="false">SUM(L45:L55)</f>
        <v>6370000</v>
      </c>
      <c r="J44" s="197"/>
      <c r="K44" s="197"/>
      <c r="L44" s="197"/>
      <c r="M44" s="197" t="n">
        <f aca="false">SUM(P45:P55)</f>
        <v>0</v>
      </c>
      <c r="N44" s="197" t="n">
        <v>0</v>
      </c>
      <c r="O44" s="197"/>
      <c r="P44" s="197"/>
      <c r="Q44" s="197" t="n">
        <f aca="false">SUM(Q45:Q55)</f>
        <v>6370000</v>
      </c>
      <c r="R44" s="229"/>
      <c r="S44" s="230" t="n">
        <f aca="false">SUM(S45:S55)</f>
        <v>0</v>
      </c>
      <c r="T44" s="230" t="n">
        <f aca="false">SUM(T45:T55)</f>
        <v>0</v>
      </c>
      <c r="U44" s="230" t="n">
        <f aca="false">SUM(U45:U55)</f>
        <v>240000</v>
      </c>
      <c r="V44" s="231" t="n">
        <f aca="false">U44/Q44</f>
        <v>0.0376766091051805</v>
      </c>
      <c r="W44" s="201" t="n">
        <f aca="false">Q44-U44</f>
        <v>6130000</v>
      </c>
      <c r="X44" s="201" t="n">
        <f aca="false">Q44-U44</f>
        <v>6130000</v>
      </c>
    </row>
    <row r="45" s="166" customFormat="true" ht="15" hidden="true" customHeight="false" outlineLevel="1" collapsed="false">
      <c r="A45" s="232"/>
      <c r="B45" s="204" t="s">
        <v>609</v>
      </c>
      <c r="C45" s="205" t="s">
        <v>610</v>
      </c>
      <c r="D45" s="216" t="s">
        <v>474</v>
      </c>
      <c r="E45" s="208"/>
      <c r="F45" s="208"/>
      <c r="G45" s="208"/>
      <c r="H45" s="208"/>
      <c r="I45" s="216" t="s">
        <v>533</v>
      </c>
      <c r="J45" s="209" t="n">
        <v>4000</v>
      </c>
      <c r="K45" s="210" t="n">
        <v>80</v>
      </c>
      <c r="L45" s="214" t="n">
        <f aca="false">ROUND(K45*J45,2)</f>
        <v>320000</v>
      </c>
      <c r="M45" s="206" t="str">
        <f aca="false">I45</f>
        <v>SZT.</v>
      </c>
      <c r="N45" s="217"/>
      <c r="O45" s="212" t="n">
        <v>0</v>
      </c>
      <c r="P45" s="213" t="n">
        <f aca="false">O45*N45</f>
        <v>0</v>
      </c>
      <c r="Q45" s="214" t="n">
        <f aca="false">L45+P45</f>
        <v>320000</v>
      </c>
      <c r="S45" s="233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  <c r="V45" s="234"/>
      <c r="W45" s="234"/>
      <c r="X45" s="234"/>
      <c r="Y45" s="235"/>
      <c r="Z45" s="235"/>
    </row>
    <row r="46" s="166" customFormat="true" ht="15" hidden="true" customHeight="false" outlineLevel="1" collapsed="false">
      <c r="A46" s="232"/>
      <c r="B46" s="204" t="s">
        <v>611</v>
      </c>
      <c r="C46" s="205" t="s">
        <v>612</v>
      </c>
      <c r="D46" s="216" t="s">
        <v>474</v>
      </c>
      <c r="E46" s="208"/>
      <c r="F46" s="208"/>
      <c r="G46" s="208"/>
      <c r="H46" s="208"/>
      <c r="I46" s="216" t="s">
        <v>533</v>
      </c>
      <c r="J46" s="209" t="n">
        <v>6000</v>
      </c>
      <c r="K46" s="210" t="n">
        <v>80</v>
      </c>
      <c r="L46" s="214" t="n">
        <f aca="false">ROUND(K46*J46,2)</f>
        <v>480000</v>
      </c>
      <c r="M46" s="206" t="str">
        <f aca="false">I46</f>
        <v>SZT.</v>
      </c>
      <c r="N46" s="206"/>
      <c r="O46" s="212" t="n">
        <v>0</v>
      </c>
      <c r="P46" s="213" t="n">
        <f aca="false">O46*N46</f>
        <v>0</v>
      </c>
      <c r="Q46" s="214" t="n">
        <f aca="false">L46+P46</f>
        <v>480000</v>
      </c>
      <c r="S46" s="233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  <c r="V46" s="234"/>
      <c r="W46" s="234"/>
      <c r="X46" s="234"/>
      <c r="Y46" s="235"/>
      <c r="Z46" s="235"/>
    </row>
    <row r="47" s="166" customFormat="true" ht="15" hidden="true" customHeight="false" outlineLevel="1" collapsed="false">
      <c r="A47" s="232"/>
      <c r="B47" s="204" t="s">
        <v>613</v>
      </c>
      <c r="C47" s="205" t="s">
        <v>614</v>
      </c>
      <c r="D47" s="216" t="s">
        <v>474</v>
      </c>
      <c r="E47" s="208"/>
      <c r="F47" s="208"/>
      <c r="G47" s="208"/>
      <c r="H47" s="208"/>
      <c r="I47" s="216" t="s">
        <v>533</v>
      </c>
      <c r="J47" s="209" t="n">
        <v>6000</v>
      </c>
      <c r="K47" s="210" t="n">
        <v>80</v>
      </c>
      <c r="L47" s="214" t="n">
        <f aca="false">ROUND(K47*J47,2)</f>
        <v>480000</v>
      </c>
      <c r="M47" s="206" t="str">
        <f aca="false">I47</f>
        <v>SZT.</v>
      </c>
      <c r="N47" s="206"/>
      <c r="O47" s="212" t="n">
        <v>0</v>
      </c>
      <c r="P47" s="213" t="n">
        <f aca="false">O47*N47</f>
        <v>0</v>
      </c>
      <c r="Q47" s="214" t="n">
        <f aca="false">L47+P47</f>
        <v>480000</v>
      </c>
      <c r="S47" s="233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  <c r="V47" s="234"/>
      <c r="W47" s="234"/>
      <c r="X47" s="234"/>
      <c r="Y47" s="235"/>
      <c r="Z47" s="235"/>
    </row>
    <row r="48" s="166" customFormat="true" ht="15" hidden="true" customHeight="false" outlineLevel="1" collapsed="false">
      <c r="A48" s="232"/>
      <c r="B48" s="204" t="s">
        <v>615</v>
      </c>
      <c r="C48" s="205" t="s">
        <v>616</v>
      </c>
      <c r="D48" s="216" t="s">
        <v>474</v>
      </c>
      <c r="E48" s="208"/>
      <c r="F48" s="208"/>
      <c r="G48" s="208"/>
      <c r="H48" s="208"/>
      <c r="I48" s="216" t="s">
        <v>533</v>
      </c>
      <c r="J48" s="209" t="n">
        <v>4000</v>
      </c>
      <c r="K48" s="210" t="n">
        <v>80</v>
      </c>
      <c r="L48" s="214" t="n">
        <f aca="false">ROUND(K48*J48,2)</f>
        <v>320000</v>
      </c>
      <c r="M48" s="206" t="str">
        <f aca="false">I48</f>
        <v>SZT.</v>
      </c>
      <c r="N48" s="206"/>
      <c r="O48" s="212" t="n">
        <v>0</v>
      </c>
      <c r="P48" s="213" t="n">
        <f aca="false">O48*N48</f>
        <v>0</v>
      </c>
      <c r="Q48" s="214" t="n">
        <f aca="false">L48+P48</f>
        <v>320000</v>
      </c>
      <c r="S48" s="233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  <c r="V48" s="234"/>
      <c r="W48" s="234"/>
      <c r="X48" s="234"/>
      <c r="Y48" s="235"/>
      <c r="Z48" s="235"/>
    </row>
    <row r="49" s="166" customFormat="true" ht="15" hidden="true" customHeight="false" outlineLevel="1" collapsed="false">
      <c r="A49" s="232"/>
      <c r="B49" s="204" t="s">
        <v>617</v>
      </c>
      <c r="C49" s="205" t="s">
        <v>618</v>
      </c>
      <c r="D49" s="216" t="s">
        <v>474</v>
      </c>
      <c r="E49" s="208"/>
      <c r="F49" s="208"/>
      <c r="G49" s="208"/>
      <c r="H49" s="208"/>
      <c r="I49" s="216" t="s">
        <v>533</v>
      </c>
      <c r="J49" s="209" t="n">
        <v>50000</v>
      </c>
      <c r="K49" s="210" t="n">
        <v>45</v>
      </c>
      <c r="L49" s="214" t="n">
        <f aca="false">ROUND(K49*J49,2)</f>
        <v>2250000</v>
      </c>
      <c r="M49" s="206" t="str">
        <f aca="false">I49</f>
        <v>SZT.</v>
      </c>
      <c r="N49" s="206"/>
      <c r="O49" s="212" t="n">
        <v>0</v>
      </c>
      <c r="P49" s="213" t="n">
        <f aca="false">O49*N49</f>
        <v>0</v>
      </c>
      <c r="Q49" s="214" t="n">
        <f aca="false">L49+P49</f>
        <v>2250000</v>
      </c>
      <c r="S49" s="233" t="n">
        <f aca="false">IF(F49="T",Q49,0)</f>
        <v>0</v>
      </c>
      <c r="T49" s="215" t="n">
        <f aca="false">IF(G49="T",Q49,0)</f>
        <v>0</v>
      </c>
      <c r="U49" s="215" t="n">
        <f aca="false">IF(H49="T",Q49,0)</f>
        <v>0</v>
      </c>
      <c r="V49" s="234"/>
      <c r="W49" s="234"/>
      <c r="X49" s="234"/>
      <c r="Y49" s="235"/>
      <c r="Z49" s="235"/>
    </row>
    <row r="50" s="166" customFormat="true" ht="15" hidden="true" customHeight="false" outlineLevel="1" collapsed="false">
      <c r="A50" s="232"/>
      <c r="B50" s="204" t="s">
        <v>619</v>
      </c>
      <c r="C50" s="205" t="s">
        <v>620</v>
      </c>
      <c r="D50" s="216" t="s">
        <v>474</v>
      </c>
      <c r="E50" s="208"/>
      <c r="F50" s="208"/>
      <c r="G50" s="208"/>
      <c r="H50" s="208"/>
      <c r="I50" s="216" t="s">
        <v>533</v>
      </c>
      <c r="J50" s="209" t="n">
        <v>30000</v>
      </c>
      <c r="K50" s="210" t="n">
        <v>60</v>
      </c>
      <c r="L50" s="214" t="n">
        <f aca="false">ROUND(K50*J50,2)</f>
        <v>1800000</v>
      </c>
      <c r="M50" s="206" t="str">
        <f aca="false">I50</f>
        <v>SZT.</v>
      </c>
      <c r="N50" s="206"/>
      <c r="O50" s="212" t="n">
        <v>0</v>
      </c>
      <c r="P50" s="213" t="n">
        <f aca="false">O50*N50</f>
        <v>0</v>
      </c>
      <c r="Q50" s="214" t="n">
        <f aca="false">L50+P50</f>
        <v>18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246" customFormat="true" ht="15" hidden="true" customHeight="false" outlineLevel="1" collapsed="false">
      <c r="A51" s="232"/>
      <c r="B51" s="236" t="s">
        <v>621</v>
      </c>
      <c r="C51" s="237" t="s">
        <v>622</v>
      </c>
      <c r="D51" s="238" t="s">
        <v>474</v>
      </c>
      <c r="E51" s="239"/>
      <c r="F51" s="239"/>
      <c r="G51" s="239"/>
      <c r="H51" s="239" t="s">
        <v>31</v>
      </c>
      <c r="I51" s="238" t="s">
        <v>533</v>
      </c>
      <c r="J51" s="240" t="n">
        <v>80000</v>
      </c>
      <c r="K51" s="241" t="n">
        <v>3</v>
      </c>
      <c r="L51" s="242" t="n">
        <f aca="false">ROUND(K51*J51,2)</f>
        <v>240000</v>
      </c>
      <c r="M51" s="243" t="str">
        <f aca="false">I51</f>
        <v>SZT.</v>
      </c>
      <c r="N51" s="243"/>
      <c r="O51" s="244" t="n">
        <v>0</v>
      </c>
      <c r="P51" s="245" t="n">
        <f aca="false">O51*N51</f>
        <v>0</v>
      </c>
      <c r="Q51" s="242" t="n">
        <f aca="false">L51+P51</f>
        <v>240000</v>
      </c>
      <c r="S51" s="247" t="n">
        <f aca="false">IF(F51="T",Q51,0)</f>
        <v>0</v>
      </c>
      <c r="T51" s="248" t="n">
        <f aca="false">IF(G51="T",Q51,0)</f>
        <v>0</v>
      </c>
      <c r="U51" s="248" t="n">
        <f aca="false">IF(H51="T",Q51,0)</f>
        <v>240000</v>
      </c>
      <c r="V51" s="249"/>
      <c r="W51" s="249"/>
      <c r="X51" s="249"/>
      <c r="Y51" s="250"/>
      <c r="Z51" s="250"/>
    </row>
    <row r="52" s="166" customFormat="true" ht="15" hidden="true" customHeight="false" outlineLevel="1" collapsed="false">
      <c r="A52" s="232"/>
      <c r="B52" s="204" t="s">
        <v>623</v>
      </c>
      <c r="C52" s="205" t="s">
        <v>624</v>
      </c>
      <c r="D52" s="216" t="s">
        <v>474</v>
      </c>
      <c r="E52" s="208"/>
      <c r="F52" s="208"/>
      <c r="G52" s="208"/>
      <c r="H52" s="208"/>
      <c r="I52" s="251" t="s">
        <v>625</v>
      </c>
      <c r="J52" s="209" t="n">
        <v>10000</v>
      </c>
      <c r="K52" s="210" t="n">
        <v>2</v>
      </c>
      <c r="L52" s="252" t="n">
        <f aca="false">ROUND(K52*J52,2)</f>
        <v>20000</v>
      </c>
      <c r="M52" s="206" t="str">
        <f aca="false">I52</f>
        <v>para</v>
      </c>
      <c r="N52" s="206"/>
      <c r="O52" s="212" t="n">
        <v>0</v>
      </c>
      <c r="P52" s="213" t="n">
        <f aca="false">O52*N52</f>
        <v>0</v>
      </c>
      <c r="Q52" s="252" t="n">
        <f aca="false">L52+P52</f>
        <v>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5" hidden="true" customHeight="false" outlineLevel="1" collapsed="false">
      <c r="A53" s="232"/>
      <c r="B53" s="204" t="s">
        <v>626</v>
      </c>
      <c r="C53" s="205" t="s">
        <v>627</v>
      </c>
      <c r="D53" s="216" t="s">
        <v>474</v>
      </c>
      <c r="E53" s="208"/>
      <c r="F53" s="208"/>
      <c r="G53" s="208"/>
      <c r="H53" s="208"/>
      <c r="I53" s="251" t="s">
        <v>625</v>
      </c>
      <c r="J53" s="209" t="n">
        <v>10000</v>
      </c>
      <c r="K53" s="210" t="n">
        <v>2</v>
      </c>
      <c r="L53" s="214" t="n">
        <f aca="false">ROUND(K53*J53,2)</f>
        <v>20000</v>
      </c>
      <c r="M53" s="206" t="str">
        <f aca="false">I53</f>
        <v>para</v>
      </c>
      <c r="N53" s="206"/>
      <c r="O53" s="212" t="n">
        <v>0</v>
      </c>
      <c r="P53" s="213" t="n">
        <f aca="false">O53*N53</f>
        <v>0</v>
      </c>
      <c r="Q53" s="214" t="n">
        <f aca="false">L53+P53</f>
        <v>2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5" hidden="true" customHeight="false" outlineLevel="1" collapsed="false">
      <c r="A54" s="232"/>
      <c r="B54" s="204" t="s">
        <v>628</v>
      </c>
      <c r="C54" s="205" t="s">
        <v>629</v>
      </c>
      <c r="D54" s="216" t="s">
        <v>474</v>
      </c>
      <c r="E54" s="208"/>
      <c r="F54" s="208"/>
      <c r="G54" s="208"/>
      <c r="H54" s="208"/>
      <c r="I54" s="251" t="s">
        <v>625</v>
      </c>
      <c r="J54" s="209" t="n">
        <v>20000</v>
      </c>
      <c r="K54" s="210" t="n">
        <v>7</v>
      </c>
      <c r="L54" s="214" t="n">
        <f aca="false">ROUND(K54*J54,2)</f>
        <v>140000</v>
      </c>
      <c r="M54" s="206" t="str">
        <f aca="false">I54</f>
        <v>para</v>
      </c>
      <c r="N54" s="206"/>
      <c r="O54" s="212" t="n">
        <v>0</v>
      </c>
      <c r="P54" s="213" t="n">
        <f aca="false">O54*N54</f>
        <v>0</v>
      </c>
      <c r="Q54" s="214" t="n">
        <f aca="false">L54+P54</f>
        <v>14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5" hidden="true" customHeight="false" outlineLevel="1" collapsed="false">
      <c r="A55" s="232"/>
      <c r="B55" s="204" t="s">
        <v>630</v>
      </c>
      <c r="C55" s="205" t="s">
        <v>631</v>
      </c>
      <c r="D55" s="216" t="s">
        <v>474</v>
      </c>
      <c r="E55" s="208"/>
      <c r="F55" s="208"/>
      <c r="G55" s="208"/>
      <c r="H55" s="208"/>
      <c r="I55" s="216" t="s">
        <v>533</v>
      </c>
      <c r="J55" s="209" t="n">
        <v>5000</v>
      </c>
      <c r="K55" s="210" t="n">
        <v>60</v>
      </c>
      <c r="L55" s="214" t="n">
        <f aca="false">ROUND(K55*J55,2)</f>
        <v>300000</v>
      </c>
      <c r="M55" s="206" t="str">
        <f aca="false">I55</f>
        <v>SZT.</v>
      </c>
      <c r="N55" s="206"/>
      <c r="O55" s="212" t="n">
        <v>0</v>
      </c>
      <c r="P55" s="213" t="n">
        <f aca="false">O55*N55</f>
        <v>0</v>
      </c>
      <c r="Q55" s="214" t="n">
        <f aca="false">L55+P55</f>
        <v>30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25.35" hidden="false" customHeight="true" outlineLevel="0" collapsed="false">
      <c r="B56" s="228" t="s">
        <v>632</v>
      </c>
      <c r="C56" s="194" t="s">
        <v>633</v>
      </c>
      <c r="D56" s="194"/>
      <c r="E56" s="194"/>
      <c r="F56" s="194"/>
      <c r="G56" s="194"/>
      <c r="H56" s="194"/>
      <c r="I56" s="194"/>
      <c r="J56" s="197" t="n">
        <f aca="false">SUM(L57:L141)</f>
        <v>2524020.55</v>
      </c>
      <c r="K56" s="197"/>
      <c r="L56" s="197"/>
      <c r="M56" s="197" t="n">
        <f aca="false">SUM(P57:P111)</f>
        <v>0</v>
      </c>
      <c r="N56" s="197"/>
      <c r="O56" s="197"/>
      <c r="P56" s="197"/>
      <c r="Q56" s="197" t="n">
        <f aca="false">SUM(Q57:Q141)</f>
        <v>2524020.55</v>
      </c>
      <c r="R56" s="253"/>
      <c r="S56" s="254" t="n">
        <f aca="false">SUM(S57:S141)</f>
        <v>0</v>
      </c>
      <c r="T56" s="254" t="n">
        <f aca="false">SUM(T57:T141)</f>
        <v>0</v>
      </c>
      <c r="U56" s="254" t="n">
        <f aca="false">SUM(U57:U141)</f>
        <v>0</v>
      </c>
      <c r="V56" s="231" t="n">
        <f aca="false">U56/Q56</f>
        <v>0</v>
      </c>
      <c r="W56" s="201" t="n">
        <f aca="false">Q56-U56</f>
        <v>2524020.55</v>
      </c>
      <c r="X56" s="201" t="n">
        <f aca="false">Q56-U56</f>
        <v>2524020.55</v>
      </c>
      <c r="Y56" s="235"/>
      <c r="Z56" s="235"/>
    </row>
    <row r="57" s="166" customFormat="true" ht="15" hidden="true" customHeight="false" outlineLevel="1" collapsed="false">
      <c r="B57" s="204" t="s">
        <v>634</v>
      </c>
      <c r="C57" s="205" t="s">
        <v>635</v>
      </c>
      <c r="D57" s="206" t="s">
        <v>475</v>
      </c>
      <c r="E57" s="207"/>
      <c r="F57" s="207"/>
      <c r="G57" s="207"/>
      <c r="H57" s="207"/>
      <c r="I57" s="216" t="s">
        <v>533</v>
      </c>
      <c r="J57" s="209" t="n">
        <v>6400</v>
      </c>
      <c r="K57" s="210" t="n">
        <v>0.1188</v>
      </c>
      <c r="L57" s="214" t="n">
        <f aca="false">ROUND(K57*J57,2)</f>
        <v>760.32</v>
      </c>
      <c r="M57" s="206" t="str">
        <f aca="false">I57</f>
        <v>SZT.</v>
      </c>
      <c r="N57" s="206"/>
      <c r="O57" s="212" t="n">
        <v>0</v>
      </c>
      <c r="P57" s="213" t="n">
        <f aca="false">O57*N57</f>
        <v>0</v>
      </c>
      <c r="Q57" s="214" t="n">
        <f aca="false">P57+L57</f>
        <v>760.3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0</v>
      </c>
      <c r="V57" s="234"/>
      <c r="W57" s="234"/>
      <c r="X57" s="234"/>
      <c r="Y57" s="235"/>
      <c r="Z57" s="235"/>
    </row>
    <row r="58" s="166" customFormat="true" ht="15" hidden="true" customHeight="false" outlineLevel="1" collapsed="false">
      <c r="B58" s="204" t="s">
        <v>636</v>
      </c>
      <c r="C58" s="205" t="s">
        <v>637</v>
      </c>
      <c r="D58" s="206" t="s">
        <v>475</v>
      </c>
      <c r="E58" s="207"/>
      <c r="F58" s="207"/>
      <c r="G58" s="207"/>
      <c r="H58" s="207"/>
      <c r="I58" s="216" t="s">
        <v>533</v>
      </c>
      <c r="J58" s="209" t="n">
        <v>23000</v>
      </c>
      <c r="K58" s="210" t="n">
        <v>0.0972</v>
      </c>
      <c r="L58" s="214" t="n">
        <f aca="false">ROUND(K58*J58,2)</f>
        <v>2235.6</v>
      </c>
      <c r="M58" s="206" t="str">
        <f aca="false">I58</f>
        <v>SZT.</v>
      </c>
      <c r="N58" s="206"/>
      <c r="O58" s="212" t="n">
        <v>0</v>
      </c>
      <c r="P58" s="213" t="n">
        <f aca="false">O58*N58</f>
        <v>0</v>
      </c>
      <c r="Q58" s="214" t="n">
        <f aca="false">P58+L58</f>
        <v>2235.6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5" hidden="true" customHeight="false" outlineLevel="1" collapsed="false">
      <c r="B59" s="204" t="s">
        <v>638</v>
      </c>
      <c r="C59" s="205" t="s">
        <v>639</v>
      </c>
      <c r="D59" s="206" t="s">
        <v>475</v>
      </c>
      <c r="E59" s="207"/>
      <c r="F59" s="207"/>
      <c r="G59" s="207"/>
      <c r="H59" s="207"/>
      <c r="I59" s="216" t="s">
        <v>533</v>
      </c>
      <c r="J59" s="209" t="n">
        <v>6000</v>
      </c>
      <c r="K59" s="210" t="n">
        <v>0.8316</v>
      </c>
      <c r="L59" s="214" t="n">
        <f aca="false">ROUND(K59*J59,2)</f>
        <v>4989.6</v>
      </c>
      <c r="M59" s="206" t="str">
        <f aca="false">I59</f>
        <v>SZT.</v>
      </c>
      <c r="N59" s="206"/>
      <c r="O59" s="212" t="n">
        <v>0</v>
      </c>
      <c r="P59" s="213" t="n">
        <f aca="false">O59*N59</f>
        <v>0</v>
      </c>
      <c r="Q59" s="214" t="n">
        <f aca="false">P59+L59</f>
        <v>4989.6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5" hidden="true" customHeight="false" outlineLevel="1" collapsed="false">
      <c r="B60" s="204" t="s">
        <v>640</v>
      </c>
      <c r="C60" s="205" t="s">
        <v>641</v>
      </c>
      <c r="D60" s="206" t="s">
        <v>475</v>
      </c>
      <c r="E60" s="207"/>
      <c r="F60" s="207"/>
      <c r="G60" s="207"/>
      <c r="H60" s="207"/>
      <c r="I60" s="216" t="s">
        <v>533</v>
      </c>
      <c r="J60" s="209" t="n">
        <v>3200</v>
      </c>
      <c r="K60" s="210" t="n">
        <v>14.472</v>
      </c>
      <c r="L60" s="214" t="n">
        <f aca="false">ROUND(K60*J60,2)</f>
        <v>46310.4</v>
      </c>
      <c r="M60" s="206" t="str">
        <f aca="false">I60</f>
        <v>SZT.</v>
      </c>
      <c r="N60" s="206"/>
      <c r="O60" s="212" t="n">
        <v>0</v>
      </c>
      <c r="P60" s="213" t="n">
        <f aca="false">O60*N60</f>
        <v>0</v>
      </c>
      <c r="Q60" s="214" t="n">
        <f aca="false">P60+L60</f>
        <v>46310.4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15" hidden="true" customHeight="false" outlineLevel="1" collapsed="false">
      <c r="B61" s="204" t="s">
        <v>642</v>
      </c>
      <c r="C61" s="205" t="s">
        <v>643</v>
      </c>
      <c r="D61" s="206" t="s">
        <v>475</v>
      </c>
      <c r="E61" s="207"/>
      <c r="F61" s="207"/>
      <c r="G61" s="207"/>
      <c r="H61" s="207"/>
      <c r="I61" s="216" t="s">
        <v>533</v>
      </c>
      <c r="J61" s="209" t="n">
        <v>2600</v>
      </c>
      <c r="K61" s="210" t="n">
        <v>14.472</v>
      </c>
      <c r="L61" s="214" t="n">
        <f aca="false">ROUND(K61*J61,2)</f>
        <v>37627.2</v>
      </c>
      <c r="M61" s="206" t="str">
        <f aca="false">I61</f>
        <v>SZT.</v>
      </c>
      <c r="N61" s="206"/>
      <c r="O61" s="212" t="n">
        <v>0</v>
      </c>
      <c r="P61" s="213" t="n">
        <f aca="false">O61*N61</f>
        <v>0</v>
      </c>
      <c r="Q61" s="214" t="n">
        <f aca="false">P61+L61</f>
        <v>37627.2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15" hidden="true" customHeight="false" outlineLevel="1" collapsed="false">
      <c r="B62" s="204" t="s">
        <v>644</v>
      </c>
      <c r="C62" s="205" t="s">
        <v>645</v>
      </c>
      <c r="D62" s="206" t="s">
        <v>475</v>
      </c>
      <c r="E62" s="207"/>
      <c r="F62" s="207"/>
      <c r="G62" s="207"/>
      <c r="H62" s="207"/>
      <c r="I62" s="216" t="s">
        <v>533</v>
      </c>
      <c r="J62" s="209" t="n">
        <v>2000</v>
      </c>
      <c r="K62" s="210" t="n">
        <v>14.472</v>
      </c>
      <c r="L62" s="214" t="n">
        <f aca="false">ROUND(K62*J62,2)</f>
        <v>28944</v>
      </c>
      <c r="M62" s="206" t="str">
        <f aca="false">I62</f>
        <v>SZT.</v>
      </c>
      <c r="N62" s="206"/>
      <c r="O62" s="212" t="n">
        <v>0</v>
      </c>
      <c r="P62" s="213" t="n">
        <f aca="false">O62*N62</f>
        <v>0</v>
      </c>
      <c r="Q62" s="214" t="n">
        <f aca="false">P62+L62</f>
        <v>28944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15" hidden="true" customHeight="false" outlineLevel="1" collapsed="false">
      <c r="B63" s="204" t="s">
        <v>646</v>
      </c>
      <c r="C63" s="205" t="s">
        <v>647</v>
      </c>
      <c r="D63" s="206" t="s">
        <v>475</v>
      </c>
      <c r="E63" s="207"/>
      <c r="F63" s="207"/>
      <c r="G63" s="207"/>
      <c r="H63" s="207"/>
      <c r="I63" s="216" t="s">
        <v>533</v>
      </c>
      <c r="J63" s="209" t="n">
        <v>10000</v>
      </c>
      <c r="K63" s="210" t="n">
        <v>32.4</v>
      </c>
      <c r="L63" s="214" t="n">
        <f aca="false">ROUND(K63*J63,2)</f>
        <v>324000</v>
      </c>
      <c r="M63" s="206" t="str">
        <f aca="false">I63</f>
        <v>SZT.</v>
      </c>
      <c r="N63" s="206"/>
      <c r="O63" s="212" t="n">
        <v>0</v>
      </c>
      <c r="P63" s="213" t="n">
        <f aca="false">O63*N63</f>
        <v>0</v>
      </c>
      <c r="Q63" s="214" t="n">
        <f aca="false">P63+L63</f>
        <v>3240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15" hidden="true" customHeight="false" outlineLevel="1" collapsed="false">
      <c r="B64" s="204" t="s">
        <v>648</v>
      </c>
      <c r="C64" s="205" t="s">
        <v>649</v>
      </c>
      <c r="D64" s="206" t="s">
        <v>475</v>
      </c>
      <c r="E64" s="207"/>
      <c r="F64" s="207"/>
      <c r="G64" s="207"/>
      <c r="H64" s="207"/>
      <c r="I64" s="216" t="s">
        <v>533</v>
      </c>
      <c r="J64" s="209" t="n">
        <v>10000</v>
      </c>
      <c r="K64" s="210" t="n">
        <v>32.4</v>
      </c>
      <c r="L64" s="214" t="n">
        <f aca="false">ROUND(K64*J64,2)</f>
        <v>324000</v>
      </c>
      <c r="M64" s="206" t="str">
        <f aca="false">I64</f>
        <v>SZT.</v>
      </c>
      <c r="N64" s="206"/>
      <c r="O64" s="212" t="n">
        <v>0</v>
      </c>
      <c r="P64" s="213" t="n">
        <f aca="false">O64*N64</f>
        <v>0</v>
      </c>
      <c r="Q64" s="214" t="n">
        <f aca="false">P64+L64</f>
        <v>3240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5" hidden="true" customHeight="false" outlineLevel="1" collapsed="false">
      <c r="B65" s="204" t="s">
        <v>650</v>
      </c>
      <c r="C65" s="205" t="s">
        <v>651</v>
      </c>
      <c r="D65" s="206" t="s">
        <v>475</v>
      </c>
      <c r="E65" s="207"/>
      <c r="F65" s="207"/>
      <c r="G65" s="207"/>
      <c r="H65" s="207"/>
      <c r="I65" s="216" t="s">
        <v>533</v>
      </c>
      <c r="J65" s="209" t="n">
        <v>33000</v>
      </c>
      <c r="K65" s="210" t="n">
        <v>0.0216</v>
      </c>
      <c r="L65" s="214" t="n">
        <f aca="false">ROUND(K65*J65,2)</f>
        <v>712.8</v>
      </c>
      <c r="M65" s="206" t="str">
        <f aca="false">I65</f>
        <v>SZT.</v>
      </c>
      <c r="N65" s="206"/>
      <c r="O65" s="212" t="n">
        <v>0</v>
      </c>
      <c r="P65" s="213" t="n">
        <f aca="false">O65*N65</f>
        <v>0</v>
      </c>
      <c r="Q65" s="214" t="n">
        <f aca="false">P65+L65</f>
        <v>712.8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5" hidden="true" customHeight="false" outlineLevel="1" collapsed="false">
      <c r="B66" s="204" t="s">
        <v>652</v>
      </c>
      <c r="C66" s="205" t="s">
        <v>653</v>
      </c>
      <c r="D66" s="206" t="s">
        <v>475</v>
      </c>
      <c r="E66" s="207"/>
      <c r="F66" s="207"/>
      <c r="G66" s="207"/>
      <c r="H66" s="207"/>
      <c r="I66" s="216" t="s">
        <v>533</v>
      </c>
      <c r="J66" s="209" t="n">
        <v>30000</v>
      </c>
      <c r="K66" s="210" t="n">
        <v>0.1404</v>
      </c>
      <c r="L66" s="214" t="n">
        <f aca="false">ROUND(K66*J66,2)</f>
        <v>4212</v>
      </c>
      <c r="M66" s="206" t="str">
        <f aca="false">I66</f>
        <v>SZT.</v>
      </c>
      <c r="N66" s="206"/>
      <c r="O66" s="212" t="n">
        <v>0</v>
      </c>
      <c r="P66" s="213" t="n">
        <f aca="false">O66*N66</f>
        <v>0</v>
      </c>
      <c r="Q66" s="214" t="n">
        <f aca="false">P66+L66</f>
        <v>4212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5" hidden="true" customHeight="false" outlineLevel="1" collapsed="false">
      <c r="B67" s="204" t="s">
        <v>654</v>
      </c>
      <c r="C67" s="205" t="s">
        <v>655</v>
      </c>
      <c r="D67" s="206" t="s">
        <v>475</v>
      </c>
      <c r="E67" s="207"/>
      <c r="F67" s="207"/>
      <c r="G67" s="207"/>
      <c r="H67" s="207"/>
      <c r="I67" s="216" t="s">
        <v>533</v>
      </c>
      <c r="J67" s="209" t="n">
        <v>1100</v>
      </c>
      <c r="K67" s="210" t="n">
        <v>19.065</v>
      </c>
      <c r="L67" s="214" t="n">
        <f aca="false">ROUND(K67*J67,2)</f>
        <v>20971.5</v>
      </c>
      <c r="M67" s="206" t="str">
        <f aca="false">I67</f>
        <v>SZT.</v>
      </c>
      <c r="N67" s="206"/>
      <c r="O67" s="212" t="n">
        <v>0</v>
      </c>
      <c r="P67" s="213" t="n">
        <f aca="false">O67*N67</f>
        <v>0</v>
      </c>
      <c r="Q67" s="214" t="n">
        <f aca="false">P67+L67</f>
        <v>20971.5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15" hidden="true" customHeight="false" outlineLevel="1" collapsed="false">
      <c r="B68" s="204" t="s">
        <v>656</v>
      </c>
      <c r="C68" s="205" t="s">
        <v>657</v>
      </c>
      <c r="D68" s="206" t="s">
        <v>475</v>
      </c>
      <c r="E68" s="207"/>
      <c r="F68" s="207"/>
      <c r="G68" s="207"/>
      <c r="H68" s="207"/>
      <c r="I68" s="216" t="s">
        <v>533</v>
      </c>
      <c r="J68" s="209" t="n">
        <v>4000</v>
      </c>
      <c r="K68" s="210" t="n">
        <v>1.8684</v>
      </c>
      <c r="L68" s="214" t="n">
        <f aca="false">ROUND(K68*J68,2)</f>
        <v>7473.6</v>
      </c>
      <c r="M68" s="206" t="str">
        <f aca="false">I68</f>
        <v>SZT.</v>
      </c>
      <c r="N68" s="206"/>
      <c r="O68" s="212" t="n">
        <v>0</v>
      </c>
      <c r="P68" s="213" t="n">
        <f aca="false">O68*N68</f>
        <v>0</v>
      </c>
      <c r="Q68" s="214" t="n">
        <f aca="false">P68+L68</f>
        <v>7473.6</v>
      </c>
      <c r="S68" s="233" t="n">
        <f aca="false">IF(F68="T",Q68,0)</f>
        <v>0</v>
      </c>
      <c r="T68" s="215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5" hidden="true" customHeight="false" outlineLevel="1" collapsed="false">
      <c r="B69" s="204" t="s">
        <v>658</v>
      </c>
      <c r="C69" s="205" t="s">
        <v>659</v>
      </c>
      <c r="D69" s="206" t="s">
        <v>475</v>
      </c>
      <c r="E69" s="207"/>
      <c r="F69" s="207"/>
      <c r="G69" s="207"/>
      <c r="H69" s="207"/>
      <c r="I69" s="216" t="s">
        <v>533</v>
      </c>
      <c r="J69" s="209" t="n">
        <v>4000</v>
      </c>
      <c r="K69" s="210" t="n">
        <v>1.8684</v>
      </c>
      <c r="L69" s="214" t="n">
        <f aca="false">ROUND(K69*J69,2)</f>
        <v>7473.6</v>
      </c>
      <c r="M69" s="206" t="str">
        <f aca="false">I69</f>
        <v>SZT.</v>
      </c>
      <c r="N69" s="206"/>
      <c r="O69" s="212" t="n">
        <v>0</v>
      </c>
      <c r="P69" s="213" t="n">
        <f aca="false">O69*N69</f>
        <v>0</v>
      </c>
      <c r="Q69" s="214" t="n">
        <f aca="false">P69+L69</f>
        <v>7473.6</v>
      </c>
      <c r="S69" s="233" t="n">
        <f aca="false">IF(F69="T",Q69,0)</f>
        <v>0</v>
      </c>
      <c r="T69" s="215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5" hidden="true" customHeight="false" outlineLevel="1" collapsed="false">
      <c r="B70" s="204" t="s">
        <v>660</v>
      </c>
      <c r="C70" s="205" t="s">
        <v>661</v>
      </c>
      <c r="D70" s="206" t="s">
        <v>475</v>
      </c>
      <c r="E70" s="207"/>
      <c r="F70" s="207"/>
      <c r="G70" s="207"/>
      <c r="H70" s="207"/>
      <c r="I70" s="216" t="s">
        <v>533</v>
      </c>
      <c r="J70" s="209" t="n">
        <v>2000</v>
      </c>
      <c r="K70" s="210" t="n">
        <v>1.8684</v>
      </c>
      <c r="L70" s="214" t="n">
        <f aca="false">ROUND(K70*J70,2)</f>
        <v>3736.8</v>
      </c>
      <c r="M70" s="206" t="str">
        <f aca="false">I70</f>
        <v>SZT.</v>
      </c>
      <c r="N70" s="206"/>
      <c r="O70" s="212" t="n">
        <v>0</v>
      </c>
      <c r="P70" s="213" t="n">
        <f aca="false">O70*N70</f>
        <v>0</v>
      </c>
      <c r="Q70" s="214" t="n">
        <f aca="false">P70+L70</f>
        <v>3736.8</v>
      </c>
      <c r="S70" s="233" t="n">
        <f aca="false">IF(F70="T",Q70,0)</f>
        <v>0</v>
      </c>
      <c r="T70" s="215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5" hidden="true" customHeight="false" outlineLevel="1" collapsed="false">
      <c r="B71" s="204" t="s">
        <v>662</v>
      </c>
      <c r="C71" s="205" t="s">
        <v>663</v>
      </c>
      <c r="D71" s="206" t="s">
        <v>475</v>
      </c>
      <c r="E71" s="207"/>
      <c r="F71" s="207"/>
      <c r="G71" s="207"/>
      <c r="H71" s="207"/>
      <c r="I71" s="216" t="s">
        <v>533</v>
      </c>
      <c r="J71" s="209" t="n">
        <v>2000</v>
      </c>
      <c r="K71" s="210" t="n">
        <v>1.8684</v>
      </c>
      <c r="L71" s="214" t="n">
        <f aca="false">ROUND(K71*J71,2)</f>
        <v>3736.8</v>
      </c>
      <c r="M71" s="206" t="str">
        <f aca="false">I71</f>
        <v>SZT.</v>
      </c>
      <c r="N71" s="206"/>
      <c r="O71" s="212" t="n">
        <v>0</v>
      </c>
      <c r="P71" s="213" t="n">
        <f aca="false">O71*N71</f>
        <v>0</v>
      </c>
      <c r="Q71" s="214" t="n">
        <f aca="false">P71+L71</f>
        <v>3736.8</v>
      </c>
      <c r="S71" s="233" t="n">
        <f aca="false">IF(F71="T",Q71,0)</f>
        <v>0</v>
      </c>
      <c r="T71" s="215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15" hidden="true" customHeight="false" outlineLevel="1" collapsed="false">
      <c r="B72" s="204" t="s">
        <v>664</v>
      </c>
      <c r="C72" s="205" t="s">
        <v>665</v>
      </c>
      <c r="D72" s="206" t="s">
        <v>475</v>
      </c>
      <c r="E72" s="207"/>
      <c r="F72" s="207"/>
      <c r="G72" s="207"/>
      <c r="H72" s="207"/>
      <c r="I72" s="216" t="s">
        <v>533</v>
      </c>
      <c r="J72" s="209" t="n">
        <v>380000</v>
      </c>
      <c r="K72" s="210" t="n">
        <v>0.1512</v>
      </c>
      <c r="L72" s="214" t="n">
        <f aca="false">ROUND(K72*J72,2)</f>
        <v>57456</v>
      </c>
      <c r="M72" s="206" t="str">
        <f aca="false">I72</f>
        <v>SZT.</v>
      </c>
      <c r="N72" s="206"/>
      <c r="O72" s="212" t="n">
        <v>0</v>
      </c>
      <c r="P72" s="213" t="n">
        <f aca="false">O72*N72</f>
        <v>0</v>
      </c>
      <c r="Q72" s="214" t="n">
        <f aca="false">P72+L72</f>
        <v>57456</v>
      </c>
      <c r="S72" s="233" t="n">
        <f aca="false">IF(F72="T",Q72,0)</f>
        <v>0</v>
      </c>
      <c r="T72" s="215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5" hidden="true" customHeight="false" outlineLevel="1" collapsed="false">
      <c r="B73" s="204" t="s">
        <v>666</v>
      </c>
      <c r="C73" s="205" t="s">
        <v>667</v>
      </c>
      <c r="D73" s="206" t="s">
        <v>475</v>
      </c>
      <c r="E73" s="207"/>
      <c r="F73" s="207"/>
      <c r="G73" s="207"/>
      <c r="H73" s="207"/>
      <c r="I73" s="216" t="s">
        <v>533</v>
      </c>
      <c r="J73" s="209" t="n">
        <v>2000000</v>
      </c>
      <c r="K73" s="210" t="n">
        <v>0.1512</v>
      </c>
      <c r="L73" s="214" t="n">
        <f aca="false">ROUND(K73*J73,2)</f>
        <v>302400</v>
      </c>
      <c r="M73" s="206" t="str">
        <f aca="false">I73</f>
        <v>SZT.</v>
      </c>
      <c r="N73" s="206"/>
      <c r="O73" s="212" t="n">
        <v>0</v>
      </c>
      <c r="P73" s="213" t="n">
        <f aca="false">O73*N73</f>
        <v>0</v>
      </c>
      <c r="Q73" s="214" t="n">
        <f aca="false">P73+L73</f>
        <v>302400</v>
      </c>
      <c r="S73" s="233" t="n">
        <f aca="false">IF(F73="T",Q73,0)</f>
        <v>0</v>
      </c>
      <c r="T73" s="215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5" hidden="true" customHeight="false" outlineLevel="1" collapsed="false">
      <c r="B74" s="204" t="s">
        <v>668</v>
      </c>
      <c r="C74" s="205" t="s">
        <v>669</v>
      </c>
      <c r="D74" s="206" t="s">
        <v>475</v>
      </c>
      <c r="E74" s="207"/>
      <c r="F74" s="207"/>
      <c r="G74" s="207"/>
      <c r="H74" s="207"/>
      <c r="I74" s="216" t="s">
        <v>533</v>
      </c>
      <c r="J74" s="209" t="n">
        <v>1000000</v>
      </c>
      <c r="K74" s="210" t="n">
        <v>0.1512</v>
      </c>
      <c r="L74" s="214" t="n">
        <f aca="false">ROUND(K74*J74,2)</f>
        <v>151200</v>
      </c>
      <c r="M74" s="206" t="str">
        <f aca="false">I74</f>
        <v>SZT.</v>
      </c>
      <c r="N74" s="206"/>
      <c r="O74" s="212" t="n">
        <v>0</v>
      </c>
      <c r="P74" s="213" t="n">
        <f aca="false">O74*N74</f>
        <v>0</v>
      </c>
      <c r="Q74" s="214" t="n">
        <f aca="false">P74+L74</f>
        <v>151200</v>
      </c>
      <c r="S74" s="233" t="n">
        <f aca="false">IF(F74="T",Q74,0)</f>
        <v>0</v>
      </c>
      <c r="T74" s="215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5" hidden="true" customHeight="false" outlineLevel="1" collapsed="false">
      <c r="B75" s="204" t="s">
        <v>670</v>
      </c>
      <c r="C75" s="205" t="s">
        <v>671</v>
      </c>
      <c r="D75" s="206" t="s">
        <v>475</v>
      </c>
      <c r="E75" s="207"/>
      <c r="F75" s="207"/>
      <c r="G75" s="207"/>
      <c r="H75" s="207"/>
      <c r="I75" s="216" t="s">
        <v>533</v>
      </c>
      <c r="J75" s="209" t="n">
        <v>9000</v>
      </c>
      <c r="K75" s="210" t="n">
        <v>0.1512</v>
      </c>
      <c r="L75" s="214" t="n">
        <f aca="false">ROUND(K75*J75,2)</f>
        <v>1360.8</v>
      </c>
      <c r="M75" s="206" t="str">
        <f aca="false">I75</f>
        <v>SZT.</v>
      </c>
      <c r="N75" s="206"/>
      <c r="O75" s="212" t="n">
        <v>0</v>
      </c>
      <c r="P75" s="213" t="n">
        <f aca="false">O75*N75</f>
        <v>0</v>
      </c>
      <c r="Q75" s="214" t="n">
        <f aca="false">P75+L75</f>
        <v>1360.8</v>
      </c>
      <c r="S75" s="233" t="n">
        <f aca="false">IF(F75="T",Q75,0)</f>
        <v>0</v>
      </c>
      <c r="T75" s="215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30" hidden="true" customHeight="false" outlineLevel="1" collapsed="false">
      <c r="B76" s="204" t="s">
        <v>672</v>
      </c>
      <c r="C76" s="205" t="s">
        <v>673</v>
      </c>
      <c r="D76" s="206" t="s">
        <v>475</v>
      </c>
      <c r="E76" s="207"/>
      <c r="F76" s="207"/>
      <c r="G76" s="207"/>
      <c r="H76" s="207"/>
      <c r="I76" s="216" t="s">
        <v>533</v>
      </c>
      <c r="J76" s="209" t="n">
        <v>20</v>
      </c>
      <c r="K76" s="210" t="n">
        <v>1200</v>
      </c>
      <c r="L76" s="214" t="n">
        <f aca="false">ROUND(K76*J76,2)</f>
        <v>24000</v>
      </c>
      <c r="M76" s="206" t="str">
        <f aca="false">I76</f>
        <v>SZT.</v>
      </c>
      <c r="N76" s="206"/>
      <c r="O76" s="212" t="n">
        <v>0</v>
      </c>
      <c r="P76" s="213" t="n">
        <f aca="false">O76*N76</f>
        <v>0</v>
      </c>
      <c r="Q76" s="214" t="n">
        <f aca="false">P76+L76</f>
        <v>24000</v>
      </c>
      <c r="S76" s="233" t="n">
        <f aca="false">IF(F76="T",Q76,0)</f>
        <v>0</v>
      </c>
      <c r="T76" s="215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30" hidden="true" customHeight="false" outlineLevel="1" collapsed="false">
      <c r="B77" s="204" t="s">
        <v>674</v>
      </c>
      <c r="C77" s="205" t="s">
        <v>675</v>
      </c>
      <c r="D77" s="206" t="s">
        <v>475</v>
      </c>
      <c r="E77" s="207"/>
      <c r="F77" s="207"/>
      <c r="G77" s="207"/>
      <c r="H77" s="207"/>
      <c r="I77" s="216" t="s">
        <v>676</v>
      </c>
      <c r="J77" s="209" t="n">
        <v>6</v>
      </c>
      <c r="K77" s="210" t="n">
        <v>972</v>
      </c>
      <c r="L77" s="214" t="n">
        <f aca="false">ROUND(K77*J77,2)</f>
        <v>5832</v>
      </c>
      <c r="M77" s="206" t="str">
        <f aca="false">I77</f>
        <v>op</v>
      </c>
      <c r="N77" s="206"/>
      <c r="O77" s="212" t="n">
        <v>0</v>
      </c>
      <c r="P77" s="213" t="n">
        <f aca="false">O77*N77</f>
        <v>0</v>
      </c>
      <c r="Q77" s="214" t="n">
        <f aca="false">P77+L77</f>
        <v>5832</v>
      </c>
      <c r="S77" s="233" t="n">
        <f aca="false">IF(F77="T",Q77,0)</f>
        <v>0</v>
      </c>
      <c r="T77" s="215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5" hidden="true" customHeight="false" outlineLevel="1" collapsed="false">
      <c r="B78" s="204" t="s">
        <v>677</v>
      </c>
      <c r="C78" s="205" t="s">
        <v>678</v>
      </c>
      <c r="D78" s="206" t="s">
        <v>475</v>
      </c>
      <c r="E78" s="207"/>
      <c r="F78" s="207"/>
      <c r="G78" s="207"/>
      <c r="H78" s="207"/>
      <c r="I78" s="216" t="s">
        <v>676</v>
      </c>
      <c r="J78" s="209" t="n">
        <v>15</v>
      </c>
      <c r="K78" s="210" t="n">
        <v>200</v>
      </c>
      <c r="L78" s="214" t="n">
        <f aca="false">ROUND(K78*J78,2)</f>
        <v>3000</v>
      </c>
      <c r="M78" s="206" t="str">
        <f aca="false">I78</f>
        <v>op</v>
      </c>
      <c r="N78" s="206"/>
      <c r="O78" s="212" t="n">
        <v>0</v>
      </c>
      <c r="P78" s="213" t="n">
        <f aca="false">O78*N78</f>
        <v>0</v>
      </c>
      <c r="Q78" s="214" t="n">
        <f aca="false">P78+L78</f>
        <v>3000</v>
      </c>
      <c r="S78" s="233" t="n">
        <f aca="false">IF(F78="T",Q78,0)</f>
        <v>0</v>
      </c>
      <c r="T78" s="215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30" hidden="true" customHeight="false" outlineLevel="1" collapsed="false">
      <c r="B79" s="204" t="s">
        <v>679</v>
      </c>
      <c r="C79" s="205" t="s">
        <v>680</v>
      </c>
      <c r="D79" s="206" t="s">
        <v>475</v>
      </c>
      <c r="E79" s="207"/>
      <c r="F79" s="207"/>
      <c r="G79" s="207"/>
      <c r="H79" s="207"/>
      <c r="I79" s="216" t="s">
        <v>43</v>
      </c>
      <c r="J79" s="209" t="n">
        <v>3</v>
      </c>
      <c r="K79" s="210" t="n">
        <v>5000</v>
      </c>
      <c r="L79" s="214" t="n">
        <f aca="false">ROUND(K79*J79,2)</f>
        <v>15000</v>
      </c>
      <c r="M79" s="206" t="str">
        <f aca="false">I79</f>
        <v>zestaw</v>
      </c>
      <c r="N79" s="206"/>
      <c r="O79" s="212" t="n">
        <v>0</v>
      </c>
      <c r="P79" s="213" t="n">
        <f aca="false">O79*N79</f>
        <v>0</v>
      </c>
      <c r="Q79" s="214" t="n">
        <f aca="false">P79+L79</f>
        <v>15000</v>
      </c>
      <c r="S79" s="233" t="n">
        <f aca="false">IF(F79="T",Q79,0)</f>
        <v>0</v>
      </c>
      <c r="T79" s="215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5" hidden="true" customHeight="false" outlineLevel="1" collapsed="false">
      <c r="B80" s="204" t="s">
        <v>681</v>
      </c>
      <c r="C80" s="205" t="s">
        <v>682</v>
      </c>
      <c r="D80" s="206" t="s">
        <v>475</v>
      </c>
      <c r="E80" s="207"/>
      <c r="F80" s="207"/>
      <c r="G80" s="207"/>
      <c r="H80" s="207"/>
      <c r="I80" s="216" t="s">
        <v>676</v>
      </c>
      <c r="J80" s="209" t="n">
        <v>60</v>
      </c>
      <c r="K80" s="210" t="n">
        <v>800</v>
      </c>
      <c r="L80" s="214" t="n">
        <f aca="false">ROUND(K80*J80,2)</f>
        <v>48000</v>
      </c>
      <c r="M80" s="206" t="str">
        <f aca="false">I80</f>
        <v>op</v>
      </c>
      <c r="N80" s="206"/>
      <c r="O80" s="212" t="n">
        <v>0</v>
      </c>
      <c r="P80" s="213" t="n">
        <f aca="false">O80*N80</f>
        <v>0</v>
      </c>
      <c r="Q80" s="214" t="n">
        <f aca="false">P80+L80</f>
        <v>48000</v>
      </c>
      <c r="S80" s="233" t="n">
        <f aca="false">IF(F80="T",Q80,0)</f>
        <v>0</v>
      </c>
      <c r="T80" s="215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5" hidden="true" customHeight="false" outlineLevel="1" collapsed="false">
      <c r="B81" s="204" t="s">
        <v>683</v>
      </c>
      <c r="C81" s="205" t="s">
        <v>684</v>
      </c>
      <c r="D81" s="206" t="s">
        <v>475</v>
      </c>
      <c r="E81" s="207"/>
      <c r="F81" s="207"/>
      <c r="G81" s="207"/>
      <c r="H81" s="207"/>
      <c r="I81" s="216" t="s">
        <v>533</v>
      </c>
      <c r="J81" s="209" t="n">
        <v>10</v>
      </c>
      <c r="K81" s="210" t="n">
        <v>86.4</v>
      </c>
      <c r="L81" s="214" t="n">
        <f aca="false">ROUND(K81*J81,2)</f>
        <v>864</v>
      </c>
      <c r="M81" s="206" t="str">
        <f aca="false">I81</f>
        <v>SZT.</v>
      </c>
      <c r="N81" s="206"/>
      <c r="O81" s="212" t="n">
        <v>0</v>
      </c>
      <c r="P81" s="213" t="n">
        <f aca="false">O81*N81</f>
        <v>0</v>
      </c>
      <c r="Q81" s="214" t="n">
        <f aca="false">P81+L81</f>
        <v>864</v>
      </c>
      <c r="S81" s="233" t="n">
        <f aca="false">IF(F81="T",Q81,0)</f>
        <v>0</v>
      </c>
      <c r="T81" s="215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15" hidden="true" customHeight="false" outlineLevel="1" collapsed="false">
      <c r="B82" s="204" t="s">
        <v>685</v>
      </c>
      <c r="C82" s="205" t="s">
        <v>686</v>
      </c>
      <c r="D82" s="206" t="s">
        <v>475</v>
      </c>
      <c r="E82" s="207"/>
      <c r="F82" s="207"/>
      <c r="G82" s="207"/>
      <c r="H82" s="207"/>
      <c r="I82" s="216" t="s">
        <v>533</v>
      </c>
      <c r="J82" s="209" t="n">
        <v>10</v>
      </c>
      <c r="K82" s="210" t="n">
        <v>81</v>
      </c>
      <c r="L82" s="214" t="n">
        <f aca="false">ROUND(K82*J82,2)</f>
        <v>810</v>
      </c>
      <c r="M82" s="206" t="str">
        <f aca="false">I82</f>
        <v>SZT.</v>
      </c>
      <c r="N82" s="206"/>
      <c r="O82" s="212" t="n">
        <v>0</v>
      </c>
      <c r="P82" s="213" t="n">
        <f aca="false">O82*N82</f>
        <v>0</v>
      </c>
      <c r="Q82" s="214" t="n">
        <f aca="false">P82+L82</f>
        <v>810</v>
      </c>
      <c r="S82" s="233" t="n">
        <f aca="false">IF(F82="T",Q82,0)</f>
        <v>0</v>
      </c>
      <c r="T82" s="215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5" hidden="true" customHeight="false" outlineLevel="1" collapsed="false">
      <c r="B83" s="204" t="s">
        <v>687</v>
      </c>
      <c r="C83" s="205" t="s">
        <v>688</v>
      </c>
      <c r="D83" s="206" t="s">
        <v>475</v>
      </c>
      <c r="E83" s="207"/>
      <c r="F83" s="207"/>
      <c r="G83" s="207"/>
      <c r="H83" s="207"/>
      <c r="I83" s="216" t="s">
        <v>533</v>
      </c>
      <c r="J83" s="209" t="n">
        <v>290</v>
      </c>
      <c r="K83" s="210" t="n">
        <v>81</v>
      </c>
      <c r="L83" s="214" t="n">
        <f aca="false">ROUND(K83*J83,2)</f>
        <v>23490</v>
      </c>
      <c r="M83" s="206" t="str">
        <f aca="false">I83</f>
        <v>SZT.</v>
      </c>
      <c r="N83" s="206"/>
      <c r="O83" s="212" t="n">
        <v>0</v>
      </c>
      <c r="P83" s="213" t="n">
        <f aca="false">O83*N83</f>
        <v>0</v>
      </c>
      <c r="Q83" s="214" t="n">
        <f aca="false">P83+L83</f>
        <v>23490</v>
      </c>
      <c r="S83" s="233" t="n">
        <f aca="false">IF(F83="T",Q83,0)</f>
        <v>0</v>
      </c>
      <c r="T83" s="215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5" hidden="true" customHeight="false" outlineLevel="1" collapsed="false">
      <c r="B84" s="204" t="s">
        <v>689</v>
      </c>
      <c r="C84" s="205" t="s">
        <v>690</v>
      </c>
      <c r="D84" s="206" t="s">
        <v>475</v>
      </c>
      <c r="E84" s="207"/>
      <c r="F84" s="207"/>
      <c r="G84" s="207"/>
      <c r="H84" s="207"/>
      <c r="I84" s="216" t="s">
        <v>533</v>
      </c>
      <c r="J84" s="209" t="n">
        <v>140</v>
      </c>
      <c r="K84" s="210" t="n">
        <v>259.2</v>
      </c>
      <c r="L84" s="214" t="n">
        <f aca="false">ROUND(K84*J84,2)</f>
        <v>36288</v>
      </c>
      <c r="M84" s="206" t="str">
        <f aca="false">I84</f>
        <v>SZT.</v>
      </c>
      <c r="N84" s="206"/>
      <c r="O84" s="212" t="n">
        <v>0</v>
      </c>
      <c r="P84" s="213" t="n">
        <f aca="false">O84*N84</f>
        <v>0</v>
      </c>
      <c r="Q84" s="214" t="n">
        <f aca="false">P84+L84</f>
        <v>36288</v>
      </c>
      <c r="S84" s="233" t="n">
        <f aca="false">IF(F84="T",Q84,0)</f>
        <v>0</v>
      </c>
      <c r="T84" s="215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5" hidden="true" customHeight="false" outlineLevel="1" collapsed="false">
      <c r="B85" s="204" t="s">
        <v>691</v>
      </c>
      <c r="C85" s="205" t="s">
        <v>692</v>
      </c>
      <c r="D85" s="206" t="s">
        <v>475</v>
      </c>
      <c r="E85" s="207"/>
      <c r="F85" s="207"/>
      <c r="G85" s="207"/>
      <c r="H85" s="207"/>
      <c r="I85" s="216" t="s">
        <v>533</v>
      </c>
      <c r="J85" s="209" t="n">
        <v>3000</v>
      </c>
      <c r="K85" s="210" t="n">
        <v>0.4428</v>
      </c>
      <c r="L85" s="214" t="n">
        <f aca="false">ROUND(K85*J85,2)</f>
        <v>1328.4</v>
      </c>
      <c r="M85" s="206" t="str">
        <f aca="false">I85</f>
        <v>SZT.</v>
      </c>
      <c r="N85" s="206"/>
      <c r="O85" s="212" t="n">
        <v>0</v>
      </c>
      <c r="P85" s="213" t="n">
        <f aca="false">O85*N85</f>
        <v>0</v>
      </c>
      <c r="Q85" s="214" t="n">
        <f aca="false">P85+L85</f>
        <v>1328.4</v>
      </c>
      <c r="S85" s="233" t="n">
        <f aca="false">IF(F85="T",Q85,0)</f>
        <v>0</v>
      </c>
      <c r="T85" s="215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5" hidden="true" customHeight="false" outlineLevel="1" collapsed="false">
      <c r="B86" s="204" t="s">
        <v>693</v>
      </c>
      <c r="C86" s="205" t="s">
        <v>694</v>
      </c>
      <c r="D86" s="206" t="s">
        <v>475</v>
      </c>
      <c r="E86" s="207"/>
      <c r="F86" s="207"/>
      <c r="G86" s="207"/>
      <c r="H86" s="207"/>
      <c r="I86" s="216" t="s">
        <v>533</v>
      </c>
      <c r="J86" s="209" t="n">
        <v>27000</v>
      </c>
      <c r="K86" s="210" t="n">
        <v>0.4428</v>
      </c>
      <c r="L86" s="214" t="n">
        <f aca="false">ROUND(K86*J86,2)</f>
        <v>11955.6</v>
      </c>
      <c r="M86" s="206" t="str">
        <f aca="false">I86</f>
        <v>SZT.</v>
      </c>
      <c r="N86" s="206"/>
      <c r="O86" s="212" t="n">
        <v>0</v>
      </c>
      <c r="P86" s="213" t="n">
        <f aca="false">O86*N86</f>
        <v>0</v>
      </c>
      <c r="Q86" s="214" t="n">
        <f aca="false">P86+L86</f>
        <v>11955.6</v>
      </c>
      <c r="S86" s="233" t="n">
        <f aca="false">IF(F86="T",Q86,0)</f>
        <v>0</v>
      </c>
      <c r="T86" s="215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15" hidden="true" customHeight="false" outlineLevel="1" collapsed="false">
      <c r="B87" s="204" t="s">
        <v>695</v>
      </c>
      <c r="C87" s="205" t="s">
        <v>696</v>
      </c>
      <c r="D87" s="206" t="s">
        <v>475</v>
      </c>
      <c r="E87" s="207"/>
      <c r="F87" s="207"/>
      <c r="G87" s="207"/>
      <c r="H87" s="207"/>
      <c r="I87" s="216" t="s">
        <v>533</v>
      </c>
      <c r="J87" s="209" t="n">
        <v>5000</v>
      </c>
      <c r="K87" s="210" t="n">
        <v>0.4428</v>
      </c>
      <c r="L87" s="214" t="n">
        <f aca="false">ROUND(K87*J87,2)</f>
        <v>2214</v>
      </c>
      <c r="M87" s="206" t="str">
        <f aca="false">I87</f>
        <v>SZT.</v>
      </c>
      <c r="N87" s="206"/>
      <c r="O87" s="212" t="n">
        <v>0</v>
      </c>
      <c r="P87" s="213" t="n">
        <f aca="false">O87*N87</f>
        <v>0</v>
      </c>
      <c r="Q87" s="214" t="n">
        <f aca="false">P87+L87</f>
        <v>2214</v>
      </c>
      <c r="S87" s="233" t="n">
        <f aca="false">IF(F87="T",Q87,0)</f>
        <v>0</v>
      </c>
      <c r="T87" s="215" t="n">
        <f aca="false">IF(G87="T",Q87,0)</f>
        <v>0</v>
      </c>
      <c r="U87" s="215" t="n">
        <f aca="false">IF(H87="T",Q87,0)</f>
        <v>0</v>
      </c>
      <c r="V87" s="234"/>
      <c r="W87" s="234"/>
      <c r="X87" s="234"/>
      <c r="Y87" s="235"/>
      <c r="Z87" s="235"/>
    </row>
    <row r="88" s="166" customFormat="true" ht="15" hidden="true" customHeight="false" outlineLevel="1" collapsed="false">
      <c r="B88" s="204" t="s">
        <v>697</v>
      </c>
      <c r="C88" s="205" t="s">
        <v>698</v>
      </c>
      <c r="D88" s="206" t="s">
        <v>475</v>
      </c>
      <c r="E88" s="207"/>
      <c r="F88" s="207"/>
      <c r="G88" s="207"/>
      <c r="H88" s="207"/>
      <c r="I88" s="216" t="s">
        <v>533</v>
      </c>
      <c r="J88" s="209" t="n">
        <v>3000</v>
      </c>
      <c r="K88" s="210" t="n">
        <v>2.376</v>
      </c>
      <c r="L88" s="214" t="n">
        <f aca="false">ROUND(K88*J88,2)</f>
        <v>7128</v>
      </c>
      <c r="M88" s="206" t="str">
        <f aca="false">I88</f>
        <v>SZT.</v>
      </c>
      <c r="N88" s="206"/>
      <c r="O88" s="212" t="n">
        <v>0</v>
      </c>
      <c r="P88" s="213" t="n">
        <f aca="false">O88*N88</f>
        <v>0</v>
      </c>
      <c r="Q88" s="214" t="n">
        <f aca="false">P88+L88</f>
        <v>7128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5" hidden="true" customHeight="false" outlineLevel="1" collapsed="false">
      <c r="B89" s="204" t="s">
        <v>699</v>
      </c>
      <c r="C89" s="205" t="s">
        <v>700</v>
      </c>
      <c r="D89" s="206" t="s">
        <v>475</v>
      </c>
      <c r="E89" s="207"/>
      <c r="F89" s="207"/>
      <c r="G89" s="207"/>
      <c r="H89" s="207"/>
      <c r="I89" s="216" t="s">
        <v>533</v>
      </c>
      <c r="J89" s="209" t="n">
        <v>5500</v>
      </c>
      <c r="K89" s="210" t="n">
        <v>2.808</v>
      </c>
      <c r="L89" s="214" t="n">
        <f aca="false">ROUND(K89*J89,2)</f>
        <v>15444</v>
      </c>
      <c r="M89" s="206" t="str">
        <f aca="false">I89</f>
        <v>SZT.</v>
      </c>
      <c r="N89" s="206"/>
      <c r="O89" s="212" t="n">
        <v>0</v>
      </c>
      <c r="P89" s="213" t="n">
        <f aca="false">O89*N89</f>
        <v>0</v>
      </c>
      <c r="Q89" s="214" t="n">
        <f aca="false">P89+L89</f>
        <v>15444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5" hidden="true" customHeight="false" outlineLevel="1" collapsed="false">
      <c r="B90" s="204" t="s">
        <v>701</v>
      </c>
      <c r="C90" s="205" t="s">
        <v>702</v>
      </c>
      <c r="D90" s="206" t="s">
        <v>475</v>
      </c>
      <c r="E90" s="207"/>
      <c r="F90" s="207"/>
      <c r="G90" s="207"/>
      <c r="H90" s="207"/>
      <c r="I90" s="216" t="s">
        <v>533</v>
      </c>
      <c r="J90" s="209" t="n">
        <v>160</v>
      </c>
      <c r="K90" s="210" t="n">
        <v>15.66</v>
      </c>
      <c r="L90" s="214" t="n">
        <f aca="false">ROUND(K90*J90,2)</f>
        <v>2505.6</v>
      </c>
      <c r="M90" s="206" t="str">
        <f aca="false">I90</f>
        <v>SZT.</v>
      </c>
      <c r="N90" s="206"/>
      <c r="O90" s="212" t="n">
        <v>0</v>
      </c>
      <c r="P90" s="213" t="n">
        <f aca="false">O90*N90</f>
        <v>0</v>
      </c>
      <c r="Q90" s="214" t="n">
        <f aca="false">P90+L90</f>
        <v>2505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5" hidden="true" customHeight="false" outlineLevel="1" collapsed="false">
      <c r="B91" s="204" t="s">
        <v>703</v>
      </c>
      <c r="C91" s="205" t="s">
        <v>704</v>
      </c>
      <c r="D91" s="206" t="s">
        <v>475</v>
      </c>
      <c r="E91" s="207"/>
      <c r="F91" s="207"/>
      <c r="G91" s="207"/>
      <c r="H91" s="207"/>
      <c r="I91" s="216" t="s">
        <v>533</v>
      </c>
      <c r="J91" s="209" t="n">
        <v>120</v>
      </c>
      <c r="K91" s="210" t="n">
        <v>29.16</v>
      </c>
      <c r="L91" s="214" t="n">
        <f aca="false">ROUND(K91*J91,2)</f>
        <v>3499.2</v>
      </c>
      <c r="M91" s="206" t="str">
        <f aca="false">I91</f>
        <v>SZT.</v>
      </c>
      <c r="N91" s="206"/>
      <c r="O91" s="212" t="n">
        <v>0</v>
      </c>
      <c r="P91" s="213" t="n">
        <f aca="false">O91*N91</f>
        <v>0</v>
      </c>
      <c r="Q91" s="214" t="n">
        <f aca="false">P91+L91</f>
        <v>3499.2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5" hidden="true" customHeight="false" outlineLevel="1" collapsed="false">
      <c r="B92" s="204" t="s">
        <v>705</v>
      </c>
      <c r="C92" s="205" t="s">
        <v>706</v>
      </c>
      <c r="D92" s="206" t="s">
        <v>475</v>
      </c>
      <c r="E92" s="207"/>
      <c r="F92" s="207"/>
      <c r="G92" s="207"/>
      <c r="H92" s="207"/>
      <c r="I92" s="216" t="s">
        <v>533</v>
      </c>
      <c r="J92" s="209" t="n">
        <v>3000</v>
      </c>
      <c r="K92" s="210" t="n">
        <v>4.968</v>
      </c>
      <c r="L92" s="214" t="n">
        <f aca="false">ROUND(K92*J92,2)</f>
        <v>14904</v>
      </c>
      <c r="M92" s="206" t="str">
        <f aca="false">I92</f>
        <v>SZT.</v>
      </c>
      <c r="N92" s="206"/>
      <c r="O92" s="212" t="n">
        <v>0</v>
      </c>
      <c r="P92" s="213" t="n">
        <f aca="false">O92*N92</f>
        <v>0</v>
      </c>
      <c r="Q92" s="214" t="n">
        <f aca="false">P92+L92</f>
        <v>14904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5" hidden="true" customHeight="false" outlineLevel="1" collapsed="false">
      <c r="B93" s="204" t="s">
        <v>707</v>
      </c>
      <c r="C93" s="205" t="s">
        <v>708</v>
      </c>
      <c r="D93" s="206" t="s">
        <v>475</v>
      </c>
      <c r="E93" s="207"/>
      <c r="F93" s="207"/>
      <c r="G93" s="207"/>
      <c r="H93" s="207"/>
      <c r="I93" s="216" t="s">
        <v>533</v>
      </c>
      <c r="J93" s="209" t="n">
        <v>60</v>
      </c>
      <c r="K93" s="210" t="n">
        <v>16.2</v>
      </c>
      <c r="L93" s="214" t="n">
        <f aca="false">ROUND(K93*J93,2)</f>
        <v>972</v>
      </c>
      <c r="M93" s="206" t="str">
        <f aca="false">I93</f>
        <v>SZT.</v>
      </c>
      <c r="N93" s="206"/>
      <c r="O93" s="212" t="n">
        <v>0</v>
      </c>
      <c r="P93" s="213" t="n">
        <f aca="false">O93*N93</f>
        <v>0</v>
      </c>
      <c r="Q93" s="214" t="n">
        <f aca="false">P93+L93</f>
        <v>972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5" hidden="true" customHeight="false" outlineLevel="1" collapsed="false">
      <c r="B94" s="204" t="s">
        <v>709</v>
      </c>
      <c r="C94" s="205" t="s">
        <v>710</v>
      </c>
      <c r="D94" s="206" t="s">
        <v>475</v>
      </c>
      <c r="E94" s="207"/>
      <c r="F94" s="207"/>
      <c r="G94" s="207"/>
      <c r="H94" s="207"/>
      <c r="I94" s="216" t="s">
        <v>533</v>
      </c>
      <c r="J94" s="209" t="n">
        <v>40</v>
      </c>
      <c r="K94" s="210" t="n">
        <v>85.6008</v>
      </c>
      <c r="L94" s="214" t="n">
        <f aca="false">ROUND(K94*J94,2)</f>
        <v>3424.03</v>
      </c>
      <c r="M94" s="206" t="str">
        <f aca="false">I94</f>
        <v>SZT.</v>
      </c>
      <c r="N94" s="206"/>
      <c r="O94" s="212" t="n">
        <v>0</v>
      </c>
      <c r="P94" s="213" t="n">
        <f aca="false">O94*N94</f>
        <v>0</v>
      </c>
      <c r="Q94" s="214" t="n">
        <f aca="false">P94+L94</f>
        <v>3424.03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5" hidden="true" customHeight="false" outlineLevel="1" collapsed="false">
      <c r="B95" s="204" t="s">
        <v>711</v>
      </c>
      <c r="C95" s="205" t="s">
        <v>712</v>
      </c>
      <c r="D95" s="206" t="s">
        <v>475</v>
      </c>
      <c r="E95" s="207"/>
      <c r="F95" s="207"/>
      <c r="G95" s="207"/>
      <c r="H95" s="207"/>
      <c r="I95" s="216" t="s">
        <v>533</v>
      </c>
      <c r="J95" s="209" t="n">
        <v>170</v>
      </c>
      <c r="K95" s="210" t="n">
        <v>45.36</v>
      </c>
      <c r="L95" s="214" t="n">
        <f aca="false">ROUND(K95*J95,2)</f>
        <v>7711.2</v>
      </c>
      <c r="M95" s="206" t="str">
        <f aca="false">I95</f>
        <v>SZT.</v>
      </c>
      <c r="N95" s="206"/>
      <c r="O95" s="212" t="n">
        <v>0</v>
      </c>
      <c r="P95" s="213" t="n">
        <f aca="false">O95*N95</f>
        <v>0</v>
      </c>
      <c r="Q95" s="214" t="n">
        <f aca="false">P95+L95</f>
        <v>7711.2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5" hidden="true" customHeight="false" outlineLevel="1" collapsed="false">
      <c r="B96" s="204" t="s">
        <v>713</v>
      </c>
      <c r="C96" s="205" t="s">
        <v>714</v>
      </c>
      <c r="D96" s="206" t="s">
        <v>475</v>
      </c>
      <c r="E96" s="207"/>
      <c r="F96" s="207"/>
      <c r="G96" s="207"/>
      <c r="H96" s="207"/>
      <c r="I96" s="216" t="s">
        <v>533</v>
      </c>
      <c r="J96" s="209" t="n">
        <v>70</v>
      </c>
      <c r="K96" s="210" t="n">
        <v>745.2</v>
      </c>
      <c r="L96" s="214" t="n">
        <f aca="false">ROUND(K96*J96,2)</f>
        <v>52164</v>
      </c>
      <c r="M96" s="206" t="str">
        <f aca="false">I96</f>
        <v>SZT.</v>
      </c>
      <c r="N96" s="206"/>
      <c r="O96" s="212" t="n">
        <v>0</v>
      </c>
      <c r="P96" s="213" t="n">
        <f aca="false">O96*N96</f>
        <v>0</v>
      </c>
      <c r="Q96" s="214" t="n">
        <f aca="false">P96+L96</f>
        <v>52164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5" hidden="true" customHeight="false" outlineLevel="1" collapsed="false">
      <c r="B97" s="204" t="s">
        <v>715</v>
      </c>
      <c r="C97" s="205" t="s">
        <v>716</v>
      </c>
      <c r="D97" s="206" t="s">
        <v>475</v>
      </c>
      <c r="E97" s="207"/>
      <c r="F97" s="207"/>
      <c r="G97" s="207"/>
      <c r="H97" s="207"/>
      <c r="I97" s="216" t="s">
        <v>533</v>
      </c>
      <c r="J97" s="209" t="n">
        <v>30</v>
      </c>
      <c r="K97" s="210" t="n">
        <v>1.7496</v>
      </c>
      <c r="L97" s="214" t="n">
        <f aca="false">ROUND(K97*J97,2)</f>
        <v>52.49</v>
      </c>
      <c r="M97" s="206" t="str">
        <f aca="false">I97</f>
        <v>SZT.</v>
      </c>
      <c r="N97" s="206"/>
      <c r="O97" s="212" t="n">
        <v>0</v>
      </c>
      <c r="P97" s="213" t="n">
        <f aca="false">O97*N97</f>
        <v>0</v>
      </c>
      <c r="Q97" s="214" t="n">
        <f aca="false">P97+L97</f>
        <v>52.49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5" hidden="true" customHeight="false" outlineLevel="1" collapsed="false">
      <c r="B98" s="204" t="s">
        <v>717</v>
      </c>
      <c r="C98" s="205" t="s">
        <v>718</v>
      </c>
      <c r="D98" s="206" t="s">
        <v>475</v>
      </c>
      <c r="E98" s="207"/>
      <c r="F98" s="207"/>
      <c r="G98" s="207"/>
      <c r="H98" s="207"/>
      <c r="I98" s="216" t="s">
        <v>533</v>
      </c>
      <c r="J98" s="209" t="n">
        <v>50</v>
      </c>
      <c r="K98" s="210" t="n">
        <v>1.7496</v>
      </c>
      <c r="L98" s="214" t="n">
        <f aca="false">ROUND(K98*J98,2)</f>
        <v>87.48</v>
      </c>
      <c r="M98" s="206" t="str">
        <f aca="false">I98</f>
        <v>SZT.</v>
      </c>
      <c r="N98" s="206"/>
      <c r="O98" s="212" t="n">
        <v>0</v>
      </c>
      <c r="P98" s="213" t="n">
        <f aca="false">O98*N98</f>
        <v>0</v>
      </c>
      <c r="Q98" s="214" t="n">
        <f aca="false">P98+L98</f>
        <v>87.48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5" hidden="true" customHeight="false" outlineLevel="1" collapsed="false">
      <c r="B99" s="204" t="s">
        <v>719</v>
      </c>
      <c r="C99" s="205" t="s">
        <v>720</v>
      </c>
      <c r="D99" s="206" t="s">
        <v>475</v>
      </c>
      <c r="E99" s="207"/>
      <c r="F99" s="207"/>
      <c r="G99" s="207"/>
      <c r="H99" s="207"/>
      <c r="I99" s="216" t="s">
        <v>533</v>
      </c>
      <c r="J99" s="209" t="n">
        <v>300</v>
      </c>
      <c r="K99" s="210" t="n">
        <v>1.7496</v>
      </c>
      <c r="L99" s="214" t="n">
        <f aca="false">ROUND(K99*J99,2)</f>
        <v>524.88</v>
      </c>
      <c r="M99" s="206" t="str">
        <f aca="false">I99</f>
        <v>SZT.</v>
      </c>
      <c r="N99" s="206"/>
      <c r="O99" s="212" t="n">
        <v>0</v>
      </c>
      <c r="P99" s="213" t="n">
        <f aca="false">O99*N99</f>
        <v>0</v>
      </c>
      <c r="Q99" s="214" t="n">
        <f aca="false">P99+L99</f>
        <v>524.88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5" hidden="true" customHeight="false" outlineLevel="1" collapsed="false">
      <c r="B100" s="204" t="s">
        <v>721</v>
      </c>
      <c r="C100" s="205" t="s">
        <v>722</v>
      </c>
      <c r="D100" s="206" t="s">
        <v>475</v>
      </c>
      <c r="E100" s="207"/>
      <c r="F100" s="207"/>
      <c r="G100" s="207"/>
      <c r="H100" s="207"/>
      <c r="I100" s="216" t="s">
        <v>533</v>
      </c>
      <c r="J100" s="209" t="n">
        <v>400</v>
      </c>
      <c r="K100" s="210" t="n">
        <v>1.7496</v>
      </c>
      <c r="L100" s="214" t="n">
        <f aca="false">ROUND(K100*J100,2)</f>
        <v>699.84</v>
      </c>
      <c r="M100" s="206" t="str">
        <f aca="false">I100</f>
        <v>SZT.</v>
      </c>
      <c r="N100" s="206"/>
      <c r="O100" s="212" t="n">
        <v>0</v>
      </c>
      <c r="P100" s="213" t="n">
        <f aca="false">O100*N100</f>
        <v>0</v>
      </c>
      <c r="Q100" s="214" t="n">
        <f aca="false">P100+L100</f>
        <v>699.84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5" hidden="true" customHeight="false" outlineLevel="1" collapsed="false">
      <c r="B101" s="204" t="s">
        <v>723</v>
      </c>
      <c r="C101" s="205" t="s">
        <v>724</v>
      </c>
      <c r="D101" s="206" t="s">
        <v>475</v>
      </c>
      <c r="E101" s="207"/>
      <c r="F101" s="207"/>
      <c r="G101" s="207"/>
      <c r="H101" s="207"/>
      <c r="I101" s="216" t="s">
        <v>533</v>
      </c>
      <c r="J101" s="209" t="n">
        <v>200</v>
      </c>
      <c r="K101" s="210" t="n">
        <v>1.7496</v>
      </c>
      <c r="L101" s="214" t="n">
        <f aca="false">ROUND(K101*J101,2)</f>
        <v>349.92</v>
      </c>
      <c r="M101" s="206" t="str">
        <f aca="false">I101</f>
        <v>SZT.</v>
      </c>
      <c r="N101" s="206"/>
      <c r="O101" s="212" t="n">
        <v>0</v>
      </c>
      <c r="P101" s="213" t="n">
        <f aca="false">O101*N101</f>
        <v>0</v>
      </c>
      <c r="Q101" s="214" t="n">
        <f aca="false">P101+L101</f>
        <v>349.92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5" hidden="true" customHeight="false" outlineLevel="1" collapsed="false">
      <c r="B102" s="204" t="s">
        <v>725</v>
      </c>
      <c r="C102" s="205" t="s">
        <v>726</v>
      </c>
      <c r="D102" s="206" t="s">
        <v>475</v>
      </c>
      <c r="E102" s="207"/>
      <c r="F102" s="207"/>
      <c r="G102" s="207"/>
      <c r="H102" s="207"/>
      <c r="I102" s="216" t="s">
        <v>533</v>
      </c>
      <c r="J102" s="209" t="n">
        <v>80</v>
      </c>
      <c r="K102" s="210" t="n">
        <v>15.66</v>
      </c>
      <c r="L102" s="214" t="n">
        <f aca="false">ROUND(K102*J102,2)</f>
        <v>1252.8</v>
      </c>
      <c r="M102" s="206" t="str">
        <f aca="false">I102</f>
        <v>SZT.</v>
      </c>
      <c r="N102" s="206"/>
      <c r="O102" s="212" t="n">
        <v>0</v>
      </c>
      <c r="P102" s="213" t="n">
        <f aca="false">O102*N102</f>
        <v>0</v>
      </c>
      <c r="Q102" s="214" t="n">
        <f aca="false">P102+L102</f>
        <v>1252.8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5" hidden="true" customHeight="false" outlineLevel="1" collapsed="false">
      <c r="B103" s="204" t="s">
        <v>727</v>
      </c>
      <c r="C103" s="205" t="s">
        <v>728</v>
      </c>
      <c r="D103" s="206" t="s">
        <v>475</v>
      </c>
      <c r="E103" s="207"/>
      <c r="F103" s="207"/>
      <c r="G103" s="207"/>
      <c r="H103" s="207"/>
      <c r="I103" s="216" t="s">
        <v>533</v>
      </c>
      <c r="J103" s="209" t="n">
        <v>70</v>
      </c>
      <c r="K103" s="210" t="n">
        <v>15.66</v>
      </c>
      <c r="L103" s="214" t="n">
        <f aca="false">ROUND(K103*J103,2)</f>
        <v>1096.2</v>
      </c>
      <c r="M103" s="206" t="str">
        <f aca="false">I103</f>
        <v>SZT.</v>
      </c>
      <c r="N103" s="206"/>
      <c r="O103" s="212" t="n">
        <v>0</v>
      </c>
      <c r="P103" s="213" t="n">
        <f aca="false">O103*N103</f>
        <v>0</v>
      </c>
      <c r="Q103" s="214" t="n">
        <f aca="false">P103+L103</f>
        <v>1096.2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5" hidden="true" customHeight="false" outlineLevel="1" collapsed="false">
      <c r="B104" s="204" t="s">
        <v>729</v>
      </c>
      <c r="C104" s="205" t="s">
        <v>730</v>
      </c>
      <c r="D104" s="206" t="s">
        <v>475</v>
      </c>
      <c r="E104" s="207"/>
      <c r="F104" s="207"/>
      <c r="G104" s="207"/>
      <c r="H104" s="207"/>
      <c r="I104" s="216" t="s">
        <v>533</v>
      </c>
      <c r="J104" s="209" t="n">
        <v>30</v>
      </c>
      <c r="K104" s="210" t="n">
        <v>64.8</v>
      </c>
      <c r="L104" s="214" t="n">
        <f aca="false">ROUND(K104*J104,2)</f>
        <v>1944</v>
      </c>
      <c r="M104" s="206" t="str">
        <f aca="false">I104</f>
        <v>SZT.</v>
      </c>
      <c r="N104" s="206"/>
      <c r="O104" s="212" t="n">
        <v>0</v>
      </c>
      <c r="P104" s="213" t="n">
        <f aca="false">O104*N104</f>
        <v>0</v>
      </c>
      <c r="Q104" s="214" t="n">
        <f aca="false">P104+L104</f>
        <v>1944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5" hidden="true" customHeight="false" outlineLevel="1" collapsed="false">
      <c r="B105" s="204" t="s">
        <v>731</v>
      </c>
      <c r="C105" s="205" t="s">
        <v>732</v>
      </c>
      <c r="D105" s="206" t="s">
        <v>475</v>
      </c>
      <c r="E105" s="207"/>
      <c r="F105" s="207"/>
      <c r="G105" s="207"/>
      <c r="H105" s="207"/>
      <c r="I105" s="216" t="s">
        <v>533</v>
      </c>
      <c r="J105" s="209" t="n">
        <v>50</v>
      </c>
      <c r="K105" s="210" t="n">
        <v>64.8</v>
      </c>
      <c r="L105" s="214" t="n">
        <f aca="false">ROUND(K105*J105,2)</f>
        <v>3240</v>
      </c>
      <c r="M105" s="206" t="str">
        <f aca="false">I105</f>
        <v>SZT.</v>
      </c>
      <c r="N105" s="206"/>
      <c r="O105" s="212" t="n">
        <v>0</v>
      </c>
      <c r="P105" s="213" t="n">
        <f aca="false">O105*N105</f>
        <v>0</v>
      </c>
      <c r="Q105" s="214" t="n">
        <f aca="false">P105+L105</f>
        <v>3240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5" hidden="true" customHeight="false" outlineLevel="1" collapsed="false">
      <c r="B106" s="204" t="s">
        <v>733</v>
      </c>
      <c r="C106" s="205" t="s">
        <v>734</v>
      </c>
      <c r="D106" s="206" t="s">
        <v>475</v>
      </c>
      <c r="E106" s="207"/>
      <c r="F106" s="207"/>
      <c r="G106" s="207"/>
      <c r="H106" s="207"/>
      <c r="I106" s="216" t="s">
        <v>533</v>
      </c>
      <c r="J106" s="209" t="n">
        <v>190</v>
      </c>
      <c r="K106" s="210" t="n">
        <v>77.76</v>
      </c>
      <c r="L106" s="214" t="n">
        <f aca="false">ROUND(K106*J106,2)</f>
        <v>14774.4</v>
      </c>
      <c r="M106" s="206" t="str">
        <f aca="false">I106</f>
        <v>SZT.</v>
      </c>
      <c r="N106" s="206"/>
      <c r="O106" s="212" t="n">
        <v>0</v>
      </c>
      <c r="P106" s="213" t="n">
        <f aca="false">O106*N106</f>
        <v>0</v>
      </c>
      <c r="Q106" s="214" t="n">
        <f aca="false">P106+L106</f>
        <v>14774.4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5" hidden="true" customHeight="false" outlineLevel="1" collapsed="false">
      <c r="B107" s="204" t="s">
        <v>735</v>
      </c>
      <c r="C107" s="205" t="s">
        <v>736</v>
      </c>
      <c r="D107" s="206" t="s">
        <v>475</v>
      </c>
      <c r="E107" s="207"/>
      <c r="F107" s="207"/>
      <c r="G107" s="207"/>
      <c r="H107" s="207"/>
      <c r="I107" s="216" t="s">
        <v>533</v>
      </c>
      <c r="J107" s="209" t="n">
        <v>100</v>
      </c>
      <c r="K107" s="210" t="n">
        <v>35.64</v>
      </c>
      <c r="L107" s="214" t="n">
        <f aca="false">ROUND(K107*J107,2)</f>
        <v>3564</v>
      </c>
      <c r="M107" s="206" t="str">
        <f aca="false">I107</f>
        <v>SZT.</v>
      </c>
      <c r="N107" s="206"/>
      <c r="O107" s="212" t="n">
        <v>0</v>
      </c>
      <c r="P107" s="213" t="n">
        <f aca="false">O107*N107</f>
        <v>0</v>
      </c>
      <c r="Q107" s="214" t="n">
        <f aca="false">P107+L107</f>
        <v>3564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30" hidden="true" customHeight="false" outlineLevel="1" collapsed="false">
      <c r="B108" s="204" t="s">
        <v>737</v>
      </c>
      <c r="C108" s="205" t="s">
        <v>738</v>
      </c>
      <c r="D108" s="206" t="s">
        <v>475</v>
      </c>
      <c r="E108" s="207"/>
      <c r="F108" s="207"/>
      <c r="G108" s="207"/>
      <c r="H108" s="207"/>
      <c r="I108" s="216" t="s">
        <v>533</v>
      </c>
      <c r="J108" s="209" t="n">
        <v>200</v>
      </c>
      <c r="K108" s="210" t="n">
        <v>76.14</v>
      </c>
      <c r="L108" s="214" t="n">
        <f aca="false">ROUND(K108*J108,2)</f>
        <v>15228</v>
      </c>
      <c r="M108" s="206" t="str">
        <f aca="false">I108</f>
        <v>SZT.</v>
      </c>
      <c r="N108" s="206"/>
      <c r="O108" s="212" t="n">
        <v>0</v>
      </c>
      <c r="P108" s="213" t="n">
        <f aca="false">O108*N108</f>
        <v>0</v>
      </c>
      <c r="Q108" s="214" t="n">
        <f aca="false">P108+L108</f>
        <v>15228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30" hidden="true" customHeight="false" outlineLevel="1" collapsed="false">
      <c r="B109" s="204" t="s">
        <v>739</v>
      </c>
      <c r="C109" s="205" t="s">
        <v>740</v>
      </c>
      <c r="D109" s="206" t="s">
        <v>475</v>
      </c>
      <c r="E109" s="207"/>
      <c r="F109" s="207"/>
      <c r="G109" s="207"/>
      <c r="H109" s="207"/>
      <c r="I109" s="216" t="s">
        <v>533</v>
      </c>
      <c r="J109" s="209" t="n">
        <v>20</v>
      </c>
      <c r="K109" s="210" t="n">
        <v>43.74</v>
      </c>
      <c r="L109" s="214" t="n">
        <f aca="false">ROUND(K109*J109,2)</f>
        <v>874.8</v>
      </c>
      <c r="M109" s="206" t="str">
        <f aca="false">I109</f>
        <v>SZT.</v>
      </c>
      <c r="N109" s="206"/>
      <c r="O109" s="212" t="n">
        <v>0</v>
      </c>
      <c r="P109" s="213" t="n">
        <f aca="false">O109*N109</f>
        <v>0</v>
      </c>
      <c r="Q109" s="214" t="n">
        <f aca="false">P109+L109</f>
        <v>874.8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30" hidden="true" customHeight="false" outlineLevel="1" collapsed="false">
      <c r="B110" s="204" t="s">
        <v>741</v>
      </c>
      <c r="C110" s="205" t="s">
        <v>742</v>
      </c>
      <c r="D110" s="206" t="s">
        <v>475</v>
      </c>
      <c r="E110" s="207"/>
      <c r="F110" s="207"/>
      <c r="G110" s="207"/>
      <c r="H110" s="207"/>
      <c r="I110" s="216" t="s">
        <v>533</v>
      </c>
      <c r="J110" s="209" t="n">
        <v>20</v>
      </c>
      <c r="K110" s="210" t="n">
        <v>43.74</v>
      </c>
      <c r="L110" s="214" t="n">
        <f aca="false">ROUND(K110*J110,2)</f>
        <v>874.8</v>
      </c>
      <c r="M110" s="206" t="str">
        <f aca="false">I110</f>
        <v>SZT.</v>
      </c>
      <c r="N110" s="206"/>
      <c r="O110" s="212" t="n">
        <v>0</v>
      </c>
      <c r="P110" s="213" t="n">
        <f aca="false">O110*N110</f>
        <v>0</v>
      </c>
      <c r="Q110" s="214" t="n">
        <f aca="false">P110+L110</f>
        <v>874.8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5" hidden="true" customHeight="false" outlineLevel="1" collapsed="false">
      <c r="B111" s="204" t="s">
        <v>743</v>
      </c>
      <c r="C111" s="205" t="s">
        <v>744</v>
      </c>
      <c r="D111" s="206" t="s">
        <v>475</v>
      </c>
      <c r="E111" s="207"/>
      <c r="F111" s="207"/>
      <c r="G111" s="207"/>
      <c r="H111" s="207"/>
      <c r="I111" s="216" t="s">
        <v>533</v>
      </c>
      <c r="J111" s="209" t="n">
        <v>600</v>
      </c>
      <c r="K111" s="210" t="n">
        <v>32.2</v>
      </c>
      <c r="L111" s="214" t="n">
        <f aca="false">ROUND(K111*J111,2)</f>
        <v>19320</v>
      </c>
      <c r="M111" s="206" t="str">
        <f aca="false">I111</f>
        <v>SZT.</v>
      </c>
      <c r="N111" s="206"/>
      <c r="O111" s="212" t="n">
        <v>0</v>
      </c>
      <c r="P111" s="213" t="n">
        <f aca="false">O111*N111</f>
        <v>0</v>
      </c>
      <c r="Q111" s="214" t="n">
        <f aca="false">P111+L111</f>
        <v>19320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5" hidden="true" customHeight="false" outlineLevel="1" collapsed="false">
      <c r="B112" s="204" t="s">
        <v>745</v>
      </c>
      <c r="C112" s="205" t="s">
        <v>746</v>
      </c>
      <c r="D112" s="206" t="s">
        <v>475</v>
      </c>
      <c r="E112" s="207"/>
      <c r="F112" s="207"/>
      <c r="G112" s="207"/>
      <c r="H112" s="207"/>
      <c r="I112" s="216" t="s">
        <v>533</v>
      </c>
      <c r="J112" s="209" t="n">
        <v>7000</v>
      </c>
      <c r="K112" s="210" t="n">
        <v>17.69</v>
      </c>
      <c r="L112" s="214" t="n">
        <f aca="false">ROUND(K112*J112,2)</f>
        <v>123830</v>
      </c>
      <c r="M112" s="206" t="str">
        <f aca="false">I112</f>
        <v>SZT.</v>
      </c>
      <c r="N112" s="206"/>
      <c r="O112" s="212" t="n">
        <v>0</v>
      </c>
      <c r="P112" s="213" t="n">
        <f aca="false">O112*N112</f>
        <v>0</v>
      </c>
      <c r="Q112" s="214" t="n">
        <f aca="false">P112+L112</f>
        <v>123830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5" hidden="true" customHeight="false" outlineLevel="1" collapsed="false">
      <c r="B113" s="204" t="s">
        <v>747</v>
      </c>
      <c r="C113" s="205" t="s">
        <v>748</v>
      </c>
      <c r="D113" s="206" t="s">
        <v>475</v>
      </c>
      <c r="E113" s="207"/>
      <c r="F113" s="207"/>
      <c r="G113" s="207"/>
      <c r="H113" s="207"/>
      <c r="I113" s="216" t="s">
        <v>73</v>
      </c>
      <c r="J113" s="209" t="n">
        <v>50</v>
      </c>
      <c r="K113" s="210" t="n">
        <v>13.301</v>
      </c>
      <c r="L113" s="214" t="n">
        <f aca="false">ROUND(K113*J113,2)</f>
        <v>665.05</v>
      </c>
      <c r="M113" s="206" t="str">
        <f aca="false">I113</f>
        <v>litr</v>
      </c>
      <c r="N113" s="206"/>
      <c r="O113" s="212" t="n">
        <v>0</v>
      </c>
      <c r="P113" s="213" t="n">
        <f aca="false">O113*N113</f>
        <v>0</v>
      </c>
      <c r="Q113" s="214" t="n">
        <f aca="false">P113+L113</f>
        <v>665.05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5" hidden="true" customHeight="false" outlineLevel="1" collapsed="false">
      <c r="B114" s="204" t="s">
        <v>749</v>
      </c>
      <c r="C114" s="205" t="s">
        <v>750</v>
      </c>
      <c r="D114" s="206" t="s">
        <v>475</v>
      </c>
      <c r="E114" s="207"/>
      <c r="F114" s="207"/>
      <c r="G114" s="207"/>
      <c r="H114" s="207"/>
      <c r="I114" s="216" t="s">
        <v>533</v>
      </c>
      <c r="J114" s="209" t="n">
        <v>180000</v>
      </c>
      <c r="K114" s="210" t="n">
        <v>0.0912</v>
      </c>
      <c r="L114" s="214" t="n">
        <f aca="false">ROUND(K114*J114,2)</f>
        <v>16416</v>
      </c>
      <c r="M114" s="206" t="str">
        <f aca="false">I114</f>
        <v>SZT.</v>
      </c>
      <c r="N114" s="206"/>
      <c r="O114" s="212" t="n">
        <v>0</v>
      </c>
      <c r="P114" s="213" t="n">
        <f aca="false">O114*N114</f>
        <v>0</v>
      </c>
      <c r="Q114" s="214" t="n">
        <f aca="false">P114+L114</f>
        <v>16416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5" hidden="true" customHeight="false" outlineLevel="1" collapsed="false">
      <c r="B115" s="204" t="s">
        <v>751</v>
      </c>
      <c r="C115" s="205" t="s">
        <v>752</v>
      </c>
      <c r="D115" s="206" t="s">
        <v>475</v>
      </c>
      <c r="E115" s="207"/>
      <c r="F115" s="207"/>
      <c r="G115" s="207"/>
      <c r="H115" s="207"/>
      <c r="I115" s="216" t="s">
        <v>533</v>
      </c>
      <c r="J115" s="209" t="n">
        <v>950</v>
      </c>
      <c r="K115" s="210" t="n">
        <v>13</v>
      </c>
      <c r="L115" s="214" t="n">
        <f aca="false">ROUND(K115*J115,2)</f>
        <v>12350</v>
      </c>
      <c r="M115" s="206" t="str">
        <f aca="false">I115</f>
        <v>SZT.</v>
      </c>
      <c r="N115" s="206"/>
      <c r="O115" s="212" t="n">
        <v>0</v>
      </c>
      <c r="P115" s="213" t="n">
        <f aca="false">O115*N115</f>
        <v>0</v>
      </c>
      <c r="Q115" s="214" t="n">
        <f aca="false">P115+L115</f>
        <v>12350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5" hidden="true" customHeight="false" outlineLevel="1" collapsed="false">
      <c r="B116" s="204" t="s">
        <v>753</v>
      </c>
      <c r="C116" s="205" t="s">
        <v>754</v>
      </c>
      <c r="D116" s="206" t="s">
        <v>475</v>
      </c>
      <c r="E116" s="207"/>
      <c r="F116" s="207"/>
      <c r="G116" s="207"/>
      <c r="H116" s="207"/>
      <c r="I116" s="216" t="s">
        <v>755</v>
      </c>
      <c r="J116" s="209" t="n">
        <v>60</v>
      </c>
      <c r="K116" s="210" t="n">
        <v>127.948</v>
      </c>
      <c r="L116" s="214" t="n">
        <f aca="false">ROUND(K116*J116,2)</f>
        <v>7676.88</v>
      </c>
      <c r="M116" s="206" t="str">
        <f aca="false">I116</f>
        <v>kg.</v>
      </c>
      <c r="N116" s="206"/>
      <c r="O116" s="212" t="n">
        <v>0</v>
      </c>
      <c r="P116" s="213" t="n">
        <f aca="false">O116*N116</f>
        <v>0</v>
      </c>
      <c r="Q116" s="214" t="n">
        <f aca="false">P116+L116</f>
        <v>7676.88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5" hidden="true" customHeight="false" outlineLevel="1" collapsed="false">
      <c r="B117" s="204" t="s">
        <v>756</v>
      </c>
      <c r="C117" s="205" t="s">
        <v>757</v>
      </c>
      <c r="D117" s="206" t="s">
        <v>475</v>
      </c>
      <c r="E117" s="207"/>
      <c r="F117" s="207"/>
      <c r="G117" s="207"/>
      <c r="H117" s="207"/>
      <c r="I117" s="216" t="s">
        <v>533</v>
      </c>
      <c r="J117" s="209" t="n">
        <v>84000</v>
      </c>
      <c r="K117" s="210" t="n">
        <v>0.2225</v>
      </c>
      <c r="L117" s="214" t="n">
        <f aca="false">ROUND(K117*J117,2)</f>
        <v>18690</v>
      </c>
      <c r="M117" s="206" t="str">
        <f aca="false">I117</f>
        <v>SZT.</v>
      </c>
      <c r="N117" s="206"/>
      <c r="O117" s="212" t="n">
        <v>0</v>
      </c>
      <c r="P117" s="213" t="n">
        <f aca="false">O117*N117</f>
        <v>0</v>
      </c>
      <c r="Q117" s="214" t="n">
        <f aca="false">P117+L117</f>
        <v>1869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30" hidden="true" customHeight="false" outlineLevel="1" collapsed="false">
      <c r="B118" s="204" t="s">
        <v>758</v>
      </c>
      <c r="C118" s="205" t="s">
        <v>759</v>
      </c>
      <c r="D118" s="206" t="s">
        <v>475</v>
      </c>
      <c r="E118" s="207"/>
      <c r="F118" s="207"/>
      <c r="G118" s="207"/>
      <c r="H118" s="207"/>
      <c r="I118" s="216" t="s">
        <v>533</v>
      </c>
      <c r="J118" s="209" t="n">
        <v>1140000</v>
      </c>
      <c r="K118" s="210" t="n">
        <v>0.3956</v>
      </c>
      <c r="L118" s="214" t="n">
        <f aca="false">ROUND(K118*J118,2)</f>
        <v>450984</v>
      </c>
      <c r="M118" s="206" t="str">
        <f aca="false">I118</f>
        <v>SZT.</v>
      </c>
      <c r="N118" s="206"/>
      <c r="O118" s="212" t="n">
        <v>0</v>
      </c>
      <c r="P118" s="213" t="n">
        <f aca="false">O118*N118</f>
        <v>0</v>
      </c>
      <c r="Q118" s="214" t="n">
        <f aca="false">P118+L118</f>
        <v>450984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30" hidden="true" customHeight="false" outlineLevel="1" collapsed="false">
      <c r="B119" s="204" t="s">
        <v>760</v>
      </c>
      <c r="C119" s="205" t="s">
        <v>761</v>
      </c>
      <c r="D119" s="206" t="s">
        <v>475</v>
      </c>
      <c r="E119" s="207"/>
      <c r="F119" s="207"/>
      <c r="G119" s="207"/>
      <c r="H119" s="207"/>
      <c r="I119" s="216" t="s">
        <v>533</v>
      </c>
      <c r="J119" s="209" t="n">
        <v>11000</v>
      </c>
      <c r="K119" s="210" t="n">
        <v>0.29</v>
      </c>
      <c r="L119" s="214" t="n">
        <f aca="false">ROUND(K119*J119,2)</f>
        <v>3190</v>
      </c>
      <c r="M119" s="206" t="str">
        <f aca="false">I119</f>
        <v>SZT.</v>
      </c>
      <c r="N119" s="206"/>
      <c r="O119" s="212" t="n">
        <v>0</v>
      </c>
      <c r="P119" s="213" t="n">
        <f aca="false">O119*N119</f>
        <v>0</v>
      </c>
      <c r="Q119" s="214" t="n">
        <f aca="false">P119+L119</f>
        <v>319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30" hidden="true" customHeight="false" outlineLevel="1" collapsed="false">
      <c r="B120" s="204" t="s">
        <v>762</v>
      </c>
      <c r="C120" s="205" t="s">
        <v>763</v>
      </c>
      <c r="D120" s="206" t="s">
        <v>475</v>
      </c>
      <c r="E120" s="207"/>
      <c r="F120" s="207"/>
      <c r="G120" s="207"/>
      <c r="H120" s="207"/>
      <c r="I120" s="216" t="s">
        <v>533</v>
      </c>
      <c r="J120" s="209" t="n">
        <v>150</v>
      </c>
      <c r="K120" s="210" t="n">
        <v>33.89</v>
      </c>
      <c r="L120" s="214" t="n">
        <f aca="false">ROUND(K120*J120,2)</f>
        <v>5083.5</v>
      </c>
      <c r="M120" s="206" t="str">
        <f aca="false">I120</f>
        <v>SZT.</v>
      </c>
      <c r="N120" s="206"/>
      <c r="O120" s="212" t="n">
        <v>0</v>
      </c>
      <c r="P120" s="213" t="n">
        <f aca="false">O120*N120</f>
        <v>0</v>
      </c>
      <c r="Q120" s="214" t="n">
        <f aca="false">P120+L120</f>
        <v>5083.5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5" hidden="true" customHeight="false" outlineLevel="1" collapsed="false">
      <c r="B121" s="204" t="s">
        <v>764</v>
      </c>
      <c r="C121" s="205" t="s">
        <v>765</v>
      </c>
      <c r="D121" s="206" t="s">
        <v>475</v>
      </c>
      <c r="E121" s="207"/>
      <c r="F121" s="207"/>
      <c r="G121" s="207"/>
      <c r="H121" s="207"/>
      <c r="I121" s="216" t="s">
        <v>533</v>
      </c>
      <c r="J121" s="209" t="n">
        <v>1000</v>
      </c>
      <c r="K121" s="210" t="n">
        <v>6.3</v>
      </c>
      <c r="L121" s="214" t="n">
        <f aca="false">ROUND(K121*J121,2)</f>
        <v>6300</v>
      </c>
      <c r="M121" s="206" t="str">
        <f aca="false">I121</f>
        <v>SZT.</v>
      </c>
      <c r="N121" s="206"/>
      <c r="O121" s="212" t="n">
        <v>0</v>
      </c>
      <c r="P121" s="213" t="n">
        <f aca="false">O121*N121</f>
        <v>0</v>
      </c>
      <c r="Q121" s="214" t="n">
        <f aca="false">P121+L121</f>
        <v>63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15" hidden="true" customHeight="false" outlineLevel="1" collapsed="false">
      <c r="B122" s="204" t="s">
        <v>766</v>
      </c>
      <c r="C122" s="205" t="s">
        <v>767</v>
      </c>
      <c r="D122" s="206" t="s">
        <v>475</v>
      </c>
      <c r="E122" s="207"/>
      <c r="F122" s="207"/>
      <c r="G122" s="207"/>
      <c r="H122" s="207"/>
      <c r="I122" s="216" t="s">
        <v>533</v>
      </c>
      <c r="J122" s="209" t="n">
        <v>27000</v>
      </c>
      <c r="K122" s="210" t="n">
        <v>0.3244</v>
      </c>
      <c r="L122" s="214" t="n">
        <f aca="false">ROUND(K122*J122,2)</f>
        <v>8758.8</v>
      </c>
      <c r="M122" s="206" t="str">
        <f aca="false">I122</f>
        <v>SZT.</v>
      </c>
      <c r="N122" s="206"/>
      <c r="O122" s="212" t="n">
        <v>0</v>
      </c>
      <c r="P122" s="213" t="n">
        <f aca="false">O122*N122</f>
        <v>0</v>
      </c>
      <c r="Q122" s="214" t="n">
        <f aca="false">P122+L122</f>
        <v>8758.8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5" hidden="true" customHeight="false" outlineLevel="1" collapsed="false">
      <c r="B123" s="204" t="s">
        <v>768</v>
      </c>
      <c r="C123" s="205" t="s">
        <v>769</v>
      </c>
      <c r="D123" s="206" t="s">
        <v>475</v>
      </c>
      <c r="E123" s="207"/>
      <c r="F123" s="207"/>
      <c r="G123" s="207"/>
      <c r="H123" s="207"/>
      <c r="I123" s="216" t="s">
        <v>73</v>
      </c>
      <c r="J123" s="209" t="n">
        <v>1350</v>
      </c>
      <c r="K123" s="210" t="n">
        <v>31.23</v>
      </c>
      <c r="L123" s="214" t="n">
        <f aca="false">ROUND(K123*J123,2)</f>
        <v>42160.5</v>
      </c>
      <c r="M123" s="206" t="str">
        <f aca="false">I123</f>
        <v>litr</v>
      </c>
      <c r="N123" s="206"/>
      <c r="O123" s="212" t="n">
        <v>0</v>
      </c>
      <c r="P123" s="213" t="n">
        <f aca="false">O123*N123</f>
        <v>0</v>
      </c>
      <c r="Q123" s="214" t="n">
        <f aca="false">P123+L123</f>
        <v>42160.5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5" hidden="true" customHeight="false" outlineLevel="1" collapsed="false">
      <c r="B124" s="204" t="s">
        <v>770</v>
      </c>
      <c r="C124" s="205" t="s">
        <v>771</v>
      </c>
      <c r="D124" s="206" t="s">
        <v>475</v>
      </c>
      <c r="E124" s="207"/>
      <c r="F124" s="207"/>
      <c r="G124" s="207"/>
      <c r="H124" s="207"/>
      <c r="I124" s="216" t="s">
        <v>73</v>
      </c>
      <c r="J124" s="209" t="n">
        <v>750</v>
      </c>
      <c r="K124" s="210" t="n">
        <v>39.68</v>
      </c>
      <c r="L124" s="214" t="n">
        <f aca="false">ROUND(K124*J124,2)</f>
        <v>29760</v>
      </c>
      <c r="M124" s="206" t="str">
        <f aca="false">I124</f>
        <v>litr</v>
      </c>
      <c r="N124" s="206"/>
      <c r="O124" s="212" t="n">
        <v>0</v>
      </c>
      <c r="P124" s="213" t="n">
        <f aca="false">O124*N124</f>
        <v>0</v>
      </c>
      <c r="Q124" s="214" t="n">
        <f aca="false">P124+L124</f>
        <v>29760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5" hidden="true" customHeight="false" outlineLevel="1" collapsed="false">
      <c r="B125" s="204" t="s">
        <v>772</v>
      </c>
      <c r="C125" s="205" t="s">
        <v>773</v>
      </c>
      <c r="D125" s="206" t="s">
        <v>475</v>
      </c>
      <c r="E125" s="207"/>
      <c r="F125" s="207"/>
      <c r="G125" s="207"/>
      <c r="H125" s="207"/>
      <c r="I125" s="216" t="s">
        <v>73</v>
      </c>
      <c r="J125" s="209" t="n">
        <v>450</v>
      </c>
      <c r="K125" s="210" t="n">
        <v>44.064</v>
      </c>
      <c r="L125" s="214" t="n">
        <f aca="false">ROUND(K125*J125,2)</f>
        <v>19828.8</v>
      </c>
      <c r="M125" s="206" t="str">
        <f aca="false">I125</f>
        <v>litr</v>
      </c>
      <c r="N125" s="206"/>
      <c r="O125" s="212" t="n">
        <v>0</v>
      </c>
      <c r="P125" s="213" t="n">
        <f aca="false">O125*N125</f>
        <v>0</v>
      </c>
      <c r="Q125" s="214" t="n">
        <f aca="false">P125+L125</f>
        <v>19828.8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5" hidden="true" customHeight="false" outlineLevel="1" collapsed="false">
      <c r="B126" s="204" t="s">
        <v>774</v>
      </c>
      <c r="C126" s="205" t="s">
        <v>775</v>
      </c>
      <c r="D126" s="206" t="s">
        <v>475</v>
      </c>
      <c r="E126" s="207"/>
      <c r="F126" s="207"/>
      <c r="G126" s="207"/>
      <c r="H126" s="207"/>
      <c r="I126" s="216" t="s">
        <v>776</v>
      </c>
      <c r="J126" s="209" t="n">
        <v>50</v>
      </c>
      <c r="K126" s="210" t="n">
        <v>17.28</v>
      </c>
      <c r="L126" s="214" t="n">
        <f aca="false">ROUND(K126*J126,2)</f>
        <v>864</v>
      </c>
      <c r="M126" s="206" t="str">
        <f aca="false">I126</f>
        <v>kg</v>
      </c>
      <c r="N126" s="206"/>
      <c r="O126" s="212" t="n">
        <v>0</v>
      </c>
      <c r="P126" s="213" t="n">
        <f aca="false">O126*N126</f>
        <v>0</v>
      </c>
      <c r="Q126" s="214" t="n">
        <f aca="false">P126+L126</f>
        <v>864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5" hidden="true" customHeight="false" outlineLevel="1" collapsed="false">
      <c r="B127" s="204" t="s">
        <v>777</v>
      </c>
      <c r="C127" s="205" t="s">
        <v>778</v>
      </c>
      <c r="D127" s="206" t="s">
        <v>475</v>
      </c>
      <c r="E127" s="207"/>
      <c r="F127" s="207"/>
      <c r="G127" s="207"/>
      <c r="H127" s="207"/>
      <c r="I127" s="216" t="s">
        <v>73</v>
      </c>
      <c r="J127" s="209" t="n">
        <v>50</v>
      </c>
      <c r="K127" s="210" t="n">
        <v>26.688</v>
      </c>
      <c r="L127" s="214" t="n">
        <f aca="false">ROUND(K127*J127,2)</f>
        <v>1334.4</v>
      </c>
      <c r="M127" s="206" t="str">
        <f aca="false">I127</f>
        <v>litr</v>
      </c>
      <c r="N127" s="206"/>
      <c r="O127" s="212" t="n">
        <v>0</v>
      </c>
      <c r="P127" s="213" t="n">
        <f aca="false">O127*N127</f>
        <v>0</v>
      </c>
      <c r="Q127" s="214" t="n">
        <f aca="false">P127+L127</f>
        <v>1334.4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5" hidden="true" customHeight="false" outlineLevel="1" collapsed="false">
      <c r="B128" s="204" t="s">
        <v>779</v>
      </c>
      <c r="C128" s="205" t="s">
        <v>780</v>
      </c>
      <c r="D128" s="206" t="s">
        <v>475</v>
      </c>
      <c r="E128" s="207"/>
      <c r="F128" s="207"/>
      <c r="G128" s="207"/>
      <c r="H128" s="207"/>
      <c r="I128" s="216" t="s">
        <v>776</v>
      </c>
      <c r="J128" s="209" t="n">
        <v>50</v>
      </c>
      <c r="K128" s="210" t="n">
        <v>24.894</v>
      </c>
      <c r="L128" s="214" t="n">
        <f aca="false">ROUND(K128*J128,2)</f>
        <v>1244.7</v>
      </c>
      <c r="M128" s="206" t="str">
        <f aca="false">I128</f>
        <v>kg</v>
      </c>
      <c r="N128" s="206"/>
      <c r="O128" s="212" t="n">
        <v>0</v>
      </c>
      <c r="P128" s="213" t="n">
        <f aca="false">O128*N128</f>
        <v>0</v>
      </c>
      <c r="Q128" s="214" t="n">
        <f aca="false">P128+L128</f>
        <v>1244.7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5" hidden="true" customHeight="false" outlineLevel="1" collapsed="false">
      <c r="B129" s="204" t="s">
        <v>781</v>
      </c>
      <c r="C129" s="205" t="s">
        <v>782</v>
      </c>
      <c r="D129" s="206" t="s">
        <v>475</v>
      </c>
      <c r="E129" s="207"/>
      <c r="F129" s="207"/>
      <c r="G129" s="207"/>
      <c r="H129" s="207"/>
      <c r="I129" s="216" t="s">
        <v>783</v>
      </c>
      <c r="J129" s="209" t="n">
        <v>350</v>
      </c>
      <c r="K129" s="210" t="n">
        <v>52.38</v>
      </c>
      <c r="L129" s="214" t="n">
        <f aca="false">ROUND(K129*J129,2)</f>
        <v>18333</v>
      </c>
      <c r="M129" s="206" t="str">
        <f aca="false">I129</f>
        <v>op.</v>
      </c>
      <c r="N129" s="206"/>
      <c r="O129" s="212" t="n">
        <v>0</v>
      </c>
      <c r="P129" s="213" t="n">
        <f aca="false">O129*N129</f>
        <v>0</v>
      </c>
      <c r="Q129" s="214" t="n">
        <f aca="false">P129+L129</f>
        <v>18333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5" hidden="true" customHeight="false" outlineLevel="1" collapsed="false">
      <c r="B130" s="204" t="s">
        <v>784</v>
      </c>
      <c r="C130" s="205" t="s">
        <v>785</v>
      </c>
      <c r="D130" s="206" t="s">
        <v>475</v>
      </c>
      <c r="E130" s="207"/>
      <c r="F130" s="207"/>
      <c r="G130" s="207"/>
      <c r="H130" s="207"/>
      <c r="I130" s="216" t="s">
        <v>783</v>
      </c>
      <c r="J130" s="209" t="n">
        <v>170</v>
      </c>
      <c r="K130" s="210" t="n">
        <v>25.38</v>
      </c>
      <c r="L130" s="214" t="n">
        <f aca="false">ROUND(K130*J130,2)</f>
        <v>4314.6</v>
      </c>
      <c r="M130" s="206" t="str">
        <f aca="false">I130</f>
        <v>op.</v>
      </c>
      <c r="N130" s="206"/>
      <c r="O130" s="212" t="n">
        <v>0</v>
      </c>
      <c r="P130" s="213" t="n">
        <f aca="false">O130*N130</f>
        <v>0</v>
      </c>
      <c r="Q130" s="214" t="n">
        <f aca="false">P130+L130</f>
        <v>4314.6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5" hidden="true" customHeight="false" outlineLevel="1" collapsed="false">
      <c r="B131" s="204" t="s">
        <v>786</v>
      </c>
      <c r="C131" s="205" t="s">
        <v>787</v>
      </c>
      <c r="D131" s="206" t="s">
        <v>475</v>
      </c>
      <c r="E131" s="207"/>
      <c r="F131" s="207"/>
      <c r="G131" s="207"/>
      <c r="H131" s="207"/>
      <c r="I131" s="216" t="s">
        <v>73</v>
      </c>
      <c r="J131" s="209" t="n">
        <v>555</v>
      </c>
      <c r="K131" s="210" t="n">
        <v>29.9076756756757</v>
      </c>
      <c r="L131" s="214" t="n">
        <f aca="false">ROUND(K131*J131,2)</f>
        <v>16598.76</v>
      </c>
      <c r="M131" s="206" t="str">
        <f aca="false">I131</f>
        <v>litr</v>
      </c>
      <c r="N131" s="206"/>
      <c r="O131" s="212" t="n">
        <v>0</v>
      </c>
      <c r="P131" s="213" t="n">
        <f aca="false">O131*N131</f>
        <v>0</v>
      </c>
      <c r="Q131" s="214" t="n">
        <f aca="false">P131+L131</f>
        <v>16598.76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5" hidden="true" customHeight="false" outlineLevel="1" collapsed="false">
      <c r="B132" s="204" t="s">
        <v>788</v>
      </c>
      <c r="C132" s="205" t="s">
        <v>789</v>
      </c>
      <c r="D132" s="206" t="s">
        <v>475</v>
      </c>
      <c r="E132" s="207"/>
      <c r="F132" s="207"/>
      <c r="G132" s="207"/>
      <c r="H132" s="207"/>
      <c r="I132" s="216" t="s">
        <v>73</v>
      </c>
      <c r="J132" s="209" t="n">
        <v>550</v>
      </c>
      <c r="K132" s="210" t="n">
        <v>20.52</v>
      </c>
      <c r="L132" s="214" t="n">
        <f aca="false">ROUND(K132*J132,2)</f>
        <v>11286</v>
      </c>
      <c r="M132" s="206" t="str">
        <f aca="false">I132</f>
        <v>litr</v>
      </c>
      <c r="N132" s="206"/>
      <c r="O132" s="212" t="n">
        <v>0</v>
      </c>
      <c r="P132" s="213" t="n">
        <f aca="false">O132*N132</f>
        <v>0</v>
      </c>
      <c r="Q132" s="214" t="n">
        <f aca="false">P132+L132</f>
        <v>11286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5" hidden="true" customHeight="false" outlineLevel="1" collapsed="false">
      <c r="B133" s="204" t="s">
        <v>790</v>
      </c>
      <c r="C133" s="205" t="s">
        <v>791</v>
      </c>
      <c r="D133" s="206" t="s">
        <v>475</v>
      </c>
      <c r="E133" s="207"/>
      <c r="F133" s="207"/>
      <c r="G133" s="207"/>
      <c r="H133" s="207"/>
      <c r="I133" s="216" t="s">
        <v>73</v>
      </c>
      <c r="J133" s="209" t="n">
        <v>50</v>
      </c>
      <c r="K133" s="210" t="n">
        <v>14.472</v>
      </c>
      <c r="L133" s="214" t="n">
        <f aca="false">ROUND(K133*J133,2)</f>
        <v>723.6</v>
      </c>
      <c r="M133" s="206" t="str">
        <f aca="false">I133</f>
        <v>litr</v>
      </c>
      <c r="N133" s="206"/>
      <c r="O133" s="212" t="n">
        <v>0</v>
      </c>
      <c r="P133" s="213" t="n">
        <f aca="false">O133*N133</f>
        <v>0</v>
      </c>
      <c r="Q133" s="214" t="n">
        <f aca="false">P133+L133</f>
        <v>723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5" hidden="true" customHeight="false" outlineLevel="1" collapsed="false">
      <c r="B134" s="204" t="s">
        <v>792</v>
      </c>
      <c r="C134" s="205" t="s">
        <v>793</v>
      </c>
      <c r="D134" s="206" t="s">
        <v>475</v>
      </c>
      <c r="E134" s="207"/>
      <c r="F134" s="207"/>
      <c r="G134" s="207"/>
      <c r="H134" s="207"/>
      <c r="I134" s="216" t="s">
        <v>73</v>
      </c>
      <c r="J134" s="209" t="n">
        <v>50</v>
      </c>
      <c r="K134" s="210" t="n">
        <v>14.472</v>
      </c>
      <c r="L134" s="214" t="n">
        <f aca="false">ROUND(K134*J134,2)</f>
        <v>723.6</v>
      </c>
      <c r="M134" s="206" t="str">
        <f aca="false">I134</f>
        <v>litr</v>
      </c>
      <c r="N134" s="206"/>
      <c r="O134" s="212" t="n">
        <v>0</v>
      </c>
      <c r="P134" s="213" t="n">
        <f aca="false">O134*N134</f>
        <v>0</v>
      </c>
      <c r="Q134" s="214" t="n">
        <f aca="false">P134+L134</f>
        <v>723.6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5" hidden="true" customHeight="false" outlineLevel="1" collapsed="false">
      <c r="B135" s="204" t="s">
        <v>794</v>
      </c>
      <c r="C135" s="205" t="s">
        <v>795</v>
      </c>
      <c r="D135" s="206" t="s">
        <v>475</v>
      </c>
      <c r="E135" s="207"/>
      <c r="F135" s="207"/>
      <c r="G135" s="207"/>
      <c r="H135" s="207"/>
      <c r="I135" s="216" t="s">
        <v>73</v>
      </c>
      <c r="J135" s="209" t="n">
        <v>450</v>
      </c>
      <c r="K135" s="210" t="n">
        <v>14.688</v>
      </c>
      <c r="L135" s="214" t="n">
        <f aca="false">ROUND(K135*J135,2)</f>
        <v>6609.6</v>
      </c>
      <c r="M135" s="206" t="str">
        <f aca="false">I135</f>
        <v>litr</v>
      </c>
      <c r="N135" s="206"/>
      <c r="O135" s="212" t="n">
        <v>0</v>
      </c>
      <c r="P135" s="213" t="n">
        <f aca="false">O135*N135</f>
        <v>0</v>
      </c>
      <c r="Q135" s="214" t="n">
        <f aca="false">P135+L135</f>
        <v>6609.6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5" hidden="true" customHeight="false" outlineLevel="1" collapsed="false">
      <c r="B136" s="204" t="s">
        <v>796</v>
      </c>
      <c r="C136" s="205" t="s">
        <v>797</v>
      </c>
      <c r="D136" s="206" t="s">
        <v>475</v>
      </c>
      <c r="E136" s="207"/>
      <c r="F136" s="207"/>
      <c r="G136" s="207"/>
      <c r="H136" s="207"/>
      <c r="I136" s="216" t="s">
        <v>73</v>
      </c>
      <c r="J136" s="209" t="n">
        <v>200</v>
      </c>
      <c r="K136" s="210" t="n">
        <v>20.52</v>
      </c>
      <c r="L136" s="214" t="n">
        <f aca="false">ROUND(K136*J136,2)</f>
        <v>4104</v>
      </c>
      <c r="M136" s="206" t="str">
        <f aca="false">I136</f>
        <v>litr</v>
      </c>
      <c r="N136" s="206"/>
      <c r="O136" s="212" t="n">
        <v>0</v>
      </c>
      <c r="P136" s="213" t="n">
        <f aca="false">O136*N136</f>
        <v>0</v>
      </c>
      <c r="Q136" s="214" t="n">
        <f aca="false">P136+L136</f>
        <v>4104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5" hidden="true" customHeight="false" outlineLevel="1" collapsed="false">
      <c r="B137" s="204" t="s">
        <v>798</v>
      </c>
      <c r="C137" s="205" t="s">
        <v>799</v>
      </c>
      <c r="D137" s="206" t="s">
        <v>475</v>
      </c>
      <c r="E137" s="207"/>
      <c r="F137" s="207"/>
      <c r="G137" s="207"/>
      <c r="H137" s="207"/>
      <c r="I137" s="216" t="s">
        <v>776</v>
      </c>
      <c r="J137" s="209" t="n">
        <v>60</v>
      </c>
      <c r="K137" s="210" t="n">
        <v>126.936666666667</v>
      </c>
      <c r="L137" s="214" t="n">
        <f aca="false">ROUND(K137*J137,2)</f>
        <v>7616.2</v>
      </c>
      <c r="M137" s="206" t="str">
        <f aca="false">I137</f>
        <v>kg</v>
      </c>
      <c r="N137" s="206"/>
      <c r="O137" s="212" t="n">
        <v>0</v>
      </c>
      <c r="P137" s="213" t="n">
        <f aca="false">O137*N137</f>
        <v>0</v>
      </c>
      <c r="Q137" s="214" t="n">
        <f aca="false">P137+L137</f>
        <v>7616.2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5" hidden="true" customHeight="false" outlineLevel="1" collapsed="false">
      <c r="B138" s="204" t="s">
        <v>800</v>
      </c>
      <c r="C138" s="205" t="s">
        <v>801</v>
      </c>
      <c r="D138" s="206" t="s">
        <v>475</v>
      </c>
      <c r="E138" s="207"/>
      <c r="F138" s="207"/>
      <c r="G138" s="207"/>
      <c r="H138" s="207"/>
      <c r="I138" s="216" t="s">
        <v>73</v>
      </c>
      <c r="J138" s="209" t="n">
        <v>310</v>
      </c>
      <c r="K138" s="210" t="n">
        <v>15.66</v>
      </c>
      <c r="L138" s="214" t="n">
        <f aca="false">ROUND(K138*J138,2)</f>
        <v>4854.6</v>
      </c>
      <c r="M138" s="206" t="str">
        <f aca="false">I138</f>
        <v>litr</v>
      </c>
      <c r="N138" s="206"/>
      <c r="O138" s="212" t="n">
        <v>0</v>
      </c>
      <c r="P138" s="213" t="n">
        <f aca="false">O138*N138</f>
        <v>0</v>
      </c>
      <c r="Q138" s="214" t="n">
        <f aca="false">P138+L138</f>
        <v>4854.6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5" hidden="true" customHeight="false" outlineLevel="1" collapsed="false">
      <c r="B139" s="204" t="s">
        <v>802</v>
      </c>
      <c r="C139" s="205" t="s">
        <v>803</v>
      </c>
      <c r="D139" s="206" t="s">
        <v>475</v>
      </c>
      <c r="E139" s="207"/>
      <c r="F139" s="207"/>
      <c r="G139" s="207"/>
      <c r="H139" s="207"/>
      <c r="I139" s="216" t="s">
        <v>783</v>
      </c>
      <c r="J139" s="209" t="n">
        <v>330</v>
      </c>
      <c r="K139" s="210" t="n">
        <v>13.77</v>
      </c>
      <c r="L139" s="214" t="n">
        <f aca="false">ROUND(K139*J139,2)</f>
        <v>4544.1</v>
      </c>
      <c r="M139" s="206" t="str">
        <f aca="false">I139</f>
        <v>op.</v>
      </c>
      <c r="N139" s="206"/>
      <c r="O139" s="212" t="n">
        <v>0</v>
      </c>
      <c r="P139" s="213" t="n">
        <f aca="false">O139*N139</f>
        <v>0</v>
      </c>
      <c r="Q139" s="214" t="n">
        <f aca="false">P139+L139</f>
        <v>4544.1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5" hidden="true" customHeight="false" outlineLevel="1" collapsed="false">
      <c r="B140" s="204" t="s">
        <v>804</v>
      </c>
      <c r="C140" s="205" t="s">
        <v>805</v>
      </c>
      <c r="D140" s="206" t="s">
        <v>475</v>
      </c>
      <c r="E140" s="207"/>
      <c r="F140" s="207"/>
      <c r="G140" s="207"/>
      <c r="H140" s="207"/>
      <c r="I140" s="216" t="s">
        <v>73</v>
      </c>
      <c r="J140" s="209" t="n">
        <v>420</v>
      </c>
      <c r="K140" s="210" t="n">
        <v>15.66</v>
      </c>
      <c r="L140" s="214" t="n">
        <f aca="false">ROUND(K140*J140,2)</f>
        <v>6577.2</v>
      </c>
      <c r="M140" s="206" t="str">
        <f aca="false">I140</f>
        <v>litr</v>
      </c>
      <c r="N140" s="206"/>
      <c r="O140" s="212" t="n">
        <v>0</v>
      </c>
      <c r="P140" s="213" t="n">
        <f aca="false">O140*N140</f>
        <v>0</v>
      </c>
      <c r="Q140" s="214" t="n">
        <f aca="false">P140+L140</f>
        <v>6577.2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5" hidden="true" customHeight="false" outlineLevel="1" collapsed="false">
      <c r="B141" s="204" t="s">
        <v>806</v>
      </c>
      <c r="C141" s="205" t="s">
        <v>807</v>
      </c>
      <c r="D141" s="206" t="s">
        <v>475</v>
      </c>
      <c r="E141" s="207"/>
      <c r="F141" s="207"/>
      <c r="G141" s="207"/>
      <c r="H141" s="207"/>
      <c r="I141" s="216" t="s">
        <v>73</v>
      </c>
      <c r="J141" s="209" t="n">
        <v>100</v>
      </c>
      <c r="K141" s="210" t="n">
        <v>145.8</v>
      </c>
      <c r="L141" s="214" t="n">
        <f aca="false">ROUND(K141*J141,2)</f>
        <v>14580</v>
      </c>
      <c r="M141" s="206" t="str">
        <f aca="false">I141</f>
        <v>litr</v>
      </c>
      <c r="N141" s="206"/>
      <c r="O141" s="212" t="n">
        <v>0</v>
      </c>
      <c r="P141" s="213" t="n">
        <f aca="false">O141*N141</f>
        <v>0</v>
      </c>
      <c r="Q141" s="214" t="n">
        <f aca="false">P141+L141</f>
        <v>14580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23.85" hidden="false" customHeight="true" outlineLevel="0" collapsed="false">
      <c r="B142" s="228" t="s">
        <v>808</v>
      </c>
      <c r="C142" s="194" t="s">
        <v>809</v>
      </c>
      <c r="D142" s="194"/>
      <c r="E142" s="194"/>
      <c r="F142" s="194"/>
      <c r="G142" s="194"/>
      <c r="H142" s="194"/>
      <c r="I142" s="197" t="n">
        <f aca="false">SUM(L143:L153)</f>
        <v>336405</v>
      </c>
      <c r="J142" s="197"/>
      <c r="K142" s="197"/>
      <c r="L142" s="197"/>
      <c r="M142" s="197" t="n">
        <f aca="false">SUM(P143:P153)</f>
        <v>0</v>
      </c>
      <c r="N142" s="197"/>
      <c r="O142" s="197"/>
      <c r="P142" s="197"/>
      <c r="Q142" s="197" t="n">
        <f aca="false">SUM(Q143:Q153)</f>
        <v>336405</v>
      </c>
      <c r="R142" s="253"/>
      <c r="S142" s="254" t="n">
        <f aca="false">SUM(S143:S153)</f>
        <v>0</v>
      </c>
      <c r="T142" s="254" t="n">
        <f aca="false">SUM(T143:T153)</f>
        <v>42000</v>
      </c>
      <c r="U142" s="254" t="n">
        <f aca="false">SUM(U143:U153)</f>
        <v>85305</v>
      </c>
      <c r="V142" s="255" t="n">
        <f aca="false">U142/Q142</f>
        <v>0.253578276184956</v>
      </c>
      <c r="W142" s="201" t="n">
        <f aca="false">Q142-U142</f>
        <v>251100</v>
      </c>
      <c r="X142" s="201" t="n">
        <f aca="false">Q142-U142</f>
        <v>251100</v>
      </c>
      <c r="Y142" s="235"/>
      <c r="Z142" s="235"/>
    </row>
    <row r="143" s="166" customFormat="true" ht="15" hidden="true" customHeight="false" outlineLevel="1" collapsed="false">
      <c r="B143" s="204" t="s">
        <v>810</v>
      </c>
      <c r="C143" s="205" t="s">
        <v>811</v>
      </c>
      <c r="D143" s="206" t="s">
        <v>812</v>
      </c>
      <c r="E143" s="207"/>
      <c r="F143" s="207"/>
      <c r="G143" s="207"/>
      <c r="H143" s="207"/>
      <c r="I143" s="256" t="s">
        <v>813</v>
      </c>
      <c r="J143" s="209" t="n">
        <v>5</v>
      </c>
      <c r="K143" s="210" t="n">
        <v>1500</v>
      </c>
      <c r="L143" s="214" t="n">
        <f aca="false">ROUND(K143*J143,2)</f>
        <v>7500</v>
      </c>
      <c r="M143" s="206" t="str">
        <f aca="false">I143</f>
        <v> sztuk</v>
      </c>
      <c r="N143" s="206"/>
      <c r="O143" s="212" t="n">
        <v>0</v>
      </c>
      <c r="P143" s="213" t="n">
        <f aca="false">O143*N143</f>
        <v>0</v>
      </c>
      <c r="Q143" s="214" t="n">
        <f aca="false">P143+L143</f>
        <v>7500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5" hidden="true" customHeight="false" outlineLevel="1" collapsed="false">
      <c r="B144" s="204" t="s">
        <v>814</v>
      </c>
      <c r="C144" s="205" t="s">
        <v>815</v>
      </c>
      <c r="D144" s="206" t="s">
        <v>812</v>
      </c>
      <c r="E144" s="207"/>
      <c r="F144" s="207"/>
      <c r="G144" s="207"/>
      <c r="H144" s="207"/>
      <c r="I144" s="257" t="s">
        <v>816</v>
      </c>
      <c r="J144" s="209" t="n">
        <v>10</v>
      </c>
      <c r="K144" s="210" t="n">
        <v>300</v>
      </c>
      <c r="L144" s="214" t="n">
        <f aca="false">ROUND(K144*J144,2)</f>
        <v>3000</v>
      </c>
      <c r="M144" s="206" t="str">
        <f aca="false">I144</f>
        <v>sztuk</v>
      </c>
      <c r="N144" s="206"/>
      <c r="O144" s="212" t="n">
        <v>0</v>
      </c>
      <c r="P144" s="213" t="n">
        <f aca="false">O144*N144</f>
        <v>0</v>
      </c>
      <c r="Q144" s="214" t="n">
        <f aca="false">P144+L144</f>
        <v>3000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5" hidden="true" customHeight="false" outlineLevel="1" collapsed="false">
      <c r="B145" s="204" t="s">
        <v>817</v>
      </c>
      <c r="C145" s="205" t="s">
        <v>818</v>
      </c>
      <c r="D145" s="206" t="s">
        <v>812</v>
      </c>
      <c r="E145" s="207"/>
      <c r="F145" s="207"/>
      <c r="G145" s="207"/>
      <c r="H145" s="207"/>
      <c r="I145" s="257" t="s">
        <v>816</v>
      </c>
      <c r="J145" s="209" t="n">
        <v>10</v>
      </c>
      <c r="K145" s="210" t="n">
        <v>200</v>
      </c>
      <c r="L145" s="214" t="n">
        <f aca="false">ROUND(K145*J145,2)</f>
        <v>2000</v>
      </c>
      <c r="M145" s="206" t="str">
        <f aca="false">I145</f>
        <v>sztuk</v>
      </c>
      <c r="N145" s="206"/>
      <c r="O145" s="212" t="n">
        <v>0</v>
      </c>
      <c r="P145" s="213" t="n">
        <f aca="false">O145*N145</f>
        <v>0</v>
      </c>
      <c r="Q145" s="214" t="n">
        <f aca="false">P145+L145</f>
        <v>2000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5" hidden="true" customHeight="false" outlineLevel="1" collapsed="false">
      <c r="B146" s="204" t="s">
        <v>819</v>
      </c>
      <c r="C146" s="205" t="s">
        <v>820</v>
      </c>
      <c r="D146" s="206" t="s">
        <v>812</v>
      </c>
      <c r="E146" s="207"/>
      <c r="F146" s="207"/>
      <c r="G146" s="207"/>
      <c r="H146" s="207"/>
      <c r="I146" s="257" t="s">
        <v>816</v>
      </c>
      <c r="J146" s="209" t="n">
        <v>10</v>
      </c>
      <c r="K146" s="210" t="n">
        <v>200</v>
      </c>
      <c r="L146" s="214" t="n">
        <f aca="false">ROUND(K146*J146,2)</f>
        <v>2000</v>
      </c>
      <c r="M146" s="206" t="str">
        <f aca="false">I146</f>
        <v>sztuk</v>
      </c>
      <c r="N146" s="206"/>
      <c r="O146" s="212" t="n">
        <v>0</v>
      </c>
      <c r="P146" s="213" t="n">
        <f aca="false">O146*N146</f>
        <v>0</v>
      </c>
      <c r="Q146" s="214" t="n">
        <f aca="false">P146+L146</f>
        <v>2000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5" hidden="true" customHeight="false" outlineLevel="1" collapsed="false">
      <c r="B147" s="204" t="s">
        <v>821</v>
      </c>
      <c r="C147" s="205" t="s">
        <v>822</v>
      </c>
      <c r="D147" s="206" t="s">
        <v>812</v>
      </c>
      <c r="E147" s="207"/>
      <c r="F147" s="207"/>
      <c r="G147" s="207"/>
      <c r="H147" s="207"/>
      <c r="I147" s="257" t="s">
        <v>816</v>
      </c>
      <c r="J147" s="209" t="n">
        <v>4</v>
      </c>
      <c r="K147" s="210" t="n">
        <v>150</v>
      </c>
      <c r="L147" s="214" t="n">
        <f aca="false">ROUND(K147*J147,2)</f>
        <v>600</v>
      </c>
      <c r="M147" s="206" t="str">
        <f aca="false">I147</f>
        <v>sztuk</v>
      </c>
      <c r="N147" s="206"/>
      <c r="O147" s="212" t="n">
        <v>0</v>
      </c>
      <c r="P147" s="213" t="n">
        <f aca="false">O147*N147</f>
        <v>0</v>
      </c>
      <c r="Q147" s="214" t="n">
        <f aca="false">P147+L147</f>
        <v>600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5" hidden="true" customHeight="false" outlineLevel="1" collapsed="false">
      <c r="B148" s="204" t="s">
        <v>823</v>
      </c>
      <c r="C148" s="205" t="s">
        <v>824</v>
      </c>
      <c r="D148" s="206" t="s">
        <v>812</v>
      </c>
      <c r="E148" s="207"/>
      <c r="F148" s="207"/>
      <c r="G148" s="207"/>
      <c r="H148" s="207"/>
      <c r="I148" s="257" t="s">
        <v>816</v>
      </c>
      <c r="J148" s="209" t="n">
        <v>3000</v>
      </c>
      <c r="K148" s="210" t="n">
        <v>30</v>
      </c>
      <c r="L148" s="214" t="n">
        <f aca="false">ROUND(K148*J148,2)</f>
        <v>90000</v>
      </c>
      <c r="M148" s="206" t="str">
        <f aca="false">I148</f>
        <v>sztuk</v>
      </c>
      <c r="N148" s="206"/>
      <c r="O148" s="212" t="n">
        <v>0</v>
      </c>
      <c r="P148" s="213" t="n">
        <f aca="false">O148*N148</f>
        <v>0</v>
      </c>
      <c r="Q148" s="214" t="n">
        <f aca="false">P148+L148</f>
        <v>9000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5" hidden="true" customHeight="false" outlineLevel="1" collapsed="false">
      <c r="B149" s="204" t="s">
        <v>825</v>
      </c>
      <c r="C149" s="205" t="s">
        <v>826</v>
      </c>
      <c r="D149" s="206" t="s">
        <v>812</v>
      </c>
      <c r="E149" s="207"/>
      <c r="F149" s="207"/>
      <c r="G149" s="207"/>
      <c r="H149" s="207"/>
      <c r="I149" s="257" t="s">
        <v>827</v>
      </c>
      <c r="J149" s="209" t="n">
        <v>2</v>
      </c>
      <c r="K149" s="210" t="n">
        <v>2000</v>
      </c>
      <c r="L149" s="214" t="n">
        <f aca="false">ROUND(K149*J149,2)</f>
        <v>4000</v>
      </c>
      <c r="M149" s="206" t="str">
        <f aca="false">I149</f>
        <v>Sztuk</v>
      </c>
      <c r="N149" s="206"/>
      <c r="O149" s="212" t="n">
        <v>0</v>
      </c>
      <c r="P149" s="213" t="n">
        <f aca="false">O149*N149</f>
        <v>0</v>
      </c>
      <c r="Q149" s="214" t="n">
        <f aca="false">P149+L149</f>
        <v>4000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30" hidden="true" customHeight="false" outlineLevel="1" collapsed="false">
      <c r="B150" s="204" t="s">
        <v>828</v>
      </c>
      <c r="C150" s="205" t="s">
        <v>829</v>
      </c>
      <c r="D150" s="206" t="s">
        <v>812</v>
      </c>
      <c r="E150" s="207"/>
      <c r="F150" s="207"/>
      <c r="G150" s="220" t="s">
        <v>31</v>
      </c>
      <c r="H150" s="207"/>
      <c r="I150" s="257" t="s">
        <v>816</v>
      </c>
      <c r="J150" s="209" t="n">
        <v>14</v>
      </c>
      <c r="K150" s="210" t="n">
        <v>3000</v>
      </c>
      <c r="L150" s="214" t="n">
        <f aca="false">ROUND(K150*J150,2)</f>
        <v>42000</v>
      </c>
      <c r="M150" s="206" t="str">
        <f aca="false">I150</f>
        <v>sztuk</v>
      </c>
      <c r="N150" s="206"/>
      <c r="O150" s="212" t="n">
        <v>0</v>
      </c>
      <c r="P150" s="213" t="n">
        <f aca="false">O150*N150</f>
        <v>0</v>
      </c>
      <c r="Q150" s="214" t="n">
        <f aca="false">P150+L150</f>
        <v>42000</v>
      </c>
      <c r="S150" s="233" t="n">
        <f aca="false">IF(F150="T",Q150,0)</f>
        <v>0</v>
      </c>
      <c r="T150" s="215" t="n">
        <f aca="false">IF(G150="T",Q150,0)</f>
        <v>4200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19.5" hidden="true" customHeight="true" outlineLevel="1" collapsed="false">
      <c r="B151" s="204" t="s">
        <v>830</v>
      </c>
      <c r="C151" s="205" t="s">
        <v>831</v>
      </c>
      <c r="D151" s="206" t="s">
        <v>812</v>
      </c>
      <c r="E151" s="207"/>
      <c r="F151" s="207"/>
      <c r="G151" s="207"/>
      <c r="H151" s="207"/>
      <c r="I151" s="257" t="s">
        <v>832</v>
      </c>
      <c r="J151" s="209" t="n">
        <v>10</v>
      </c>
      <c r="K151" s="210" t="n">
        <v>6000</v>
      </c>
      <c r="L151" s="214" t="n">
        <f aca="false">ROUND(K151*J151,2)</f>
        <v>60000</v>
      </c>
      <c r="M151" s="206" t="str">
        <f aca="false">I151</f>
        <v>godz.</v>
      </c>
      <c r="N151" s="206"/>
      <c r="O151" s="212" t="n">
        <v>0</v>
      </c>
      <c r="P151" s="213" t="n">
        <f aca="false">O151*N151</f>
        <v>0</v>
      </c>
      <c r="Q151" s="214" t="n">
        <f aca="false">P151+L151</f>
        <v>60000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5" hidden="true" customHeight="false" outlineLevel="1" collapsed="false">
      <c r="B152" s="204" t="s">
        <v>833</v>
      </c>
      <c r="C152" s="205" t="s">
        <v>834</v>
      </c>
      <c r="D152" s="206" t="s">
        <v>812</v>
      </c>
      <c r="E152" s="207"/>
      <c r="F152" s="207"/>
      <c r="G152" s="207"/>
      <c r="H152" s="207"/>
      <c r="I152" s="257" t="s">
        <v>835</v>
      </c>
      <c r="J152" s="209" t="n">
        <v>200</v>
      </c>
      <c r="K152" s="210" t="n">
        <v>200</v>
      </c>
      <c r="L152" s="214" t="n">
        <f aca="false">ROUND(K152*J152,2)</f>
        <v>40000</v>
      </c>
      <c r="M152" s="206" t="str">
        <f aca="false">I152</f>
        <v>liczba dni</v>
      </c>
      <c r="N152" s="206"/>
      <c r="O152" s="212" t="n">
        <v>0</v>
      </c>
      <c r="P152" s="213" t="n">
        <f aca="false">O152*N152</f>
        <v>0</v>
      </c>
      <c r="Q152" s="214" t="n">
        <f aca="false">P152+L152</f>
        <v>40000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258" customFormat="true" ht="15" hidden="true" customHeight="false" outlineLevel="1" collapsed="false">
      <c r="B153" s="236" t="s">
        <v>836</v>
      </c>
      <c r="C153" s="237" t="s">
        <v>837</v>
      </c>
      <c r="D153" s="243" t="s">
        <v>812</v>
      </c>
      <c r="E153" s="243"/>
      <c r="F153" s="243"/>
      <c r="G153" s="243"/>
      <c r="H153" s="243" t="s">
        <v>31</v>
      </c>
      <c r="I153" s="259" t="s">
        <v>776</v>
      </c>
      <c r="J153" s="240" t="n">
        <v>23500</v>
      </c>
      <c r="K153" s="241" t="n">
        <v>3.63</v>
      </c>
      <c r="L153" s="244" t="n">
        <f aca="false">ROUND(K153*J153,2)</f>
        <v>85305</v>
      </c>
      <c r="M153" s="243" t="str">
        <f aca="false">I153</f>
        <v>kg</v>
      </c>
      <c r="N153" s="243"/>
      <c r="O153" s="244" t="n">
        <v>0</v>
      </c>
      <c r="P153" s="260" t="n">
        <f aca="false">O153*N153</f>
        <v>0</v>
      </c>
      <c r="Q153" s="244" t="n">
        <f aca="false">P153+L153</f>
        <v>85305</v>
      </c>
      <c r="S153" s="261" t="n">
        <f aca="false">IF(F153="T",Q153,0)</f>
        <v>0</v>
      </c>
      <c r="T153" s="262" t="n">
        <f aca="false">IF(G153="T",Q153,0)</f>
        <v>0</v>
      </c>
      <c r="U153" s="262" t="n">
        <f aca="false">IF(H153="T",Q153,0)</f>
        <v>85305</v>
      </c>
      <c r="V153" s="263"/>
      <c r="W153" s="263"/>
      <c r="X153" s="263"/>
      <c r="Y153" s="263"/>
      <c r="Z153" s="263"/>
    </row>
    <row r="154" s="166" customFormat="true" ht="22.35" hidden="false" customHeight="true" outlineLevel="0" collapsed="false">
      <c r="B154" s="228" t="s">
        <v>838</v>
      </c>
      <c r="C154" s="194" t="s">
        <v>839</v>
      </c>
      <c r="D154" s="194"/>
      <c r="E154" s="194"/>
      <c r="F154" s="194"/>
      <c r="G154" s="194"/>
      <c r="H154" s="194"/>
      <c r="I154" s="197" t="n">
        <f aca="false">SUM(L155:L231)</f>
        <v>982847.73</v>
      </c>
      <c r="J154" s="197"/>
      <c r="K154" s="197"/>
      <c r="L154" s="197"/>
      <c r="M154" s="197" t="n">
        <f aca="false">SUM(P155:P190)</f>
        <v>0</v>
      </c>
      <c r="N154" s="197"/>
      <c r="O154" s="197"/>
      <c r="P154" s="197"/>
      <c r="Q154" s="197" t="n">
        <f aca="false">SUM(Q155:Q231)</f>
        <v>982847.73</v>
      </c>
      <c r="S154" s="264" t="n">
        <f aca="false">SUM(S155:S231)</f>
        <v>17220</v>
      </c>
      <c r="T154" s="264" t="n">
        <f aca="false">SUM(T155:T231)</f>
        <v>0</v>
      </c>
      <c r="U154" s="264" t="n">
        <f aca="false">SUM(U155:U231)</f>
        <v>70256.47</v>
      </c>
      <c r="V154" s="255" t="n">
        <f aca="false">U154/Q154</f>
        <v>0.0714825581374645</v>
      </c>
      <c r="W154" s="201" t="n">
        <f aca="false">Q154-U154</f>
        <v>912591.26</v>
      </c>
      <c r="X154" s="201" t="n">
        <f aca="false">Q154-U154</f>
        <v>912591.26</v>
      </c>
      <c r="Y154" s="235"/>
      <c r="Z154" s="235"/>
    </row>
    <row r="155" s="166" customFormat="true" ht="15" hidden="true" customHeight="false" outlineLevel="1" collapsed="false">
      <c r="B155" s="204" t="s">
        <v>840</v>
      </c>
      <c r="C155" s="205" t="s">
        <v>841</v>
      </c>
      <c r="D155" s="206" t="s">
        <v>842</v>
      </c>
      <c r="E155" s="207"/>
      <c r="F155" s="207"/>
      <c r="G155" s="207"/>
      <c r="H155" s="207"/>
      <c r="I155" s="216" t="s">
        <v>33</v>
      </c>
      <c r="J155" s="209" t="n">
        <v>10000</v>
      </c>
      <c r="K155" s="210" t="n">
        <v>61.5</v>
      </c>
      <c r="L155" s="214" t="n">
        <f aca="false">ROUND(K155*J155,2)</f>
        <v>615000</v>
      </c>
      <c r="M155" s="206" t="str">
        <f aca="false">I155</f>
        <v>szt.</v>
      </c>
      <c r="N155" s="206"/>
      <c r="O155" s="212" t="n">
        <v>0</v>
      </c>
      <c r="P155" s="213" t="n">
        <f aca="false">O155*N155</f>
        <v>0</v>
      </c>
      <c r="Q155" s="265" t="n">
        <f aca="false">P155+L155</f>
        <v>61500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5" hidden="true" customHeight="false" outlineLevel="1" collapsed="false">
      <c r="B156" s="204" t="s">
        <v>843</v>
      </c>
      <c r="C156" s="205" t="s">
        <v>844</v>
      </c>
      <c r="D156" s="206" t="s">
        <v>842</v>
      </c>
      <c r="E156" s="207"/>
      <c r="F156" s="207"/>
      <c r="G156" s="207"/>
      <c r="H156" s="207"/>
      <c r="I156" s="216" t="s">
        <v>33</v>
      </c>
      <c r="J156" s="209" t="n">
        <v>5000</v>
      </c>
      <c r="K156" s="210" t="n">
        <v>4</v>
      </c>
      <c r="L156" s="214" t="n">
        <f aca="false">ROUND(K156*J156,2)</f>
        <v>20000</v>
      </c>
      <c r="M156" s="206" t="str">
        <f aca="false">I156</f>
        <v>szt.</v>
      </c>
      <c r="N156" s="206"/>
      <c r="O156" s="212" t="n">
        <v>0</v>
      </c>
      <c r="P156" s="213" t="n">
        <f aca="false">O156*N156</f>
        <v>0</v>
      </c>
      <c r="Q156" s="265" t="n">
        <f aca="false">P156+L156</f>
        <v>20000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5" hidden="true" customHeight="false" outlineLevel="1" collapsed="false">
      <c r="B157" s="204" t="s">
        <v>845</v>
      </c>
      <c r="C157" s="205" t="s">
        <v>846</v>
      </c>
      <c r="D157" s="206" t="s">
        <v>842</v>
      </c>
      <c r="E157" s="207"/>
      <c r="F157" s="207"/>
      <c r="G157" s="207"/>
      <c r="H157" s="207"/>
      <c r="I157" s="216" t="s">
        <v>33</v>
      </c>
      <c r="J157" s="209" t="n">
        <v>100</v>
      </c>
      <c r="K157" s="210" t="n">
        <v>37</v>
      </c>
      <c r="L157" s="214" t="n">
        <f aca="false">ROUND(K157*J157,2)</f>
        <v>3700</v>
      </c>
      <c r="M157" s="206" t="str">
        <f aca="false">I157</f>
        <v>szt.</v>
      </c>
      <c r="N157" s="206"/>
      <c r="O157" s="212" t="n">
        <v>0</v>
      </c>
      <c r="P157" s="213" t="n">
        <f aca="false">O157*N157</f>
        <v>0</v>
      </c>
      <c r="Q157" s="265" t="n">
        <f aca="false">P157+L157</f>
        <v>3700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5" hidden="true" customHeight="false" outlineLevel="1" collapsed="false">
      <c r="B158" s="204" t="s">
        <v>847</v>
      </c>
      <c r="C158" s="205" t="s">
        <v>848</v>
      </c>
      <c r="D158" s="206" t="s">
        <v>842</v>
      </c>
      <c r="E158" s="207"/>
      <c r="F158" s="207"/>
      <c r="G158" s="207"/>
      <c r="H158" s="207"/>
      <c r="I158" s="216" t="s">
        <v>33</v>
      </c>
      <c r="J158" s="209" t="n">
        <v>10000</v>
      </c>
      <c r="K158" s="210" t="n">
        <v>5</v>
      </c>
      <c r="L158" s="214" t="n">
        <f aca="false">ROUND(K158*J158,2)</f>
        <v>50000</v>
      </c>
      <c r="M158" s="206" t="str">
        <f aca="false">I158</f>
        <v>szt.</v>
      </c>
      <c r="N158" s="206"/>
      <c r="O158" s="212" t="n">
        <v>0</v>
      </c>
      <c r="P158" s="213" t="n">
        <f aca="false">O158*N158</f>
        <v>0</v>
      </c>
      <c r="Q158" s="265" t="n">
        <f aca="false">P158+L158</f>
        <v>5000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5" hidden="true" customHeight="false" outlineLevel="1" collapsed="false">
      <c r="B159" s="204" t="s">
        <v>849</v>
      </c>
      <c r="C159" s="205" t="s">
        <v>850</v>
      </c>
      <c r="D159" s="206" t="s">
        <v>842</v>
      </c>
      <c r="E159" s="207"/>
      <c r="F159" s="207"/>
      <c r="G159" s="207"/>
      <c r="H159" s="207"/>
      <c r="I159" s="216" t="s">
        <v>33</v>
      </c>
      <c r="J159" s="209" t="n">
        <v>10000</v>
      </c>
      <c r="K159" s="210" t="n">
        <v>0.7</v>
      </c>
      <c r="L159" s="214" t="n">
        <f aca="false">ROUND(K159*J159,2)</f>
        <v>7000</v>
      </c>
      <c r="M159" s="206" t="str">
        <f aca="false">I159</f>
        <v>szt.</v>
      </c>
      <c r="N159" s="206"/>
      <c r="O159" s="212" t="n">
        <v>0</v>
      </c>
      <c r="P159" s="213" t="n">
        <f aca="false">O159*N159</f>
        <v>0</v>
      </c>
      <c r="Q159" s="265" t="n">
        <f aca="false">P159+L159</f>
        <v>7000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5" hidden="true" customHeight="false" outlineLevel="1" collapsed="false">
      <c r="B160" s="204" t="s">
        <v>851</v>
      </c>
      <c r="C160" s="237" t="s">
        <v>852</v>
      </c>
      <c r="D160" s="206" t="s">
        <v>842</v>
      </c>
      <c r="E160" s="207"/>
      <c r="F160" s="207"/>
      <c r="G160" s="207"/>
      <c r="H160" s="266" t="s">
        <v>31</v>
      </c>
      <c r="I160" s="216" t="s">
        <v>33</v>
      </c>
      <c r="J160" s="209" t="n">
        <v>1000</v>
      </c>
      <c r="K160" s="210" t="n">
        <v>11.88</v>
      </c>
      <c r="L160" s="242" t="n">
        <f aca="false">ROUND(K160*J160,2)</f>
        <v>11880</v>
      </c>
      <c r="M160" s="206" t="str">
        <f aca="false">I160</f>
        <v>szt.</v>
      </c>
      <c r="N160" s="206"/>
      <c r="O160" s="212" t="n">
        <v>0</v>
      </c>
      <c r="P160" s="213" t="n">
        <f aca="false">O160*N160</f>
        <v>0</v>
      </c>
      <c r="Q160" s="267" t="n">
        <f aca="false">P160+L160</f>
        <v>1188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11880</v>
      </c>
      <c r="V160" s="234"/>
      <c r="W160" s="234"/>
      <c r="X160" s="234"/>
      <c r="Y160" s="235"/>
      <c r="Z160" s="235"/>
    </row>
    <row r="161" s="166" customFormat="true" ht="15" hidden="true" customHeight="false" outlineLevel="1" collapsed="false">
      <c r="B161" s="204" t="s">
        <v>853</v>
      </c>
      <c r="C161" s="237" t="s">
        <v>854</v>
      </c>
      <c r="D161" s="206" t="s">
        <v>842</v>
      </c>
      <c r="E161" s="207"/>
      <c r="F161" s="207"/>
      <c r="G161" s="207"/>
      <c r="H161" s="266" t="s">
        <v>31</v>
      </c>
      <c r="I161" s="216" t="s">
        <v>33</v>
      </c>
      <c r="J161" s="209" t="n">
        <v>1000</v>
      </c>
      <c r="K161" s="210" t="n">
        <v>11.88</v>
      </c>
      <c r="L161" s="242" t="n">
        <f aca="false">ROUND(K161*J161,2)</f>
        <v>11880</v>
      </c>
      <c r="M161" s="206" t="str">
        <f aca="false">I161</f>
        <v>szt.</v>
      </c>
      <c r="N161" s="206"/>
      <c r="O161" s="212" t="n">
        <v>0</v>
      </c>
      <c r="P161" s="213" t="n">
        <f aca="false">O161*N161</f>
        <v>0</v>
      </c>
      <c r="Q161" s="267" t="n">
        <f aca="false">P161+L161</f>
        <v>11880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11880</v>
      </c>
      <c r="V161" s="234"/>
      <c r="W161" s="234"/>
      <c r="X161" s="234"/>
      <c r="Y161" s="235"/>
      <c r="Z161" s="235"/>
    </row>
    <row r="162" s="166" customFormat="true" ht="15" hidden="true" customHeight="false" outlineLevel="1" collapsed="false">
      <c r="B162" s="204" t="s">
        <v>855</v>
      </c>
      <c r="C162" s="205" t="s">
        <v>856</v>
      </c>
      <c r="D162" s="206" t="s">
        <v>842</v>
      </c>
      <c r="E162" s="207"/>
      <c r="F162" s="207"/>
      <c r="G162" s="207"/>
      <c r="H162" s="207"/>
      <c r="I162" s="216" t="s">
        <v>33</v>
      </c>
      <c r="J162" s="209" t="n">
        <v>200</v>
      </c>
      <c r="K162" s="210" t="n">
        <v>39</v>
      </c>
      <c r="L162" s="214" t="n">
        <f aca="false">ROUND(K162*J162,2)</f>
        <v>7800</v>
      </c>
      <c r="M162" s="206" t="str">
        <f aca="false">I162</f>
        <v>szt.</v>
      </c>
      <c r="N162" s="206"/>
      <c r="O162" s="212" t="n">
        <v>0</v>
      </c>
      <c r="P162" s="213" t="n">
        <f aca="false">O162*N162</f>
        <v>0</v>
      </c>
      <c r="Q162" s="265" t="n">
        <f aca="false">P162+L162</f>
        <v>780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5" hidden="true" customHeight="false" outlineLevel="1" collapsed="false">
      <c r="B163" s="204" t="s">
        <v>857</v>
      </c>
      <c r="C163" s="205" t="s">
        <v>858</v>
      </c>
      <c r="D163" s="206" t="s">
        <v>842</v>
      </c>
      <c r="E163" s="207"/>
      <c r="F163" s="207"/>
      <c r="G163" s="207"/>
      <c r="H163" s="207"/>
      <c r="I163" s="216" t="s">
        <v>33</v>
      </c>
      <c r="J163" s="209" t="n">
        <v>50</v>
      </c>
      <c r="K163" s="210" t="n">
        <v>29</v>
      </c>
      <c r="L163" s="214" t="n">
        <f aca="false">ROUND(K163*J163,2)</f>
        <v>1450</v>
      </c>
      <c r="M163" s="206" t="str">
        <f aca="false">I163</f>
        <v>szt.</v>
      </c>
      <c r="N163" s="206"/>
      <c r="O163" s="212" t="n">
        <v>0</v>
      </c>
      <c r="P163" s="213" t="n">
        <f aca="false">O163*N163</f>
        <v>0</v>
      </c>
      <c r="Q163" s="265" t="n">
        <f aca="false">P163+L163</f>
        <v>1450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5" hidden="true" customHeight="false" outlineLevel="1" collapsed="false">
      <c r="B164" s="204" t="s">
        <v>859</v>
      </c>
      <c r="C164" s="205" t="s">
        <v>860</v>
      </c>
      <c r="D164" s="206" t="s">
        <v>842</v>
      </c>
      <c r="E164" s="207"/>
      <c r="F164" s="207"/>
      <c r="G164" s="207"/>
      <c r="H164" s="207"/>
      <c r="I164" s="216" t="s">
        <v>33</v>
      </c>
      <c r="J164" s="209" t="n">
        <v>800</v>
      </c>
      <c r="K164" s="210" t="n">
        <v>19.9</v>
      </c>
      <c r="L164" s="214" t="n">
        <f aca="false">ROUND(K164*J164,2)</f>
        <v>15920</v>
      </c>
      <c r="M164" s="206" t="str">
        <f aca="false">I164</f>
        <v>szt.</v>
      </c>
      <c r="N164" s="206"/>
      <c r="O164" s="212" t="n">
        <v>0</v>
      </c>
      <c r="P164" s="213" t="n">
        <f aca="false">O164*N164</f>
        <v>0</v>
      </c>
      <c r="Q164" s="265" t="n">
        <f aca="false">P164+L164</f>
        <v>1592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5" hidden="true" customHeight="false" outlineLevel="1" collapsed="false">
      <c r="B165" s="204" t="s">
        <v>861</v>
      </c>
      <c r="C165" s="205" t="s">
        <v>862</v>
      </c>
      <c r="D165" s="206" t="s">
        <v>842</v>
      </c>
      <c r="E165" s="207"/>
      <c r="F165" s="207"/>
      <c r="G165" s="207"/>
      <c r="H165" s="207"/>
      <c r="I165" s="216" t="s">
        <v>33</v>
      </c>
      <c r="J165" s="209" t="n">
        <v>14</v>
      </c>
      <c r="K165" s="210" t="n">
        <v>50</v>
      </c>
      <c r="L165" s="214" t="n">
        <f aca="false">ROUND(K165*J165,2)</f>
        <v>700</v>
      </c>
      <c r="M165" s="206" t="str">
        <f aca="false">I165</f>
        <v>szt.</v>
      </c>
      <c r="N165" s="206"/>
      <c r="O165" s="212" t="n">
        <v>0</v>
      </c>
      <c r="P165" s="213" t="n">
        <f aca="false">O165*N165</f>
        <v>0</v>
      </c>
      <c r="Q165" s="265" t="n">
        <f aca="false">P165+L165</f>
        <v>700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5" hidden="true" customHeight="false" outlineLevel="1" collapsed="false">
      <c r="B166" s="204" t="s">
        <v>863</v>
      </c>
      <c r="C166" s="205" t="s">
        <v>864</v>
      </c>
      <c r="D166" s="206" t="s">
        <v>842</v>
      </c>
      <c r="E166" s="207"/>
      <c r="F166" s="207"/>
      <c r="G166" s="207"/>
      <c r="H166" s="207"/>
      <c r="I166" s="216" t="s">
        <v>33</v>
      </c>
      <c r="J166" s="209" t="n">
        <v>10000</v>
      </c>
      <c r="K166" s="210" t="n">
        <v>3.8</v>
      </c>
      <c r="L166" s="214" t="n">
        <f aca="false">ROUND(K166*J166,2)</f>
        <v>38000</v>
      </c>
      <c r="M166" s="206" t="str">
        <f aca="false">I166</f>
        <v>szt.</v>
      </c>
      <c r="N166" s="206"/>
      <c r="O166" s="212" t="n">
        <v>0</v>
      </c>
      <c r="P166" s="213" t="n">
        <f aca="false">O166*N166</f>
        <v>0</v>
      </c>
      <c r="Q166" s="265" t="n">
        <f aca="false">P166+L166</f>
        <v>38000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5" hidden="true" customHeight="false" outlineLevel="1" collapsed="false">
      <c r="B167" s="204" t="s">
        <v>865</v>
      </c>
      <c r="C167" s="205" t="s">
        <v>866</v>
      </c>
      <c r="D167" s="206" t="s">
        <v>842</v>
      </c>
      <c r="E167" s="207"/>
      <c r="F167" s="207"/>
      <c r="G167" s="207"/>
      <c r="H167" s="207"/>
      <c r="I167" s="216" t="s">
        <v>33</v>
      </c>
      <c r="J167" s="209" t="n">
        <v>500</v>
      </c>
      <c r="K167" s="210" t="n">
        <v>18.36</v>
      </c>
      <c r="L167" s="214" t="n">
        <f aca="false">ROUND(K167*J167,2)</f>
        <v>9180</v>
      </c>
      <c r="M167" s="206" t="str">
        <f aca="false">I167</f>
        <v>szt.</v>
      </c>
      <c r="N167" s="206"/>
      <c r="O167" s="212" t="n">
        <v>0</v>
      </c>
      <c r="P167" s="213" t="n">
        <f aca="false">O167*N167</f>
        <v>0</v>
      </c>
      <c r="Q167" s="265" t="n">
        <f aca="false">P167+L167</f>
        <v>918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5" hidden="true" customHeight="false" outlineLevel="1" collapsed="false">
      <c r="B168" s="204" t="s">
        <v>867</v>
      </c>
      <c r="C168" s="205" t="s">
        <v>868</v>
      </c>
      <c r="D168" s="206" t="s">
        <v>842</v>
      </c>
      <c r="E168" s="207"/>
      <c r="F168" s="207"/>
      <c r="G168" s="207"/>
      <c r="H168" s="207"/>
      <c r="I168" s="216" t="s">
        <v>33</v>
      </c>
      <c r="J168" s="209" t="n">
        <v>5000</v>
      </c>
      <c r="K168" s="210" t="n">
        <v>9.45</v>
      </c>
      <c r="L168" s="214" t="n">
        <f aca="false">ROUND(K168*J168,2)</f>
        <v>47250</v>
      </c>
      <c r="M168" s="206" t="str">
        <f aca="false">I168</f>
        <v>szt.</v>
      </c>
      <c r="N168" s="206"/>
      <c r="O168" s="212" t="n">
        <v>0</v>
      </c>
      <c r="P168" s="213" t="n">
        <f aca="false">O168*N168</f>
        <v>0</v>
      </c>
      <c r="Q168" s="265" t="n">
        <f aca="false">P168+L168</f>
        <v>47250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5" hidden="true" customHeight="false" outlineLevel="1" collapsed="false">
      <c r="B169" s="204" t="s">
        <v>869</v>
      </c>
      <c r="C169" s="205" t="s">
        <v>870</v>
      </c>
      <c r="D169" s="206" t="s">
        <v>842</v>
      </c>
      <c r="E169" s="207"/>
      <c r="F169" s="207"/>
      <c r="G169" s="207"/>
      <c r="H169" s="207"/>
      <c r="I169" s="216" t="s">
        <v>33</v>
      </c>
      <c r="J169" s="209" t="n">
        <v>1100</v>
      </c>
      <c r="K169" s="210" t="n">
        <v>10.26</v>
      </c>
      <c r="L169" s="214" t="n">
        <f aca="false">ROUND(K169*J169,2)</f>
        <v>11286</v>
      </c>
      <c r="M169" s="206" t="str">
        <f aca="false">I169</f>
        <v>szt.</v>
      </c>
      <c r="N169" s="206"/>
      <c r="O169" s="212" t="n">
        <v>0</v>
      </c>
      <c r="P169" s="213" t="n">
        <f aca="false">O169*N169</f>
        <v>0</v>
      </c>
      <c r="Q169" s="265" t="n">
        <f aca="false">P169+L169</f>
        <v>11286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5" hidden="true" customHeight="false" outlineLevel="1" collapsed="false">
      <c r="B170" s="204" t="s">
        <v>871</v>
      </c>
      <c r="C170" s="205" t="s">
        <v>872</v>
      </c>
      <c r="D170" s="206" t="s">
        <v>842</v>
      </c>
      <c r="E170" s="207"/>
      <c r="F170" s="207"/>
      <c r="G170" s="207"/>
      <c r="H170" s="207"/>
      <c r="I170" s="216" t="s">
        <v>33</v>
      </c>
      <c r="J170" s="209" t="n">
        <v>300</v>
      </c>
      <c r="K170" s="210" t="n">
        <v>21.5</v>
      </c>
      <c r="L170" s="214" t="n">
        <f aca="false">ROUND(K170*J170,2)</f>
        <v>6450</v>
      </c>
      <c r="M170" s="206" t="str">
        <f aca="false">I170</f>
        <v>szt.</v>
      </c>
      <c r="N170" s="206"/>
      <c r="O170" s="212" t="n">
        <v>0</v>
      </c>
      <c r="P170" s="213" t="n">
        <f aca="false">O170*N170</f>
        <v>0</v>
      </c>
      <c r="Q170" s="265" t="n">
        <f aca="false">P170+L170</f>
        <v>6450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5" hidden="true" customHeight="false" outlineLevel="1" collapsed="false">
      <c r="B171" s="204" t="s">
        <v>873</v>
      </c>
      <c r="C171" s="237" t="s">
        <v>874</v>
      </c>
      <c r="D171" s="206" t="s">
        <v>842</v>
      </c>
      <c r="E171" s="207"/>
      <c r="F171" s="207"/>
      <c r="G171" s="207"/>
      <c r="H171" s="266" t="s">
        <v>31</v>
      </c>
      <c r="I171" s="216" t="s">
        <v>33</v>
      </c>
      <c r="J171" s="209" t="n">
        <v>90</v>
      </c>
      <c r="K171" s="210" t="n">
        <v>27</v>
      </c>
      <c r="L171" s="214" t="n">
        <f aca="false">ROUND(K171*J171,2)</f>
        <v>2430</v>
      </c>
      <c r="M171" s="206" t="str">
        <f aca="false">I171</f>
        <v>szt.</v>
      </c>
      <c r="N171" s="206"/>
      <c r="O171" s="212" t="n">
        <v>0</v>
      </c>
      <c r="P171" s="213" t="n">
        <f aca="false">O171*N171</f>
        <v>0</v>
      </c>
      <c r="Q171" s="265" t="n">
        <f aca="false">P171+L171</f>
        <v>2430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2430</v>
      </c>
      <c r="V171" s="234"/>
      <c r="W171" s="234"/>
      <c r="X171" s="234"/>
      <c r="Y171" s="235"/>
      <c r="Z171" s="235"/>
    </row>
    <row r="172" s="166" customFormat="true" ht="15" hidden="true" customHeight="false" outlineLevel="1" collapsed="false">
      <c r="B172" s="204" t="s">
        <v>875</v>
      </c>
      <c r="C172" s="205" t="s">
        <v>876</v>
      </c>
      <c r="D172" s="206" t="s">
        <v>842</v>
      </c>
      <c r="E172" s="207"/>
      <c r="F172" s="207"/>
      <c r="G172" s="207"/>
      <c r="H172" s="207"/>
      <c r="I172" s="216" t="s">
        <v>33</v>
      </c>
      <c r="J172" s="209" t="n">
        <v>20</v>
      </c>
      <c r="K172" s="210" t="n">
        <v>11.32</v>
      </c>
      <c r="L172" s="252" t="n">
        <f aca="false">ROUND(K172*J172,2)</f>
        <v>226.4</v>
      </c>
      <c r="M172" s="206" t="str">
        <f aca="false">I172</f>
        <v>szt.</v>
      </c>
      <c r="N172" s="206"/>
      <c r="O172" s="212" t="n">
        <v>0</v>
      </c>
      <c r="P172" s="213" t="n">
        <f aca="false">O172*N172</f>
        <v>0</v>
      </c>
      <c r="Q172" s="268" t="n">
        <f aca="false">P172+L172</f>
        <v>226.4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5" hidden="true" customHeight="false" outlineLevel="1" collapsed="false">
      <c r="B173" s="204" t="s">
        <v>877</v>
      </c>
      <c r="C173" s="237" t="s">
        <v>878</v>
      </c>
      <c r="D173" s="206" t="s">
        <v>842</v>
      </c>
      <c r="E173" s="207"/>
      <c r="F173" s="207"/>
      <c r="G173" s="207"/>
      <c r="H173" s="266" t="s">
        <v>31</v>
      </c>
      <c r="I173" s="216" t="s">
        <v>33</v>
      </c>
      <c r="J173" s="209" t="n">
        <v>400</v>
      </c>
      <c r="K173" s="210" t="n">
        <v>19.44</v>
      </c>
      <c r="L173" s="214" t="n">
        <f aca="false">ROUND(K173*J173,2)</f>
        <v>7776</v>
      </c>
      <c r="M173" s="206" t="str">
        <f aca="false">I173</f>
        <v>szt.</v>
      </c>
      <c r="N173" s="206"/>
      <c r="O173" s="212" t="n">
        <v>0</v>
      </c>
      <c r="P173" s="213" t="n">
        <f aca="false">O173*N173</f>
        <v>0</v>
      </c>
      <c r="Q173" s="265" t="n">
        <f aca="false">P173+L173</f>
        <v>7776</v>
      </c>
      <c r="R173" s="253"/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7776</v>
      </c>
      <c r="V173" s="234"/>
      <c r="W173" s="234"/>
      <c r="X173" s="234"/>
      <c r="Y173" s="235"/>
      <c r="Z173" s="235"/>
    </row>
    <row r="174" s="166" customFormat="true" ht="15" hidden="true" customHeight="false" outlineLevel="1" collapsed="false">
      <c r="B174" s="204" t="s">
        <v>879</v>
      </c>
      <c r="C174" s="237" t="s">
        <v>880</v>
      </c>
      <c r="D174" s="206" t="s">
        <v>842</v>
      </c>
      <c r="E174" s="207"/>
      <c r="F174" s="207"/>
      <c r="G174" s="207"/>
      <c r="H174" s="266" t="s">
        <v>31</v>
      </c>
      <c r="I174" s="216" t="s">
        <v>33</v>
      </c>
      <c r="J174" s="209" t="n">
        <v>450</v>
      </c>
      <c r="K174" s="210" t="n">
        <v>15.87</v>
      </c>
      <c r="L174" s="214" t="n">
        <f aca="false">ROUND(K174*J174,2)</f>
        <v>7141.5</v>
      </c>
      <c r="M174" s="206" t="str">
        <f aca="false">I174</f>
        <v>szt.</v>
      </c>
      <c r="N174" s="206"/>
      <c r="O174" s="212" t="n">
        <v>0</v>
      </c>
      <c r="P174" s="213" t="n">
        <f aca="false">O174*N174</f>
        <v>0</v>
      </c>
      <c r="Q174" s="265" t="n">
        <f aca="false">P174+L174</f>
        <v>7141.5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7141.5</v>
      </c>
      <c r="V174" s="234"/>
      <c r="W174" s="234"/>
      <c r="X174" s="234"/>
      <c r="Y174" s="235"/>
      <c r="Z174" s="235"/>
    </row>
    <row r="175" s="166" customFormat="true" ht="15" hidden="true" customHeight="false" outlineLevel="1" collapsed="false">
      <c r="B175" s="204" t="s">
        <v>881</v>
      </c>
      <c r="C175" s="237" t="s">
        <v>882</v>
      </c>
      <c r="D175" s="206" t="s">
        <v>842</v>
      </c>
      <c r="E175" s="207"/>
      <c r="F175" s="207"/>
      <c r="G175" s="207"/>
      <c r="H175" s="266" t="s">
        <v>31</v>
      </c>
      <c r="I175" s="216" t="s">
        <v>33</v>
      </c>
      <c r="J175" s="209" t="n">
        <v>3600</v>
      </c>
      <c r="K175" s="210" t="n">
        <v>1.5</v>
      </c>
      <c r="L175" s="242" t="n">
        <f aca="false">ROUND(K175*J175,2)</f>
        <v>5400</v>
      </c>
      <c r="M175" s="206" t="str">
        <f aca="false">I175</f>
        <v>szt.</v>
      </c>
      <c r="N175" s="206"/>
      <c r="O175" s="212" t="n">
        <v>0</v>
      </c>
      <c r="P175" s="213" t="n">
        <f aca="false">O175*N175</f>
        <v>0</v>
      </c>
      <c r="Q175" s="267" t="n">
        <f aca="false">P175+L175</f>
        <v>5400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5400</v>
      </c>
      <c r="V175" s="234"/>
      <c r="W175" s="234"/>
      <c r="X175" s="234"/>
      <c r="Y175" s="235"/>
      <c r="Z175" s="235"/>
    </row>
    <row r="176" s="166" customFormat="true" ht="15" hidden="true" customHeight="false" outlineLevel="1" collapsed="false">
      <c r="B176" s="204" t="s">
        <v>883</v>
      </c>
      <c r="C176" s="237" t="s">
        <v>884</v>
      </c>
      <c r="D176" s="206" t="s">
        <v>842</v>
      </c>
      <c r="E176" s="207"/>
      <c r="F176" s="207"/>
      <c r="G176" s="207"/>
      <c r="H176" s="266" t="s">
        <v>31</v>
      </c>
      <c r="I176" s="216" t="s">
        <v>33</v>
      </c>
      <c r="J176" s="209" t="n">
        <v>600</v>
      </c>
      <c r="K176" s="210" t="n">
        <v>16.92</v>
      </c>
      <c r="L176" s="242" t="n">
        <f aca="false">ROUND(K176*J176,2)</f>
        <v>10152</v>
      </c>
      <c r="M176" s="206" t="str">
        <f aca="false">I176</f>
        <v>szt.</v>
      </c>
      <c r="N176" s="206"/>
      <c r="O176" s="212" t="n">
        <v>0</v>
      </c>
      <c r="P176" s="213" t="n">
        <f aca="false">O176*N176</f>
        <v>0</v>
      </c>
      <c r="Q176" s="267" t="n">
        <f aca="false">P176+L176</f>
        <v>10152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10152</v>
      </c>
      <c r="V176" s="234"/>
      <c r="W176" s="234"/>
      <c r="X176" s="234"/>
      <c r="Y176" s="235"/>
      <c r="Z176" s="235"/>
    </row>
    <row r="177" s="166" customFormat="true" ht="15" hidden="true" customHeight="false" outlineLevel="1" collapsed="false">
      <c r="B177" s="204" t="s">
        <v>885</v>
      </c>
      <c r="C177" s="205" t="s">
        <v>886</v>
      </c>
      <c r="D177" s="206" t="s">
        <v>842</v>
      </c>
      <c r="E177" s="207"/>
      <c r="F177" s="207"/>
      <c r="G177" s="207"/>
      <c r="H177" s="207"/>
      <c r="I177" s="216" t="s">
        <v>33</v>
      </c>
      <c r="J177" s="209" t="n">
        <v>4000</v>
      </c>
      <c r="K177" s="210" t="n">
        <v>1.54</v>
      </c>
      <c r="L177" s="242" t="n">
        <f aca="false">ROUND(K177*J177,2)</f>
        <v>6160</v>
      </c>
      <c r="M177" s="206" t="str">
        <f aca="false">I177</f>
        <v>szt.</v>
      </c>
      <c r="N177" s="206"/>
      <c r="O177" s="212" t="n">
        <v>0</v>
      </c>
      <c r="P177" s="213" t="n">
        <f aca="false">O177*N177</f>
        <v>0</v>
      </c>
      <c r="Q177" s="267" t="n">
        <f aca="false">P177+L177</f>
        <v>6160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5" hidden="true" customHeight="false" outlineLevel="1" collapsed="false">
      <c r="B178" s="204" t="s">
        <v>887</v>
      </c>
      <c r="C178" s="205" t="s">
        <v>888</v>
      </c>
      <c r="D178" s="206" t="s">
        <v>842</v>
      </c>
      <c r="E178" s="207"/>
      <c r="F178" s="207"/>
      <c r="G178" s="207"/>
      <c r="H178" s="207"/>
      <c r="I178" s="216" t="s">
        <v>33</v>
      </c>
      <c r="J178" s="209" t="n">
        <v>150</v>
      </c>
      <c r="K178" s="210" t="n">
        <v>0.49</v>
      </c>
      <c r="L178" s="242" t="n">
        <f aca="false">ROUND(K178*J178,2)</f>
        <v>73.5</v>
      </c>
      <c r="M178" s="206" t="str">
        <f aca="false">I178</f>
        <v>szt.</v>
      </c>
      <c r="N178" s="206"/>
      <c r="O178" s="212" t="n">
        <v>0</v>
      </c>
      <c r="P178" s="213" t="n">
        <f aca="false">O178*N178</f>
        <v>0</v>
      </c>
      <c r="Q178" s="267" t="n">
        <f aca="false">P178+L178</f>
        <v>73.5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5" hidden="true" customHeight="false" outlineLevel="1" collapsed="false">
      <c r="B179" s="204" t="s">
        <v>889</v>
      </c>
      <c r="C179" s="237" t="s">
        <v>890</v>
      </c>
      <c r="D179" s="206" t="s">
        <v>842</v>
      </c>
      <c r="E179" s="207"/>
      <c r="F179" s="207"/>
      <c r="G179" s="207"/>
      <c r="H179" s="266" t="s">
        <v>31</v>
      </c>
      <c r="I179" s="216" t="s">
        <v>33</v>
      </c>
      <c r="J179" s="209" t="n">
        <v>100</v>
      </c>
      <c r="K179" s="210" t="n">
        <v>8.95</v>
      </c>
      <c r="L179" s="214" t="n">
        <f aca="false">ROUND(K179*J179,2)</f>
        <v>895</v>
      </c>
      <c r="M179" s="206" t="str">
        <f aca="false">I179</f>
        <v>szt.</v>
      </c>
      <c r="N179" s="206"/>
      <c r="O179" s="212" t="n">
        <v>0</v>
      </c>
      <c r="P179" s="213" t="n">
        <f aca="false">O179*N179</f>
        <v>0</v>
      </c>
      <c r="Q179" s="265" t="n">
        <f aca="false">P179+L179</f>
        <v>895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895</v>
      </c>
      <c r="V179" s="234"/>
      <c r="W179" s="234"/>
      <c r="X179" s="234"/>
      <c r="Y179" s="235"/>
      <c r="Z179" s="235"/>
    </row>
    <row r="180" s="166" customFormat="true" ht="15" hidden="true" customHeight="false" outlineLevel="1" collapsed="false">
      <c r="B180" s="204" t="s">
        <v>891</v>
      </c>
      <c r="C180" s="237" t="s">
        <v>892</v>
      </c>
      <c r="D180" s="206" t="s">
        <v>842</v>
      </c>
      <c r="E180" s="207"/>
      <c r="F180" s="207"/>
      <c r="G180" s="207"/>
      <c r="H180" s="266" t="s">
        <v>31</v>
      </c>
      <c r="I180" s="216" t="s">
        <v>33</v>
      </c>
      <c r="J180" s="209" t="n">
        <v>150</v>
      </c>
      <c r="K180" s="210" t="n">
        <v>2.85</v>
      </c>
      <c r="L180" s="214" t="n">
        <f aca="false">ROUND(K180*J180,2)</f>
        <v>427.5</v>
      </c>
      <c r="M180" s="206" t="str">
        <f aca="false">I180</f>
        <v>szt.</v>
      </c>
      <c r="N180" s="206" t="n">
        <v>0</v>
      </c>
      <c r="O180" s="212" t="n">
        <v>0</v>
      </c>
      <c r="P180" s="213" t="n">
        <f aca="false">O180*N180</f>
        <v>0</v>
      </c>
      <c r="Q180" s="265" t="n">
        <f aca="false">P180+L180</f>
        <v>427.5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427.5</v>
      </c>
      <c r="V180" s="234"/>
      <c r="W180" s="234"/>
      <c r="X180" s="234"/>
      <c r="Y180" s="235"/>
      <c r="Z180" s="235"/>
    </row>
    <row r="181" s="166" customFormat="true" ht="15" hidden="true" customHeight="false" outlineLevel="1" collapsed="false">
      <c r="B181" s="204" t="s">
        <v>893</v>
      </c>
      <c r="C181" s="237" t="s">
        <v>894</v>
      </c>
      <c r="D181" s="206" t="s">
        <v>842</v>
      </c>
      <c r="E181" s="207"/>
      <c r="F181" s="207"/>
      <c r="G181" s="207"/>
      <c r="H181" s="266" t="s">
        <v>31</v>
      </c>
      <c r="I181" s="216" t="s">
        <v>33</v>
      </c>
      <c r="J181" s="209" t="n">
        <v>20</v>
      </c>
      <c r="K181" s="210" t="n">
        <v>4.96</v>
      </c>
      <c r="L181" s="242" t="n">
        <f aca="false">ROUND(K181*J181,2)</f>
        <v>99.2</v>
      </c>
      <c r="M181" s="206" t="str">
        <f aca="false">I181</f>
        <v>szt.</v>
      </c>
      <c r="N181" s="206"/>
      <c r="O181" s="212" t="n">
        <v>0</v>
      </c>
      <c r="P181" s="213" t="n">
        <f aca="false">O181*N181</f>
        <v>0</v>
      </c>
      <c r="Q181" s="267" t="n">
        <f aca="false">P181+L181</f>
        <v>99.2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99.2</v>
      </c>
      <c r="V181" s="234"/>
      <c r="W181" s="234"/>
      <c r="X181" s="234"/>
      <c r="Y181" s="235"/>
      <c r="Z181" s="235"/>
    </row>
    <row r="182" s="166" customFormat="true" ht="15" hidden="true" customHeight="false" outlineLevel="1" collapsed="false">
      <c r="B182" s="204" t="s">
        <v>895</v>
      </c>
      <c r="C182" s="237" t="s">
        <v>896</v>
      </c>
      <c r="D182" s="206" t="s">
        <v>842</v>
      </c>
      <c r="E182" s="207"/>
      <c r="F182" s="207"/>
      <c r="G182" s="207"/>
      <c r="H182" s="266" t="s">
        <v>31</v>
      </c>
      <c r="I182" s="216" t="s">
        <v>33</v>
      </c>
      <c r="J182" s="209" t="n">
        <v>15</v>
      </c>
      <c r="K182" s="210" t="n">
        <v>4.96</v>
      </c>
      <c r="L182" s="242" t="n">
        <f aca="false">ROUND(K182*J182,2)</f>
        <v>74.4</v>
      </c>
      <c r="M182" s="206" t="str">
        <f aca="false">I182</f>
        <v>szt.</v>
      </c>
      <c r="N182" s="206"/>
      <c r="O182" s="212" t="n">
        <v>0</v>
      </c>
      <c r="P182" s="213" t="n">
        <f aca="false">O182*N182</f>
        <v>0</v>
      </c>
      <c r="Q182" s="267" t="n">
        <f aca="false">P182+L182</f>
        <v>74.4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74.4</v>
      </c>
      <c r="V182" s="234"/>
      <c r="W182" s="234"/>
      <c r="X182" s="234"/>
      <c r="Y182" s="235"/>
      <c r="Z182" s="235"/>
    </row>
    <row r="183" s="166" customFormat="true" ht="15" hidden="true" customHeight="false" outlineLevel="1" collapsed="false">
      <c r="B183" s="204" t="s">
        <v>897</v>
      </c>
      <c r="C183" s="237" t="s">
        <v>898</v>
      </c>
      <c r="D183" s="206" t="s">
        <v>842</v>
      </c>
      <c r="E183" s="207"/>
      <c r="F183" s="207"/>
      <c r="G183" s="207"/>
      <c r="H183" s="266" t="s">
        <v>31</v>
      </c>
      <c r="I183" s="216" t="s">
        <v>33</v>
      </c>
      <c r="J183" s="209" t="n">
        <v>15</v>
      </c>
      <c r="K183" s="210" t="n">
        <v>5.19</v>
      </c>
      <c r="L183" s="242" t="n">
        <f aca="false">ROUND(K183*J183,2)</f>
        <v>77.85</v>
      </c>
      <c r="M183" s="206" t="str">
        <f aca="false">I183</f>
        <v>szt.</v>
      </c>
      <c r="N183" s="206"/>
      <c r="O183" s="212" t="n">
        <v>0</v>
      </c>
      <c r="P183" s="213" t="n">
        <f aca="false">O183*N183</f>
        <v>0</v>
      </c>
      <c r="Q183" s="267" t="n">
        <f aca="false">P183+L183</f>
        <v>77.85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77.85</v>
      </c>
      <c r="V183" s="234"/>
      <c r="W183" s="234"/>
      <c r="X183" s="234"/>
      <c r="Y183" s="235"/>
      <c r="Z183" s="235"/>
    </row>
    <row r="184" s="166" customFormat="true" ht="15" hidden="true" customHeight="false" outlineLevel="1" collapsed="false">
      <c r="B184" s="204" t="s">
        <v>899</v>
      </c>
      <c r="C184" s="237" t="s">
        <v>900</v>
      </c>
      <c r="D184" s="206" t="s">
        <v>842</v>
      </c>
      <c r="E184" s="207"/>
      <c r="F184" s="207"/>
      <c r="G184" s="207"/>
      <c r="H184" s="266" t="s">
        <v>31</v>
      </c>
      <c r="I184" s="216" t="s">
        <v>33</v>
      </c>
      <c r="J184" s="209" t="n">
        <v>10</v>
      </c>
      <c r="K184" s="210" t="n">
        <v>86.51</v>
      </c>
      <c r="L184" s="242" t="n">
        <f aca="false">ROUND(K184*J184,2)</f>
        <v>865.1</v>
      </c>
      <c r="M184" s="206" t="str">
        <f aca="false">I184</f>
        <v>szt.</v>
      </c>
      <c r="N184" s="206"/>
      <c r="O184" s="212" t="n">
        <v>0</v>
      </c>
      <c r="P184" s="213" t="n">
        <f aca="false">O184*N184</f>
        <v>0</v>
      </c>
      <c r="Q184" s="267" t="n">
        <f aca="false">P184+L184</f>
        <v>865.1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865.1</v>
      </c>
      <c r="V184" s="234"/>
      <c r="W184" s="234"/>
      <c r="X184" s="234"/>
      <c r="Y184" s="235"/>
      <c r="Z184" s="235"/>
    </row>
    <row r="185" s="166" customFormat="true" ht="15" hidden="true" customHeight="false" outlineLevel="1" collapsed="false">
      <c r="B185" s="204" t="s">
        <v>901</v>
      </c>
      <c r="C185" s="205" t="s">
        <v>902</v>
      </c>
      <c r="D185" s="206" t="s">
        <v>842</v>
      </c>
      <c r="E185" s="207"/>
      <c r="F185" s="207"/>
      <c r="G185" s="207"/>
      <c r="H185" s="207"/>
      <c r="I185" s="216" t="s">
        <v>33</v>
      </c>
      <c r="J185" s="209" t="n">
        <v>5</v>
      </c>
      <c r="K185" s="210" t="n">
        <v>19.44</v>
      </c>
      <c r="L185" s="242" t="n">
        <f aca="false">ROUND(K185*J185,2)</f>
        <v>97.2</v>
      </c>
      <c r="M185" s="206" t="str">
        <f aca="false">I185</f>
        <v>szt.</v>
      </c>
      <c r="N185" s="206"/>
      <c r="O185" s="212" t="n">
        <v>0</v>
      </c>
      <c r="P185" s="213" t="n">
        <f aca="false">O185*N185</f>
        <v>0</v>
      </c>
      <c r="Q185" s="267" t="n">
        <f aca="false">P185+L185</f>
        <v>97.2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0</v>
      </c>
      <c r="V185" s="234"/>
      <c r="W185" s="234"/>
      <c r="X185" s="234"/>
      <c r="Y185" s="235"/>
      <c r="Z185" s="235"/>
    </row>
    <row r="186" s="166" customFormat="true" ht="15" hidden="true" customHeight="false" outlineLevel="1" collapsed="false">
      <c r="B186" s="204" t="s">
        <v>903</v>
      </c>
      <c r="C186" s="205" t="s">
        <v>904</v>
      </c>
      <c r="D186" s="206" t="s">
        <v>842</v>
      </c>
      <c r="E186" s="207"/>
      <c r="F186" s="207"/>
      <c r="G186" s="207"/>
      <c r="H186" s="207"/>
      <c r="I186" s="216" t="s">
        <v>33</v>
      </c>
      <c r="J186" s="209" t="n">
        <v>10</v>
      </c>
      <c r="K186" s="210" t="n">
        <v>11.31</v>
      </c>
      <c r="L186" s="214" t="n">
        <f aca="false">ROUND(K186*J186,2)</f>
        <v>113.1</v>
      </c>
      <c r="M186" s="206" t="str">
        <f aca="false">I186</f>
        <v>szt.</v>
      </c>
      <c r="N186" s="206"/>
      <c r="O186" s="212" t="n">
        <v>0</v>
      </c>
      <c r="P186" s="213" t="n">
        <f aca="false">O186*N186</f>
        <v>0</v>
      </c>
      <c r="Q186" s="265" t="n">
        <f aca="false">P186+L186</f>
        <v>113.1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5" hidden="true" customHeight="false" outlineLevel="1" collapsed="false">
      <c r="B187" s="204" t="s">
        <v>905</v>
      </c>
      <c r="C187" s="205" t="s">
        <v>906</v>
      </c>
      <c r="D187" s="206" t="s">
        <v>842</v>
      </c>
      <c r="E187" s="207"/>
      <c r="F187" s="207"/>
      <c r="G187" s="207"/>
      <c r="H187" s="207"/>
      <c r="I187" s="216" t="s">
        <v>33</v>
      </c>
      <c r="J187" s="209" t="n">
        <v>5</v>
      </c>
      <c r="K187" s="210" t="n">
        <v>8.38</v>
      </c>
      <c r="L187" s="242" t="n">
        <f aca="false">ROUND(K187*J187,2)</f>
        <v>41.9</v>
      </c>
      <c r="M187" s="206" t="str">
        <f aca="false">I187</f>
        <v>szt.</v>
      </c>
      <c r="N187" s="206"/>
      <c r="O187" s="212" t="n">
        <v>0</v>
      </c>
      <c r="P187" s="213" t="n">
        <f aca="false">O187*N187</f>
        <v>0</v>
      </c>
      <c r="Q187" s="267" t="n">
        <f aca="false">P187+L187</f>
        <v>41.9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15" hidden="true" customHeight="false" outlineLevel="1" collapsed="false">
      <c r="B188" s="204" t="s">
        <v>907</v>
      </c>
      <c r="C188" s="205" t="s">
        <v>908</v>
      </c>
      <c r="D188" s="206" t="s">
        <v>842</v>
      </c>
      <c r="E188" s="207"/>
      <c r="F188" s="207"/>
      <c r="G188" s="207"/>
      <c r="H188" s="207"/>
      <c r="I188" s="216" t="s">
        <v>33</v>
      </c>
      <c r="J188" s="209" t="n">
        <v>5</v>
      </c>
      <c r="K188" s="210" t="n">
        <v>15.18</v>
      </c>
      <c r="L188" s="214" t="n">
        <f aca="false">ROUND(K188*J188,2)</f>
        <v>75.9</v>
      </c>
      <c r="M188" s="206" t="str">
        <f aca="false">I188</f>
        <v>szt.</v>
      </c>
      <c r="N188" s="206"/>
      <c r="O188" s="212" t="n">
        <v>0</v>
      </c>
      <c r="P188" s="213" t="n">
        <f aca="false">O188*N188</f>
        <v>0</v>
      </c>
      <c r="Q188" s="265" t="n">
        <f aca="false">P188+L188</f>
        <v>75.9</v>
      </c>
      <c r="S188" s="233" t="n">
        <f aca="false">IF(F188="T",Q188,0)</f>
        <v>0</v>
      </c>
      <c r="T188" s="215" t="n">
        <f aca="false">IF(G188="T",Q188,0)</f>
        <v>0</v>
      </c>
      <c r="U188" s="215" t="n">
        <f aca="false">IF(H188="T",Q188,0)</f>
        <v>0</v>
      </c>
      <c r="V188" s="234"/>
      <c r="W188" s="234"/>
      <c r="X188" s="234"/>
      <c r="Y188" s="235"/>
      <c r="Z188" s="235"/>
    </row>
    <row r="189" s="166" customFormat="true" ht="15" hidden="true" customHeight="false" outlineLevel="1" collapsed="false">
      <c r="B189" s="204" t="s">
        <v>909</v>
      </c>
      <c r="C189" s="205" t="s">
        <v>910</v>
      </c>
      <c r="D189" s="206" t="s">
        <v>842</v>
      </c>
      <c r="E189" s="207"/>
      <c r="F189" s="207"/>
      <c r="G189" s="207"/>
      <c r="H189" s="207"/>
      <c r="I189" s="216" t="s">
        <v>33</v>
      </c>
      <c r="J189" s="209" t="n">
        <v>90</v>
      </c>
      <c r="K189" s="210" t="n">
        <v>0.9</v>
      </c>
      <c r="L189" s="214" t="n">
        <f aca="false">ROUND(K189*J189,2)</f>
        <v>81</v>
      </c>
      <c r="M189" s="206" t="str">
        <f aca="false">I189</f>
        <v>szt.</v>
      </c>
      <c r="N189" s="206"/>
      <c r="O189" s="212" t="n">
        <v>0</v>
      </c>
      <c r="P189" s="213" t="n">
        <f aca="false">O189*N189</f>
        <v>0</v>
      </c>
      <c r="Q189" s="265" t="n">
        <f aca="false">P189+L189</f>
        <v>81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5" hidden="true" customHeight="false" outlineLevel="1" collapsed="false">
      <c r="B190" s="204" t="s">
        <v>911</v>
      </c>
      <c r="C190" s="237" t="s">
        <v>912</v>
      </c>
      <c r="D190" s="206" t="s">
        <v>842</v>
      </c>
      <c r="E190" s="207"/>
      <c r="F190" s="207"/>
      <c r="G190" s="207"/>
      <c r="H190" s="266" t="s">
        <v>31</v>
      </c>
      <c r="I190" s="216" t="s">
        <v>33</v>
      </c>
      <c r="J190" s="209" t="n">
        <v>100</v>
      </c>
      <c r="K190" s="210" t="n">
        <v>23</v>
      </c>
      <c r="L190" s="214" t="n">
        <f aca="false">ROUND(K190*J190,2)</f>
        <v>2300</v>
      </c>
      <c r="M190" s="206" t="str">
        <f aca="false">I190</f>
        <v>szt.</v>
      </c>
      <c r="N190" s="206"/>
      <c r="O190" s="212" t="n">
        <v>0</v>
      </c>
      <c r="P190" s="213" t="n">
        <f aca="false">O190*N190</f>
        <v>0</v>
      </c>
      <c r="Q190" s="265" t="n">
        <f aca="false">P190+L190</f>
        <v>23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2300</v>
      </c>
      <c r="V190" s="234"/>
      <c r="W190" s="234"/>
      <c r="X190" s="234"/>
      <c r="Y190" s="235"/>
      <c r="Z190" s="235"/>
    </row>
    <row r="191" s="166" customFormat="true" ht="15" hidden="true" customHeight="false" outlineLevel="1" collapsed="false">
      <c r="B191" s="204" t="s">
        <v>913</v>
      </c>
      <c r="C191" s="205" t="s">
        <v>914</v>
      </c>
      <c r="D191" s="206" t="s">
        <v>842</v>
      </c>
      <c r="E191" s="207"/>
      <c r="F191" s="207"/>
      <c r="G191" s="207"/>
      <c r="H191" s="207"/>
      <c r="I191" s="216" t="s">
        <v>33</v>
      </c>
      <c r="J191" s="209" t="n">
        <v>200</v>
      </c>
      <c r="K191" s="210" t="n">
        <v>0.42</v>
      </c>
      <c r="L191" s="214" t="n">
        <f aca="false">ROUND(K191*J191,2)</f>
        <v>84</v>
      </c>
      <c r="M191" s="206" t="str">
        <f aca="false">I191</f>
        <v>szt.</v>
      </c>
      <c r="N191" s="206"/>
      <c r="O191" s="212" t="n">
        <v>0</v>
      </c>
      <c r="P191" s="213" t="n">
        <f aca="false">O191*N191</f>
        <v>0</v>
      </c>
      <c r="Q191" s="265" t="n">
        <f aca="false">P191+L191</f>
        <v>84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5" hidden="true" customHeight="false" outlineLevel="1" collapsed="false">
      <c r="B192" s="204" t="s">
        <v>915</v>
      </c>
      <c r="C192" s="205" t="s">
        <v>916</v>
      </c>
      <c r="D192" s="206" t="s">
        <v>842</v>
      </c>
      <c r="E192" s="207"/>
      <c r="F192" s="207"/>
      <c r="G192" s="207"/>
      <c r="H192" s="207"/>
      <c r="I192" s="216" t="s">
        <v>33</v>
      </c>
      <c r="J192" s="209" t="n">
        <v>200</v>
      </c>
      <c r="K192" s="210" t="n">
        <v>0.3</v>
      </c>
      <c r="L192" s="214" t="n">
        <f aca="false">ROUND(K192*J192,2)</f>
        <v>60</v>
      </c>
      <c r="M192" s="206" t="str">
        <f aca="false">I192</f>
        <v>szt.</v>
      </c>
      <c r="N192" s="206"/>
      <c r="O192" s="212" t="n">
        <v>0</v>
      </c>
      <c r="P192" s="213" t="n">
        <f aca="false">O192*N192</f>
        <v>0</v>
      </c>
      <c r="Q192" s="265" t="n">
        <f aca="false">P192+L192</f>
        <v>6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5" hidden="true" customHeight="false" outlineLevel="1" collapsed="false">
      <c r="B193" s="204" t="s">
        <v>917</v>
      </c>
      <c r="C193" s="205" t="s">
        <v>918</v>
      </c>
      <c r="D193" s="206" t="s">
        <v>842</v>
      </c>
      <c r="E193" s="207"/>
      <c r="F193" s="207"/>
      <c r="G193" s="207"/>
      <c r="H193" s="207"/>
      <c r="I193" s="216" t="s">
        <v>33</v>
      </c>
      <c r="J193" s="209" t="n">
        <v>100</v>
      </c>
      <c r="K193" s="210" t="n">
        <v>4.44</v>
      </c>
      <c r="L193" s="214" t="n">
        <f aca="false">ROUND(K193*J193,2)</f>
        <v>444</v>
      </c>
      <c r="M193" s="206" t="str">
        <f aca="false">I193</f>
        <v>szt.</v>
      </c>
      <c r="N193" s="206"/>
      <c r="O193" s="212" t="n">
        <v>0</v>
      </c>
      <c r="P193" s="213" t="n">
        <f aca="false">O193*N193</f>
        <v>0</v>
      </c>
      <c r="Q193" s="265" t="n">
        <f aca="false">P193+L193</f>
        <v>444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5" hidden="true" customHeight="false" outlineLevel="1" collapsed="false">
      <c r="B194" s="204" t="s">
        <v>919</v>
      </c>
      <c r="C194" s="205" t="s">
        <v>920</v>
      </c>
      <c r="D194" s="206" t="s">
        <v>842</v>
      </c>
      <c r="E194" s="207"/>
      <c r="F194" s="207"/>
      <c r="G194" s="207"/>
      <c r="H194" s="207"/>
      <c r="I194" s="216" t="s">
        <v>33</v>
      </c>
      <c r="J194" s="209" t="n">
        <v>50</v>
      </c>
      <c r="K194" s="210" t="n">
        <v>500</v>
      </c>
      <c r="L194" s="242" t="n">
        <f aca="false">ROUND(K194*J194,2)</f>
        <v>25000</v>
      </c>
      <c r="M194" s="206" t="str">
        <f aca="false">I194</f>
        <v>szt.</v>
      </c>
      <c r="N194" s="206"/>
      <c r="O194" s="212" t="n">
        <v>0</v>
      </c>
      <c r="P194" s="213" t="n">
        <f aca="false">O194*N194</f>
        <v>0</v>
      </c>
      <c r="Q194" s="267" t="n">
        <f aca="false">P194+L194</f>
        <v>25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5" hidden="true" customHeight="false" outlineLevel="1" collapsed="false">
      <c r="B195" s="204" t="s">
        <v>921</v>
      </c>
      <c r="C195" s="205" t="s">
        <v>922</v>
      </c>
      <c r="D195" s="206" t="s">
        <v>842</v>
      </c>
      <c r="E195" s="207"/>
      <c r="F195" s="207"/>
      <c r="G195" s="207"/>
      <c r="H195" s="207"/>
      <c r="I195" s="216" t="s">
        <v>33</v>
      </c>
      <c r="J195" s="209" t="n">
        <v>100</v>
      </c>
      <c r="K195" s="210" t="n">
        <v>0.63</v>
      </c>
      <c r="L195" s="214" t="n">
        <f aca="false">ROUND(K195*J195,2)</f>
        <v>63</v>
      </c>
      <c r="M195" s="206" t="str">
        <f aca="false">I195</f>
        <v>szt.</v>
      </c>
      <c r="N195" s="206"/>
      <c r="O195" s="212" t="n">
        <v>0</v>
      </c>
      <c r="P195" s="213" t="n">
        <f aca="false">O195*N195</f>
        <v>0</v>
      </c>
      <c r="Q195" s="265" t="n">
        <f aca="false">P195+L195</f>
        <v>63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5" hidden="true" customHeight="false" outlineLevel="1" collapsed="false">
      <c r="B196" s="204" t="s">
        <v>923</v>
      </c>
      <c r="C196" s="205" t="s">
        <v>924</v>
      </c>
      <c r="D196" s="206" t="s">
        <v>842</v>
      </c>
      <c r="E196" s="207"/>
      <c r="F196" s="207"/>
      <c r="G196" s="207"/>
      <c r="H196" s="207"/>
      <c r="I196" s="216" t="s">
        <v>33</v>
      </c>
      <c r="J196" s="209" t="n">
        <v>10</v>
      </c>
      <c r="K196" s="210" t="n">
        <v>24.14</v>
      </c>
      <c r="L196" s="214" t="n">
        <f aca="false">ROUND(K196*J196,2)</f>
        <v>241.4</v>
      </c>
      <c r="M196" s="206" t="str">
        <f aca="false">I196</f>
        <v>szt.</v>
      </c>
      <c r="N196" s="206"/>
      <c r="O196" s="212" t="n">
        <v>0</v>
      </c>
      <c r="P196" s="213" t="n">
        <f aca="false">O196*N196</f>
        <v>0</v>
      </c>
      <c r="Q196" s="265" t="n">
        <f aca="false">P196+L196</f>
        <v>241.4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5" hidden="true" customHeight="false" outlineLevel="1" collapsed="false">
      <c r="B197" s="204" t="s">
        <v>925</v>
      </c>
      <c r="C197" s="205" t="s">
        <v>926</v>
      </c>
      <c r="D197" s="206" t="s">
        <v>842</v>
      </c>
      <c r="E197" s="207"/>
      <c r="F197" s="207"/>
      <c r="G197" s="207"/>
      <c r="H197" s="207"/>
      <c r="I197" s="216" t="s">
        <v>33</v>
      </c>
      <c r="J197" s="209" t="n">
        <v>150</v>
      </c>
      <c r="K197" s="210" t="n">
        <v>28.45</v>
      </c>
      <c r="L197" s="214" t="n">
        <f aca="false">ROUND(K197*J197,2)</f>
        <v>4267.5</v>
      </c>
      <c r="M197" s="206" t="str">
        <f aca="false">I197</f>
        <v>szt.</v>
      </c>
      <c r="N197" s="206"/>
      <c r="O197" s="212" t="n">
        <v>0</v>
      </c>
      <c r="P197" s="213" t="n">
        <f aca="false">O197*N197</f>
        <v>0</v>
      </c>
      <c r="Q197" s="265" t="n">
        <f aca="false">P197+L197</f>
        <v>4267.5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5" hidden="true" customHeight="false" outlineLevel="1" collapsed="false">
      <c r="B198" s="204" t="s">
        <v>927</v>
      </c>
      <c r="C198" s="205" t="s">
        <v>928</v>
      </c>
      <c r="D198" s="206" t="s">
        <v>842</v>
      </c>
      <c r="E198" s="207"/>
      <c r="F198" s="207"/>
      <c r="G198" s="207"/>
      <c r="H198" s="207"/>
      <c r="I198" s="216" t="s">
        <v>33</v>
      </c>
      <c r="J198" s="209" t="n">
        <v>6</v>
      </c>
      <c r="K198" s="210" t="n">
        <v>11.6</v>
      </c>
      <c r="L198" s="214" t="n">
        <f aca="false">ROUND(K198*J198,2)</f>
        <v>69.6</v>
      </c>
      <c r="M198" s="206" t="str">
        <f aca="false">I198</f>
        <v>szt.</v>
      </c>
      <c r="N198" s="206"/>
      <c r="O198" s="212" t="n">
        <v>0</v>
      </c>
      <c r="P198" s="213" t="n">
        <f aca="false">O198*N198</f>
        <v>0</v>
      </c>
      <c r="Q198" s="265" t="n">
        <f aca="false">P198+L198</f>
        <v>69.6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6" customFormat="true" ht="15" hidden="true" customHeight="false" outlineLevel="1" collapsed="false">
      <c r="B199" s="204" t="s">
        <v>929</v>
      </c>
      <c r="C199" s="205" t="s">
        <v>930</v>
      </c>
      <c r="D199" s="206" t="s">
        <v>842</v>
      </c>
      <c r="E199" s="207"/>
      <c r="F199" s="207"/>
      <c r="G199" s="207"/>
      <c r="H199" s="207"/>
      <c r="I199" s="216" t="s">
        <v>33</v>
      </c>
      <c r="J199" s="209" t="n">
        <v>50</v>
      </c>
      <c r="K199" s="210" t="n">
        <v>2</v>
      </c>
      <c r="L199" s="214" t="n">
        <f aca="false">ROUND(K199*J199,2)</f>
        <v>100</v>
      </c>
      <c r="M199" s="206" t="str">
        <f aca="false">I199</f>
        <v>szt.</v>
      </c>
      <c r="N199" s="206"/>
      <c r="O199" s="212" t="n">
        <v>0</v>
      </c>
      <c r="P199" s="213" t="n">
        <f aca="false">O199*N199</f>
        <v>0</v>
      </c>
      <c r="Q199" s="265" t="n">
        <f aca="false">P199+L199</f>
        <v>100</v>
      </c>
      <c r="S199" s="233" t="n">
        <f aca="false">IF(F199="T",Q199,0)</f>
        <v>0</v>
      </c>
      <c r="T199" s="215" t="n">
        <f aca="false">IF(G199="T",Q199,0)</f>
        <v>0</v>
      </c>
      <c r="U199" s="215" t="n">
        <f aca="false">IF(H199="T",Q199,0)</f>
        <v>0</v>
      </c>
      <c r="V199" s="234"/>
      <c r="W199" s="234"/>
      <c r="X199" s="234"/>
      <c r="Y199" s="235"/>
      <c r="Z199" s="235"/>
    </row>
    <row r="200" s="166" customFormat="true" ht="15" hidden="true" customHeight="false" outlineLevel="1" collapsed="false">
      <c r="B200" s="204" t="s">
        <v>931</v>
      </c>
      <c r="C200" s="205" t="s">
        <v>932</v>
      </c>
      <c r="D200" s="206" t="s">
        <v>842</v>
      </c>
      <c r="E200" s="207"/>
      <c r="F200" s="207"/>
      <c r="G200" s="207"/>
      <c r="H200" s="207"/>
      <c r="I200" s="216" t="s">
        <v>33</v>
      </c>
      <c r="J200" s="209" t="n">
        <v>20</v>
      </c>
      <c r="K200" s="210" t="n">
        <v>37</v>
      </c>
      <c r="L200" s="214" t="n">
        <f aca="false">ROUND(K200*J200,2)</f>
        <v>740</v>
      </c>
      <c r="M200" s="206" t="str">
        <f aca="false">I200</f>
        <v>szt.</v>
      </c>
      <c r="N200" s="206"/>
      <c r="O200" s="212" t="n">
        <v>0</v>
      </c>
      <c r="P200" s="213" t="n">
        <f aca="false">O200*N200</f>
        <v>0</v>
      </c>
      <c r="Q200" s="265" t="n">
        <f aca="false">P200+L200</f>
        <v>74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5" hidden="true" customHeight="false" outlineLevel="1" collapsed="false">
      <c r="B201" s="204" t="s">
        <v>933</v>
      </c>
      <c r="C201" s="237" t="s">
        <v>934</v>
      </c>
      <c r="D201" s="206" t="s">
        <v>842</v>
      </c>
      <c r="E201" s="207"/>
      <c r="F201" s="207"/>
      <c r="G201" s="207"/>
      <c r="H201" s="266" t="s">
        <v>31</v>
      </c>
      <c r="I201" s="216" t="s">
        <v>33</v>
      </c>
      <c r="J201" s="209" t="n">
        <v>100</v>
      </c>
      <c r="K201" s="210" t="n">
        <v>1.9</v>
      </c>
      <c r="L201" s="214" t="n">
        <f aca="false">ROUND(K201*J201,2)</f>
        <v>190</v>
      </c>
      <c r="M201" s="206" t="str">
        <f aca="false">I201</f>
        <v>szt.</v>
      </c>
      <c r="N201" s="206"/>
      <c r="O201" s="212" t="n">
        <v>0</v>
      </c>
      <c r="P201" s="213" t="n">
        <f aca="false">O201*N201</f>
        <v>0</v>
      </c>
      <c r="Q201" s="265" t="n">
        <f aca="false">P201+L201</f>
        <v>190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190</v>
      </c>
      <c r="V201" s="234"/>
      <c r="W201" s="234"/>
      <c r="X201" s="234"/>
      <c r="Y201" s="235"/>
      <c r="Z201" s="235"/>
    </row>
    <row r="202" s="166" customFormat="true" ht="15" hidden="true" customHeight="false" outlineLevel="1" collapsed="false">
      <c r="B202" s="204" t="s">
        <v>935</v>
      </c>
      <c r="C202" s="237" t="s">
        <v>936</v>
      </c>
      <c r="D202" s="206" t="s">
        <v>842</v>
      </c>
      <c r="E202" s="207"/>
      <c r="F202" s="207"/>
      <c r="G202" s="207"/>
      <c r="H202" s="266" t="s">
        <v>31</v>
      </c>
      <c r="I202" s="216" t="s">
        <v>33</v>
      </c>
      <c r="J202" s="209" t="n">
        <v>100</v>
      </c>
      <c r="K202" s="210" t="n">
        <v>1.8</v>
      </c>
      <c r="L202" s="214" t="n">
        <f aca="false">ROUND(K202*J202,2)</f>
        <v>180</v>
      </c>
      <c r="M202" s="206" t="str">
        <f aca="false">I202</f>
        <v>szt.</v>
      </c>
      <c r="N202" s="206"/>
      <c r="O202" s="212" t="n">
        <v>0</v>
      </c>
      <c r="P202" s="213" t="n">
        <f aca="false">O202*N202</f>
        <v>0</v>
      </c>
      <c r="Q202" s="265" t="n">
        <f aca="false">P202+L202</f>
        <v>180</v>
      </c>
      <c r="S202" s="233" t="n">
        <f aca="false">IF(F202="T",Q202,0)</f>
        <v>0</v>
      </c>
      <c r="T202" s="215" t="n">
        <f aca="false">IF(G202="T",Q202,0)</f>
        <v>0</v>
      </c>
      <c r="U202" s="215" t="n">
        <f aca="false">IF(H202="T",Q202,0)</f>
        <v>180</v>
      </c>
      <c r="V202" s="234"/>
      <c r="W202" s="234"/>
      <c r="X202" s="234"/>
      <c r="Y202" s="235"/>
      <c r="Z202" s="235"/>
    </row>
    <row r="203" s="166" customFormat="true" ht="15" hidden="true" customHeight="false" outlineLevel="1" collapsed="false">
      <c r="B203" s="204" t="s">
        <v>937</v>
      </c>
      <c r="C203" s="237" t="s">
        <v>938</v>
      </c>
      <c r="D203" s="206" t="s">
        <v>842</v>
      </c>
      <c r="E203" s="207"/>
      <c r="F203" s="207"/>
      <c r="G203" s="207"/>
      <c r="H203" s="266" t="s">
        <v>31</v>
      </c>
      <c r="I203" s="216" t="s">
        <v>33</v>
      </c>
      <c r="J203" s="209" t="n">
        <v>300</v>
      </c>
      <c r="K203" s="210" t="n">
        <v>3.1</v>
      </c>
      <c r="L203" s="214" t="n">
        <f aca="false">ROUND(K203*J203,2)</f>
        <v>930</v>
      </c>
      <c r="M203" s="206" t="str">
        <f aca="false">I203</f>
        <v>szt.</v>
      </c>
      <c r="N203" s="206"/>
      <c r="O203" s="212" t="n">
        <v>0</v>
      </c>
      <c r="P203" s="213" t="n">
        <f aca="false">O203*N203</f>
        <v>0</v>
      </c>
      <c r="Q203" s="265" t="n">
        <f aca="false">P203+L203</f>
        <v>93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930</v>
      </c>
      <c r="V203" s="234"/>
      <c r="W203" s="234"/>
      <c r="X203" s="234"/>
      <c r="Y203" s="235"/>
      <c r="Z203" s="235"/>
    </row>
    <row r="204" s="166" customFormat="true" ht="15" hidden="true" customHeight="false" outlineLevel="1" collapsed="false">
      <c r="B204" s="204" t="s">
        <v>939</v>
      </c>
      <c r="C204" s="237" t="s">
        <v>940</v>
      </c>
      <c r="D204" s="206" t="s">
        <v>842</v>
      </c>
      <c r="E204" s="207"/>
      <c r="F204" s="207"/>
      <c r="G204" s="207"/>
      <c r="H204" s="266" t="s">
        <v>31</v>
      </c>
      <c r="I204" s="216" t="s">
        <v>33</v>
      </c>
      <c r="J204" s="209" t="n">
        <v>500</v>
      </c>
      <c r="K204" s="210" t="n">
        <v>8</v>
      </c>
      <c r="L204" s="214" t="n">
        <f aca="false">ROUND(K204*J204,2)</f>
        <v>4000</v>
      </c>
      <c r="M204" s="206" t="str">
        <f aca="false">I204</f>
        <v>szt.</v>
      </c>
      <c r="N204" s="206"/>
      <c r="O204" s="212" t="n">
        <v>0</v>
      </c>
      <c r="P204" s="213" t="n">
        <f aca="false">O204*N204</f>
        <v>0</v>
      </c>
      <c r="Q204" s="265" t="n">
        <f aca="false">P204+L204</f>
        <v>4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4000</v>
      </c>
      <c r="V204" s="234"/>
      <c r="W204" s="234"/>
      <c r="X204" s="234"/>
      <c r="Y204" s="235"/>
      <c r="Z204" s="235"/>
    </row>
    <row r="205" s="166" customFormat="true" ht="15" hidden="true" customHeight="false" outlineLevel="1" collapsed="false">
      <c r="B205" s="204" t="s">
        <v>941</v>
      </c>
      <c r="C205" s="237" t="s">
        <v>942</v>
      </c>
      <c r="D205" s="206" t="s">
        <v>842</v>
      </c>
      <c r="E205" s="207"/>
      <c r="F205" s="207"/>
      <c r="G205" s="207"/>
      <c r="H205" s="266" t="s">
        <v>31</v>
      </c>
      <c r="I205" s="216" t="s">
        <v>33</v>
      </c>
      <c r="J205" s="209" t="n">
        <v>30</v>
      </c>
      <c r="K205" s="210" t="n">
        <v>6.27</v>
      </c>
      <c r="L205" s="242" t="n">
        <f aca="false">ROUND(K205*J205,2)</f>
        <v>188.1</v>
      </c>
      <c r="M205" s="206" t="str">
        <f aca="false">I205</f>
        <v>szt.</v>
      </c>
      <c r="N205" s="206"/>
      <c r="O205" s="212" t="n">
        <v>0</v>
      </c>
      <c r="P205" s="213" t="n">
        <f aca="false">O205*N205</f>
        <v>0</v>
      </c>
      <c r="Q205" s="267" t="n">
        <f aca="false">P205+L205</f>
        <v>188.1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188.1</v>
      </c>
      <c r="V205" s="234"/>
      <c r="W205" s="234"/>
      <c r="X205" s="234"/>
      <c r="Y205" s="235"/>
      <c r="Z205" s="235"/>
    </row>
    <row r="206" s="166" customFormat="true" ht="15" hidden="true" customHeight="false" outlineLevel="1" collapsed="false">
      <c r="B206" s="204" t="s">
        <v>943</v>
      </c>
      <c r="C206" s="237" t="s">
        <v>944</v>
      </c>
      <c r="D206" s="206" t="s">
        <v>842</v>
      </c>
      <c r="E206" s="207"/>
      <c r="F206" s="207"/>
      <c r="G206" s="207"/>
      <c r="H206" s="266" t="s">
        <v>31</v>
      </c>
      <c r="I206" s="216" t="s">
        <v>33</v>
      </c>
      <c r="J206" s="209" t="n">
        <v>50</v>
      </c>
      <c r="K206" s="210" t="n">
        <v>4.55</v>
      </c>
      <c r="L206" s="242" t="n">
        <f aca="false">ROUND(K206*J206,2)</f>
        <v>227.5</v>
      </c>
      <c r="M206" s="206" t="str">
        <f aca="false">I206</f>
        <v>szt.</v>
      </c>
      <c r="N206" s="206"/>
      <c r="O206" s="212" t="n">
        <v>0</v>
      </c>
      <c r="P206" s="213" t="n">
        <f aca="false">O206*N206</f>
        <v>0</v>
      </c>
      <c r="Q206" s="267" t="n">
        <f aca="false">P206+L206</f>
        <v>227.5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227.5</v>
      </c>
      <c r="V206" s="234"/>
      <c r="W206" s="234"/>
      <c r="X206" s="234"/>
      <c r="Y206" s="235"/>
      <c r="Z206" s="235"/>
    </row>
    <row r="207" s="166" customFormat="true" ht="15" hidden="true" customHeight="false" outlineLevel="1" collapsed="false">
      <c r="B207" s="204" t="s">
        <v>945</v>
      </c>
      <c r="C207" s="237" t="s">
        <v>946</v>
      </c>
      <c r="D207" s="206" t="s">
        <v>842</v>
      </c>
      <c r="E207" s="207"/>
      <c r="F207" s="207"/>
      <c r="G207" s="207"/>
      <c r="H207" s="266" t="s">
        <v>31</v>
      </c>
      <c r="I207" s="216" t="s">
        <v>33</v>
      </c>
      <c r="J207" s="209" t="n">
        <v>8</v>
      </c>
      <c r="K207" s="210" t="n">
        <v>30.92</v>
      </c>
      <c r="L207" s="242" t="n">
        <f aca="false">ROUND(K207*J207,2)</f>
        <v>247.36</v>
      </c>
      <c r="M207" s="206" t="str">
        <f aca="false">I207</f>
        <v>szt.</v>
      </c>
      <c r="N207" s="206"/>
      <c r="O207" s="212" t="n">
        <v>0</v>
      </c>
      <c r="P207" s="213" t="n">
        <f aca="false">O207*N207</f>
        <v>0</v>
      </c>
      <c r="Q207" s="267" t="n">
        <f aca="false">P207+L207</f>
        <v>247.36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247.36</v>
      </c>
      <c r="V207" s="234"/>
      <c r="W207" s="234"/>
      <c r="X207" s="234"/>
      <c r="Y207" s="235"/>
      <c r="Z207" s="235"/>
    </row>
    <row r="208" s="166" customFormat="true" ht="15" hidden="true" customHeight="false" outlineLevel="1" collapsed="false">
      <c r="B208" s="204" t="s">
        <v>947</v>
      </c>
      <c r="C208" s="237" t="s">
        <v>948</v>
      </c>
      <c r="D208" s="206" t="s">
        <v>842</v>
      </c>
      <c r="E208" s="207"/>
      <c r="F208" s="207"/>
      <c r="G208" s="207"/>
      <c r="H208" s="266" t="s">
        <v>31</v>
      </c>
      <c r="I208" s="216" t="s">
        <v>33</v>
      </c>
      <c r="J208" s="209" t="n">
        <v>20</v>
      </c>
      <c r="K208" s="210" t="n">
        <v>26.19</v>
      </c>
      <c r="L208" s="242" t="n">
        <f aca="false">ROUND(K208*J208,2)</f>
        <v>523.8</v>
      </c>
      <c r="M208" s="206" t="str">
        <f aca="false">I208</f>
        <v>szt.</v>
      </c>
      <c r="N208" s="206"/>
      <c r="O208" s="212" t="n">
        <v>0</v>
      </c>
      <c r="P208" s="213" t="n">
        <f aca="false">O208*N208</f>
        <v>0</v>
      </c>
      <c r="Q208" s="267" t="n">
        <f aca="false">P208+L208</f>
        <v>523.8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523.8</v>
      </c>
      <c r="V208" s="234"/>
      <c r="W208" s="234"/>
      <c r="X208" s="234"/>
      <c r="Y208" s="235"/>
      <c r="Z208" s="235"/>
    </row>
    <row r="209" s="166" customFormat="true" ht="15" hidden="true" customHeight="false" outlineLevel="1" collapsed="false">
      <c r="B209" s="204" t="s">
        <v>949</v>
      </c>
      <c r="C209" s="237" t="s">
        <v>950</v>
      </c>
      <c r="D209" s="206" t="s">
        <v>842</v>
      </c>
      <c r="E209" s="207"/>
      <c r="F209" s="207"/>
      <c r="G209" s="207"/>
      <c r="H209" s="266" t="s">
        <v>31</v>
      </c>
      <c r="I209" s="216" t="s">
        <v>33</v>
      </c>
      <c r="J209" s="209" t="n">
        <v>50</v>
      </c>
      <c r="K209" s="210" t="n">
        <v>8.86</v>
      </c>
      <c r="L209" s="242" t="n">
        <f aca="false">ROUND(K209*J209,2)</f>
        <v>443</v>
      </c>
      <c r="M209" s="206" t="str">
        <f aca="false">I209</f>
        <v>szt.</v>
      </c>
      <c r="N209" s="206"/>
      <c r="O209" s="212" t="n">
        <v>0</v>
      </c>
      <c r="P209" s="213" t="n">
        <f aca="false">O209*N209</f>
        <v>0</v>
      </c>
      <c r="Q209" s="267" t="n">
        <f aca="false">P209+L209</f>
        <v>443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443</v>
      </c>
      <c r="V209" s="234"/>
      <c r="W209" s="234"/>
      <c r="X209" s="234"/>
      <c r="Y209" s="235"/>
      <c r="Z209" s="235"/>
    </row>
    <row r="210" s="166" customFormat="true" ht="15" hidden="true" customHeight="false" outlineLevel="1" collapsed="false">
      <c r="B210" s="204" t="s">
        <v>951</v>
      </c>
      <c r="C210" s="237" t="s">
        <v>952</v>
      </c>
      <c r="D210" s="206" t="s">
        <v>842</v>
      </c>
      <c r="E210" s="207"/>
      <c r="F210" s="207"/>
      <c r="G210" s="207"/>
      <c r="H210" s="266" t="s">
        <v>31</v>
      </c>
      <c r="I210" s="216" t="s">
        <v>33</v>
      </c>
      <c r="J210" s="209" t="n">
        <v>8</v>
      </c>
      <c r="K210" s="210" t="n">
        <v>7.92</v>
      </c>
      <c r="L210" s="242" t="n">
        <f aca="false">ROUND(K210*J210,2)</f>
        <v>63.36</v>
      </c>
      <c r="M210" s="206" t="str">
        <f aca="false">I210</f>
        <v>szt.</v>
      </c>
      <c r="N210" s="206"/>
      <c r="O210" s="212" t="n">
        <v>0</v>
      </c>
      <c r="P210" s="213" t="n">
        <f aca="false">O210*N210</f>
        <v>0</v>
      </c>
      <c r="Q210" s="267" t="n">
        <f aca="false">P210+L210</f>
        <v>63.36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63.36</v>
      </c>
      <c r="V210" s="234"/>
      <c r="W210" s="234"/>
      <c r="X210" s="234"/>
      <c r="Y210" s="235"/>
      <c r="Z210" s="235"/>
    </row>
    <row r="211" s="166" customFormat="true" ht="15" hidden="true" customHeight="false" outlineLevel="1" collapsed="false">
      <c r="B211" s="204" t="s">
        <v>953</v>
      </c>
      <c r="C211" s="237" t="s">
        <v>954</v>
      </c>
      <c r="D211" s="206" t="s">
        <v>842</v>
      </c>
      <c r="E211" s="207"/>
      <c r="F211" s="207"/>
      <c r="G211" s="207"/>
      <c r="H211" s="266" t="s">
        <v>31</v>
      </c>
      <c r="I211" s="216" t="s">
        <v>33</v>
      </c>
      <c r="J211" s="209" t="n">
        <v>10</v>
      </c>
      <c r="K211" s="210" t="n">
        <v>4.51</v>
      </c>
      <c r="L211" s="242" t="n">
        <f aca="false">ROUND(K211*J211,2)</f>
        <v>45.1</v>
      </c>
      <c r="M211" s="206" t="str">
        <f aca="false">I211</f>
        <v>szt.</v>
      </c>
      <c r="N211" s="206"/>
      <c r="O211" s="212" t="n">
        <v>0</v>
      </c>
      <c r="P211" s="213" t="n">
        <f aca="false">O211*N211</f>
        <v>0</v>
      </c>
      <c r="Q211" s="267" t="n">
        <f aca="false">P211+L211</f>
        <v>45.1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45.1</v>
      </c>
      <c r="V211" s="234"/>
      <c r="W211" s="234"/>
      <c r="X211" s="234"/>
      <c r="Y211" s="235"/>
      <c r="Z211" s="235"/>
    </row>
    <row r="212" s="166" customFormat="true" ht="15" hidden="true" customHeight="false" outlineLevel="1" collapsed="false">
      <c r="B212" s="204" t="s">
        <v>955</v>
      </c>
      <c r="C212" s="237" t="s">
        <v>956</v>
      </c>
      <c r="D212" s="206" t="s">
        <v>842</v>
      </c>
      <c r="E212" s="207"/>
      <c r="F212" s="207"/>
      <c r="G212" s="207"/>
      <c r="H212" s="266" t="s">
        <v>31</v>
      </c>
      <c r="I212" s="216" t="s">
        <v>33</v>
      </c>
      <c r="J212" s="209" t="n">
        <v>40</v>
      </c>
      <c r="K212" s="210" t="n">
        <v>3.34</v>
      </c>
      <c r="L212" s="242" t="n">
        <f aca="false">ROUND(K212*J212,2)</f>
        <v>133.6</v>
      </c>
      <c r="M212" s="206" t="str">
        <f aca="false">I212</f>
        <v>szt.</v>
      </c>
      <c r="N212" s="206"/>
      <c r="O212" s="212" t="n">
        <v>0</v>
      </c>
      <c r="P212" s="213" t="n">
        <f aca="false">O212*N212</f>
        <v>0</v>
      </c>
      <c r="Q212" s="267" t="n">
        <f aca="false">P212+L212</f>
        <v>133.6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133.6</v>
      </c>
      <c r="V212" s="234"/>
      <c r="W212" s="234"/>
      <c r="X212" s="234"/>
      <c r="Y212" s="235"/>
      <c r="Z212" s="235"/>
    </row>
    <row r="213" s="166" customFormat="true" ht="15" hidden="true" customHeight="false" outlineLevel="1" collapsed="false">
      <c r="B213" s="204" t="s">
        <v>957</v>
      </c>
      <c r="C213" s="237" t="s">
        <v>958</v>
      </c>
      <c r="D213" s="206" t="s">
        <v>842</v>
      </c>
      <c r="E213" s="207"/>
      <c r="F213" s="207"/>
      <c r="G213" s="207"/>
      <c r="H213" s="266" t="s">
        <v>31</v>
      </c>
      <c r="I213" s="216" t="s">
        <v>33</v>
      </c>
      <c r="J213" s="209" t="n">
        <v>30</v>
      </c>
      <c r="K213" s="210" t="n">
        <v>3.84</v>
      </c>
      <c r="L213" s="242" t="n">
        <f aca="false">ROUND(K213*J213,2)</f>
        <v>115.2</v>
      </c>
      <c r="M213" s="206" t="str">
        <f aca="false">I213</f>
        <v>szt.</v>
      </c>
      <c r="N213" s="206"/>
      <c r="O213" s="212" t="n">
        <v>0</v>
      </c>
      <c r="P213" s="213" t="n">
        <f aca="false">O213*N213</f>
        <v>0</v>
      </c>
      <c r="Q213" s="267" t="n">
        <f aca="false">P213+L213</f>
        <v>115.2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115.2</v>
      </c>
      <c r="V213" s="234"/>
      <c r="W213" s="234"/>
      <c r="X213" s="234"/>
      <c r="Y213" s="235"/>
      <c r="Z213" s="235"/>
    </row>
    <row r="214" s="166" customFormat="true" ht="15" hidden="true" customHeight="false" outlineLevel="1" collapsed="false">
      <c r="B214" s="204" t="s">
        <v>959</v>
      </c>
      <c r="C214" s="237" t="s">
        <v>960</v>
      </c>
      <c r="D214" s="206" t="s">
        <v>842</v>
      </c>
      <c r="E214" s="207"/>
      <c r="F214" s="207"/>
      <c r="G214" s="207"/>
      <c r="H214" s="266" t="s">
        <v>31</v>
      </c>
      <c r="I214" s="216" t="s">
        <v>33</v>
      </c>
      <c r="J214" s="209" t="n">
        <v>10</v>
      </c>
      <c r="K214" s="210" t="n">
        <v>21.78</v>
      </c>
      <c r="L214" s="242" t="n">
        <f aca="false">ROUND(K214*J214,2)</f>
        <v>217.8</v>
      </c>
      <c r="M214" s="206" t="str">
        <f aca="false">I214</f>
        <v>szt.</v>
      </c>
      <c r="N214" s="206"/>
      <c r="O214" s="212" t="n">
        <v>0</v>
      </c>
      <c r="P214" s="213" t="n">
        <f aca="false">O214*N214</f>
        <v>0</v>
      </c>
      <c r="Q214" s="267" t="n">
        <f aca="false">P214+L214</f>
        <v>217.8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217.8</v>
      </c>
      <c r="V214" s="234"/>
      <c r="W214" s="234"/>
      <c r="X214" s="234"/>
      <c r="Y214" s="235"/>
      <c r="Z214" s="235"/>
    </row>
    <row r="215" s="166" customFormat="true" ht="15" hidden="true" customHeight="false" outlineLevel="1" collapsed="false">
      <c r="B215" s="204" t="s">
        <v>961</v>
      </c>
      <c r="C215" s="237" t="s">
        <v>962</v>
      </c>
      <c r="D215" s="206" t="s">
        <v>842</v>
      </c>
      <c r="E215" s="207"/>
      <c r="F215" s="207"/>
      <c r="G215" s="207"/>
      <c r="H215" s="266" t="s">
        <v>31</v>
      </c>
      <c r="I215" s="216" t="s">
        <v>33</v>
      </c>
      <c r="J215" s="209" t="n">
        <v>4</v>
      </c>
      <c r="K215" s="210" t="n">
        <v>12.45</v>
      </c>
      <c r="L215" s="242" t="n">
        <f aca="false">ROUND(K215*J215,2)</f>
        <v>49.8</v>
      </c>
      <c r="M215" s="206" t="str">
        <f aca="false">I215</f>
        <v>szt.</v>
      </c>
      <c r="N215" s="206"/>
      <c r="O215" s="212" t="n">
        <v>0</v>
      </c>
      <c r="P215" s="213" t="n">
        <f aca="false">O215*N215</f>
        <v>0</v>
      </c>
      <c r="Q215" s="267" t="n">
        <f aca="false">P215+L215</f>
        <v>49.8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49.8</v>
      </c>
      <c r="V215" s="234"/>
      <c r="W215" s="234"/>
      <c r="X215" s="234"/>
      <c r="Y215" s="235"/>
      <c r="Z215" s="235"/>
    </row>
    <row r="216" s="166" customFormat="true" ht="15" hidden="true" customHeight="false" outlineLevel="1" collapsed="false">
      <c r="B216" s="204" t="s">
        <v>963</v>
      </c>
      <c r="C216" s="237" t="s">
        <v>964</v>
      </c>
      <c r="D216" s="206" t="s">
        <v>842</v>
      </c>
      <c r="E216" s="207"/>
      <c r="F216" s="207"/>
      <c r="G216" s="207"/>
      <c r="H216" s="266" t="s">
        <v>31</v>
      </c>
      <c r="I216" s="216" t="s">
        <v>33</v>
      </c>
      <c r="J216" s="209" t="n">
        <v>50</v>
      </c>
      <c r="K216" s="210" t="n">
        <v>5.17</v>
      </c>
      <c r="L216" s="242" t="n">
        <f aca="false">ROUND(K216*J216,2)</f>
        <v>258.5</v>
      </c>
      <c r="M216" s="206" t="str">
        <f aca="false">I216</f>
        <v>szt.</v>
      </c>
      <c r="N216" s="206"/>
      <c r="O216" s="212" t="n">
        <v>0</v>
      </c>
      <c r="P216" s="213" t="n">
        <f aca="false">O216*N216</f>
        <v>0</v>
      </c>
      <c r="Q216" s="267" t="n">
        <f aca="false">P216+L216</f>
        <v>258.5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258.5</v>
      </c>
      <c r="V216" s="234"/>
      <c r="W216" s="234"/>
      <c r="X216" s="234"/>
      <c r="Y216" s="235"/>
      <c r="Z216" s="235"/>
    </row>
    <row r="217" s="166" customFormat="true" ht="15" hidden="true" customHeight="false" outlineLevel="1" collapsed="false">
      <c r="B217" s="204" t="s">
        <v>965</v>
      </c>
      <c r="C217" s="205" t="s">
        <v>966</v>
      </c>
      <c r="D217" s="206" t="s">
        <v>842</v>
      </c>
      <c r="E217" s="207"/>
      <c r="F217" s="207"/>
      <c r="G217" s="207"/>
      <c r="H217" s="207"/>
      <c r="I217" s="216" t="s">
        <v>33</v>
      </c>
      <c r="J217" s="209" t="n">
        <v>20</v>
      </c>
      <c r="K217" s="210" t="n">
        <v>25</v>
      </c>
      <c r="L217" s="242" t="n">
        <f aca="false">ROUND(K217*J217,2)</f>
        <v>500</v>
      </c>
      <c r="M217" s="206" t="str">
        <f aca="false">I217</f>
        <v>szt.</v>
      </c>
      <c r="N217" s="206"/>
      <c r="O217" s="212" t="n">
        <v>0</v>
      </c>
      <c r="P217" s="213" t="n">
        <f aca="false">O217*N217</f>
        <v>0</v>
      </c>
      <c r="Q217" s="267" t="n">
        <f aca="false">P217+L217</f>
        <v>500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5" hidden="true" customHeight="false" outlineLevel="1" collapsed="false">
      <c r="B218" s="204" t="s">
        <v>967</v>
      </c>
      <c r="C218" s="205" t="s">
        <v>968</v>
      </c>
      <c r="D218" s="206" t="s">
        <v>842</v>
      </c>
      <c r="E218" s="207"/>
      <c r="F218" s="207"/>
      <c r="G218" s="207"/>
      <c r="H218" s="207"/>
      <c r="I218" s="216" t="s">
        <v>33</v>
      </c>
      <c r="J218" s="209" t="n">
        <v>20</v>
      </c>
      <c r="K218" s="210" t="n">
        <v>28</v>
      </c>
      <c r="L218" s="242" t="n">
        <f aca="false">ROUND(K218*J218,2)</f>
        <v>560</v>
      </c>
      <c r="M218" s="206" t="str">
        <f aca="false">I218</f>
        <v>szt.</v>
      </c>
      <c r="N218" s="206"/>
      <c r="O218" s="212" t="n">
        <v>0</v>
      </c>
      <c r="P218" s="213" t="n">
        <f aca="false">O218*N218</f>
        <v>0</v>
      </c>
      <c r="Q218" s="267" t="n">
        <f aca="false">P218+L218</f>
        <v>56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5" hidden="true" customHeight="false" outlineLevel="1" collapsed="false">
      <c r="B219" s="204" t="s">
        <v>969</v>
      </c>
      <c r="C219" s="205" t="s">
        <v>970</v>
      </c>
      <c r="D219" s="206" t="s">
        <v>842</v>
      </c>
      <c r="E219" s="207"/>
      <c r="F219" s="207"/>
      <c r="G219" s="207"/>
      <c r="H219" s="207"/>
      <c r="I219" s="216" t="s">
        <v>33</v>
      </c>
      <c r="J219" s="209" t="n">
        <v>2</v>
      </c>
      <c r="K219" s="210" t="n">
        <v>457.96</v>
      </c>
      <c r="L219" s="242" t="n">
        <f aca="false">ROUND(K219*J219,2)</f>
        <v>915.92</v>
      </c>
      <c r="M219" s="206" t="str">
        <f aca="false">I219</f>
        <v>szt.</v>
      </c>
      <c r="N219" s="206"/>
      <c r="O219" s="212" t="n">
        <v>0</v>
      </c>
      <c r="P219" s="213" t="n">
        <f aca="false">O219*N219</f>
        <v>0</v>
      </c>
      <c r="Q219" s="267" t="n">
        <f aca="false">P219+L219</f>
        <v>915.92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5" hidden="true" customHeight="false" outlineLevel="1" collapsed="false">
      <c r="B220" s="204" t="s">
        <v>971</v>
      </c>
      <c r="C220" s="205" t="s">
        <v>972</v>
      </c>
      <c r="D220" s="206" t="s">
        <v>842</v>
      </c>
      <c r="E220" s="207"/>
      <c r="F220" s="207"/>
      <c r="G220" s="207"/>
      <c r="H220" s="207"/>
      <c r="I220" s="216" t="s">
        <v>33</v>
      </c>
      <c r="J220" s="209" t="n">
        <v>8</v>
      </c>
      <c r="K220" s="210" t="n">
        <v>170</v>
      </c>
      <c r="L220" s="242" t="n">
        <f aca="false">ROUND(K220*J220,2)</f>
        <v>1360</v>
      </c>
      <c r="M220" s="206" t="str">
        <f aca="false">I220</f>
        <v>szt.</v>
      </c>
      <c r="N220" s="206"/>
      <c r="O220" s="212" t="n">
        <v>0</v>
      </c>
      <c r="P220" s="213" t="n">
        <f aca="false">O220*N220</f>
        <v>0</v>
      </c>
      <c r="Q220" s="267" t="n">
        <f aca="false">P220+L220</f>
        <v>1360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0</v>
      </c>
      <c r="V220" s="234"/>
      <c r="W220" s="234"/>
      <c r="X220" s="234"/>
      <c r="Y220" s="235"/>
      <c r="Z220" s="235"/>
    </row>
    <row r="221" s="166" customFormat="true" ht="16.5" hidden="true" customHeight="true" outlineLevel="1" collapsed="false">
      <c r="B221" s="204" t="s">
        <v>973</v>
      </c>
      <c r="C221" s="205" t="s">
        <v>974</v>
      </c>
      <c r="D221" s="206" t="s">
        <v>842</v>
      </c>
      <c r="E221" s="207"/>
      <c r="F221" s="219" t="s">
        <v>31</v>
      </c>
      <c r="G221" s="207"/>
      <c r="H221" s="207"/>
      <c r="I221" s="216" t="s">
        <v>33</v>
      </c>
      <c r="J221" s="209" t="n">
        <v>1</v>
      </c>
      <c r="K221" s="210" t="n">
        <v>17220</v>
      </c>
      <c r="L221" s="214" t="n">
        <f aca="false">ROUND(K221*J221,2)</f>
        <v>17220</v>
      </c>
      <c r="M221" s="206" t="str">
        <f aca="false">I221</f>
        <v>szt.</v>
      </c>
      <c r="N221" s="206"/>
      <c r="O221" s="212" t="n">
        <v>0</v>
      </c>
      <c r="P221" s="213" t="n">
        <f aca="false">O221*N221</f>
        <v>0</v>
      </c>
      <c r="Q221" s="265" t="n">
        <f aca="false">P221+L221</f>
        <v>17220</v>
      </c>
      <c r="S221" s="233" t="n">
        <f aca="false">IF(F221="T",Q221,0)</f>
        <v>1722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5" hidden="true" customHeight="false" outlineLevel="1" collapsed="false">
      <c r="B222" s="204" t="s">
        <v>975</v>
      </c>
      <c r="C222" s="205" t="s">
        <v>976</v>
      </c>
      <c r="D222" s="206" t="s">
        <v>842</v>
      </c>
      <c r="E222" s="207"/>
      <c r="F222" s="207"/>
      <c r="G222" s="207"/>
      <c r="H222" s="207"/>
      <c r="I222" s="216" t="s">
        <v>33</v>
      </c>
      <c r="J222" s="209" t="n">
        <v>25</v>
      </c>
      <c r="K222" s="210" t="n">
        <v>243</v>
      </c>
      <c r="L222" s="214" t="n">
        <f aca="false">ROUND(K222*J222,2)</f>
        <v>6075</v>
      </c>
      <c r="M222" s="206" t="str">
        <f aca="false">I222</f>
        <v>szt.</v>
      </c>
      <c r="N222" s="206"/>
      <c r="O222" s="212" t="n">
        <v>0</v>
      </c>
      <c r="P222" s="213" t="n">
        <f aca="false">O222*N222</f>
        <v>0</v>
      </c>
      <c r="Q222" s="265" t="n">
        <f aca="false">P222+L222</f>
        <v>6075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5" hidden="true" customHeight="false" outlineLevel="1" collapsed="false">
      <c r="B223" s="204" t="s">
        <v>977</v>
      </c>
      <c r="C223" s="205" t="s">
        <v>978</v>
      </c>
      <c r="D223" s="206" t="s">
        <v>842</v>
      </c>
      <c r="E223" s="207"/>
      <c r="F223" s="207"/>
      <c r="G223" s="207"/>
      <c r="H223" s="207"/>
      <c r="I223" s="216" t="s">
        <v>33</v>
      </c>
      <c r="J223" s="209" t="n">
        <v>6</v>
      </c>
      <c r="K223" s="210" t="n">
        <v>491</v>
      </c>
      <c r="L223" s="214" t="n">
        <f aca="false">ROUND(K223*J223,2)</f>
        <v>2946</v>
      </c>
      <c r="M223" s="206" t="str">
        <f aca="false">I223</f>
        <v>szt.</v>
      </c>
      <c r="N223" s="206"/>
      <c r="O223" s="212" t="n">
        <v>0</v>
      </c>
      <c r="P223" s="213" t="n">
        <f aca="false">O223*N223</f>
        <v>0</v>
      </c>
      <c r="Q223" s="265" t="n">
        <f aca="false">P223+L223</f>
        <v>2946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0</v>
      </c>
      <c r="V223" s="234"/>
      <c r="W223" s="234"/>
      <c r="X223" s="234"/>
      <c r="Y223" s="235"/>
      <c r="Z223" s="235"/>
    </row>
    <row r="224" s="166" customFormat="true" ht="15" hidden="true" customHeight="false" outlineLevel="1" collapsed="false">
      <c r="B224" s="204" t="s">
        <v>979</v>
      </c>
      <c r="C224" s="237" t="s">
        <v>980</v>
      </c>
      <c r="D224" s="206" t="s">
        <v>842</v>
      </c>
      <c r="E224" s="207"/>
      <c r="F224" s="207"/>
      <c r="G224" s="207"/>
      <c r="H224" s="266" t="s">
        <v>31</v>
      </c>
      <c r="I224" s="216" t="s">
        <v>33</v>
      </c>
      <c r="J224" s="209" t="n">
        <v>4</v>
      </c>
      <c r="K224" s="210" t="n">
        <v>124.2</v>
      </c>
      <c r="L224" s="214" t="n">
        <f aca="false">ROUND(K224*J224,2)</f>
        <v>496.8</v>
      </c>
      <c r="M224" s="206" t="str">
        <f aca="false">I224</f>
        <v>szt.</v>
      </c>
      <c r="N224" s="206"/>
      <c r="O224" s="212" t="n">
        <v>0</v>
      </c>
      <c r="P224" s="213" t="n">
        <f aca="false">O224*N224</f>
        <v>0</v>
      </c>
      <c r="Q224" s="265" t="n">
        <f aca="false">P224+L224</f>
        <v>496.8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496.8</v>
      </c>
      <c r="V224" s="234"/>
      <c r="W224" s="234"/>
      <c r="X224" s="234"/>
      <c r="Y224" s="235"/>
      <c r="Z224" s="235"/>
    </row>
    <row r="225" s="166" customFormat="true" ht="15" hidden="true" customHeight="false" outlineLevel="1" collapsed="false">
      <c r="B225" s="204" t="s">
        <v>981</v>
      </c>
      <c r="C225" s="237" t="s">
        <v>982</v>
      </c>
      <c r="D225" s="206" t="s">
        <v>842</v>
      </c>
      <c r="E225" s="207"/>
      <c r="F225" s="207"/>
      <c r="G225" s="207"/>
      <c r="H225" s="266" t="s">
        <v>31</v>
      </c>
      <c r="I225" s="216" t="s">
        <v>33</v>
      </c>
      <c r="J225" s="209" t="n">
        <v>4</v>
      </c>
      <c r="K225" s="210" t="n">
        <v>92</v>
      </c>
      <c r="L225" s="214" t="n">
        <f aca="false">ROUND(K225*J225,2)</f>
        <v>368</v>
      </c>
      <c r="M225" s="206" t="str">
        <f aca="false">I225</f>
        <v>szt.</v>
      </c>
      <c r="N225" s="206"/>
      <c r="O225" s="212" t="n">
        <v>0</v>
      </c>
      <c r="P225" s="213" t="n">
        <f aca="false">O225*N225</f>
        <v>0</v>
      </c>
      <c r="Q225" s="265" t="n">
        <f aca="false">P225+L225</f>
        <v>368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368</v>
      </c>
      <c r="V225" s="234"/>
      <c r="W225" s="234"/>
      <c r="X225" s="234"/>
      <c r="Y225" s="235"/>
      <c r="Z225" s="235"/>
    </row>
    <row r="226" s="166" customFormat="true" ht="15" hidden="true" customHeight="false" outlineLevel="1" collapsed="false">
      <c r="B226" s="204" t="s">
        <v>983</v>
      </c>
      <c r="C226" s="237" t="s">
        <v>984</v>
      </c>
      <c r="D226" s="206" t="s">
        <v>842</v>
      </c>
      <c r="E226" s="207"/>
      <c r="F226" s="207"/>
      <c r="G226" s="207"/>
      <c r="H226" s="266" t="s">
        <v>31</v>
      </c>
      <c r="I226" s="216" t="s">
        <v>33</v>
      </c>
      <c r="J226" s="209" t="n">
        <v>2</v>
      </c>
      <c r="K226" s="210" t="n">
        <v>90</v>
      </c>
      <c r="L226" s="214" t="n">
        <f aca="false">ROUND(K226*J226,2)</f>
        <v>180</v>
      </c>
      <c r="M226" s="206" t="str">
        <f aca="false">I226</f>
        <v>szt.</v>
      </c>
      <c r="N226" s="206"/>
      <c r="O226" s="212" t="n">
        <v>0</v>
      </c>
      <c r="P226" s="213" t="n">
        <f aca="false">O226*N226</f>
        <v>0</v>
      </c>
      <c r="Q226" s="265" t="n">
        <f aca="false">P226+L226</f>
        <v>180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80</v>
      </c>
      <c r="V226" s="234"/>
      <c r="W226" s="234"/>
      <c r="X226" s="234"/>
      <c r="Y226" s="235"/>
      <c r="Z226" s="235"/>
    </row>
    <row r="227" s="166" customFormat="true" ht="15" hidden="true" customHeight="false" outlineLevel="1" collapsed="false">
      <c r="B227" s="204" t="s">
        <v>985</v>
      </c>
      <c r="C227" s="205" t="s">
        <v>986</v>
      </c>
      <c r="D227" s="206" t="s">
        <v>842</v>
      </c>
      <c r="E227" s="207"/>
      <c r="F227" s="207"/>
      <c r="G227" s="207"/>
      <c r="H227" s="207"/>
      <c r="I227" s="216" t="s">
        <v>33</v>
      </c>
      <c r="J227" s="209" t="n">
        <v>4</v>
      </c>
      <c r="K227" s="210" t="n">
        <v>1565.56</v>
      </c>
      <c r="L227" s="214" t="n">
        <f aca="false">ROUND(K227*J227,2)</f>
        <v>6262.24</v>
      </c>
      <c r="M227" s="206" t="str">
        <f aca="false">I227</f>
        <v>szt.</v>
      </c>
      <c r="N227" s="206"/>
      <c r="O227" s="212" t="n">
        <v>0</v>
      </c>
      <c r="P227" s="213" t="n">
        <f aca="false">O227*N227</f>
        <v>0</v>
      </c>
      <c r="Q227" s="265" t="n">
        <f aca="false">P227+L227</f>
        <v>6262.24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5" hidden="true" customHeight="false" outlineLevel="1" collapsed="false">
      <c r="B228" s="204" t="s">
        <v>987</v>
      </c>
      <c r="C228" s="205" t="s">
        <v>988</v>
      </c>
      <c r="D228" s="206" t="s">
        <v>842</v>
      </c>
      <c r="E228" s="207"/>
      <c r="F228" s="207"/>
      <c r="G228" s="207"/>
      <c r="H228" s="207"/>
      <c r="I228" s="216" t="s">
        <v>33</v>
      </c>
      <c r="J228" s="209" t="n">
        <v>4</v>
      </c>
      <c r="K228" s="210" t="n">
        <v>30</v>
      </c>
      <c r="L228" s="242" t="n">
        <f aca="false">ROUND(K228*J228,2)</f>
        <v>120</v>
      </c>
      <c r="M228" s="206" t="str">
        <f aca="false">I228</f>
        <v>szt.</v>
      </c>
      <c r="N228" s="206"/>
      <c r="O228" s="212" t="n">
        <v>0</v>
      </c>
      <c r="P228" s="213" t="n">
        <f aca="false">O228*N228</f>
        <v>0</v>
      </c>
      <c r="Q228" s="267" t="n">
        <f aca="false">P228+L228</f>
        <v>120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5" hidden="true" customHeight="false" outlineLevel="1" collapsed="false">
      <c r="B229" s="204" t="s">
        <v>989</v>
      </c>
      <c r="C229" s="205" t="s">
        <v>990</v>
      </c>
      <c r="D229" s="206" t="s">
        <v>842</v>
      </c>
      <c r="E229" s="207"/>
      <c r="F229" s="207"/>
      <c r="G229" s="207"/>
      <c r="H229" s="207"/>
      <c r="I229" s="216" t="s">
        <v>33</v>
      </c>
      <c r="J229" s="209" t="n">
        <v>20</v>
      </c>
      <c r="K229" s="210" t="n">
        <v>65</v>
      </c>
      <c r="L229" s="242" t="n">
        <f aca="false">ROUND(K229*J229,2)</f>
        <v>1300</v>
      </c>
      <c r="M229" s="206" t="str">
        <f aca="false">I229</f>
        <v>szt.</v>
      </c>
      <c r="N229" s="206"/>
      <c r="O229" s="212" t="n">
        <v>0</v>
      </c>
      <c r="P229" s="213" t="n">
        <f aca="false">O229*N229</f>
        <v>0</v>
      </c>
      <c r="Q229" s="267" t="n">
        <f aca="false">P229+L229</f>
        <v>1300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0</v>
      </c>
      <c r="V229" s="234"/>
      <c r="W229" s="234"/>
      <c r="X229" s="234"/>
      <c r="Y229" s="235"/>
      <c r="Z229" s="235"/>
    </row>
    <row r="230" s="166" customFormat="true" ht="15" hidden="true" customHeight="false" outlineLevel="1" collapsed="false">
      <c r="B230" s="204" t="s">
        <v>991</v>
      </c>
      <c r="C230" s="205" t="s">
        <v>992</v>
      </c>
      <c r="D230" s="206" t="s">
        <v>842</v>
      </c>
      <c r="E230" s="207"/>
      <c r="F230" s="207"/>
      <c r="G230" s="207"/>
      <c r="H230" s="207"/>
      <c r="I230" s="216" t="s">
        <v>33</v>
      </c>
      <c r="J230" s="209" t="n">
        <v>60</v>
      </c>
      <c r="K230" s="210" t="n">
        <v>30</v>
      </c>
      <c r="L230" s="242" t="n">
        <f aca="false">ROUND(K230*J230,2)</f>
        <v>1800</v>
      </c>
      <c r="M230" s="206" t="str">
        <f aca="false">I230</f>
        <v>szt.</v>
      </c>
      <c r="N230" s="206"/>
      <c r="O230" s="212" t="n">
        <v>0</v>
      </c>
      <c r="P230" s="213" t="n">
        <f aca="false">O230*N230</f>
        <v>0</v>
      </c>
      <c r="Q230" s="267" t="n">
        <f aca="false">P230+L230</f>
        <v>1800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0</v>
      </c>
      <c r="V230" s="234"/>
      <c r="W230" s="234"/>
      <c r="X230" s="234"/>
      <c r="Y230" s="235"/>
      <c r="Z230" s="235"/>
    </row>
    <row r="231" s="166" customFormat="true" ht="15" hidden="true" customHeight="false" outlineLevel="1" collapsed="false">
      <c r="B231" s="204" t="s">
        <v>993</v>
      </c>
      <c r="C231" s="205" t="s">
        <v>994</v>
      </c>
      <c r="D231" s="206" t="s">
        <v>842</v>
      </c>
      <c r="E231" s="207"/>
      <c r="F231" s="207"/>
      <c r="G231" s="207"/>
      <c r="H231" s="207"/>
      <c r="I231" s="216" t="s">
        <v>33</v>
      </c>
      <c r="J231" s="209" t="n">
        <v>8</v>
      </c>
      <c r="K231" s="210" t="n">
        <v>232.2</v>
      </c>
      <c r="L231" s="214" t="n">
        <f aca="false">ROUND(K231*J231,2)</f>
        <v>1857.6</v>
      </c>
      <c r="M231" s="206" t="str">
        <f aca="false">I231</f>
        <v>szt.</v>
      </c>
      <c r="N231" s="206"/>
      <c r="O231" s="212" t="n">
        <v>0</v>
      </c>
      <c r="P231" s="213" t="n">
        <f aca="false">O231*N231</f>
        <v>0</v>
      </c>
      <c r="Q231" s="265" t="n">
        <f aca="false">P231+L231</f>
        <v>1857.6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0</v>
      </c>
      <c r="V231" s="234"/>
      <c r="W231" s="234"/>
      <c r="X231" s="234"/>
      <c r="Y231" s="235"/>
      <c r="Z231" s="235"/>
    </row>
    <row r="232" s="166" customFormat="true" ht="23.85" hidden="false" customHeight="true" outlineLevel="0" collapsed="false">
      <c r="B232" s="228" t="s">
        <v>995</v>
      </c>
      <c r="C232" s="194" t="s">
        <v>996</v>
      </c>
      <c r="D232" s="194"/>
      <c r="E232" s="194"/>
      <c r="F232" s="194"/>
      <c r="G232" s="194"/>
      <c r="H232" s="194"/>
      <c r="I232" s="197" t="n">
        <f aca="false">SUM(L233:L266)</f>
        <v>10561565</v>
      </c>
      <c r="J232" s="197"/>
      <c r="K232" s="197"/>
      <c r="L232" s="197"/>
      <c r="M232" s="197" t="n">
        <f aca="false">SUM(P233:P262)</f>
        <v>0</v>
      </c>
      <c r="N232" s="197"/>
      <c r="O232" s="197"/>
      <c r="P232" s="197"/>
      <c r="Q232" s="197" t="n">
        <f aca="false">SUM(Q233:Q266)</f>
        <v>10561565</v>
      </c>
      <c r="S232" s="264" t="n">
        <f aca="false">SUM(S233:S266)</f>
        <v>210000</v>
      </c>
      <c r="T232" s="264" t="n">
        <f aca="false">SUM(T233:T266)</f>
        <v>0</v>
      </c>
      <c r="U232" s="264" t="n">
        <f aca="false">SUM(U233:U266)</f>
        <v>633725</v>
      </c>
      <c r="V232" s="255" t="n">
        <f aca="false">U232/Q232</f>
        <v>0.0600029446393598</v>
      </c>
      <c r="W232" s="201" t="n">
        <f aca="false">Q232-U232</f>
        <v>9927840</v>
      </c>
      <c r="X232" s="201" t="n">
        <f aca="false">Q232-U232</f>
        <v>9927840</v>
      </c>
      <c r="Y232" s="235"/>
      <c r="Z232" s="235"/>
    </row>
    <row r="233" s="166" customFormat="true" ht="15" hidden="true" customHeight="false" outlineLevel="1" collapsed="false">
      <c r="B233" s="204" t="s">
        <v>997</v>
      </c>
      <c r="C233" s="269" t="s">
        <v>998</v>
      </c>
      <c r="D233" s="206" t="s">
        <v>999</v>
      </c>
      <c r="E233" s="207"/>
      <c r="F233" s="207"/>
      <c r="G233" s="207"/>
      <c r="H233" s="207"/>
      <c r="I233" s="206" t="s">
        <v>33</v>
      </c>
      <c r="J233" s="270" t="n">
        <v>800</v>
      </c>
      <c r="K233" s="210" t="n">
        <v>20.5</v>
      </c>
      <c r="L233" s="214" t="n">
        <f aca="false">ROUND(K233*J233,2)</f>
        <v>16400</v>
      </c>
      <c r="M233" s="206" t="str">
        <f aca="false">I233</f>
        <v>szt.</v>
      </c>
      <c r="N233" s="206"/>
      <c r="O233" s="212" t="n">
        <v>0</v>
      </c>
      <c r="P233" s="213" t="n">
        <f aca="false">O233*N233</f>
        <v>0</v>
      </c>
      <c r="Q233" s="214" t="n">
        <f aca="false">P233+L233</f>
        <v>16400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0</v>
      </c>
      <c r="V233" s="234"/>
      <c r="W233" s="234"/>
      <c r="X233" s="234"/>
      <c r="Y233" s="235"/>
      <c r="Z233" s="235"/>
    </row>
    <row r="234" s="166" customFormat="true" ht="15" hidden="true" customHeight="false" outlineLevel="1" collapsed="false">
      <c r="B234" s="204" t="s">
        <v>1000</v>
      </c>
      <c r="C234" s="269" t="s">
        <v>1001</v>
      </c>
      <c r="D234" s="206" t="s">
        <v>999</v>
      </c>
      <c r="E234" s="207"/>
      <c r="F234" s="207"/>
      <c r="G234" s="207"/>
      <c r="H234" s="207"/>
      <c r="I234" s="206" t="s">
        <v>33</v>
      </c>
      <c r="J234" s="270" t="n">
        <v>1000</v>
      </c>
      <c r="K234" s="210" t="n">
        <v>10.28</v>
      </c>
      <c r="L234" s="214" t="n">
        <f aca="false">ROUND(K234*J234,2)</f>
        <v>10280</v>
      </c>
      <c r="M234" s="206" t="str">
        <f aca="false">I234</f>
        <v>szt.</v>
      </c>
      <c r="N234" s="206"/>
      <c r="O234" s="212" t="n">
        <v>0</v>
      </c>
      <c r="P234" s="213" t="n">
        <f aca="false">O234*N234</f>
        <v>0</v>
      </c>
      <c r="Q234" s="214" t="n">
        <f aca="false">P234+L234</f>
        <v>10280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5" hidden="true" customHeight="false" outlineLevel="1" collapsed="false">
      <c r="B235" s="204" t="s">
        <v>1002</v>
      </c>
      <c r="C235" s="269" t="s">
        <v>1003</v>
      </c>
      <c r="D235" s="206" t="s">
        <v>999</v>
      </c>
      <c r="E235" s="207"/>
      <c r="F235" s="207"/>
      <c r="G235" s="207"/>
      <c r="H235" s="207"/>
      <c r="I235" s="206" t="s">
        <v>33</v>
      </c>
      <c r="J235" s="270" t="n">
        <v>500</v>
      </c>
      <c r="K235" s="210" t="n">
        <v>92.53</v>
      </c>
      <c r="L235" s="214" t="n">
        <f aca="false">ROUND(K235*J235,2)</f>
        <v>46265</v>
      </c>
      <c r="M235" s="206" t="str">
        <f aca="false">I235</f>
        <v>szt.</v>
      </c>
      <c r="N235" s="206"/>
      <c r="O235" s="212" t="n">
        <v>0</v>
      </c>
      <c r="P235" s="213" t="n">
        <f aca="false">O235*N235</f>
        <v>0</v>
      </c>
      <c r="Q235" s="214" t="n">
        <f aca="false">P235+L235</f>
        <v>46265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0</v>
      </c>
      <c r="V235" s="234"/>
      <c r="W235" s="234"/>
      <c r="X235" s="234"/>
      <c r="Y235" s="235"/>
      <c r="Z235" s="235"/>
    </row>
    <row r="236" s="166" customFormat="true" ht="15" hidden="true" customHeight="false" outlineLevel="1" collapsed="false">
      <c r="B236" s="204" t="s">
        <v>1004</v>
      </c>
      <c r="C236" s="269" t="s">
        <v>1005</v>
      </c>
      <c r="D236" s="206" t="s">
        <v>999</v>
      </c>
      <c r="E236" s="207"/>
      <c r="F236" s="207"/>
      <c r="G236" s="207"/>
      <c r="H236" s="207"/>
      <c r="I236" s="206" t="s">
        <v>33</v>
      </c>
      <c r="J236" s="270" t="n">
        <v>200</v>
      </c>
      <c r="K236" s="210" t="n">
        <v>185</v>
      </c>
      <c r="L236" s="252" t="n">
        <f aca="false">ROUND(K236*J236,2)</f>
        <v>37000</v>
      </c>
      <c r="M236" s="206" t="str">
        <f aca="false">I236</f>
        <v>szt.</v>
      </c>
      <c r="N236" s="206"/>
      <c r="O236" s="212" t="n">
        <v>0</v>
      </c>
      <c r="P236" s="213" t="n">
        <f aca="false">O236*N236</f>
        <v>0</v>
      </c>
      <c r="Q236" s="214" t="n">
        <f aca="false">P236+L236</f>
        <v>37000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5" hidden="true" customHeight="false" outlineLevel="1" collapsed="false">
      <c r="B237" s="204" t="s">
        <v>1006</v>
      </c>
      <c r="C237" s="269" t="s">
        <v>1007</v>
      </c>
      <c r="D237" s="206" t="s">
        <v>999</v>
      </c>
      <c r="E237" s="207"/>
      <c r="F237" s="207"/>
      <c r="G237" s="207"/>
      <c r="H237" s="207"/>
      <c r="I237" s="206" t="s">
        <v>33</v>
      </c>
      <c r="J237" s="270" t="n">
        <v>500</v>
      </c>
      <c r="K237" s="210" t="n">
        <v>22.73</v>
      </c>
      <c r="L237" s="252" t="n">
        <f aca="false">ROUND(K237*J237,2)</f>
        <v>11365</v>
      </c>
      <c r="M237" s="206" t="str">
        <f aca="false">I237</f>
        <v>szt.</v>
      </c>
      <c r="N237" s="206"/>
      <c r="O237" s="212" t="n">
        <v>0</v>
      </c>
      <c r="P237" s="213" t="n">
        <f aca="false">O237*N237</f>
        <v>0</v>
      </c>
      <c r="Q237" s="252" t="n">
        <f aca="false">P237+L237</f>
        <v>11365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5" hidden="true" customHeight="false" outlineLevel="1" collapsed="false">
      <c r="B238" s="204" t="s">
        <v>1008</v>
      </c>
      <c r="C238" s="269" t="s">
        <v>1009</v>
      </c>
      <c r="D238" s="206" t="s">
        <v>999</v>
      </c>
      <c r="E238" s="207"/>
      <c r="F238" s="207"/>
      <c r="G238" s="207"/>
      <c r="H238" s="207"/>
      <c r="I238" s="206" t="s">
        <v>33</v>
      </c>
      <c r="J238" s="270" t="n">
        <v>700</v>
      </c>
      <c r="K238" s="210" t="n">
        <v>79.27</v>
      </c>
      <c r="L238" s="252" t="n">
        <f aca="false">ROUND(K238*J238,2)</f>
        <v>55489</v>
      </c>
      <c r="M238" s="206" t="str">
        <f aca="false">I238</f>
        <v>szt.</v>
      </c>
      <c r="N238" s="206"/>
      <c r="O238" s="212" t="n">
        <v>0</v>
      </c>
      <c r="P238" s="213" t="n">
        <f aca="false">O238*N238</f>
        <v>0</v>
      </c>
      <c r="Q238" s="252" t="n">
        <f aca="false">P238+L238</f>
        <v>5548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5" hidden="true" customHeight="false" outlineLevel="1" collapsed="false">
      <c r="B239" s="204" t="s">
        <v>1010</v>
      </c>
      <c r="C239" s="269" t="s">
        <v>1011</v>
      </c>
      <c r="D239" s="206" t="s">
        <v>999</v>
      </c>
      <c r="E239" s="207"/>
      <c r="F239" s="207"/>
      <c r="G239" s="207"/>
      <c r="H239" s="207"/>
      <c r="I239" s="206" t="s">
        <v>33</v>
      </c>
      <c r="J239" s="226" t="n">
        <v>6000</v>
      </c>
      <c r="K239" s="210" t="n">
        <v>2.32</v>
      </c>
      <c r="L239" s="252" t="n">
        <f aca="false">ROUND(K239*J239,2)</f>
        <v>13920</v>
      </c>
      <c r="M239" s="206" t="str">
        <f aca="false">I239</f>
        <v>szt.</v>
      </c>
      <c r="N239" s="206"/>
      <c r="O239" s="212" t="n">
        <v>0</v>
      </c>
      <c r="P239" s="213" t="n">
        <f aca="false">O239*N239</f>
        <v>0</v>
      </c>
      <c r="Q239" s="252" t="n">
        <f aca="false">P239+L239</f>
        <v>13920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5" hidden="true" customHeight="false" outlineLevel="1" collapsed="false">
      <c r="B240" s="204" t="s">
        <v>1012</v>
      </c>
      <c r="C240" s="269" t="s">
        <v>1013</v>
      </c>
      <c r="D240" s="206" t="s">
        <v>999</v>
      </c>
      <c r="E240" s="207"/>
      <c r="F240" s="207"/>
      <c r="G240" s="207"/>
      <c r="H240" s="207"/>
      <c r="I240" s="206" t="s">
        <v>33</v>
      </c>
      <c r="J240" s="226" t="n">
        <v>60000</v>
      </c>
      <c r="K240" s="210" t="n">
        <v>65</v>
      </c>
      <c r="L240" s="252" t="n">
        <f aca="false">ROUND(K240*J240,2)</f>
        <v>3900000</v>
      </c>
      <c r="M240" s="206" t="str">
        <f aca="false">I240</f>
        <v>szt.</v>
      </c>
      <c r="N240" s="206"/>
      <c r="O240" s="212" t="n">
        <v>0</v>
      </c>
      <c r="P240" s="213" t="n">
        <f aca="false">O240*N240</f>
        <v>0</v>
      </c>
      <c r="Q240" s="252" t="n">
        <f aca="false">P240+L240</f>
        <v>3900000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5" hidden="true" customHeight="false" outlineLevel="1" collapsed="false">
      <c r="B241" s="204" t="s">
        <v>1014</v>
      </c>
      <c r="C241" s="269" t="s">
        <v>1015</v>
      </c>
      <c r="D241" s="206" t="s">
        <v>999</v>
      </c>
      <c r="E241" s="207"/>
      <c r="F241" s="207"/>
      <c r="G241" s="207"/>
      <c r="H241" s="207"/>
      <c r="I241" s="206" t="s">
        <v>33</v>
      </c>
      <c r="J241" s="226" t="n">
        <v>33000</v>
      </c>
      <c r="K241" s="210" t="n">
        <v>59.4</v>
      </c>
      <c r="L241" s="252" t="n">
        <f aca="false">ROUND(K241*J241,2)</f>
        <v>1960200</v>
      </c>
      <c r="M241" s="206" t="str">
        <f aca="false">I241</f>
        <v>szt.</v>
      </c>
      <c r="N241" s="206"/>
      <c r="O241" s="212" t="n">
        <v>0</v>
      </c>
      <c r="P241" s="213" t="n">
        <f aca="false">O241*N241</f>
        <v>0</v>
      </c>
      <c r="Q241" s="252" t="n">
        <f aca="false">L241+O241</f>
        <v>1960200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5" hidden="true" customHeight="false" outlineLevel="1" collapsed="false">
      <c r="B242" s="204" t="s">
        <v>1016</v>
      </c>
      <c r="C242" s="269" t="s">
        <v>1017</v>
      </c>
      <c r="D242" s="206" t="s">
        <v>999</v>
      </c>
      <c r="E242" s="207"/>
      <c r="F242" s="207"/>
      <c r="G242" s="207"/>
      <c r="H242" s="207"/>
      <c r="I242" s="206" t="s">
        <v>33</v>
      </c>
      <c r="J242" s="226" t="n">
        <v>30000</v>
      </c>
      <c r="K242" s="210" t="n">
        <v>50</v>
      </c>
      <c r="L242" s="252" t="n">
        <f aca="false">ROUND(K242*J242,2)</f>
        <v>1500000</v>
      </c>
      <c r="M242" s="206" t="str">
        <f aca="false">I242</f>
        <v>szt.</v>
      </c>
      <c r="N242" s="206"/>
      <c r="O242" s="212" t="n">
        <v>0</v>
      </c>
      <c r="P242" s="213" t="n">
        <f aca="false">O242*N242</f>
        <v>0</v>
      </c>
      <c r="Q242" s="252" t="n">
        <f aca="false">L242+O242</f>
        <v>1500000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0</v>
      </c>
      <c r="V242" s="234"/>
      <c r="W242" s="234"/>
      <c r="X242" s="234"/>
      <c r="Y242" s="235"/>
      <c r="Z242" s="235"/>
    </row>
    <row r="243" s="166" customFormat="true" ht="15" hidden="true" customHeight="false" outlineLevel="1" collapsed="false">
      <c r="B243" s="204" t="s">
        <v>1018</v>
      </c>
      <c r="C243" s="269" t="s">
        <v>1019</v>
      </c>
      <c r="D243" s="206" t="s">
        <v>999</v>
      </c>
      <c r="E243" s="207"/>
      <c r="F243" s="207"/>
      <c r="G243" s="207"/>
      <c r="H243" s="207"/>
      <c r="I243" s="206" t="s">
        <v>33</v>
      </c>
      <c r="J243" s="226" t="n">
        <v>8000</v>
      </c>
      <c r="K243" s="210" t="n">
        <v>4.9</v>
      </c>
      <c r="L243" s="252" t="n">
        <f aca="false">ROUND(K243*J243,2)</f>
        <v>39200</v>
      </c>
      <c r="M243" s="206" t="str">
        <f aca="false">I243</f>
        <v>szt.</v>
      </c>
      <c r="N243" s="206"/>
      <c r="O243" s="212" t="n">
        <v>0</v>
      </c>
      <c r="P243" s="213" t="n">
        <f aca="false">O243*N243</f>
        <v>0</v>
      </c>
      <c r="Q243" s="252" t="n">
        <f aca="false">L243+O243</f>
        <v>39200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5" hidden="true" customHeight="false" outlineLevel="1" collapsed="false">
      <c r="B244" s="204" t="s">
        <v>1020</v>
      </c>
      <c r="C244" s="269" t="s">
        <v>1021</v>
      </c>
      <c r="D244" s="206" t="s">
        <v>999</v>
      </c>
      <c r="E244" s="207"/>
      <c r="F244" s="207"/>
      <c r="G244" s="207"/>
      <c r="H244" s="207"/>
      <c r="I244" s="206" t="s">
        <v>33</v>
      </c>
      <c r="J244" s="226" t="n">
        <v>50000</v>
      </c>
      <c r="K244" s="210" t="n">
        <v>23.54</v>
      </c>
      <c r="L244" s="252" t="n">
        <f aca="false">ROUND(K244*J244,2)</f>
        <v>1177000</v>
      </c>
      <c r="M244" s="206" t="str">
        <f aca="false">I244</f>
        <v>szt.</v>
      </c>
      <c r="N244" s="206"/>
      <c r="O244" s="212" t="n">
        <v>0</v>
      </c>
      <c r="P244" s="213" t="n">
        <f aca="false">O244*N244</f>
        <v>0</v>
      </c>
      <c r="Q244" s="252" t="n">
        <f aca="false">L244+O244</f>
        <v>117700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5" hidden="true" customHeight="false" outlineLevel="1" collapsed="false">
      <c r="B245" s="204" t="s">
        <v>1022</v>
      </c>
      <c r="C245" s="271" t="s">
        <v>1023</v>
      </c>
      <c r="D245" s="206" t="s">
        <v>999</v>
      </c>
      <c r="E245" s="207"/>
      <c r="F245" s="207"/>
      <c r="G245" s="207"/>
      <c r="H245" s="207"/>
      <c r="I245" s="206" t="s">
        <v>33</v>
      </c>
      <c r="J245" s="270" t="n">
        <v>500</v>
      </c>
      <c r="K245" s="210" t="n">
        <v>42</v>
      </c>
      <c r="L245" s="252" t="n">
        <f aca="false">ROUND(K245*J245,2)</f>
        <v>21000</v>
      </c>
      <c r="M245" s="206" t="str">
        <f aca="false">I245</f>
        <v>szt.</v>
      </c>
      <c r="N245" s="206"/>
      <c r="O245" s="212" t="n">
        <v>0</v>
      </c>
      <c r="P245" s="213" t="n">
        <f aca="false">O245*N245</f>
        <v>0</v>
      </c>
      <c r="Q245" s="252" t="n">
        <f aca="false">L245+O245</f>
        <v>21000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5" hidden="true" customHeight="false" outlineLevel="1" collapsed="false">
      <c r="B246" s="204" t="s">
        <v>1024</v>
      </c>
      <c r="C246" s="269" t="s">
        <v>1025</v>
      </c>
      <c r="D246" s="206" t="s">
        <v>999</v>
      </c>
      <c r="E246" s="207"/>
      <c r="F246" s="207"/>
      <c r="G246" s="207"/>
      <c r="H246" s="207"/>
      <c r="I246" s="206" t="s">
        <v>33</v>
      </c>
      <c r="J246" s="226" t="n">
        <v>6000</v>
      </c>
      <c r="K246" s="210" t="n">
        <v>0.98</v>
      </c>
      <c r="L246" s="252" t="n">
        <f aca="false">ROUND(K246*J246,2)</f>
        <v>5880</v>
      </c>
      <c r="M246" s="206" t="str">
        <f aca="false">I246</f>
        <v>szt.</v>
      </c>
      <c r="N246" s="206"/>
      <c r="O246" s="212" t="n">
        <v>0</v>
      </c>
      <c r="P246" s="213" t="n">
        <f aca="false">O246*N246</f>
        <v>0</v>
      </c>
      <c r="Q246" s="252" t="n">
        <f aca="false">L246+O246</f>
        <v>588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5" hidden="true" customHeight="false" outlineLevel="1" collapsed="false">
      <c r="B247" s="204" t="s">
        <v>1026</v>
      </c>
      <c r="C247" s="269" t="s">
        <v>1027</v>
      </c>
      <c r="D247" s="206" t="s">
        <v>999</v>
      </c>
      <c r="E247" s="207"/>
      <c r="F247" s="207"/>
      <c r="G247" s="207"/>
      <c r="H247" s="207"/>
      <c r="I247" s="206" t="s">
        <v>33</v>
      </c>
      <c r="J247" s="226" t="n">
        <v>8000</v>
      </c>
      <c r="K247" s="210" t="n">
        <v>12</v>
      </c>
      <c r="L247" s="252" t="n">
        <f aca="false">ROUND(K247*J247,2)</f>
        <v>96000</v>
      </c>
      <c r="M247" s="206" t="str">
        <f aca="false">I247</f>
        <v>szt.</v>
      </c>
      <c r="N247" s="206"/>
      <c r="O247" s="212" t="n">
        <v>0</v>
      </c>
      <c r="P247" s="213" t="n">
        <f aca="false">O247*N247</f>
        <v>0</v>
      </c>
      <c r="Q247" s="252" t="n">
        <f aca="false">L247+O247</f>
        <v>96000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5" hidden="true" customHeight="false" outlineLevel="1" collapsed="false">
      <c r="B248" s="204" t="s">
        <v>1028</v>
      </c>
      <c r="C248" s="269" t="s">
        <v>1029</v>
      </c>
      <c r="D248" s="206" t="s">
        <v>999</v>
      </c>
      <c r="E248" s="207"/>
      <c r="F248" s="207"/>
      <c r="G248" s="207"/>
      <c r="H248" s="207"/>
      <c r="I248" s="206" t="s">
        <v>33</v>
      </c>
      <c r="J248" s="226" t="n">
        <v>8000</v>
      </c>
      <c r="K248" s="210" t="n">
        <v>12.9</v>
      </c>
      <c r="L248" s="252" t="n">
        <f aca="false">ROUND(K248*J248,2)</f>
        <v>103200</v>
      </c>
      <c r="M248" s="206" t="str">
        <f aca="false">I248</f>
        <v>szt.</v>
      </c>
      <c r="N248" s="206"/>
      <c r="O248" s="212" t="n">
        <v>0</v>
      </c>
      <c r="P248" s="213" t="n">
        <f aca="false">O248*N248</f>
        <v>0</v>
      </c>
      <c r="Q248" s="252" t="n">
        <f aca="false">L248+O248</f>
        <v>103200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5" hidden="true" customHeight="false" outlineLevel="1" collapsed="false">
      <c r="B249" s="204" t="s">
        <v>1030</v>
      </c>
      <c r="C249" s="269" t="s">
        <v>1031</v>
      </c>
      <c r="D249" s="206" t="s">
        <v>999</v>
      </c>
      <c r="E249" s="207"/>
      <c r="F249" s="207"/>
      <c r="G249" s="207"/>
      <c r="H249" s="207"/>
      <c r="I249" s="206" t="s">
        <v>33</v>
      </c>
      <c r="J249" s="226" t="n">
        <v>7000</v>
      </c>
      <c r="K249" s="210" t="n">
        <v>5.8</v>
      </c>
      <c r="L249" s="252" t="n">
        <f aca="false">ROUND(K249*J249,2)</f>
        <v>40600</v>
      </c>
      <c r="M249" s="206" t="str">
        <f aca="false">I249</f>
        <v>szt.</v>
      </c>
      <c r="N249" s="206"/>
      <c r="O249" s="212" t="n">
        <v>0</v>
      </c>
      <c r="P249" s="213" t="n">
        <f aca="false">O249*N249</f>
        <v>0</v>
      </c>
      <c r="Q249" s="252" t="n">
        <f aca="false">L249+O249</f>
        <v>40600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5" hidden="true" customHeight="false" outlineLevel="1" collapsed="false">
      <c r="B250" s="204" t="s">
        <v>1032</v>
      </c>
      <c r="C250" s="269" t="s">
        <v>1033</v>
      </c>
      <c r="D250" s="206" t="s">
        <v>999</v>
      </c>
      <c r="E250" s="207"/>
      <c r="F250" s="207"/>
      <c r="G250" s="207"/>
      <c r="H250" s="207"/>
      <c r="I250" s="206" t="s">
        <v>33</v>
      </c>
      <c r="J250" s="270" t="n">
        <v>500</v>
      </c>
      <c r="K250" s="210" t="n">
        <v>44.75</v>
      </c>
      <c r="L250" s="252" t="n">
        <f aca="false">ROUND(K250*J250,2)</f>
        <v>22375</v>
      </c>
      <c r="M250" s="206" t="str">
        <f aca="false">I250</f>
        <v>szt.</v>
      </c>
      <c r="N250" s="206"/>
      <c r="O250" s="212" t="n">
        <v>0</v>
      </c>
      <c r="P250" s="213" t="n">
        <f aca="false">O250*N250</f>
        <v>0</v>
      </c>
      <c r="Q250" s="252" t="n">
        <f aca="false">L250+O250</f>
        <v>22375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5" hidden="true" customHeight="false" outlineLevel="1" collapsed="false">
      <c r="B251" s="204" t="s">
        <v>1034</v>
      </c>
      <c r="C251" s="269" t="s">
        <v>1035</v>
      </c>
      <c r="D251" s="206" t="s">
        <v>999</v>
      </c>
      <c r="E251" s="207"/>
      <c r="F251" s="207"/>
      <c r="G251" s="207"/>
      <c r="H251" s="207"/>
      <c r="I251" s="206" t="s">
        <v>33</v>
      </c>
      <c r="J251" s="270" t="n">
        <v>700</v>
      </c>
      <c r="K251" s="210" t="n">
        <v>98.5</v>
      </c>
      <c r="L251" s="252" t="n">
        <f aca="false">ROUND(K251*J251,2)</f>
        <v>68950</v>
      </c>
      <c r="M251" s="206" t="str">
        <f aca="false">I251</f>
        <v>szt.</v>
      </c>
      <c r="N251" s="206"/>
      <c r="O251" s="212" t="n">
        <v>0</v>
      </c>
      <c r="P251" s="213" t="n">
        <f aca="false">O251*N251</f>
        <v>0</v>
      </c>
      <c r="Q251" s="252" t="n">
        <f aca="false">L251+O251</f>
        <v>6895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5" hidden="true" customHeight="false" outlineLevel="1" collapsed="false">
      <c r="B252" s="204" t="s">
        <v>1036</v>
      </c>
      <c r="C252" s="272" t="s">
        <v>1037</v>
      </c>
      <c r="D252" s="206" t="s">
        <v>999</v>
      </c>
      <c r="E252" s="207"/>
      <c r="F252" s="207"/>
      <c r="G252" s="207"/>
      <c r="H252" s="266" t="s">
        <v>31</v>
      </c>
      <c r="I252" s="206" t="s">
        <v>33</v>
      </c>
      <c r="J252" s="270" t="n">
        <v>150</v>
      </c>
      <c r="K252" s="210" t="n">
        <v>11.5</v>
      </c>
      <c r="L252" s="242" t="n">
        <f aca="false">ROUND(K252*J252,2)</f>
        <v>1725</v>
      </c>
      <c r="M252" s="206" t="str">
        <f aca="false">I252</f>
        <v>szt.</v>
      </c>
      <c r="N252" s="206"/>
      <c r="O252" s="212" t="n">
        <v>0</v>
      </c>
      <c r="P252" s="213" t="n">
        <f aca="false">O252*N252</f>
        <v>0</v>
      </c>
      <c r="Q252" s="242" t="n">
        <f aca="false">L252+O252</f>
        <v>1725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1725</v>
      </c>
      <c r="V252" s="234"/>
      <c r="W252" s="234"/>
      <c r="X252" s="234"/>
      <c r="Y252" s="235"/>
      <c r="Z252" s="235"/>
    </row>
    <row r="253" s="166" customFormat="true" ht="15" hidden="true" customHeight="false" outlineLevel="1" collapsed="false">
      <c r="B253" s="204" t="s">
        <v>1038</v>
      </c>
      <c r="C253" s="269" t="s">
        <v>1039</v>
      </c>
      <c r="D253" s="206" t="s">
        <v>999</v>
      </c>
      <c r="E253" s="207"/>
      <c r="F253" s="207"/>
      <c r="G253" s="207"/>
      <c r="H253" s="207"/>
      <c r="I253" s="206" t="s">
        <v>33</v>
      </c>
      <c r="J253" s="270" t="n">
        <v>1000</v>
      </c>
      <c r="K253" s="210" t="n">
        <v>8.52</v>
      </c>
      <c r="L253" s="252" t="n">
        <f aca="false">ROUND(K253*J253,2)</f>
        <v>8520</v>
      </c>
      <c r="M253" s="206" t="str">
        <f aca="false">I253</f>
        <v>szt.</v>
      </c>
      <c r="N253" s="206"/>
      <c r="O253" s="212" t="n">
        <v>0</v>
      </c>
      <c r="P253" s="213" t="n">
        <f aca="false">O253*N253</f>
        <v>0</v>
      </c>
      <c r="Q253" s="252" t="n">
        <f aca="false">L253+O253</f>
        <v>852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0</v>
      </c>
      <c r="V253" s="234"/>
      <c r="W253" s="234"/>
      <c r="X253" s="234"/>
      <c r="Y253" s="235"/>
      <c r="Z253" s="235"/>
    </row>
    <row r="254" s="166" customFormat="true" ht="15" hidden="true" customHeight="false" outlineLevel="1" collapsed="false">
      <c r="B254" s="204" t="s">
        <v>1040</v>
      </c>
      <c r="C254" s="269" t="s">
        <v>1041</v>
      </c>
      <c r="D254" s="206" t="s">
        <v>999</v>
      </c>
      <c r="E254" s="207"/>
      <c r="F254" s="207"/>
      <c r="G254" s="207"/>
      <c r="H254" s="207"/>
      <c r="I254" s="206" t="s">
        <v>33</v>
      </c>
      <c r="J254" s="226" t="n">
        <v>1850</v>
      </c>
      <c r="K254" s="210" t="n">
        <v>2.15</v>
      </c>
      <c r="L254" s="252" t="n">
        <f aca="false">ROUND(K254*J254,2)</f>
        <v>3977.5</v>
      </c>
      <c r="M254" s="206" t="str">
        <f aca="false">I254</f>
        <v>szt.</v>
      </c>
      <c r="N254" s="206"/>
      <c r="O254" s="212" t="n">
        <v>0</v>
      </c>
      <c r="P254" s="213" t="n">
        <f aca="false">O254*N254</f>
        <v>0</v>
      </c>
      <c r="Q254" s="252" t="n">
        <f aca="false">L254+O254</f>
        <v>3977.5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0</v>
      </c>
      <c r="V254" s="234"/>
      <c r="W254" s="234"/>
      <c r="X254" s="234"/>
      <c r="Y254" s="235"/>
      <c r="Z254" s="235"/>
    </row>
    <row r="255" s="166" customFormat="true" ht="15" hidden="true" customHeight="false" outlineLevel="1" collapsed="false">
      <c r="B255" s="204" t="s">
        <v>1042</v>
      </c>
      <c r="C255" s="269" t="s">
        <v>1043</v>
      </c>
      <c r="D255" s="206" t="s">
        <v>999</v>
      </c>
      <c r="E255" s="207"/>
      <c r="F255" s="207"/>
      <c r="G255" s="207"/>
      <c r="H255" s="207"/>
      <c r="I255" s="206" t="s">
        <v>33</v>
      </c>
      <c r="J255" s="226" t="n">
        <v>60000</v>
      </c>
      <c r="K255" s="210" t="n">
        <v>4.9</v>
      </c>
      <c r="L255" s="214" t="n">
        <f aca="false">ROUND(K255*J255,2)</f>
        <v>294000</v>
      </c>
      <c r="M255" s="206" t="str">
        <f aca="false">I255</f>
        <v>szt.</v>
      </c>
      <c r="N255" s="206"/>
      <c r="O255" s="212" t="n">
        <v>0</v>
      </c>
      <c r="P255" s="213" t="n">
        <f aca="false">O255*N255</f>
        <v>0</v>
      </c>
      <c r="Q255" s="214" t="n">
        <f aca="false">L255+O255</f>
        <v>29400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0</v>
      </c>
      <c r="V255" s="234"/>
      <c r="W255" s="234"/>
      <c r="X255" s="234"/>
      <c r="Y255" s="235"/>
      <c r="Z255" s="235"/>
    </row>
    <row r="256" s="166" customFormat="true" ht="15" hidden="true" customHeight="false" outlineLevel="1" collapsed="false">
      <c r="B256" s="204" t="s">
        <v>1044</v>
      </c>
      <c r="C256" s="269" t="s">
        <v>1045</v>
      </c>
      <c r="D256" s="206" t="s">
        <v>999</v>
      </c>
      <c r="E256" s="207"/>
      <c r="F256" s="207"/>
      <c r="G256" s="207"/>
      <c r="H256" s="207"/>
      <c r="I256" s="206" t="s">
        <v>33</v>
      </c>
      <c r="J256" s="270" t="n">
        <v>500</v>
      </c>
      <c r="K256" s="210" t="n">
        <v>16</v>
      </c>
      <c r="L256" s="214" t="n">
        <f aca="false">ROUND(K256*J256,2)</f>
        <v>8000</v>
      </c>
      <c r="M256" s="206" t="str">
        <f aca="false">I256</f>
        <v>szt.</v>
      </c>
      <c r="N256" s="206"/>
      <c r="O256" s="212" t="n">
        <v>0</v>
      </c>
      <c r="P256" s="213" t="n">
        <f aca="false">O256*N256</f>
        <v>0</v>
      </c>
      <c r="Q256" s="214" t="n">
        <f aca="false">L256+O256</f>
        <v>8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0</v>
      </c>
      <c r="V256" s="234"/>
      <c r="W256" s="234"/>
      <c r="X256" s="234"/>
      <c r="Y256" s="235"/>
      <c r="Z256" s="235"/>
    </row>
    <row r="257" s="166" customFormat="true" ht="15" hidden="true" customHeight="false" outlineLevel="1" collapsed="false">
      <c r="B257" s="204" t="s">
        <v>1046</v>
      </c>
      <c r="C257" s="272" t="s">
        <v>1047</v>
      </c>
      <c r="D257" s="206" t="s">
        <v>999</v>
      </c>
      <c r="E257" s="207"/>
      <c r="F257" s="207"/>
      <c r="G257" s="207"/>
      <c r="H257" s="266" t="s">
        <v>31</v>
      </c>
      <c r="I257" s="206" t="s">
        <v>33</v>
      </c>
      <c r="J257" s="270" t="n">
        <v>30</v>
      </c>
      <c r="K257" s="210" t="n">
        <v>300</v>
      </c>
      <c r="L257" s="242" t="n">
        <f aca="false">ROUND(K257*J257,2)</f>
        <v>9000</v>
      </c>
      <c r="M257" s="206" t="str">
        <f aca="false">I257</f>
        <v>szt.</v>
      </c>
      <c r="N257" s="206"/>
      <c r="O257" s="212" t="n">
        <v>0</v>
      </c>
      <c r="P257" s="213" t="n">
        <f aca="false">O257*N257</f>
        <v>0</v>
      </c>
      <c r="Q257" s="242" t="n">
        <f aca="false">L257+O257</f>
        <v>9000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9000</v>
      </c>
      <c r="V257" s="234"/>
      <c r="W257" s="234"/>
      <c r="X257" s="234"/>
      <c r="Y257" s="235"/>
      <c r="Z257" s="235"/>
    </row>
    <row r="258" s="166" customFormat="true" ht="15" hidden="true" customHeight="false" outlineLevel="1" collapsed="false">
      <c r="B258" s="204" t="s">
        <v>1048</v>
      </c>
      <c r="C258" s="272" t="s">
        <v>1049</v>
      </c>
      <c r="D258" s="206" t="s">
        <v>999</v>
      </c>
      <c r="E258" s="207"/>
      <c r="F258" s="219" t="s">
        <v>31</v>
      </c>
      <c r="G258" s="207"/>
      <c r="H258" s="266" t="s">
        <v>31</v>
      </c>
      <c r="I258" s="206" t="s">
        <v>33</v>
      </c>
      <c r="J258" s="270" t="n">
        <v>14</v>
      </c>
      <c r="K258" s="210" t="n">
        <v>15000</v>
      </c>
      <c r="L258" s="242" t="n">
        <f aca="false">ROUND(K258*J258,2)</f>
        <v>210000</v>
      </c>
      <c r="M258" s="206" t="str">
        <f aca="false">I258</f>
        <v>szt.</v>
      </c>
      <c r="N258" s="206"/>
      <c r="O258" s="212" t="n">
        <v>0</v>
      </c>
      <c r="P258" s="213" t="n">
        <f aca="false">O258*N258</f>
        <v>0</v>
      </c>
      <c r="Q258" s="242" t="n">
        <f aca="false">L258+O258</f>
        <v>210000</v>
      </c>
      <c r="S258" s="233" t="n">
        <f aca="false">IF(F258="T",Q258,0)</f>
        <v>210000</v>
      </c>
      <c r="T258" s="215" t="n">
        <f aca="false">IF(G258="T",Q258,0)</f>
        <v>0</v>
      </c>
      <c r="U258" s="215" t="n">
        <f aca="false">IF(H258="T",Q258,0)</f>
        <v>210000</v>
      </c>
      <c r="V258" s="234"/>
      <c r="W258" s="234"/>
      <c r="X258" s="234"/>
      <c r="Y258" s="235"/>
      <c r="Z258" s="235"/>
    </row>
    <row r="259" s="166" customFormat="true" ht="15" hidden="true" customHeight="false" outlineLevel="1" collapsed="false">
      <c r="B259" s="204" t="s">
        <v>1050</v>
      </c>
      <c r="C259" s="269" t="s">
        <v>1051</v>
      </c>
      <c r="D259" s="206" t="s">
        <v>999</v>
      </c>
      <c r="E259" s="207"/>
      <c r="F259" s="207"/>
      <c r="G259" s="207"/>
      <c r="H259" s="207"/>
      <c r="I259" s="206" t="s">
        <v>33</v>
      </c>
      <c r="J259" s="270" t="n">
        <v>1000</v>
      </c>
      <c r="K259" s="210" t="n">
        <v>35</v>
      </c>
      <c r="L259" s="214" t="n">
        <f aca="false">ROUND(K259*J259,2)</f>
        <v>35000</v>
      </c>
      <c r="M259" s="206" t="str">
        <f aca="false">I259</f>
        <v>szt.</v>
      </c>
      <c r="N259" s="206"/>
      <c r="O259" s="212" t="n">
        <v>0</v>
      </c>
      <c r="P259" s="213" t="n">
        <f aca="false">O259*N259</f>
        <v>0</v>
      </c>
      <c r="Q259" s="214" t="n">
        <f aca="false">L259+O259</f>
        <v>35000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0</v>
      </c>
      <c r="V259" s="234"/>
      <c r="W259" s="234"/>
      <c r="X259" s="234"/>
      <c r="Y259" s="235"/>
      <c r="Z259" s="235"/>
    </row>
    <row r="260" s="166" customFormat="true" ht="30" hidden="true" customHeight="false" outlineLevel="1" collapsed="false">
      <c r="B260" s="204" t="s">
        <v>1052</v>
      </c>
      <c r="C260" s="269" t="s">
        <v>1053</v>
      </c>
      <c r="D260" s="206" t="s">
        <v>999</v>
      </c>
      <c r="E260" s="207"/>
      <c r="F260" s="207"/>
      <c r="G260" s="207"/>
      <c r="H260" s="207"/>
      <c r="I260" s="206" t="s">
        <v>30</v>
      </c>
      <c r="J260" s="270" t="n">
        <v>1</v>
      </c>
      <c r="K260" s="210" t="n">
        <v>104218.5</v>
      </c>
      <c r="L260" s="214" t="n">
        <f aca="false">ROUND(K260*J260,2)</f>
        <v>104218.5</v>
      </c>
      <c r="M260" s="206" t="str">
        <f aca="false">I260</f>
        <v>usługa</v>
      </c>
      <c r="N260" s="206"/>
      <c r="O260" s="212" t="n">
        <v>0</v>
      </c>
      <c r="P260" s="213" t="n">
        <f aca="false">O260*N260</f>
        <v>0</v>
      </c>
      <c r="Q260" s="214" t="n">
        <f aca="false">L260+O260</f>
        <v>104218.5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0</v>
      </c>
      <c r="V260" s="234"/>
      <c r="W260" s="234"/>
      <c r="X260" s="234"/>
      <c r="Y260" s="235"/>
      <c r="Z260" s="235"/>
    </row>
    <row r="261" s="166" customFormat="true" ht="15" hidden="true" customHeight="false" outlineLevel="1" collapsed="false">
      <c r="B261" s="204" t="s">
        <v>1054</v>
      </c>
      <c r="C261" s="271" t="s">
        <v>1055</v>
      </c>
      <c r="D261" s="206" t="s">
        <v>999</v>
      </c>
      <c r="E261" s="207"/>
      <c r="F261" s="207"/>
      <c r="G261" s="207"/>
      <c r="H261" s="207"/>
      <c r="I261" s="206" t="s">
        <v>61</v>
      </c>
      <c r="J261" s="270" t="n">
        <v>800</v>
      </c>
      <c r="K261" s="210" t="n">
        <v>120</v>
      </c>
      <c r="L261" s="214" t="n">
        <f aca="false">ROUND(K261*J261,2)</f>
        <v>96000</v>
      </c>
      <c r="M261" s="206" t="str">
        <f aca="false">I261</f>
        <v>godzina</v>
      </c>
      <c r="N261" s="206"/>
      <c r="O261" s="212" t="n">
        <v>0</v>
      </c>
      <c r="P261" s="213" t="n">
        <f aca="false">O261*N261</f>
        <v>0</v>
      </c>
      <c r="Q261" s="214" t="n">
        <f aca="false">L261+O261</f>
        <v>96000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0</v>
      </c>
      <c r="V261" s="234"/>
      <c r="W261" s="234"/>
      <c r="X261" s="234"/>
      <c r="Y261" s="235"/>
      <c r="Z261" s="235"/>
    </row>
    <row r="262" s="166" customFormat="true" ht="15" hidden="true" customHeight="false" outlineLevel="1" collapsed="false">
      <c r="B262" s="204" t="s">
        <v>1056</v>
      </c>
      <c r="C262" s="273" t="s">
        <v>1057</v>
      </c>
      <c r="D262" s="206" t="s">
        <v>999</v>
      </c>
      <c r="E262" s="208"/>
      <c r="F262" s="208"/>
      <c r="G262" s="208"/>
      <c r="H262" s="208"/>
      <c r="I262" s="206" t="s">
        <v>835</v>
      </c>
      <c r="J262" s="270" t="n">
        <v>200</v>
      </c>
      <c r="K262" s="210" t="n">
        <v>200</v>
      </c>
      <c r="L262" s="214" t="n">
        <f aca="false">ROUND(K262*J262,2)</f>
        <v>40000</v>
      </c>
      <c r="M262" s="206" t="str">
        <f aca="false">I262</f>
        <v>liczba dni</v>
      </c>
      <c r="N262" s="206"/>
      <c r="O262" s="212" t="n">
        <v>0</v>
      </c>
      <c r="P262" s="213" t="n">
        <f aca="false">O262*N262</f>
        <v>0</v>
      </c>
      <c r="Q262" s="214" t="n">
        <f aca="false">L262+O262</f>
        <v>40000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0</v>
      </c>
      <c r="V262" s="234"/>
      <c r="W262" s="234"/>
      <c r="X262" s="234"/>
      <c r="Y262" s="235"/>
      <c r="Z262" s="235"/>
    </row>
    <row r="263" s="166" customFormat="true" ht="15" hidden="true" customHeight="false" outlineLevel="1" collapsed="false">
      <c r="B263" s="204" t="s">
        <v>1058</v>
      </c>
      <c r="C263" s="269" t="s">
        <v>1059</v>
      </c>
      <c r="D263" s="206" t="s">
        <v>999</v>
      </c>
      <c r="E263" s="208"/>
      <c r="F263" s="208"/>
      <c r="G263" s="208"/>
      <c r="H263" s="208"/>
      <c r="I263" s="206" t="s">
        <v>33</v>
      </c>
      <c r="J263" s="274" t="n">
        <v>100</v>
      </c>
      <c r="K263" s="210" t="n">
        <v>130</v>
      </c>
      <c r="L263" s="214" t="n">
        <f aca="false">ROUND(K263*J263,2)</f>
        <v>13000</v>
      </c>
      <c r="M263" s="206" t="str">
        <f aca="false">I263</f>
        <v>szt.</v>
      </c>
      <c r="N263" s="275"/>
      <c r="O263" s="212" t="n">
        <v>0</v>
      </c>
      <c r="P263" s="213" t="n">
        <f aca="false">O263*N263</f>
        <v>0</v>
      </c>
      <c r="Q263" s="214" t="n">
        <f aca="false">L263+O263</f>
        <v>13000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0</v>
      </c>
      <c r="V263" s="234"/>
      <c r="W263" s="234"/>
      <c r="X263" s="234"/>
      <c r="Y263" s="235"/>
      <c r="Z263" s="235"/>
    </row>
    <row r="264" s="166" customFormat="true" ht="15" hidden="true" customHeight="false" outlineLevel="1" collapsed="false">
      <c r="B264" s="204" t="s">
        <v>1060</v>
      </c>
      <c r="C264" s="272" t="s">
        <v>1061</v>
      </c>
      <c r="D264" s="206" t="s">
        <v>999</v>
      </c>
      <c r="E264" s="208"/>
      <c r="F264" s="208"/>
      <c r="G264" s="208"/>
      <c r="H264" s="239" t="s">
        <v>31</v>
      </c>
      <c r="I264" s="206" t="s">
        <v>33</v>
      </c>
      <c r="J264" s="274" t="n">
        <v>19000</v>
      </c>
      <c r="K264" s="210" t="n">
        <v>20</v>
      </c>
      <c r="L264" s="242" t="n">
        <f aca="false">ROUND(K264*J264,2)</f>
        <v>380000</v>
      </c>
      <c r="M264" s="206" t="str">
        <f aca="false">I264</f>
        <v>szt.</v>
      </c>
      <c r="N264" s="275"/>
      <c r="O264" s="212" t="n">
        <v>0</v>
      </c>
      <c r="P264" s="213" t="n">
        <f aca="false">O264*N264</f>
        <v>0</v>
      </c>
      <c r="Q264" s="242" t="n">
        <f aca="false">L264+O264</f>
        <v>380000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380000</v>
      </c>
      <c r="V264" s="234"/>
      <c r="W264" s="234"/>
      <c r="X264" s="234"/>
      <c r="Y264" s="235"/>
      <c r="Z264" s="235"/>
    </row>
    <row r="265" s="166" customFormat="true" ht="15" hidden="true" customHeight="false" outlineLevel="1" collapsed="false">
      <c r="B265" s="204" t="s">
        <v>1062</v>
      </c>
      <c r="C265" s="269" t="s">
        <v>1063</v>
      </c>
      <c r="D265" s="206" t="s">
        <v>999</v>
      </c>
      <c r="E265" s="208"/>
      <c r="F265" s="208"/>
      <c r="G265" s="208"/>
      <c r="H265" s="208"/>
      <c r="I265" s="206" t="s">
        <v>33</v>
      </c>
      <c r="J265" s="274" t="n">
        <v>250</v>
      </c>
      <c r="K265" s="210" t="n">
        <v>800</v>
      </c>
      <c r="L265" s="214" t="n">
        <f aca="false">ROUND(K265*J265,2)</f>
        <v>200000</v>
      </c>
      <c r="M265" s="206" t="str">
        <f aca="false">I265</f>
        <v>szt.</v>
      </c>
      <c r="N265" s="275"/>
      <c r="O265" s="212" t="n">
        <v>0</v>
      </c>
      <c r="P265" s="213" t="n">
        <f aca="false">O265*N265</f>
        <v>0</v>
      </c>
      <c r="Q265" s="214" t="n">
        <f aca="false">L265+O265</f>
        <v>200000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0</v>
      </c>
      <c r="V265" s="234"/>
      <c r="W265" s="234"/>
      <c r="X265" s="234"/>
      <c r="Y265" s="235"/>
      <c r="Z265" s="235"/>
    </row>
    <row r="266" s="166" customFormat="true" ht="15" hidden="true" customHeight="false" outlineLevel="1" collapsed="false">
      <c r="B266" s="204" t="s">
        <v>1064</v>
      </c>
      <c r="C266" s="272" t="s">
        <v>1065</v>
      </c>
      <c r="D266" s="206" t="s">
        <v>999</v>
      </c>
      <c r="E266" s="208"/>
      <c r="F266" s="208"/>
      <c r="G266" s="208"/>
      <c r="H266" s="239" t="s">
        <v>31</v>
      </c>
      <c r="I266" s="206" t="s">
        <v>33</v>
      </c>
      <c r="J266" s="274" t="n">
        <v>3000</v>
      </c>
      <c r="K266" s="210" t="n">
        <v>11</v>
      </c>
      <c r="L266" s="242" t="n">
        <f aca="false">ROUND(K266*J266,2)</f>
        <v>33000</v>
      </c>
      <c r="M266" s="206" t="str">
        <f aca="false">I266</f>
        <v>szt.</v>
      </c>
      <c r="N266" s="275"/>
      <c r="O266" s="212" t="n">
        <v>0</v>
      </c>
      <c r="P266" s="213" t="n">
        <f aca="false">O266*N266</f>
        <v>0</v>
      </c>
      <c r="Q266" s="242" t="n">
        <f aca="false">L266+O266</f>
        <v>33000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33000</v>
      </c>
      <c r="V266" s="234"/>
      <c r="W266" s="234"/>
      <c r="X266" s="234"/>
      <c r="Y266" s="235"/>
      <c r="Z266" s="235"/>
    </row>
    <row r="267" customFormat="false" ht="15" hidden="false" customHeight="true" outlineLevel="0" collapsed="false">
      <c r="B267" s="228" t="s">
        <v>1066</v>
      </c>
      <c r="C267" s="194" t="s">
        <v>1067</v>
      </c>
      <c r="D267" s="194"/>
      <c r="E267" s="194"/>
      <c r="F267" s="194"/>
      <c r="G267" s="194"/>
      <c r="H267" s="194"/>
      <c r="I267" s="197" t="n">
        <f aca="false">SUM(L268:L274)</f>
        <v>400000</v>
      </c>
      <c r="J267" s="197"/>
      <c r="K267" s="197"/>
      <c r="L267" s="197"/>
      <c r="M267" s="197" t="n">
        <f aca="false">SUM(P268:P274)</f>
        <v>0</v>
      </c>
      <c r="N267" s="197"/>
      <c r="O267" s="197"/>
      <c r="P267" s="197"/>
      <c r="Q267" s="197" t="n">
        <f aca="false">SUM(Q268:Q274)</f>
        <v>400000</v>
      </c>
      <c r="S267" s="276" t="n">
        <f aca="false">SUM(S268:S274)</f>
        <v>0</v>
      </c>
      <c r="T267" s="276" t="n">
        <f aca="false">SUM(T268:T274)</f>
        <v>0</v>
      </c>
      <c r="U267" s="276" t="n">
        <f aca="false">SUM(U268:U274)</f>
        <v>0</v>
      </c>
      <c r="V267" s="255" t="n">
        <f aca="false">U267/Q267</f>
        <v>0</v>
      </c>
      <c r="W267" s="201" t="n">
        <f aca="false">Q267-U267</f>
        <v>400000</v>
      </c>
      <c r="X267" s="201" t="n">
        <f aca="false">Q267-U267+Q420-Q422</f>
        <v>2420248.49</v>
      </c>
      <c r="Y267" s="277" t="n">
        <f aca="false">Q267+Q420</f>
        <v>3314594.18</v>
      </c>
    </row>
    <row r="268" customFormat="false" ht="15" hidden="true" customHeight="false" outlineLevel="1" collapsed="false">
      <c r="B268" s="204" t="s">
        <v>1068</v>
      </c>
      <c r="C268" s="205" t="s">
        <v>1069</v>
      </c>
      <c r="D268" s="206" t="s">
        <v>495</v>
      </c>
      <c r="E268" s="207"/>
      <c r="F268" s="207"/>
      <c r="G268" s="207"/>
      <c r="H268" s="207"/>
      <c r="I268" s="206" t="s">
        <v>63</v>
      </c>
      <c r="J268" s="270" t="n">
        <v>10</v>
      </c>
      <c r="K268" s="210" t="n">
        <v>3200</v>
      </c>
      <c r="L268" s="214" t="n">
        <f aca="false">ROUND(K268*J268,2)</f>
        <v>32000</v>
      </c>
      <c r="M268" s="206"/>
      <c r="N268" s="206"/>
      <c r="O268" s="212" t="n">
        <v>0</v>
      </c>
      <c r="P268" s="213" t="n">
        <f aca="false">O268*N268</f>
        <v>0</v>
      </c>
      <c r="Q268" s="214" t="n">
        <f aca="false">P268+L268</f>
        <v>32000</v>
      </c>
      <c r="S268" s="218" t="n">
        <f aca="false">IF(F268="T",Q268,0)</f>
        <v>0</v>
      </c>
      <c r="T268" s="218" t="n">
        <f aca="false">IF(H268="T",Q268,0)</f>
        <v>0</v>
      </c>
      <c r="U268" s="218" t="n">
        <f aca="false">IF(H268="T",Q268,0)</f>
        <v>0</v>
      </c>
    </row>
    <row r="269" customFormat="false" ht="30" hidden="true" customHeight="false" outlineLevel="1" collapsed="false">
      <c r="B269" s="204" t="s">
        <v>1070</v>
      </c>
      <c r="C269" s="205" t="s">
        <v>1071</v>
      </c>
      <c r="D269" s="206" t="s">
        <v>495</v>
      </c>
      <c r="E269" s="207"/>
      <c r="F269" s="207"/>
      <c r="G269" s="207"/>
      <c r="H269" s="207"/>
      <c r="I269" s="206" t="s">
        <v>1072</v>
      </c>
      <c r="J269" s="270" t="n">
        <v>40</v>
      </c>
      <c r="K269" s="210" t="n">
        <v>2091</v>
      </c>
      <c r="L269" s="214" t="n">
        <f aca="false">ROUND(K269*J269,2)</f>
        <v>83640</v>
      </c>
      <c r="M269" s="206"/>
      <c r="N269" s="206"/>
      <c r="O269" s="212" t="n">
        <v>0</v>
      </c>
      <c r="P269" s="213" t="n">
        <f aca="false">O269*N269</f>
        <v>0</v>
      </c>
      <c r="Q269" s="214" t="n">
        <f aca="false">P269+L269</f>
        <v>83640</v>
      </c>
      <c r="S269" s="218" t="n">
        <f aca="false">IF(F269="T",Q269,0)</f>
        <v>0</v>
      </c>
      <c r="T269" s="218" t="n">
        <f aca="false">IF(H269="T",Q269,0)</f>
        <v>0</v>
      </c>
      <c r="U269" s="218" t="n">
        <f aca="false">IF(H269="T",Q269,0)</f>
        <v>0</v>
      </c>
    </row>
    <row r="270" customFormat="false" ht="45" hidden="true" customHeight="false" outlineLevel="1" collapsed="false">
      <c r="B270" s="204" t="s">
        <v>1073</v>
      </c>
      <c r="C270" s="205" t="s">
        <v>1074</v>
      </c>
      <c r="D270" s="206" t="s">
        <v>495</v>
      </c>
      <c r="E270" s="207"/>
      <c r="F270" s="207"/>
      <c r="G270" s="207"/>
      <c r="H270" s="207"/>
      <c r="I270" s="206" t="s">
        <v>61</v>
      </c>
      <c r="J270" s="270" t="n">
        <v>120</v>
      </c>
      <c r="K270" s="210" t="n">
        <v>200</v>
      </c>
      <c r="L270" s="214" t="n">
        <f aca="false">ROUND(K270*J270,2)</f>
        <v>24000</v>
      </c>
      <c r="M270" s="206"/>
      <c r="N270" s="206"/>
      <c r="O270" s="212" t="n">
        <v>0</v>
      </c>
      <c r="P270" s="213" t="n">
        <f aca="false">O270*N270</f>
        <v>0</v>
      </c>
      <c r="Q270" s="214" t="n">
        <f aca="false">P270+L270</f>
        <v>24000</v>
      </c>
      <c r="S270" s="218" t="n">
        <f aca="false">IF(F270="T",Q270,0)</f>
        <v>0</v>
      </c>
      <c r="T270" s="218" t="n">
        <f aca="false">IF(H270="T",Q270,0)</f>
        <v>0</v>
      </c>
      <c r="U270" s="218" t="n">
        <f aca="false">IF(H270="T",Q270,0)</f>
        <v>0</v>
      </c>
    </row>
    <row r="271" customFormat="false" ht="15" hidden="true" customHeight="false" outlineLevel="1" collapsed="false">
      <c r="B271" s="204" t="s">
        <v>1075</v>
      </c>
      <c r="C271" s="205" t="s">
        <v>1076</v>
      </c>
      <c r="D271" s="206" t="s">
        <v>495</v>
      </c>
      <c r="E271" s="207"/>
      <c r="F271" s="207"/>
      <c r="G271" s="207"/>
      <c r="H271" s="207"/>
      <c r="I271" s="206" t="s">
        <v>1077</v>
      </c>
      <c r="J271" s="270" t="n">
        <v>20</v>
      </c>
      <c r="K271" s="210" t="n">
        <v>3750</v>
      </c>
      <c r="L271" s="214" t="n">
        <f aca="false">ROUND(K271*J271,2)</f>
        <v>75000</v>
      </c>
      <c r="M271" s="206"/>
      <c r="N271" s="206"/>
      <c r="O271" s="212" t="n">
        <v>0</v>
      </c>
      <c r="P271" s="213" t="n">
        <f aca="false">O271*N271</f>
        <v>0</v>
      </c>
      <c r="Q271" s="214" t="n">
        <f aca="false">P271+L271</f>
        <v>75000</v>
      </c>
      <c r="S271" s="218" t="n">
        <f aca="false">IF(F271="T",Q271,0)</f>
        <v>0</v>
      </c>
      <c r="T271" s="218" t="n">
        <f aca="false">IF(H271="T",Q271,0)</f>
        <v>0</v>
      </c>
      <c r="U271" s="218" t="n">
        <f aca="false">IF(H271="T",Q271,0)</f>
        <v>0</v>
      </c>
    </row>
    <row r="272" customFormat="false" ht="15" hidden="true" customHeight="false" outlineLevel="1" collapsed="false">
      <c r="B272" s="204" t="s">
        <v>1078</v>
      </c>
      <c r="C272" s="205" t="s">
        <v>1079</v>
      </c>
      <c r="D272" s="206" t="s">
        <v>495</v>
      </c>
      <c r="E272" s="207"/>
      <c r="F272" s="207"/>
      <c r="G272" s="207"/>
      <c r="H272" s="207"/>
      <c r="I272" s="206" t="s">
        <v>1072</v>
      </c>
      <c r="J272" s="270" t="n">
        <v>35</v>
      </c>
      <c r="K272" s="210" t="n">
        <v>1845</v>
      </c>
      <c r="L272" s="214" t="n">
        <f aca="false">ROUND(K272*J272,2)</f>
        <v>64575</v>
      </c>
      <c r="M272" s="206"/>
      <c r="N272" s="206"/>
      <c r="O272" s="212" t="n">
        <v>0</v>
      </c>
      <c r="P272" s="213" t="n">
        <f aca="false">O272*N272</f>
        <v>0</v>
      </c>
      <c r="Q272" s="214" t="n">
        <f aca="false">P272+L272</f>
        <v>64575</v>
      </c>
      <c r="S272" s="218" t="n">
        <f aca="false">IF(F272="T",Q272,0)</f>
        <v>0</v>
      </c>
      <c r="T272" s="218" t="n">
        <f aca="false">IF(H272="T",Q272,0)</f>
        <v>0</v>
      </c>
      <c r="U272" s="218" t="n">
        <f aca="false">IF(H272="T",Q272,0)</f>
        <v>0</v>
      </c>
    </row>
    <row r="273" customFormat="false" ht="15" hidden="true" customHeight="false" outlineLevel="1" collapsed="false">
      <c r="B273" s="204" t="s">
        <v>1080</v>
      </c>
      <c r="C273" s="205" t="s">
        <v>1081</v>
      </c>
      <c r="D273" s="206" t="s">
        <v>495</v>
      </c>
      <c r="E273" s="207"/>
      <c r="F273" s="207"/>
      <c r="G273" s="207"/>
      <c r="H273" s="207"/>
      <c r="I273" s="206" t="s">
        <v>63</v>
      </c>
      <c r="J273" s="270" t="n">
        <v>10</v>
      </c>
      <c r="K273" s="210" t="n">
        <v>8142.5</v>
      </c>
      <c r="L273" s="214" t="n">
        <f aca="false">ROUND(K273*J273,2)</f>
        <v>81425</v>
      </c>
      <c r="M273" s="206"/>
      <c r="N273" s="206"/>
      <c r="O273" s="212" t="n">
        <v>0</v>
      </c>
      <c r="P273" s="213" t="n">
        <f aca="false">O273*N273</f>
        <v>0</v>
      </c>
      <c r="Q273" s="214" t="n">
        <f aca="false">P273+L273</f>
        <v>81425</v>
      </c>
      <c r="S273" s="218" t="n">
        <f aca="false">IF(F273="T",Q273,0)</f>
        <v>0</v>
      </c>
      <c r="T273" s="218" t="n">
        <f aca="false">IF(H273="T",Q273,0)</f>
        <v>0</v>
      </c>
      <c r="U273" s="218" t="n">
        <f aca="false">IF(H273="T",Q273,0)</f>
        <v>0</v>
      </c>
    </row>
    <row r="274" customFormat="false" ht="30" hidden="true" customHeight="false" outlineLevel="1" collapsed="false">
      <c r="B274" s="204" t="s">
        <v>1082</v>
      </c>
      <c r="C274" s="205" t="s">
        <v>1083</v>
      </c>
      <c r="D274" s="206" t="s">
        <v>495</v>
      </c>
      <c r="E274" s="207"/>
      <c r="F274" s="207"/>
      <c r="G274" s="207"/>
      <c r="H274" s="207"/>
      <c r="I274" s="206" t="s">
        <v>1077</v>
      </c>
      <c r="J274" s="270" t="n">
        <v>40</v>
      </c>
      <c r="K274" s="210" t="n">
        <v>984</v>
      </c>
      <c r="L274" s="214" t="n">
        <f aca="false">ROUND(K274*J274,2)</f>
        <v>39360</v>
      </c>
      <c r="M274" s="206"/>
      <c r="N274" s="206"/>
      <c r="O274" s="212" t="n">
        <v>0</v>
      </c>
      <c r="P274" s="213" t="n">
        <f aca="false">O274*N274</f>
        <v>0</v>
      </c>
      <c r="Q274" s="214" t="n">
        <f aca="false">P274+L274</f>
        <v>39360</v>
      </c>
      <c r="S274" s="218" t="n">
        <f aca="false">IF(F274="T",Q274,0)</f>
        <v>0</v>
      </c>
      <c r="T274" s="218" t="n">
        <f aca="false">IF(H274="T",Q274,0)</f>
        <v>0</v>
      </c>
      <c r="U274" s="218" t="n">
        <f aca="false">IF(H274="T",Q274,0)</f>
        <v>0</v>
      </c>
    </row>
    <row r="275" customFormat="false" ht="24.2" hidden="false" customHeight="true" outlineLevel="0" collapsed="false">
      <c r="B275" s="228" t="s">
        <v>1084</v>
      </c>
      <c r="C275" s="194" t="s">
        <v>1085</v>
      </c>
      <c r="D275" s="194"/>
      <c r="E275" s="194"/>
      <c r="F275" s="194"/>
      <c r="G275" s="194"/>
      <c r="H275" s="194"/>
      <c r="I275" s="197" t="n">
        <f aca="false">SUM(L276:L309)</f>
        <v>2828014.5</v>
      </c>
      <c r="J275" s="197"/>
      <c r="K275" s="197"/>
      <c r="L275" s="197"/>
      <c r="M275" s="197" t="n">
        <f aca="false">SUM(P276:P293)</f>
        <v>0</v>
      </c>
      <c r="N275" s="197"/>
      <c r="O275" s="197"/>
      <c r="P275" s="197"/>
      <c r="Q275" s="197" t="n">
        <f aca="false">SUM(Q276:Q309)</f>
        <v>2828014.5</v>
      </c>
      <c r="S275" s="218" t="n">
        <f aca="false">SUM(S276:S423)</f>
        <v>0</v>
      </c>
      <c r="T275" s="218" t="n">
        <f aca="false">SUM(T276:T423)</f>
        <v>0</v>
      </c>
      <c r="U275" s="218" t="n">
        <f aca="false">SUM(U276:U423)</f>
        <v>0</v>
      </c>
      <c r="V275" s="218" t="n">
        <f aca="false">SUM(V276:V423)</f>
        <v>0</v>
      </c>
      <c r="W275" s="201" t="n">
        <f aca="false">Q275-U275</f>
        <v>2828014.5</v>
      </c>
      <c r="X275" s="201" t="n">
        <f aca="false">Q275-U275+Q428-Q430</f>
        <v>2828014.5</v>
      </c>
      <c r="Y275" s="277"/>
    </row>
    <row r="276" customFormat="false" ht="15" hidden="true" customHeight="false" outlineLevel="2" collapsed="false">
      <c r="B276" s="204" t="s">
        <v>1086</v>
      </c>
      <c r="C276" s="205" t="s">
        <v>610</v>
      </c>
      <c r="D276" s="278" t="s">
        <v>1087</v>
      </c>
      <c r="E276" s="207"/>
      <c r="F276" s="207"/>
      <c r="G276" s="207"/>
      <c r="H276" s="207"/>
      <c r="I276" s="216" t="s">
        <v>33</v>
      </c>
      <c r="J276" s="279" t="n">
        <v>500</v>
      </c>
      <c r="K276" s="210" t="n">
        <v>52.89</v>
      </c>
      <c r="L276" s="214" t="n">
        <f aca="false">K276*J276</f>
        <v>26445</v>
      </c>
      <c r="M276" s="206"/>
      <c r="N276" s="206"/>
      <c r="O276" s="212" t="n">
        <v>0</v>
      </c>
      <c r="P276" s="213" t="n">
        <f aca="false">O276*N276</f>
        <v>0</v>
      </c>
      <c r="Q276" s="214" t="n">
        <f aca="false">L276+O276</f>
        <v>26445</v>
      </c>
      <c r="S276" s="218" t="n">
        <f aca="false">IF(F276="T",Q276,0)</f>
        <v>0</v>
      </c>
      <c r="T276" s="218" t="n">
        <f aca="false">IF(H276="T",Q276,0)</f>
        <v>0</v>
      </c>
      <c r="U276" s="218" t="n">
        <f aca="false">IF(H276="T",Q276,0)</f>
        <v>0</v>
      </c>
    </row>
    <row r="277" customFormat="false" ht="15" hidden="true" customHeight="false" outlineLevel="2" collapsed="false">
      <c r="B277" s="204" t="s">
        <v>1088</v>
      </c>
      <c r="C277" s="205" t="s">
        <v>612</v>
      </c>
      <c r="D277" s="278" t="s">
        <v>1087</v>
      </c>
      <c r="E277" s="207"/>
      <c r="F277" s="207"/>
      <c r="G277" s="207"/>
      <c r="H277" s="207"/>
      <c r="I277" s="216" t="s">
        <v>33</v>
      </c>
      <c r="J277" s="279" t="n">
        <v>1000</v>
      </c>
      <c r="K277" s="210" t="n">
        <v>52.89</v>
      </c>
      <c r="L277" s="214" t="n">
        <f aca="false">K277*J277</f>
        <v>52890</v>
      </c>
      <c r="M277" s="206"/>
      <c r="N277" s="206"/>
      <c r="O277" s="212" t="n">
        <v>0</v>
      </c>
      <c r="P277" s="213" t="n">
        <f aca="false">O277*N277</f>
        <v>0</v>
      </c>
      <c r="Q277" s="214" t="n">
        <f aca="false">L277+O277</f>
        <v>52890</v>
      </c>
      <c r="S277" s="218" t="n">
        <f aca="false">IF(F277="T",Q277,0)</f>
        <v>0</v>
      </c>
      <c r="T277" s="218" t="n">
        <f aca="false">IF(H277="T",Q277,0)</f>
        <v>0</v>
      </c>
      <c r="U277" s="218" t="n">
        <f aca="false">IF(H277="T",Q277,0)</f>
        <v>0</v>
      </c>
    </row>
    <row r="278" customFormat="false" ht="15" hidden="true" customHeight="false" outlineLevel="2" collapsed="false">
      <c r="B278" s="204" t="s">
        <v>1089</v>
      </c>
      <c r="C278" s="205" t="s">
        <v>614</v>
      </c>
      <c r="D278" s="278" t="s">
        <v>1087</v>
      </c>
      <c r="E278" s="207"/>
      <c r="F278" s="207"/>
      <c r="G278" s="207"/>
      <c r="H278" s="207"/>
      <c r="I278" s="216" t="s">
        <v>33</v>
      </c>
      <c r="J278" s="279" t="n">
        <v>1500</v>
      </c>
      <c r="K278" s="210" t="n">
        <v>52.89</v>
      </c>
      <c r="L278" s="214" t="n">
        <f aca="false">K278*J278</f>
        <v>79335</v>
      </c>
      <c r="M278" s="206"/>
      <c r="N278" s="206"/>
      <c r="O278" s="212" t="n">
        <v>0</v>
      </c>
      <c r="P278" s="213" t="n">
        <f aca="false">O278*N278</f>
        <v>0</v>
      </c>
      <c r="Q278" s="214" t="n">
        <f aca="false">L278+O278</f>
        <v>79335</v>
      </c>
      <c r="S278" s="218" t="n">
        <f aca="false">IF(F278="T",Q278,0)</f>
        <v>0</v>
      </c>
      <c r="T278" s="218" t="n">
        <f aca="false">IF(H278="T",Q278,0)</f>
        <v>0</v>
      </c>
      <c r="U278" s="218" t="n">
        <f aca="false">IF(H278="T",Q278,0)</f>
        <v>0</v>
      </c>
    </row>
    <row r="279" customFormat="false" ht="15" hidden="true" customHeight="false" outlineLevel="2" collapsed="false">
      <c r="B279" s="204" t="s">
        <v>1090</v>
      </c>
      <c r="C279" s="205" t="s">
        <v>616</v>
      </c>
      <c r="D279" s="278" t="s">
        <v>1087</v>
      </c>
      <c r="E279" s="207"/>
      <c r="F279" s="207"/>
      <c r="G279" s="207"/>
      <c r="H279" s="207"/>
      <c r="I279" s="216" t="s">
        <v>33</v>
      </c>
      <c r="J279" s="279" t="n">
        <v>100</v>
      </c>
      <c r="K279" s="210" t="n">
        <v>52.89</v>
      </c>
      <c r="L279" s="214" t="n">
        <f aca="false">K279*J279</f>
        <v>5289</v>
      </c>
      <c r="M279" s="206"/>
      <c r="N279" s="206"/>
      <c r="O279" s="212" t="n">
        <v>0</v>
      </c>
      <c r="P279" s="213" t="n">
        <f aca="false">O279*N279</f>
        <v>0</v>
      </c>
      <c r="Q279" s="214" t="n">
        <f aca="false">L279+O279</f>
        <v>5289</v>
      </c>
      <c r="S279" s="218" t="n">
        <f aca="false">IF(F279="T",Q279,0)</f>
        <v>0</v>
      </c>
      <c r="T279" s="218" t="n">
        <f aca="false">IF(H279="T",Q279,0)</f>
        <v>0</v>
      </c>
      <c r="U279" s="218" t="n">
        <f aca="false">IF(H279="T",Q279,0)</f>
        <v>0</v>
      </c>
    </row>
    <row r="280" customFormat="false" ht="15" hidden="true" customHeight="false" outlineLevel="2" collapsed="false">
      <c r="B280" s="204" t="s">
        <v>1091</v>
      </c>
      <c r="C280" s="205" t="s">
        <v>618</v>
      </c>
      <c r="D280" s="278" t="s">
        <v>1087</v>
      </c>
      <c r="E280" s="207"/>
      <c r="F280" s="207"/>
      <c r="G280" s="207"/>
      <c r="H280" s="207"/>
      <c r="I280" s="216" t="s">
        <v>33</v>
      </c>
      <c r="J280" s="279" t="n">
        <v>3000</v>
      </c>
      <c r="K280" s="210" t="n">
        <v>24.408</v>
      </c>
      <c r="L280" s="214" t="n">
        <f aca="false">K280*J280</f>
        <v>73224</v>
      </c>
      <c r="M280" s="206"/>
      <c r="N280" s="206"/>
      <c r="O280" s="212" t="n">
        <v>0</v>
      </c>
      <c r="P280" s="213" t="n">
        <f aca="false">O280*N280</f>
        <v>0</v>
      </c>
      <c r="Q280" s="214" t="n">
        <f aca="false">L280+O280</f>
        <v>73224</v>
      </c>
      <c r="S280" s="218" t="n">
        <f aca="false">IF(F280="T",Q280,0)</f>
        <v>0</v>
      </c>
      <c r="T280" s="218" t="n">
        <f aca="false">IF(H280="T",Q280,0)</f>
        <v>0</v>
      </c>
      <c r="U280" s="218" t="n">
        <f aca="false">IF(H280="T",Q280,0)</f>
        <v>0</v>
      </c>
    </row>
    <row r="281" customFormat="false" ht="15" hidden="true" customHeight="false" outlineLevel="2" collapsed="false">
      <c r="B281" s="204" t="s">
        <v>1092</v>
      </c>
      <c r="C281" s="205" t="s">
        <v>620</v>
      </c>
      <c r="D281" s="278" t="s">
        <v>1087</v>
      </c>
      <c r="E281" s="207"/>
      <c r="F281" s="207"/>
      <c r="G281" s="207"/>
      <c r="H281" s="207"/>
      <c r="I281" s="216" t="s">
        <v>33</v>
      </c>
      <c r="J281" s="279" t="n">
        <v>5000</v>
      </c>
      <c r="K281" s="210" t="n">
        <v>97.2</v>
      </c>
      <c r="L281" s="214" t="n">
        <f aca="false">K281*J281</f>
        <v>486000</v>
      </c>
      <c r="M281" s="206"/>
      <c r="N281" s="206"/>
      <c r="O281" s="212" t="n">
        <v>0</v>
      </c>
      <c r="P281" s="213" t="n">
        <f aca="false">O281*N281</f>
        <v>0</v>
      </c>
      <c r="Q281" s="214" t="n">
        <f aca="false">L281+O281</f>
        <v>486000</v>
      </c>
      <c r="S281" s="218" t="n">
        <f aca="false">IF(F281="T",Q281,0)</f>
        <v>0</v>
      </c>
      <c r="T281" s="218" t="n">
        <f aca="false">IF(H281="T",Q281,0)</f>
        <v>0</v>
      </c>
      <c r="U281" s="218" t="n">
        <f aca="false">IF(H281="T",Q281,0)</f>
        <v>0</v>
      </c>
    </row>
    <row r="282" customFormat="false" ht="15" hidden="true" customHeight="false" outlineLevel="2" collapsed="false">
      <c r="B282" s="204" t="s">
        <v>1093</v>
      </c>
      <c r="C282" s="205" t="s">
        <v>622</v>
      </c>
      <c r="D282" s="278" t="s">
        <v>1087</v>
      </c>
      <c r="E282" s="207"/>
      <c r="F282" s="207"/>
      <c r="G282" s="207"/>
      <c r="H282" s="207"/>
      <c r="I282" s="216" t="s">
        <v>33</v>
      </c>
      <c r="J282" s="280" t="n">
        <v>120000</v>
      </c>
      <c r="K282" s="210" t="n">
        <v>4.104</v>
      </c>
      <c r="L282" s="214" t="n">
        <f aca="false">K282*J282</f>
        <v>492480</v>
      </c>
      <c r="M282" s="206"/>
      <c r="N282" s="206"/>
      <c r="O282" s="212" t="n">
        <v>0</v>
      </c>
      <c r="P282" s="213" t="n">
        <f aca="false">O282*N282</f>
        <v>0</v>
      </c>
      <c r="Q282" s="214" t="n">
        <f aca="false">L282+O282</f>
        <v>492480</v>
      </c>
      <c r="S282" s="218" t="n">
        <f aca="false">IF(F282="T",Q282,0)</f>
        <v>0</v>
      </c>
      <c r="T282" s="218" t="n">
        <f aca="false">IF(H282="T",Q282,0)</f>
        <v>0</v>
      </c>
      <c r="U282" s="218" t="n">
        <f aca="false">IF(H282="T",Q282,0)</f>
        <v>0</v>
      </c>
    </row>
    <row r="283" customFormat="false" ht="15" hidden="true" customHeight="false" outlineLevel="2" collapsed="false">
      <c r="B283" s="204" t="s">
        <v>1094</v>
      </c>
      <c r="C283" s="205" t="s">
        <v>1095</v>
      </c>
      <c r="D283" s="278" t="s">
        <v>1087</v>
      </c>
      <c r="E283" s="207"/>
      <c r="F283" s="207"/>
      <c r="G283" s="207"/>
      <c r="H283" s="207"/>
      <c r="I283" s="216" t="s">
        <v>33</v>
      </c>
      <c r="J283" s="280" t="n">
        <v>2500</v>
      </c>
      <c r="K283" s="210" t="n">
        <v>13.932</v>
      </c>
      <c r="L283" s="214" t="n">
        <f aca="false">K283*J283</f>
        <v>34830</v>
      </c>
      <c r="M283" s="206"/>
      <c r="N283" s="206"/>
      <c r="O283" s="212" t="n">
        <v>0</v>
      </c>
      <c r="P283" s="213" t="n">
        <f aca="false">O283*N283</f>
        <v>0</v>
      </c>
      <c r="Q283" s="214" t="n">
        <f aca="false">L283+O283</f>
        <v>34830</v>
      </c>
      <c r="S283" s="218" t="n">
        <f aca="false">IF(F283="T",Q283,0)</f>
        <v>0</v>
      </c>
      <c r="T283" s="218" t="n">
        <f aca="false">IF(H283="T",Q283,0)</f>
        <v>0</v>
      </c>
      <c r="U283" s="218" t="n">
        <f aca="false">IF(H283="T",Q283,0)</f>
        <v>0</v>
      </c>
      <c r="V283" s="0"/>
      <c r="W283" s="0"/>
      <c r="X283" s="0"/>
      <c r="Y283" s="0"/>
      <c r="Z283" s="0"/>
    </row>
    <row r="284" customFormat="false" ht="15" hidden="true" customHeight="false" outlineLevel="2" collapsed="false">
      <c r="B284" s="204" t="s">
        <v>1096</v>
      </c>
      <c r="C284" s="205" t="s">
        <v>624</v>
      </c>
      <c r="D284" s="278" t="s">
        <v>1087</v>
      </c>
      <c r="E284" s="207"/>
      <c r="F284" s="207"/>
      <c r="G284" s="207"/>
      <c r="H284" s="207"/>
      <c r="I284" s="216" t="s">
        <v>33</v>
      </c>
      <c r="J284" s="279" t="n">
        <v>5000</v>
      </c>
      <c r="K284" s="210" t="n">
        <v>0.3132</v>
      </c>
      <c r="L284" s="214" t="n">
        <f aca="false">K284*J284</f>
        <v>1566</v>
      </c>
      <c r="M284" s="206"/>
      <c r="N284" s="206"/>
      <c r="O284" s="212" t="n">
        <v>0</v>
      </c>
      <c r="P284" s="213" t="n">
        <f aca="false">O284*N284</f>
        <v>0</v>
      </c>
      <c r="Q284" s="214" t="n">
        <f aca="false">L284+O284</f>
        <v>1566</v>
      </c>
      <c r="S284" s="218" t="n">
        <f aca="false">IF(F284="T",Q284,0)</f>
        <v>0</v>
      </c>
      <c r="T284" s="218" t="n">
        <f aca="false">IF(H284="T",Q284,0)</f>
        <v>0</v>
      </c>
      <c r="U284" s="218" t="n">
        <f aca="false">IF(H284="T",Q284,0)</f>
        <v>0</v>
      </c>
      <c r="V284" s="0"/>
      <c r="W284" s="0"/>
      <c r="X284" s="0"/>
      <c r="Y284" s="0"/>
      <c r="Z284" s="0"/>
    </row>
    <row r="285" customFormat="false" ht="15" hidden="true" customHeight="false" outlineLevel="2" collapsed="false">
      <c r="B285" s="204" t="s">
        <v>1097</v>
      </c>
      <c r="C285" s="205" t="s">
        <v>627</v>
      </c>
      <c r="D285" s="278" t="s">
        <v>1087</v>
      </c>
      <c r="E285" s="207"/>
      <c r="F285" s="207"/>
      <c r="G285" s="207"/>
      <c r="H285" s="207"/>
      <c r="I285" s="216" t="s">
        <v>33</v>
      </c>
      <c r="J285" s="279" t="n">
        <v>2000</v>
      </c>
      <c r="K285" s="210" t="n">
        <v>0.1512</v>
      </c>
      <c r="L285" s="214" t="n">
        <f aca="false">K285*J285</f>
        <v>302.4</v>
      </c>
      <c r="M285" s="206"/>
      <c r="N285" s="206"/>
      <c r="O285" s="212" t="n">
        <v>0</v>
      </c>
      <c r="P285" s="213" t="n">
        <f aca="false">O285*N285</f>
        <v>0</v>
      </c>
      <c r="Q285" s="214" t="n">
        <f aca="false">L285+O285</f>
        <v>302.4</v>
      </c>
      <c r="S285" s="218" t="n">
        <f aca="false">IF(F285="T",Q285,0)</f>
        <v>0</v>
      </c>
      <c r="T285" s="218" t="n">
        <f aca="false">IF(H285="T",Q285,0)</f>
        <v>0</v>
      </c>
      <c r="U285" s="218" t="n">
        <f aca="false">IF(H285="T",Q285,0)</f>
        <v>0</v>
      </c>
      <c r="V285" s="0"/>
      <c r="W285" s="0"/>
      <c r="X285" s="0"/>
      <c r="Y285" s="0"/>
      <c r="Z285" s="0"/>
    </row>
    <row r="286" customFormat="false" ht="15" hidden="true" customHeight="false" outlineLevel="2" collapsed="false">
      <c r="B286" s="204" t="s">
        <v>1098</v>
      </c>
      <c r="C286" s="205" t="s">
        <v>629</v>
      </c>
      <c r="D286" s="278" t="s">
        <v>1087</v>
      </c>
      <c r="E286" s="207"/>
      <c r="F286" s="207"/>
      <c r="G286" s="207"/>
      <c r="H286" s="207"/>
      <c r="I286" s="216" t="s">
        <v>33</v>
      </c>
      <c r="J286" s="279" t="n">
        <v>5000</v>
      </c>
      <c r="K286" s="210" t="n">
        <v>7.38</v>
      </c>
      <c r="L286" s="214" t="n">
        <f aca="false">K286*J286</f>
        <v>36900</v>
      </c>
      <c r="M286" s="206"/>
      <c r="N286" s="206"/>
      <c r="O286" s="212" t="n">
        <v>0</v>
      </c>
      <c r="P286" s="213" t="n">
        <f aca="false">O286*N286</f>
        <v>0</v>
      </c>
      <c r="Q286" s="214" t="n">
        <f aca="false">L286+O286</f>
        <v>36900</v>
      </c>
      <c r="S286" s="218" t="n">
        <f aca="false">IF(F286="T",Q286,0)</f>
        <v>0</v>
      </c>
      <c r="T286" s="218" t="n">
        <f aca="false">IF(H286="T",Q286,0)</f>
        <v>0</v>
      </c>
      <c r="U286" s="218" t="n">
        <f aca="false">IF(H286="T",Q286,0)</f>
        <v>0</v>
      </c>
      <c r="V286" s="0"/>
      <c r="W286" s="0"/>
      <c r="X286" s="0"/>
      <c r="Y286" s="0"/>
      <c r="Z286" s="0"/>
    </row>
    <row r="287" customFormat="false" ht="15" hidden="true" customHeight="false" outlineLevel="2" collapsed="false">
      <c r="B287" s="204" t="s">
        <v>1099</v>
      </c>
      <c r="C287" s="205" t="s">
        <v>631</v>
      </c>
      <c r="D287" s="278" t="s">
        <v>1087</v>
      </c>
      <c r="E287" s="207"/>
      <c r="F287" s="207"/>
      <c r="G287" s="207"/>
      <c r="H287" s="207"/>
      <c r="I287" s="216" t="s">
        <v>33</v>
      </c>
      <c r="J287" s="279" t="n">
        <v>1000</v>
      </c>
      <c r="K287" s="210" t="n">
        <v>59.0031</v>
      </c>
      <c r="L287" s="214" t="n">
        <f aca="false">K287*J287</f>
        <v>59003.1</v>
      </c>
      <c r="M287" s="206"/>
      <c r="N287" s="206"/>
      <c r="O287" s="212" t="n">
        <v>0</v>
      </c>
      <c r="P287" s="213" t="n">
        <f aca="false">O287*N287</f>
        <v>0</v>
      </c>
      <c r="Q287" s="214" t="n">
        <f aca="false">L287+O287</f>
        <v>59003.1</v>
      </c>
      <c r="S287" s="218" t="n">
        <f aca="false">IF(F287="T",Q287,0)</f>
        <v>0</v>
      </c>
      <c r="T287" s="218" t="n">
        <f aca="false">IF(H287="T",Q287,0)</f>
        <v>0</v>
      </c>
      <c r="U287" s="218" t="n">
        <f aca="false">IF(H287="T",Q287,0)</f>
        <v>0</v>
      </c>
      <c r="V287" s="0"/>
      <c r="W287" s="0"/>
      <c r="X287" s="0"/>
      <c r="Y287" s="0"/>
      <c r="Z287" s="0"/>
    </row>
    <row r="288" customFormat="false" ht="15" hidden="true" customHeight="false" outlineLevel="2" collapsed="false">
      <c r="B288" s="204" t="s">
        <v>1100</v>
      </c>
      <c r="C288" s="205" t="s">
        <v>610</v>
      </c>
      <c r="D288" s="220" t="s">
        <v>1101</v>
      </c>
      <c r="E288" s="207"/>
      <c r="F288" s="207"/>
      <c r="G288" s="207"/>
      <c r="H288" s="207"/>
      <c r="I288" s="216" t="s">
        <v>33</v>
      </c>
      <c r="J288" s="281" t="n">
        <v>50</v>
      </c>
      <c r="K288" s="210" t="n">
        <v>100</v>
      </c>
      <c r="L288" s="214" t="n">
        <f aca="false">K288*J288</f>
        <v>5000</v>
      </c>
      <c r="M288" s="206"/>
      <c r="N288" s="206"/>
      <c r="O288" s="212" t="n">
        <v>0</v>
      </c>
      <c r="P288" s="213" t="n">
        <f aca="false">O288*N288</f>
        <v>0</v>
      </c>
      <c r="Q288" s="214" t="n">
        <f aca="false">L288+O288</f>
        <v>5000</v>
      </c>
      <c r="S288" s="218" t="n">
        <f aca="false">IF(F288="T",Q288,0)</f>
        <v>0</v>
      </c>
      <c r="T288" s="218" t="n">
        <f aca="false">IF(H288="T",Q288,0)</f>
        <v>0</v>
      </c>
      <c r="U288" s="218" t="n">
        <f aca="false">IF(H288="T",Q288,0)</f>
        <v>0</v>
      </c>
      <c r="V288" s="0"/>
      <c r="W288" s="0"/>
      <c r="X288" s="0"/>
      <c r="Y288" s="0"/>
      <c r="Z288" s="0"/>
    </row>
    <row r="289" customFormat="false" ht="15" hidden="true" customHeight="false" outlineLevel="2" collapsed="false">
      <c r="B289" s="204" t="s">
        <v>1102</v>
      </c>
      <c r="C289" s="205" t="s">
        <v>612</v>
      </c>
      <c r="D289" s="220" t="s">
        <v>1101</v>
      </c>
      <c r="E289" s="207"/>
      <c r="F289" s="207"/>
      <c r="G289" s="207"/>
      <c r="H289" s="207"/>
      <c r="I289" s="216" t="s">
        <v>33</v>
      </c>
      <c r="J289" s="281" t="n">
        <v>1000</v>
      </c>
      <c r="K289" s="210" t="n">
        <v>100</v>
      </c>
      <c r="L289" s="214" t="n">
        <f aca="false">K289*J289</f>
        <v>100000</v>
      </c>
      <c r="M289" s="206"/>
      <c r="N289" s="206"/>
      <c r="O289" s="212" t="n">
        <v>0</v>
      </c>
      <c r="P289" s="213" t="n">
        <f aca="false">O289*N289</f>
        <v>0</v>
      </c>
      <c r="Q289" s="214" t="n">
        <f aca="false">L289+O289</f>
        <v>100000</v>
      </c>
      <c r="S289" s="218" t="n">
        <f aca="false">IF(F289="T",Q289,0)</f>
        <v>0</v>
      </c>
      <c r="T289" s="218" t="n">
        <f aca="false">IF(H289="T",Q289,0)</f>
        <v>0</v>
      </c>
      <c r="U289" s="218" t="n">
        <f aca="false">IF(H289="T",Q289,0)</f>
        <v>0</v>
      </c>
      <c r="V289" s="0"/>
      <c r="W289" s="0"/>
      <c r="X289" s="0"/>
      <c r="Y289" s="0"/>
      <c r="Z289" s="0"/>
    </row>
    <row r="290" customFormat="false" ht="15" hidden="true" customHeight="false" outlineLevel="2" collapsed="false">
      <c r="B290" s="204" t="s">
        <v>1103</v>
      </c>
      <c r="C290" s="205" t="s">
        <v>614</v>
      </c>
      <c r="D290" s="220" t="s">
        <v>1101</v>
      </c>
      <c r="E290" s="207"/>
      <c r="F290" s="207"/>
      <c r="G290" s="207"/>
      <c r="H290" s="207"/>
      <c r="I290" s="216" t="s">
        <v>33</v>
      </c>
      <c r="J290" s="281" t="n">
        <v>1000</v>
      </c>
      <c r="K290" s="210" t="n">
        <v>100</v>
      </c>
      <c r="L290" s="214" t="n">
        <f aca="false">K290*J290</f>
        <v>100000</v>
      </c>
      <c r="M290" s="206"/>
      <c r="N290" s="206"/>
      <c r="O290" s="212" t="n">
        <v>0</v>
      </c>
      <c r="P290" s="213" t="n">
        <f aca="false">O290*N290</f>
        <v>0</v>
      </c>
      <c r="Q290" s="214" t="n">
        <f aca="false">L290+O290</f>
        <v>100000</v>
      </c>
      <c r="S290" s="218" t="n">
        <f aca="false">IF(F290="T",Q290,0)</f>
        <v>0</v>
      </c>
      <c r="T290" s="218" t="n">
        <f aca="false">IF(H290="T",Q290,0)</f>
        <v>0</v>
      </c>
      <c r="U290" s="218" t="n">
        <f aca="false">IF(H290="T",Q290,0)</f>
        <v>0</v>
      </c>
      <c r="V290" s="0"/>
      <c r="W290" s="0"/>
      <c r="X290" s="0"/>
      <c r="Y290" s="0"/>
      <c r="Z290" s="0"/>
    </row>
    <row r="291" customFormat="false" ht="15" hidden="true" customHeight="false" outlineLevel="2" collapsed="false">
      <c r="B291" s="204" t="s">
        <v>1104</v>
      </c>
      <c r="C291" s="205" t="s">
        <v>616</v>
      </c>
      <c r="D291" s="220" t="s">
        <v>1101</v>
      </c>
      <c r="E291" s="207"/>
      <c r="F291" s="207"/>
      <c r="G291" s="207"/>
      <c r="H291" s="207"/>
      <c r="I291" s="216" t="s">
        <v>33</v>
      </c>
      <c r="J291" s="281" t="n">
        <v>950</v>
      </c>
      <c r="K291" s="210" t="n">
        <v>100</v>
      </c>
      <c r="L291" s="214" t="n">
        <f aca="false">K291*J291</f>
        <v>95000</v>
      </c>
      <c r="M291" s="206"/>
      <c r="N291" s="206"/>
      <c r="O291" s="212" t="n">
        <v>0</v>
      </c>
      <c r="P291" s="213" t="n">
        <f aca="false">O291*N291</f>
        <v>0</v>
      </c>
      <c r="Q291" s="214" t="n">
        <f aca="false">L291+O291</f>
        <v>95000</v>
      </c>
      <c r="S291" s="218" t="n">
        <f aca="false">IF(F291="T",Q291,0)</f>
        <v>0</v>
      </c>
      <c r="T291" s="218" t="n">
        <f aca="false">IF(H291="T",Q291,0)</f>
        <v>0</v>
      </c>
      <c r="U291" s="218" t="n">
        <f aca="false">IF(H291="T",Q291,0)</f>
        <v>0</v>
      </c>
      <c r="V291" s="0"/>
      <c r="W291" s="0"/>
      <c r="X291" s="0"/>
      <c r="Y291" s="0"/>
      <c r="Z291" s="0"/>
    </row>
    <row r="292" customFormat="false" ht="15" hidden="true" customHeight="false" outlineLevel="2" collapsed="false">
      <c r="B292" s="204" t="s">
        <v>1105</v>
      </c>
      <c r="C292" s="205" t="s">
        <v>618</v>
      </c>
      <c r="D292" s="220" t="s">
        <v>1101</v>
      </c>
      <c r="E292" s="207"/>
      <c r="F292" s="207"/>
      <c r="G292" s="207"/>
      <c r="H292" s="207"/>
      <c r="I292" s="216" t="s">
        <v>33</v>
      </c>
      <c r="J292" s="281" t="n">
        <v>5000</v>
      </c>
      <c r="K292" s="210" t="n">
        <v>40</v>
      </c>
      <c r="L292" s="214" t="n">
        <f aca="false">K292*J292</f>
        <v>200000</v>
      </c>
      <c r="M292" s="206"/>
      <c r="N292" s="206"/>
      <c r="O292" s="212" t="n">
        <v>0</v>
      </c>
      <c r="P292" s="213" t="n">
        <f aca="false">O292*N292</f>
        <v>0</v>
      </c>
      <c r="Q292" s="214" t="n">
        <f aca="false">L292+O292</f>
        <v>200000</v>
      </c>
      <c r="S292" s="218" t="n">
        <f aca="false">IF(F292="T",Q292,0)</f>
        <v>0</v>
      </c>
      <c r="T292" s="218" t="n">
        <f aca="false">IF(H292="T",Q292,0)</f>
        <v>0</v>
      </c>
      <c r="U292" s="218" t="n">
        <f aca="false">IF(H292="T",Q292,0)</f>
        <v>0</v>
      </c>
      <c r="V292" s="0"/>
      <c r="W292" s="0"/>
      <c r="X292" s="0"/>
      <c r="Y292" s="0"/>
      <c r="Z292" s="0"/>
    </row>
    <row r="293" customFormat="false" ht="15" hidden="true" customHeight="false" outlineLevel="2" collapsed="false">
      <c r="B293" s="204" t="s">
        <v>1106</v>
      </c>
      <c r="C293" s="205" t="s">
        <v>620</v>
      </c>
      <c r="D293" s="220" t="s">
        <v>1101</v>
      </c>
      <c r="E293" s="207"/>
      <c r="F293" s="207"/>
      <c r="G293" s="207"/>
      <c r="H293" s="207"/>
      <c r="I293" s="216" t="s">
        <v>33</v>
      </c>
      <c r="J293" s="281" t="n">
        <v>5000</v>
      </c>
      <c r="K293" s="210" t="n">
        <v>60</v>
      </c>
      <c r="L293" s="214" t="n">
        <f aca="false">K293*J293</f>
        <v>300000</v>
      </c>
      <c r="M293" s="206"/>
      <c r="N293" s="206"/>
      <c r="O293" s="212" t="n">
        <v>0</v>
      </c>
      <c r="P293" s="213" t="n">
        <f aca="false">O293*N293</f>
        <v>0</v>
      </c>
      <c r="Q293" s="214" t="n">
        <f aca="false">L293+O293</f>
        <v>300000</v>
      </c>
      <c r="S293" s="218" t="n">
        <f aca="false">IF(F293="T",Q293,0)</f>
        <v>0</v>
      </c>
      <c r="T293" s="218" t="n">
        <f aca="false">IF(H293="T",Q293,0)</f>
        <v>0</v>
      </c>
      <c r="U293" s="218" t="n">
        <f aca="false">IF(H293="T",Q293,0)</f>
        <v>0</v>
      </c>
      <c r="V293" s="0"/>
      <c r="W293" s="0"/>
      <c r="X293" s="0"/>
      <c r="Y293" s="0"/>
      <c r="Z293" s="0"/>
    </row>
    <row r="294" customFormat="false" ht="15" hidden="true" customHeight="false" outlineLevel="2" collapsed="false">
      <c r="B294" s="204" t="s">
        <v>1107</v>
      </c>
      <c r="C294" s="205" t="s">
        <v>622</v>
      </c>
      <c r="D294" s="220" t="s">
        <v>1101</v>
      </c>
      <c r="E294" s="207"/>
      <c r="F294" s="207"/>
      <c r="G294" s="207"/>
      <c r="H294" s="207"/>
      <c r="I294" s="216" t="s">
        <v>33</v>
      </c>
      <c r="J294" s="281" t="n">
        <v>10000</v>
      </c>
      <c r="K294" s="210" t="n">
        <v>5</v>
      </c>
      <c r="L294" s="214" t="n">
        <f aca="false">K294*J294</f>
        <v>50000</v>
      </c>
      <c r="M294" s="206"/>
      <c r="N294" s="206"/>
      <c r="O294" s="212" t="n">
        <v>0</v>
      </c>
      <c r="P294" s="213" t="n">
        <f aca="false">O294*N294</f>
        <v>0</v>
      </c>
      <c r="Q294" s="214" t="n">
        <f aca="false">L294+O294</f>
        <v>50000</v>
      </c>
      <c r="S294" s="218" t="n">
        <f aca="false">IF(F294="T",Q294,0)</f>
        <v>0</v>
      </c>
      <c r="T294" s="218" t="n">
        <f aca="false">IF(H294="T",Q294,0)</f>
        <v>0</v>
      </c>
      <c r="U294" s="218" t="n">
        <f aca="false">IF(H294="T",Q294,0)</f>
        <v>0</v>
      </c>
      <c r="V294" s="0"/>
      <c r="W294" s="0"/>
      <c r="X294" s="0"/>
      <c r="Y294" s="0"/>
      <c r="Z294" s="0"/>
    </row>
    <row r="295" customFormat="false" ht="15" hidden="true" customHeight="false" outlineLevel="2" collapsed="false">
      <c r="B295" s="204" t="s">
        <v>1108</v>
      </c>
      <c r="C295" s="205" t="s">
        <v>624</v>
      </c>
      <c r="D295" s="220" t="s">
        <v>1101</v>
      </c>
      <c r="E295" s="207"/>
      <c r="F295" s="207"/>
      <c r="G295" s="207"/>
      <c r="H295" s="207"/>
      <c r="I295" s="216" t="s">
        <v>33</v>
      </c>
      <c r="J295" s="281" t="n">
        <v>500</v>
      </c>
      <c r="K295" s="210" t="n">
        <v>1</v>
      </c>
      <c r="L295" s="214" t="n">
        <f aca="false">K295*J295</f>
        <v>500</v>
      </c>
      <c r="M295" s="206"/>
      <c r="N295" s="206"/>
      <c r="O295" s="212" t="n">
        <v>0</v>
      </c>
      <c r="P295" s="213" t="n">
        <f aca="false">O295*N295</f>
        <v>0</v>
      </c>
      <c r="Q295" s="214" t="n">
        <f aca="false">L295+O295</f>
        <v>500</v>
      </c>
      <c r="S295" s="218" t="n">
        <f aca="false">IF(F295="T",Q295,0)</f>
        <v>0</v>
      </c>
      <c r="T295" s="218" t="n">
        <f aca="false">IF(H295="T",Q295,0)</f>
        <v>0</v>
      </c>
      <c r="U295" s="218" t="n">
        <f aca="false">IF(H295="T",Q295,0)</f>
        <v>0</v>
      </c>
      <c r="V295" s="0"/>
      <c r="W295" s="0"/>
      <c r="X295" s="0"/>
      <c r="Y295" s="0"/>
      <c r="Z295" s="0"/>
    </row>
    <row r="296" customFormat="false" ht="15" hidden="true" customHeight="false" outlineLevel="2" collapsed="false">
      <c r="B296" s="204" t="s">
        <v>1109</v>
      </c>
      <c r="C296" s="205" t="s">
        <v>627</v>
      </c>
      <c r="D296" s="220" t="s">
        <v>1101</v>
      </c>
      <c r="E296" s="207"/>
      <c r="F296" s="207"/>
      <c r="G296" s="207"/>
      <c r="H296" s="207"/>
      <c r="I296" s="216" t="s">
        <v>33</v>
      </c>
      <c r="J296" s="281" t="n">
        <v>1500</v>
      </c>
      <c r="K296" s="210" t="n">
        <v>1</v>
      </c>
      <c r="L296" s="214" t="n">
        <f aca="false">K296*J296</f>
        <v>1500</v>
      </c>
      <c r="M296" s="206"/>
      <c r="N296" s="206"/>
      <c r="O296" s="212" t="n">
        <v>0</v>
      </c>
      <c r="P296" s="213" t="n">
        <f aca="false">O296*N296</f>
        <v>0</v>
      </c>
      <c r="Q296" s="214" t="n">
        <f aca="false">L296+O296</f>
        <v>1500</v>
      </c>
      <c r="S296" s="218" t="n">
        <f aca="false">IF(F296="T",Q296,0)</f>
        <v>0</v>
      </c>
      <c r="T296" s="218" t="n">
        <f aca="false">IF(H296="T",Q296,0)</f>
        <v>0</v>
      </c>
      <c r="U296" s="218" t="n">
        <f aca="false">IF(H296="T",Q296,0)</f>
        <v>0</v>
      </c>
      <c r="V296" s="0"/>
      <c r="W296" s="0"/>
      <c r="X296" s="0"/>
      <c r="Y296" s="0"/>
      <c r="Z296" s="0"/>
    </row>
    <row r="297" customFormat="false" ht="15" hidden="true" customHeight="false" outlineLevel="2" collapsed="false">
      <c r="B297" s="204" t="s">
        <v>1110</v>
      </c>
      <c r="C297" s="205" t="s">
        <v>629</v>
      </c>
      <c r="D297" s="220" t="s">
        <v>1101</v>
      </c>
      <c r="E297" s="207"/>
      <c r="F297" s="207"/>
      <c r="G297" s="207"/>
      <c r="H297" s="207"/>
      <c r="I297" s="216" t="s">
        <v>33</v>
      </c>
      <c r="J297" s="281" t="n">
        <v>2000</v>
      </c>
      <c r="K297" s="210" t="n">
        <v>2</v>
      </c>
      <c r="L297" s="214" t="n">
        <f aca="false">K297*J297</f>
        <v>4000</v>
      </c>
      <c r="M297" s="206"/>
      <c r="N297" s="206"/>
      <c r="O297" s="212" t="n">
        <v>0</v>
      </c>
      <c r="P297" s="213" t="n">
        <f aca="false">O297*N297</f>
        <v>0</v>
      </c>
      <c r="Q297" s="214" t="n">
        <f aca="false">L297+O297</f>
        <v>4000</v>
      </c>
      <c r="S297" s="218" t="n">
        <f aca="false">IF(F297="T",Q297,0)</f>
        <v>0</v>
      </c>
      <c r="T297" s="218" t="n">
        <f aca="false">IF(H297="T",Q297,0)</f>
        <v>0</v>
      </c>
      <c r="U297" s="218" t="n">
        <f aca="false">IF(H297="T",Q297,0)</f>
        <v>0</v>
      </c>
      <c r="V297" s="0"/>
      <c r="W297" s="0"/>
      <c r="X297" s="0"/>
      <c r="Y297" s="0"/>
      <c r="Z297" s="0"/>
    </row>
    <row r="298" customFormat="false" ht="15" hidden="true" customHeight="false" outlineLevel="2" collapsed="false">
      <c r="B298" s="204" t="s">
        <v>1111</v>
      </c>
      <c r="C298" s="205" t="s">
        <v>631</v>
      </c>
      <c r="D298" s="220" t="s">
        <v>1101</v>
      </c>
      <c r="E298" s="207"/>
      <c r="F298" s="207"/>
      <c r="G298" s="207"/>
      <c r="H298" s="207"/>
      <c r="I298" s="216" t="s">
        <v>33</v>
      </c>
      <c r="J298" s="281" t="n">
        <v>2000</v>
      </c>
      <c r="K298" s="210" t="n">
        <v>60</v>
      </c>
      <c r="L298" s="214" t="n">
        <f aca="false">K298*J298</f>
        <v>120000</v>
      </c>
      <c r="M298" s="206"/>
      <c r="N298" s="206"/>
      <c r="O298" s="212" t="n">
        <v>0</v>
      </c>
      <c r="P298" s="213" t="n">
        <f aca="false">O298*N298</f>
        <v>0</v>
      </c>
      <c r="Q298" s="214" t="n">
        <f aca="false">L298+O298</f>
        <v>120000</v>
      </c>
      <c r="S298" s="218" t="n">
        <f aca="false">IF(F298="T",Q298,0)</f>
        <v>0</v>
      </c>
      <c r="T298" s="218" t="n">
        <f aca="false">IF(H298="T",Q298,0)</f>
        <v>0</v>
      </c>
      <c r="U298" s="218" t="n">
        <f aca="false">IF(H298="T",Q298,0)</f>
        <v>0</v>
      </c>
      <c r="V298" s="0"/>
      <c r="W298" s="0"/>
      <c r="X298" s="0"/>
      <c r="Y298" s="0"/>
      <c r="Z298" s="0"/>
    </row>
    <row r="299" customFormat="false" ht="15" hidden="true" customHeight="false" outlineLevel="2" collapsed="false">
      <c r="B299" s="204" t="s">
        <v>1112</v>
      </c>
      <c r="C299" s="205" t="s">
        <v>610</v>
      </c>
      <c r="D299" s="282" t="s">
        <v>1113</v>
      </c>
      <c r="E299" s="207"/>
      <c r="F299" s="207"/>
      <c r="G299" s="207"/>
      <c r="H299" s="207"/>
      <c r="I299" s="216" t="s">
        <v>33</v>
      </c>
      <c r="J299" s="279" t="n">
        <v>500</v>
      </c>
      <c r="K299" s="210" t="n">
        <v>160</v>
      </c>
      <c r="L299" s="214" t="n">
        <f aca="false">K299*J299</f>
        <v>80000</v>
      </c>
      <c r="M299" s="206"/>
      <c r="N299" s="206"/>
      <c r="O299" s="212" t="n">
        <v>0</v>
      </c>
      <c r="P299" s="213" t="n">
        <f aca="false">O299*N299</f>
        <v>0</v>
      </c>
      <c r="Q299" s="214" t="n">
        <f aca="false">L299+O299</f>
        <v>80000</v>
      </c>
      <c r="S299" s="218" t="n">
        <f aca="false">IF(F299="T",Q299,0)</f>
        <v>0</v>
      </c>
      <c r="T299" s="218" t="n">
        <f aca="false">IF(H299="T",Q299,0)</f>
        <v>0</v>
      </c>
      <c r="U299" s="218" t="n">
        <f aca="false">IF(H299="T",Q299,0)</f>
        <v>0</v>
      </c>
      <c r="V299" s="0"/>
      <c r="W299" s="0"/>
      <c r="X299" s="0"/>
      <c r="Y299" s="0"/>
      <c r="Z299" s="0"/>
    </row>
    <row r="300" customFormat="false" ht="15" hidden="true" customHeight="false" outlineLevel="2" collapsed="false">
      <c r="B300" s="204" t="s">
        <v>1114</v>
      </c>
      <c r="C300" s="205" t="s">
        <v>612</v>
      </c>
      <c r="D300" s="282" t="s">
        <v>1113</v>
      </c>
      <c r="E300" s="207"/>
      <c r="F300" s="207"/>
      <c r="G300" s="207"/>
      <c r="H300" s="207"/>
      <c r="I300" s="216" t="s">
        <v>33</v>
      </c>
      <c r="J300" s="279" t="n">
        <v>500</v>
      </c>
      <c r="K300" s="210" t="n">
        <v>160</v>
      </c>
      <c r="L300" s="214" t="n">
        <f aca="false">K300*J300</f>
        <v>80000</v>
      </c>
      <c r="M300" s="206"/>
      <c r="N300" s="206"/>
      <c r="O300" s="212" t="n">
        <v>0</v>
      </c>
      <c r="P300" s="213" t="n">
        <f aca="false">O300*N300</f>
        <v>0</v>
      </c>
      <c r="Q300" s="214" t="n">
        <f aca="false">L300+O300</f>
        <v>80000</v>
      </c>
      <c r="S300" s="218" t="n">
        <f aca="false">IF(F300="T",Q300,0)</f>
        <v>0</v>
      </c>
      <c r="T300" s="218" t="n">
        <f aca="false">IF(H300="T",Q300,0)</f>
        <v>0</v>
      </c>
      <c r="U300" s="218" t="n">
        <f aca="false">IF(H300="T",Q300,0)</f>
        <v>0</v>
      </c>
      <c r="V300" s="0"/>
      <c r="W300" s="0"/>
      <c r="X300" s="0"/>
      <c r="Y300" s="0"/>
      <c r="Z300" s="0"/>
    </row>
    <row r="301" customFormat="false" ht="15" hidden="true" customHeight="false" outlineLevel="2" collapsed="false">
      <c r="B301" s="204" t="s">
        <v>1115</v>
      </c>
      <c r="C301" s="205" t="s">
        <v>614</v>
      </c>
      <c r="D301" s="282" t="s">
        <v>1113</v>
      </c>
      <c r="E301" s="207"/>
      <c r="F301" s="207"/>
      <c r="G301" s="207"/>
      <c r="H301" s="207"/>
      <c r="I301" s="216" t="s">
        <v>33</v>
      </c>
      <c r="J301" s="279" t="n">
        <v>500</v>
      </c>
      <c r="K301" s="210" t="n">
        <v>160</v>
      </c>
      <c r="L301" s="214" t="n">
        <f aca="false">K301*J301</f>
        <v>80000</v>
      </c>
      <c r="M301" s="206"/>
      <c r="N301" s="206"/>
      <c r="O301" s="212" t="n">
        <v>0</v>
      </c>
      <c r="P301" s="213" t="n">
        <f aca="false">O301*N301</f>
        <v>0</v>
      </c>
      <c r="Q301" s="214" t="n">
        <f aca="false">L301+O301</f>
        <v>80000</v>
      </c>
      <c r="S301" s="218" t="n">
        <f aca="false">IF(F301="T",Q301,0)</f>
        <v>0</v>
      </c>
      <c r="T301" s="218" t="n">
        <f aca="false">IF(H301="T",Q301,0)</f>
        <v>0</v>
      </c>
      <c r="U301" s="218" t="n">
        <f aca="false">IF(H301="T",Q301,0)</f>
        <v>0</v>
      </c>
      <c r="V301" s="0"/>
      <c r="W301" s="0"/>
      <c r="X301" s="0"/>
      <c r="Y301" s="0"/>
      <c r="Z301" s="0"/>
    </row>
    <row r="302" customFormat="false" ht="15" hidden="true" customHeight="false" outlineLevel="2" collapsed="false">
      <c r="B302" s="204" t="s">
        <v>1116</v>
      </c>
      <c r="C302" s="205" t="s">
        <v>616</v>
      </c>
      <c r="D302" s="282" t="s">
        <v>1113</v>
      </c>
      <c r="E302" s="207"/>
      <c r="F302" s="207"/>
      <c r="G302" s="207"/>
      <c r="H302" s="207"/>
      <c r="I302" s="216" t="s">
        <v>33</v>
      </c>
      <c r="J302" s="279" t="n">
        <v>1000</v>
      </c>
      <c r="K302" s="210" t="n">
        <v>160</v>
      </c>
      <c r="L302" s="214" t="n">
        <f aca="false">K302*J302</f>
        <v>160000</v>
      </c>
      <c r="M302" s="206"/>
      <c r="N302" s="206"/>
      <c r="O302" s="212" t="n">
        <v>0</v>
      </c>
      <c r="P302" s="213" t="n">
        <f aca="false">O302*N302</f>
        <v>0</v>
      </c>
      <c r="Q302" s="214" t="n">
        <f aca="false">L302+O302</f>
        <v>160000</v>
      </c>
      <c r="S302" s="218" t="n">
        <f aca="false">IF(F302="T",Q302,0)</f>
        <v>0</v>
      </c>
      <c r="T302" s="218" t="n">
        <f aca="false">IF(H302="T",Q302,0)</f>
        <v>0</v>
      </c>
      <c r="U302" s="218" t="n">
        <f aca="false">IF(H302="T",Q302,0)</f>
        <v>0</v>
      </c>
      <c r="V302" s="0"/>
      <c r="W302" s="0"/>
      <c r="X302" s="0"/>
      <c r="Y302" s="0"/>
      <c r="Z302" s="0"/>
    </row>
    <row r="303" customFormat="false" ht="15" hidden="true" customHeight="false" outlineLevel="2" collapsed="false">
      <c r="B303" s="204" t="s">
        <v>1117</v>
      </c>
      <c r="C303" s="205" t="s">
        <v>618</v>
      </c>
      <c r="D303" s="282" t="s">
        <v>1113</v>
      </c>
      <c r="E303" s="207"/>
      <c r="F303" s="207"/>
      <c r="G303" s="207"/>
      <c r="H303" s="207"/>
      <c r="I303" s="216" t="s">
        <v>33</v>
      </c>
      <c r="J303" s="279" t="n">
        <v>0</v>
      </c>
      <c r="K303" s="210"/>
      <c r="L303" s="214" t="n">
        <f aca="false">K303*J303</f>
        <v>0</v>
      </c>
      <c r="M303" s="206"/>
      <c r="N303" s="206"/>
      <c r="O303" s="212" t="n">
        <v>0</v>
      </c>
      <c r="P303" s="213" t="n">
        <f aca="false">O303*N303</f>
        <v>0</v>
      </c>
      <c r="Q303" s="214" t="n">
        <f aca="false">L303+O303</f>
        <v>0</v>
      </c>
      <c r="S303" s="218" t="n">
        <f aca="false">IF(F303="T",Q303,0)</f>
        <v>0</v>
      </c>
      <c r="T303" s="218" t="n">
        <f aca="false">IF(H303="T",Q303,0)</f>
        <v>0</v>
      </c>
      <c r="U303" s="218" t="n">
        <f aca="false">IF(H303="T",Q303,0)</f>
        <v>0</v>
      </c>
      <c r="V303" s="0"/>
      <c r="W303" s="0"/>
      <c r="X303" s="0"/>
      <c r="Y303" s="0"/>
      <c r="Z303" s="0"/>
    </row>
    <row r="304" customFormat="false" ht="15" hidden="true" customHeight="false" outlineLevel="2" collapsed="false">
      <c r="B304" s="204" t="s">
        <v>1118</v>
      </c>
      <c r="C304" s="205" t="s">
        <v>620</v>
      </c>
      <c r="D304" s="282" t="s">
        <v>1113</v>
      </c>
      <c r="E304" s="207"/>
      <c r="F304" s="207"/>
      <c r="G304" s="207"/>
      <c r="H304" s="207"/>
      <c r="I304" s="216" t="s">
        <v>33</v>
      </c>
      <c r="J304" s="279" t="n">
        <v>2500</v>
      </c>
      <c r="K304" s="210" t="n">
        <v>40</v>
      </c>
      <c r="L304" s="214" t="n">
        <f aca="false">K304*J304</f>
        <v>100000</v>
      </c>
      <c r="M304" s="206"/>
      <c r="N304" s="206"/>
      <c r="O304" s="212" t="n">
        <v>0</v>
      </c>
      <c r="P304" s="213" t="n">
        <f aca="false">O304*N304</f>
        <v>0</v>
      </c>
      <c r="Q304" s="214" t="n">
        <f aca="false">L304+O304</f>
        <v>100000</v>
      </c>
      <c r="S304" s="218" t="n">
        <f aca="false">IF(F304="T",Q304,0)</f>
        <v>0</v>
      </c>
      <c r="T304" s="218" t="n">
        <f aca="false">IF(H304="T",Q304,0)</f>
        <v>0</v>
      </c>
      <c r="U304" s="218" t="n">
        <f aca="false">IF(H304="T",Q304,0)</f>
        <v>0</v>
      </c>
      <c r="V304" s="0"/>
      <c r="W304" s="0"/>
      <c r="X304" s="0"/>
      <c r="Y304" s="0"/>
      <c r="Z304" s="0"/>
    </row>
    <row r="305" customFormat="false" ht="15" hidden="true" customHeight="false" outlineLevel="2" collapsed="false">
      <c r="B305" s="204" t="s">
        <v>1119</v>
      </c>
      <c r="C305" s="205" t="s">
        <v>622</v>
      </c>
      <c r="D305" s="282" t="s">
        <v>1113</v>
      </c>
      <c r="E305" s="207"/>
      <c r="F305" s="207"/>
      <c r="G305" s="207"/>
      <c r="H305" s="207"/>
      <c r="I305" s="216" t="s">
        <v>33</v>
      </c>
      <c r="J305" s="279" t="n">
        <v>500</v>
      </c>
      <c r="K305" s="210" t="n">
        <v>0.5</v>
      </c>
      <c r="L305" s="214" t="n">
        <f aca="false">K305*J305</f>
        <v>250</v>
      </c>
      <c r="M305" s="206"/>
      <c r="N305" s="206"/>
      <c r="O305" s="212" t="n">
        <v>0</v>
      </c>
      <c r="P305" s="213" t="n">
        <f aca="false">O305*N305</f>
        <v>0</v>
      </c>
      <c r="Q305" s="214" t="n">
        <f aca="false">L305+O305</f>
        <v>250</v>
      </c>
      <c r="S305" s="218" t="n">
        <f aca="false">IF(F305="T",Q305,0)</f>
        <v>0</v>
      </c>
      <c r="T305" s="218" t="n">
        <f aca="false">IF(H305="T",Q305,0)</f>
        <v>0</v>
      </c>
      <c r="U305" s="218" t="n">
        <f aca="false">IF(H305="T",Q305,0)</f>
        <v>0</v>
      </c>
      <c r="V305" s="0"/>
      <c r="W305" s="0"/>
      <c r="X305" s="0"/>
      <c r="Y305" s="0"/>
      <c r="Z305" s="0"/>
    </row>
    <row r="306" customFormat="false" ht="15" hidden="true" customHeight="false" outlineLevel="2" collapsed="false">
      <c r="B306" s="204" t="s">
        <v>1120</v>
      </c>
      <c r="C306" s="205" t="s">
        <v>624</v>
      </c>
      <c r="D306" s="282" t="s">
        <v>1113</v>
      </c>
      <c r="E306" s="207"/>
      <c r="F306" s="207"/>
      <c r="G306" s="207"/>
      <c r="H306" s="207"/>
      <c r="I306" s="216" t="s">
        <v>33</v>
      </c>
      <c r="J306" s="279" t="n">
        <v>0</v>
      </c>
      <c r="K306" s="210"/>
      <c r="L306" s="214" t="n">
        <f aca="false">K306*J306</f>
        <v>0</v>
      </c>
      <c r="M306" s="206"/>
      <c r="N306" s="206"/>
      <c r="O306" s="212" t="n">
        <v>0</v>
      </c>
      <c r="P306" s="213" t="n">
        <f aca="false">O306*N306</f>
        <v>0</v>
      </c>
      <c r="Q306" s="214" t="n">
        <f aca="false">L306+O306</f>
        <v>0</v>
      </c>
      <c r="S306" s="218" t="n">
        <f aca="false">IF(F306="T",Q306,0)</f>
        <v>0</v>
      </c>
      <c r="T306" s="218" t="n">
        <f aca="false">IF(H306="T",Q306,0)</f>
        <v>0</v>
      </c>
      <c r="U306" s="218" t="n">
        <f aca="false">IF(H306="T",Q306,0)</f>
        <v>0</v>
      </c>
      <c r="V306" s="0"/>
      <c r="W306" s="0"/>
      <c r="X306" s="0"/>
      <c r="Y306" s="0"/>
      <c r="Z306" s="0"/>
    </row>
    <row r="307" customFormat="false" ht="15" hidden="true" customHeight="false" outlineLevel="2" collapsed="false">
      <c r="B307" s="204" t="s">
        <v>1121</v>
      </c>
      <c r="C307" s="205" t="s">
        <v>627</v>
      </c>
      <c r="D307" s="282" t="s">
        <v>1113</v>
      </c>
      <c r="E307" s="207"/>
      <c r="F307" s="207"/>
      <c r="G307" s="207"/>
      <c r="H307" s="207"/>
      <c r="I307" s="216" t="s">
        <v>33</v>
      </c>
      <c r="J307" s="279" t="n">
        <v>5000</v>
      </c>
      <c r="K307" s="210" t="n">
        <v>0.2</v>
      </c>
      <c r="L307" s="214" t="n">
        <f aca="false">K307*J307</f>
        <v>1000</v>
      </c>
      <c r="M307" s="206"/>
      <c r="N307" s="206"/>
      <c r="O307" s="212" t="n">
        <v>0</v>
      </c>
      <c r="P307" s="213" t="n">
        <f aca="false">O307*N307</f>
        <v>0</v>
      </c>
      <c r="Q307" s="214" t="n">
        <f aca="false">L307+O307</f>
        <v>1000</v>
      </c>
      <c r="S307" s="218" t="n">
        <f aca="false">IF(F307="T",Q307,0)</f>
        <v>0</v>
      </c>
      <c r="T307" s="218" t="n">
        <f aca="false">IF(H307="T",Q307,0)</f>
        <v>0</v>
      </c>
      <c r="U307" s="218" t="n">
        <f aca="false">IF(H307="T",Q307,0)</f>
        <v>0</v>
      </c>
      <c r="V307" s="0"/>
      <c r="W307" s="0"/>
      <c r="X307" s="0"/>
      <c r="Y307" s="0"/>
      <c r="Z307" s="0"/>
    </row>
    <row r="308" customFormat="false" ht="15" hidden="true" customHeight="false" outlineLevel="2" collapsed="false">
      <c r="B308" s="204" t="s">
        <v>1122</v>
      </c>
      <c r="C308" s="205" t="s">
        <v>629</v>
      </c>
      <c r="D308" s="282" t="s">
        <v>1113</v>
      </c>
      <c r="E308" s="207"/>
      <c r="F308" s="207"/>
      <c r="G308" s="207"/>
      <c r="H308" s="207"/>
      <c r="I308" s="216" t="s">
        <v>33</v>
      </c>
      <c r="J308" s="279" t="n">
        <v>0</v>
      </c>
      <c r="K308" s="210"/>
      <c r="L308" s="214" t="n">
        <f aca="false">K308*J308</f>
        <v>0</v>
      </c>
      <c r="M308" s="206"/>
      <c r="N308" s="206"/>
      <c r="O308" s="212" t="n">
        <v>0</v>
      </c>
      <c r="P308" s="213" t="n">
        <f aca="false">O308*N308</f>
        <v>0</v>
      </c>
      <c r="Q308" s="214" t="n">
        <f aca="false">L308+O308</f>
        <v>0</v>
      </c>
      <c r="S308" s="218" t="n">
        <f aca="false">IF(F308="T",Q308,0)</f>
        <v>0</v>
      </c>
      <c r="T308" s="218" t="n">
        <f aca="false">IF(H308="T",Q308,0)</f>
        <v>0</v>
      </c>
      <c r="U308" s="218" t="n">
        <f aca="false">IF(H308="T",Q308,0)</f>
        <v>0</v>
      </c>
      <c r="V308" s="0"/>
      <c r="W308" s="0"/>
      <c r="X308" s="0"/>
      <c r="Y308" s="0"/>
      <c r="Z308" s="0"/>
    </row>
    <row r="309" customFormat="false" ht="15" hidden="true" customHeight="false" outlineLevel="2" collapsed="false">
      <c r="B309" s="204" t="s">
        <v>1123</v>
      </c>
      <c r="C309" s="205" t="s">
        <v>631</v>
      </c>
      <c r="D309" s="282" t="s">
        <v>1113</v>
      </c>
      <c r="E309" s="207"/>
      <c r="F309" s="207"/>
      <c r="G309" s="207"/>
      <c r="H309" s="207"/>
      <c r="I309" s="216" t="s">
        <v>33</v>
      </c>
      <c r="J309" s="279" t="n">
        <v>50</v>
      </c>
      <c r="K309" s="210" t="n">
        <v>50</v>
      </c>
      <c r="L309" s="214" t="n">
        <f aca="false">K309*J309</f>
        <v>2500</v>
      </c>
      <c r="M309" s="206"/>
      <c r="N309" s="206"/>
      <c r="O309" s="212" t="n">
        <v>0</v>
      </c>
      <c r="P309" s="213" t="n">
        <f aca="false">O309*N309</f>
        <v>0</v>
      </c>
      <c r="Q309" s="214" t="n">
        <f aca="false">L309+O309</f>
        <v>2500</v>
      </c>
      <c r="S309" s="218" t="n">
        <f aca="false">IF(F309="T",Q309,0)</f>
        <v>0</v>
      </c>
      <c r="T309" s="218" t="n">
        <f aca="false">IF(H309="T",Q309,0)</f>
        <v>0</v>
      </c>
      <c r="U309" s="218" t="n">
        <f aca="false">IF(H309="T",Q309,0)</f>
        <v>0</v>
      </c>
      <c r="V309" s="0"/>
      <c r="W309" s="0"/>
      <c r="X309" s="0"/>
      <c r="Y309" s="0"/>
      <c r="Z309" s="0"/>
    </row>
    <row r="310" customFormat="false" ht="15" hidden="false" customHeight="false" outlineLevel="0" collapsed="false">
      <c r="B310" s="204" t="s">
        <v>1124</v>
      </c>
      <c r="C310" s="205"/>
      <c r="D310" s="206"/>
      <c r="E310" s="207"/>
      <c r="F310" s="207"/>
      <c r="G310" s="207"/>
      <c r="H310" s="207"/>
      <c r="I310" s="206"/>
      <c r="J310" s="270"/>
      <c r="K310" s="252" t="n">
        <v>0</v>
      </c>
      <c r="L310" s="214" t="n">
        <f aca="false">K310*J310</f>
        <v>0</v>
      </c>
      <c r="M310" s="206"/>
      <c r="N310" s="206"/>
      <c r="O310" s="212" t="n">
        <v>0</v>
      </c>
      <c r="P310" s="213" t="n">
        <f aca="false">O310*N310</f>
        <v>0</v>
      </c>
      <c r="Q310" s="214" t="n">
        <f aca="false">L310+O310</f>
        <v>0</v>
      </c>
      <c r="S310" s="0"/>
      <c r="T310" s="0"/>
      <c r="U310" s="0"/>
      <c r="V310" s="0"/>
      <c r="W310" s="0"/>
      <c r="X310" s="0"/>
      <c r="Y310" s="0"/>
      <c r="Z310" s="0"/>
    </row>
    <row r="311" customFormat="false" ht="15" hidden="true" customHeight="false" outlineLevel="0" collapsed="false">
      <c r="B311" s="204" t="s">
        <v>1125</v>
      </c>
      <c r="C311" s="205"/>
      <c r="D311" s="206"/>
      <c r="E311" s="207"/>
      <c r="F311" s="207"/>
      <c r="G311" s="207"/>
      <c r="H311" s="207"/>
      <c r="I311" s="206"/>
      <c r="J311" s="270"/>
      <c r="K311" s="252" t="n">
        <v>0</v>
      </c>
      <c r="L311" s="214" t="n">
        <f aca="false">K311*J311</f>
        <v>0</v>
      </c>
      <c r="M311" s="206"/>
      <c r="N311" s="206"/>
      <c r="O311" s="212" t="n">
        <v>0</v>
      </c>
      <c r="P311" s="213" t="n">
        <f aca="false">O311*N311</f>
        <v>0</v>
      </c>
      <c r="Q311" s="214" t="n">
        <f aca="false">L311+O311</f>
        <v>0</v>
      </c>
      <c r="S311" s="0"/>
      <c r="T311" s="0"/>
      <c r="U311" s="0"/>
      <c r="V311" s="0"/>
      <c r="W311" s="0"/>
      <c r="X311" s="0"/>
      <c r="Y311" s="0"/>
      <c r="Z311" s="0"/>
    </row>
    <row r="312" customFormat="false" ht="15" hidden="true" customHeight="false" outlineLevel="0" collapsed="false">
      <c r="B312" s="204" t="s">
        <v>1126</v>
      </c>
      <c r="C312" s="205"/>
      <c r="D312" s="206"/>
      <c r="E312" s="207"/>
      <c r="F312" s="207"/>
      <c r="G312" s="207"/>
      <c r="H312" s="207"/>
      <c r="I312" s="206"/>
      <c r="J312" s="270"/>
      <c r="K312" s="252" t="n">
        <v>0</v>
      </c>
      <c r="L312" s="214" t="n">
        <f aca="false">K312*J312</f>
        <v>0</v>
      </c>
      <c r="M312" s="206"/>
      <c r="N312" s="206"/>
      <c r="O312" s="212" t="n">
        <v>0</v>
      </c>
      <c r="P312" s="213" t="n">
        <f aca="false">O312*N312</f>
        <v>0</v>
      </c>
      <c r="Q312" s="214" t="n">
        <f aca="false">L312+O312</f>
        <v>0</v>
      </c>
      <c r="S312" s="0"/>
      <c r="T312" s="0"/>
      <c r="U312" s="0"/>
      <c r="V312" s="0"/>
      <c r="W312" s="0"/>
      <c r="X312" s="0"/>
      <c r="Y312" s="0"/>
      <c r="Z312" s="0"/>
    </row>
    <row r="313" customFormat="false" ht="15" hidden="true" customHeight="false" outlineLevel="0" collapsed="false">
      <c r="B313" s="204" t="s">
        <v>1127</v>
      </c>
      <c r="C313" s="205"/>
      <c r="D313" s="206"/>
      <c r="E313" s="207"/>
      <c r="F313" s="207"/>
      <c r="G313" s="207"/>
      <c r="H313" s="207"/>
      <c r="I313" s="206"/>
      <c r="J313" s="270"/>
      <c r="K313" s="252" t="n">
        <v>0</v>
      </c>
      <c r="L313" s="214" t="n">
        <f aca="false">K313*J313</f>
        <v>0</v>
      </c>
      <c r="M313" s="206"/>
      <c r="N313" s="206"/>
      <c r="O313" s="212" t="n">
        <v>0</v>
      </c>
      <c r="P313" s="213" t="n">
        <f aca="false">O313*N313</f>
        <v>0</v>
      </c>
      <c r="Q313" s="214" t="n">
        <f aca="false">L313+O313</f>
        <v>0</v>
      </c>
      <c r="S313" s="0"/>
      <c r="T313" s="0"/>
      <c r="U313" s="0"/>
      <c r="V313" s="0"/>
      <c r="W313" s="0"/>
      <c r="X313" s="0"/>
      <c r="Y313" s="0"/>
      <c r="Z313" s="0"/>
    </row>
    <row r="314" customFormat="false" ht="15" hidden="true" customHeight="false" outlineLevel="0" collapsed="false">
      <c r="B314" s="204" t="s">
        <v>1128</v>
      </c>
      <c r="C314" s="205"/>
      <c r="D314" s="206"/>
      <c r="E314" s="207"/>
      <c r="F314" s="207"/>
      <c r="G314" s="207"/>
      <c r="H314" s="207"/>
      <c r="I314" s="206"/>
      <c r="J314" s="270"/>
      <c r="K314" s="252" t="n">
        <v>0</v>
      </c>
      <c r="L314" s="214" t="n">
        <f aca="false">K314*J314</f>
        <v>0</v>
      </c>
      <c r="M314" s="206"/>
      <c r="N314" s="206"/>
      <c r="O314" s="212" t="n">
        <v>0</v>
      </c>
      <c r="P314" s="213" t="n">
        <f aca="false">O314*N314</f>
        <v>0</v>
      </c>
      <c r="Q314" s="214" t="n">
        <f aca="false">L314+O314</f>
        <v>0</v>
      </c>
      <c r="S314" s="0"/>
      <c r="T314" s="0"/>
      <c r="U314" s="0"/>
      <c r="V314" s="0"/>
      <c r="W314" s="0"/>
      <c r="X314" s="0"/>
      <c r="Y314" s="0"/>
      <c r="Z314" s="0"/>
    </row>
    <row r="315" customFormat="false" ht="15" hidden="true" customHeight="false" outlineLevel="0" collapsed="false">
      <c r="B315" s="204" t="s">
        <v>1129</v>
      </c>
      <c r="C315" s="205"/>
      <c r="D315" s="206"/>
      <c r="E315" s="207"/>
      <c r="F315" s="207"/>
      <c r="G315" s="207"/>
      <c r="H315" s="207"/>
      <c r="I315" s="206"/>
      <c r="J315" s="270"/>
      <c r="K315" s="252" t="n">
        <v>0</v>
      </c>
      <c r="L315" s="214" t="n">
        <f aca="false">K315*J315</f>
        <v>0</v>
      </c>
      <c r="M315" s="206"/>
      <c r="N315" s="206"/>
      <c r="O315" s="212" t="n">
        <v>0</v>
      </c>
      <c r="P315" s="213" t="n">
        <f aca="false">O315*N315</f>
        <v>0</v>
      </c>
      <c r="Q315" s="214" t="n">
        <f aca="false">L315+O315</f>
        <v>0</v>
      </c>
      <c r="S315" s="0"/>
      <c r="T315" s="0"/>
      <c r="U315" s="0"/>
      <c r="V315" s="0"/>
      <c r="W315" s="0"/>
      <c r="X315" s="0"/>
      <c r="Y315" s="0"/>
      <c r="Z315" s="0"/>
    </row>
    <row r="316" customFormat="false" ht="15" hidden="true" customHeight="false" outlineLevel="0" collapsed="false">
      <c r="B316" s="204" t="s">
        <v>1130</v>
      </c>
      <c r="C316" s="205"/>
      <c r="D316" s="206"/>
      <c r="E316" s="207"/>
      <c r="F316" s="207"/>
      <c r="G316" s="207"/>
      <c r="H316" s="207"/>
      <c r="I316" s="206"/>
      <c r="J316" s="270"/>
      <c r="K316" s="252" t="n">
        <v>0</v>
      </c>
      <c r="L316" s="214" t="n">
        <f aca="false">K316*J316</f>
        <v>0</v>
      </c>
      <c r="M316" s="206"/>
      <c r="N316" s="206"/>
      <c r="O316" s="212" t="n">
        <v>0</v>
      </c>
      <c r="P316" s="213" t="n">
        <f aca="false">O316*N316</f>
        <v>0</v>
      </c>
      <c r="Q316" s="214" t="n">
        <f aca="false">L316+O316</f>
        <v>0</v>
      </c>
      <c r="S316" s="0"/>
      <c r="T316" s="0"/>
      <c r="U316" s="0"/>
      <c r="V316" s="0"/>
      <c r="W316" s="0"/>
      <c r="X316" s="0"/>
      <c r="Y316" s="0"/>
      <c r="Z316" s="0"/>
    </row>
    <row r="317" customFormat="false" ht="15" hidden="true" customHeight="false" outlineLevel="0" collapsed="false">
      <c r="B317" s="204" t="s">
        <v>1131</v>
      </c>
      <c r="C317" s="205"/>
      <c r="D317" s="206"/>
      <c r="E317" s="207"/>
      <c r="F317" s="207"/>
      <c r="G317" s="207"/>
      <c r="H317" s="207"/>
      <c r="I317" s="206"/>
      <c r="J317" s="270"/>
      <c r="K317" s="252" t="n">
        <v>0</v>
      </c>
      <c r="L317" s="214" t="n">
        <f aca="false">K317*J317</f>
        <v>0</v>
      </c>
      <c r="M317" s="206"/>
      <c r="N317" s="206"/>
      <c r="O317" s="212" t="n">
        <v>0</v>
      </c>
      <c r="P317" s="213" t="n">
        <f aca="false">O317*N317</f>
        <v>0</v>
      </c>
      <c r="Q317" s="214" t="n">
        <f aca="false">L317+O317</f>
        <v>0</v>
      </c>
      <c r="S317" s="0"/>
      <c r="T317" s="0"/>
      <c r="U317" s="0"/>
      <c r="V317" s="0"/>
      <c r="W317" s="0"/>
      <c r="X317" s="0"/>
      <c r="Y317" s="0"/>
      <c r="Z317" s="0"/>
    </row>
    <row r="318" customFormat="false" ht="15" hidden="true" customHeight="false" outlineLevel="0" collapsed="false">
      <c r="B318" s="204" t="s">
        <v>1132</v>
      </c>
      <c r="C318" s="205"/>
      <c r="D318" s="206"/>
      <c r="E318" s="207"/>
      <c r="F318" s="207"/>
      <c r="G318" s="207"/>
      <c r="H318" s="207"/>
      <c r="I318" s="206"/>
      <c r="J318" s="270"/>
      <c r="K318" s="252" t="n">
        <v>0</v>
      </c>
      <c r="L318" s="214" t="n">
        <f aca="false">K318*J318</f>
        <v>0</v>
      </c>
      <c r="M318" s="206"/>
      <c r="N318" s="206"/>
      <c r="O318" s="212" t="n">
        <v>0</v>
      </c>
      <c r="P318" s="213" t="n">
        <f aca="false">O318*N318</f>
        <v>0</v>
      </c>
      <c r="Q318" s="214" t="n">
        <f aca="false">L318+O318</f>
        <v>0</v>
      </c>
      <c r="S318" s="0"/>
      <c r="T318" s="0"/>
      <c r="U318" s="0"/>
      <c r="V318" s="0"/>
      <c r="W318" s="0"/>
      <c r="X318" s="0"/>
      <c r="Y318" s="0"/>
      <c r="Z318" s="0"/>
    </row>
    <row r="319" customFormat="false" ht="15" hidden="true" customHeight="false" outlineLevel="0" collapsed="false">
      <c r="B319" s="204" t="s">
        <v>1133</v>
      </c>
      <c r="C319" s="205"/>
      <c r="D319" s="206"/>
      <c r="E319" s="207"/>
      <c r="F319" s="207"/>
      <c r="G319" s="207"/>
      <c r="H319" s="207"/>
      <c r="I319" s="206"/>
      <c r="J319" s="270"/>
      <c r="K319" s="252" t="n">
        <v>0</v>
      </c>
      <c r="L319" s="214" t="n">
        <f aca="false">K319*J319</f>
        <v>0</v>
      </c>
      <c r="M319" s="206"/>
      <c r="N319" s="206"/>
      <c r="O319" s="212" t="n">
        <v>0</v>
      </c>
      <c r="P319" s="213" t="n">
        <f aca="false">O319*N319</f>
        <v>0</v>
      </c>
      <c r="Q319" s="214" t="n">
        <f aca="false">L319+O319</f>
        <v>0</v>
      </c>
      <c r="S319" s="0"/>
      <c r="T319" s="0"/>
      <c r="U319" s="0"/>
      <c r="V319" s="0"/>
      <c r="W319" s="0"/>
      <c r="X319" s="0"/>
      <c r="Y319" s="0"/>
      <c r="Z319" s="0"/>
    </row>
    <row r="320" customFormat="false" ht="15" hidden="true" customHeight="false" outlineLevel="0" collapsed="false">
      <c r="B320" s="204" t="s">
        <v>1134</v>
      </c>
      <c r="C320" s="205"/>
      <c r="D320" s="206"/>
      <c r="E320" s="207"/>
      <c r="F320" s="207"/>
      <c r="G320" s="207"/>
      <c r="H320" s="207"/>
      <c r="I320" s="206"/>
      <c r="J320" s="270"/>
      <c r="K320" s="252" t="n">
        <v>0</v>
      </c>
      <c r="L320" s="214" t="n">
        <f aca="false">K320*J320</f>
        <v>0</v>
      </c>
      <c r="M320" s="206"/>
      <c r="N320" s="206"/>
      <c r="O320" s="212" t="n">
        <v>0</v>
      </c>
      <c r="P320" s="213" t="n">
        <f aca="false">O320*N320</f>
        <v>0</v>
      </c>
      <c r="Q320" s="214" t="n">
        <f aca="false">L320+O320</f>
        <v>0</v>
      </c>
      <c r="S320" s="0"/>
      <c r="T320" s="0"/>
      <c r="U320" s="0"/>
      <c r="V320" s="0"/>
      <c r="W320" s="0"/>
      <c r="X320" s="0"/>
      <c r="Y320" s="0"/>
      <c r="Z320" s="0"/>
    </row>
    <row r="321" customFormat="false" ht="15" hidden="true" customHeight="false" outlineLevel="0" collapsed="false">
      <c r="B321" s="204" t="s">
        <v>1135</v>
      </c>
      <c r="C321" s="205"/>
      <c r="D321" s="206"/>
      <c r="E321" s="207"/>
      <c r="F321" s="207"/>
      <c r="G321" s="207"/>
      <c r="H321" s="207"/>
      <c r="I321" s="206"/>
      <c r="J321" s="270"/>
      <c r="K321" s="252" t="n">
        <v>0</v>
      </c>
      <c r="L321" s="214" t="n">
        <f aca="false">K321*J321</f>
        <v>0</v>
      </c>
      <c r="M321" s="206"/>
      <c r="N321" s="206"/>
      <c r="O321" s="212" t="n">
        <v>0</v>
      </c>
      <c r="P321" s="213" t="n">
        <f aca="false">O321*N321</f>
        <v>0</v>
      </c>
      <c r="Q321" s="214" t="n">
        <f aca="false">L321+O321</f>
        <v>0</v>
      </c>
      <c r="S321" s="0"/>
      <c r="T321" s="0"/>
      <c r="U321" s="0"/>
      <c r="V321" s="0"/>
      <c r="W321" s="0"/>
      <c r="X321" s="0"/>
      <c r="Y321" s="0"/>
      <c r="Z321" s="0"/>
    </row>
    <row r="322" customFormat="false" ht="15" hidden="true" customHeight="false" outlineLevel="0" collapsed="false">
      <c r="B322" s="204" t="s">
        <v>1136</v>
      </c>
      <c r="C322" s="205"/>
      <c r="D322" s="206"/>
      <c r="E322" s="207"/>
      <c r="F322" s="207"/>
      <c r="G322" s="207"/>
      <c r="H322" s="207"/>
      <c r="I322" s="206"/>
      <c r="J322" s="270"/>
      <c r="K322" s="252" t="n">
        <v>0</v>
      </c>
      <c r="L322" s="214" t="n">
        <f aca="false">K322*J322</f>
        <v>0</v>
      </c>
      <c r="M322" s="206"/>
      <c r="N322" s="206"/>
      <c r="O322" s="212" t="n">
        <v>0</v>
      </c>
      <c r="P322" s="213" t="n">
        <f aca="false">O322*N322</f>
        <v>0</v>
      </c>
      <c r="Q322" s="214" t="n">
        <f aca="false">L322+O322</f>
        <v>0</v>
      </c>
      <c r="S322" s="0"/>
      <c r="T322" s="0"/>
      <c r="U322" s="0"/>
      <c r="V322" s="0"/>
      <c r="W322" s="0"/>
      <c r="X322" s="0"/>
      <c r="Y322" s="0"/>
      <c r="Z322" s="0"/>
    </row>
    <row r="323" customFormat="false" ht="15" hidden="true" customHeight="false" outlineLevel="0" collapsed="false">
      <c r="B323" s="204" t="s">
        <v>1137</v>
      </c>
      <c r="C323" s="205"/>
      <c r="D323" s="206"/>
      <c r="E323" s="207"/>
      <c r="F323" s="207"/>
      <c r="G323" s="207"/>
      <c r="H323" s="207"/>
      <c r="I323" s="206"/>
      <c r="J323" s="270"/>
      <c r="K323" s="252" t="n">
        <v>0</v>
      </c>
      <c r="L323" s="214" t="n">
        <f aca="false">K323*J323</f>
        <v>0</v>
      </c>
      <c r="M323" s="206"/>
      <c r="N323" s="206"/>
      <c r="O323" s="212" t="n">
        <v>0</v>
      </c>
      <c r="P323" s="213" t="n">
        <f aca="false">O323*N323</f>
        <v>0</v>
      </c>
      <c r="Q323" s="214" t="n">
        <f aca="false">L323+O323</f>
        <v>0</v>
      </c>
      <c r="S323" s="0"/>
      <c r="T323" s="0"/>
      <c r="U323" s="0"/>
      <c r="V323" s="0"/>
      <c r="W323" s="0"/>
      <c r="X323" s="0"/>
      <c r="Y323" s="0"/>
      <c r="Z323" s="0"/>
    </row>
    <row r="324" customFormat="false" ht="15" hidden="true" customHeight="false" outlineLevel="0" collapsed="false">
      <c r="B324" s="204" t="s">
        <v>1138</v>
      </c>
      <c r="C324" s="205"/>
      <c r="D324" s="206"/>
      <c r="E324" s="207"/>
      <c r="F324" s="207"/>
      <c r="G324" s="207"/>
      <c r="H324" s="207"/>
      <c r="I324" s="206"/>
      <c r="J324" s="270"/>
      <c r="K324" s="252" t="n">
        <v>0</v>
      </c>
      <c r="L324" s="214" t="n">
        <f aca="false">K324*J324</f>
        <v>0</v>
      </c>
      <c r="M324" s="206"/>
      <c r="N324" s="206"/>
      <c r="O324" s="212" t="n">
        <v>0</v>
      </c>
      <c r="P324" s="213" t="n">
        <f aca="false">O324*N324</f>
        <v>0</v>
      </c>
      <c r="Q324" s="214" t="n">
        <f aca="false">L324+O324</f>
        <v>0</v>
      </c>
      <c r="S324" s="0"/>
      <c r="T324" s="0"/>
      <c r="U324" s="0"/>
      <c r="V324" s="0"/>
      <c r="W324" s="0"/>
      <c r="X324" s="0"/>
      <c r="Y324" s="0"/>
      <c r="Z324" s="0"/>
    </row>
    <row r="325" customFormat="false" ht="15" hidden="true" customHeight="false" outlineLevel="0" collapsed="false">
      <c r="B325" s="204" t="s">
        <v>1139</v>
      </c>
      <c r="C325" s="205"/>
      <c r="D325" s="206"/>
      <c r="E325" s="207"/>
      <c r="F325" s="207"/>
      <c r="G325" s="207"/>
      <c r="H325" s="207"/>
      <c r="I325" s="206"/>
      <c r="J325" s="270"/>
      <c r="K325" s="252" t="n">
        <v>0</v>
      </c>
      <c r="L325" s="214" t="n">
        <f aca="false">K325*J325</f>
        <v>0</v>
      </c>
      <c r="M325" s="206"/>
      <c r="N325" s="206"/>
      <c r="O325" s="212" t="n">
        <v>0</v>
      </c>
      <c r="P325" s="213" t="n">
        <f aca="false">O325*N325</f>
        <v>0</v>
      </c>
      <c r="Q325" s="214" t="n">
        <f aca="false">L325+O325</f>
        <v>0</v>
      </c>
      <c r="S325" s="0"/>
      <c r="T325" s="0"/>
      <c r="U325" s="0"/>
      <c r="V325" s="0"/>
      <c r="W325" s="0"/>
      <c r="X325" s="0"/>
      <c r="Y325" s="0"/>
      <c r="Z325" s="0"/>
    </row>
    <row r="326" customFormat="false" ht="15" hidden="true" customHeight="false" outlineLevel="0" collapsed="false">
      <c r="B326" s="204" t="s">
        <v>1140</v>
      </c>
      <c r="C326" s="205"/>
      <c r="D326" s="206"/>
      <c r="E326" s="207"/>
      <c r="F326" s="207"/>
      <c r="G326" s="207"/>
      <c r="H326" s="207"/>
      <c r="I326" s="206"/>
      <c r="J326" s="270"/>
      <c r="K326" s="252" t="n">
        <v>0</v>
      </c>
      <c r="L326" s="214" t="n">
        <f aca="false">K326*J326</f>
        <v>0</v>
      </c>
      <c r="M326" s="206"/>
      <c r="N326" s="206"/>
      <c r="O326" s="212" t="n">
        <v>0</v>
      </c>
      <c r="P326" s="213" t="n">
        <f aca="false">O326*N326</f>
        <v>0</v>
      </c>
      <c r="Q326" s="214" t="n">
        <f aca="false">L326+O326</f>
        <v>0</v>
      </c>
      <c r="S326" s="0"/>
      <c r="T326" s="0"/>
      <c r="U326" s="0"/>
      <c r="V326" s="0"/>
      <c r="W326" s="0"/>
      <c r="X326" s="0"/>
      <c r="Y326" s="0"/>
      <c r="Z326" s="0"/>
    </row>
    <row r="327" customFormat="false" ht="15" hidden="true" customHeight="false" outlineLevel="0" collapsed="false">
      <c r="B327" s="204" t="s">
        <v>1141</v>
      </c>
      <c r="C327" s="205"/>
      <c r="D327" s="206"/>
      <c r="E327" s="207"/>
      <c r="F327" s="207"/>
      <c r="G327" s="207"/>
      <c r="H327" s="207"/>
      <c r="I327" s="206"/>
      <c r="J327" s="270"/>
      <c r="K327" s="252" t="n">
        <v>0</v>
      </c>
      <c r="L327" s="214" t="n">
        <f aca="false">K327*J327</f>
        <v>0</v>
      </c>
      <c r="M327" s="206"/>
      <c r="N327" s="206"/>
      <c r="O327" s="212" t="n">
        <v>0</v>
      </c>
      <c r="P327" s="213" t="n">
        <f aca="false">O327*N327</f>
        <v>0</v>
      </c>
      <c r="Q327" s="214" t="n">
        <f aca="false">L327+O327</f>
        <v>0</v>
      </c>
      <c r="S327" s="0"/>
      <c r="T327" s="0"/>
      <c r="U327" s="0"/>
      <c r="V327" s="0"/>
      <c r="W327" s="0"/>
      <c r="X327" s="0"/>
      <c r="Y327" s="0"/>
      <c r="Z327" s="0"/>
    </row>
    <row r="328" customFormat="false" ht="15" hidden="true" customHeight="false" outlineLevel="0" collapsed="false">
      <c r="B328" s="204" t="s">
        <v>1142</v>
      </c>
      <c r="C328" s="205"/>
      <c r="D328" s="206"/>
      <c r="E328" s="207"/>
      <c r="F328" s="207"/>
      <c r="G328" s="207"/>
      <c r="H328" s="207"/>
      <c r="I328" s="206"/>
      <c r="J328" s="270"/>
      <c r="K328" s="252" t="n">
        <v>0</v>
      </c>
      <c r="L328" s="214" t="n">
        <f aca="false">K328*J328</f>
        <v>0</v>
      </c>
      <c r="M328" s="206"/>
      <c r="N328" s="206"/>
      <c r="O328" s="212" t="n">
        <v>0</v>
      </c>
      <c r="P328" s="213" t="n">
        <f aca="false">O328*N328</f>
        <v>0</v>
      </c>
      <c r="Q328" s="214" t="n">
        <f aca="false">L328+O328</f>
        <v>0</v>
      </c>
      <c r="S328" s="0"/>
      <c r="T328" s="0"/>
      <c r="U328" s="0"/>
      <c r="V328" s="0"/>
      <c r="W328" s="0"/>
      <c r="X328" s="0"/>
      <c r="Y328" s="0"/>
      <c r="Z328" s="0"/>
    </row>
    <row r="329" customFormat="false" ht="15" hidden="true" customHeight="false" outlineLevel="0" collapsed="false">
      <c r="B329" s="204" t="s">
        <v>1143</v>
      </c>
      <c r="C329" s="205"/>
      <c r="D329" s="206"/>
      <c r="E329" s="207"/>
      <c r="F329" s="207"/>
      <c r="G329" s="207"/>
      <c r="H329" s="207"/>
      <c r="I329" s="206"/>
      <c r="J329" s="270"/>
      <c r="K329" s="252" t="n">
        <v>0</v>
      </c>
      <c r="L329" s="214" t="n">
        <f aca="false">K329*J329</f>
        <v>0</v>
      </c>
      <c r="M329" s="206"/>
      <c r="N329" s="206"/>
      <c r="O329" s="212" t="n">
        <v>0</v>
      </c>
      <c r="P329" s="213" t="n">
        <f aca="false">O329*N329</f>
        <v>0</v>
      </c>
      <c r="Q329" s="214" t="n">
        <f aca="false">L329+O329</f>
        <v>0</v>
      </c>
      <c r="S329" s="0"/>
      <c r="T329" s="0"/>
      <c r="U329" s="0"/>
      <c r="V329" s="0"/>
      <c r="W329" s="0"/>
      <c r="X329" s="0"/>
      <c r="Y329" s="0"/>
      <c r="Z329" s="0"/>
    </row>
    <row r="330" customFormat="false" ht="15" hidden="true" customHeight="false" outlineLevel="0" collapsed="false">
      <c r="B330" s="204" t="s">
        <v>1144</v>
      </c>
      <c r="C330" s="205"/>
      <c r="D330" s="206"/>
      <c r="E330" s="207"/>
      <c r="F330" s="207"/>
      <c r="G330" s="207"/>
      <c r="H330" s="207"/>
      <c r="I330" s="206"/>
      <c r="J330" s="270"/>
      <c r="K330" s="252" t="n">
        <v>0</v>
      </c>
      <c r="L330" s="214" t="n">
        <f aca="false">K330*J330</f>
        <v>0</v>
      </c>
      <c r="M330" s="206"/>
      <c r="N330" s="206"/>
      <c r="O330" s="212" t="n">
        <v>0</v>
      </c>
      <c r="P330" s="213" t="n">
        <f aca="false">O330*N330</f>
        <v>0</v>
      </c>
      <c r="Q330" s="214" t="n">
        <f aca="false">L330+O330</f>
        <v>0</v>
      </c>
      <c r="S330" s="0"/>
      <c r="T330" s="0"/>
      <c r="U330" s="0"/>
      <c r="V330" s="0"/>
      <c r="W330" s="0"/>
      <c r="X330" s="0"/>
      <c r="Y330" s="0"/>
      <c r="Z330" s="0"/>
    </row>
    <row r="331" customFormat="false" ht="15" hidden="true" customHeight="false" outlineLevel="0" collapsed="false">
      <c r="B331" s="204" t="s">
        <v>1145</v>
      </c>
      <c r="C331" s="205"/>
      <c r="D331" s="206"/>
      <c r="E331" s="207"/>
      <c r="F331" s="207"/>
      <c r="G331" s="207"/>
      <c r="H331" s="207"/>
      <c r="I331" s="206"/>
      <c r="J331" s="270"/>
      <c r="K331" s="252" t="n">
        <v>0</v>
      </c>
      <c r="L331" s="214" t="n">
        <f aca="false">K331*J331</f>
        <v>0</v>
      </c>
      <c r="M331" s="206"/>
      <c r="N331" s="206"/>
      <c r="O331" s="212" t="n">
        <v>0</v>
      </c>
      <c r="P331" s="213" t="n">
        <f aca="false">O331*N331</f>
        <v>0</v>
      </c>
      <c r="Q331" s="214" t="n">
        <f aca="false">L331+O331</f>
        <v>0</v>
      </c>
      <c r="S331" s="0"/>
      <c r="T331" s="0"/>
      <c r="U331" s="0"/>
      <c r="V331" s="0"/>
      <c r="W331" s="0"/>
      <c r="X331" s="0"/>
      <c r="Y331" s="0"/>
      <c r="Z331" s="0"/>
    </row>
    <row r="332" customFormat="false" ht="15" hidden="true" customHeight="false" outlineLevel="0" collapsed="false">
      <c r="B332" s="204" t="s">
        <v>1146</v>
      </c>
      <c r="C332" s="205"/>
      <c r="D332" s="206"/>
      <c r="E332" s="207"/>
      <c r="F332" s="207"/>
      <c r="G332" s="207"/>
      <c r="H332" s="207"/>
      <c r="I332" s="206"/>
      <c r="J332" s="270"/>
      <c r="K332" s="252" t="n">
        <v>0</v>
      </c>
      <c r="L332" s="214" t="n">
        <f aca="false">K332*J332</f>
        <v>0</v>
      </c>
      <c r="M332" s="206"/>
      <c r="N332" s="206"/>
      <c r="O332" s="212" t="n">
        <v>0</v>
      </c>
      <c r="P332" s="213" t="n">
        <f aca="false">O332*N332</f>
        <v>0</v>
      </c>
      <c r="Q332" s="214" t="n">
        <f aca="false">L332+O332</f>
        <v>0</v>
      </c>
      <c r="S332" s="0"/>
      <c r="T332" s="0"/>
      <c r="U332" s="0"/>
      <c r="V332" s="0"/>
      <c r="W332" s="0"/>
      <c r="X332" s="0"/>
      <c r="Y332" s="0"/>
      <c r="Z332" s="0"/>
    </row>
    <row r="333" customFormat="false" ht="15" hidden="true" customHeight="false" outlineLevel="0" collapsed="false">
      <c r="B333" s="204" t="s">
        <v>1147</v>
      </c>
      <c r="C333" s="205"/>
      <c r="D333" s="206"/>
      <c r="E333" s="207"/>
      <c r="F333" s="207"/>
      <c r="G333" s="207"/>
      <c r="H333" s="207"/>
      <c r="I333" s="206"/>
      <c r="J333" s="270"/>
      <c r="K333" s="252" t="n">
        <v>0</v>
      </c>
      <c r="L333" s="214" t="n">
        <f aca="false">K333*J333</f>
        <v>0</v>
      </c>
      <c r="M333" s="206"/>
      <c r="N333" s="206"/>
      <c r="O333" s="212" t="n">
        <v>0</v>
      </c>
      <c r="P333" s="213" t="n">
        <f aca="false">O333*N333</f>
        <v>0</v>
      </c>
      <c r="Q333" s="214" t="n">
        <f aca="false">L333+O333</f>
        <v>0</v>
      </c>
      <c r="S333" s="0"/>
      <c r="T333" s="0"/>
      <c r="U333" s="0"/>
      <c r="V333" s="0"/>
      <c r="W333" s="0"/>
      <c r="X333" s="0"/>
      <c r="Y333" s="0"/>
      <c r="Z333" s="0"/>
    </row>
    <row r="334" customFormat="false" ht="15" hidden="true" customHeight="false" outlineLevel="0" collapsed="false">
      <c r="B334" s="204" t="s">
        <v>1148</v>
      </c>
      <c r="C334" s="205"/>
      <c r="D334" s="206"/>
      <c r="E334" s="207"/>
      <c r="F334" s="207"/>
      <c r="G334" s="207"/>
      <c r="H334" s="207"/>
      <c r="I334" s="206"/>
      <c r="J334" s="270"/>
      <c r="K334" s="252" t="n">
        <v>0</v>
      </c>
      <c r="L334" s="214" t="n">
        <f aca="false">K334*J334</f>
        <v>0</v>
      </c>
      <c r="M334" s="206"/>
      <c r="N334" s="206"/>
      <c r="O334" s="212" t="n">
        <v>0</v>
      </c>
      <c r="P334" s="213" t="n">
        <f aca="false">O334*N334</f>
        <v>0</v>
      </c>
      <c r="Q334" s="214" t="n">
        <f aca="false">L334+O334</f>
        <v>0</v>
      </c>
      <c r="S334" s="0"/>
      <c r="T334" s="0"/>
      <c r="U334" s="0"/>
      <c r="V334" s="0"/>
      <c r="W334" s="0"/>
      <c r="X334" s="0"/>
      <c r="Y334" s="0"/>
      <c r="Z334" s="0"/>
    </row>
    <row r="335" customFormat="false" ht="15" hidden="true" customHeight="false" outlineLevel="0" collapsed="false">
      <c r="B335" s="204" t="s">
        <v>1149</v>
      </c>
      <c r="C335" s="205"/>
      <c r="D335" s="206"/>
      <c r="E335" s="207"/>
      <c r="F335" s="207"/>
      <c r="G335" s="207"/>
      <c r="H335" s="207"/>
      <c r="I335" s="206"/>
      <c r="J335" s="270"/>
      <c r="K335" s="252" t="n">
        <v>0</v>
      </c>
      <c r="L335" s="214" t="n">
        <f aca="false">K335*J335</f>
        <v>0</v>
      </c>
      <c r="M335" s="206"/>
      <c r="N335" s="206"/>
      <c r="O335" s="212" t="n">
        <v>0</v>
      </c>
      <c r="P335" s="213" t="n">
        <f aca="false">O335*N335</f>
        <v>0</v>
      </c>
      <c r="Q335" s="214" t="n">
        <f aca="false">L335+O335</f>
        <v>0</v>
      </c>
      <c r="S335" s="0"/>
      <c r="T335" s="0"/>
      <c r="U335" s="0"/>
      <c r="V335" s="0"/>
      <c r="W335" s="0"/>
      <c r="X335" s="0"/>
      <c r="Y335" s="0"/>
      <c r="Z335" s="0"/>
    </row>
    <row r="336" customFormat="false" ht="15" hidden="true" customHeight="false" outlineLevel="0" collapsed="false">
      <c r="B336" s="204" t="s">
        <v>1150</v>
      </c>
      <c r="C336" s="205"/>
      <c r="D336" s="206"/>
      <c r="E336" s="207"/>
      <c r="F336" s="207"/>
      <c r="G336" s="207"/>
      <c r="H336" s="207"/>
      <c r="I336" s="206"/>
      <c r="J336" s="270"/>
      <c r="K336" s="252" t="n">
        <v>0</v>
      </c>
      <c r="L336" s="214" t="n">
        <f aca="false">K336*J336</f>
        <v>0</v>
      </c>
      <c r="M336" s="206"/>
      <c r="N336" s="206"/>
      <c r="O336" s="212" t="n">
        <v>0</v>
      </c>
      <c r="P336" s="213" t="n">
        <f aca="false">O336*N336</f>
        <v>0</v>
      </c>
      <c r="Q336" s="214" t="n">
        <f aca="false">L336+O336</f>
        <v>0</v>
      </c>
      <c r="S336" s="0"/>
      <c r="T336" s="0"/>
      <c r="U336" s="0"/>
      <c r="V336" s="0"/>
      <c r="W336" s="0"/>
      <c r="X336" s="0"/>
      <c r="Y336" s="0"/>
      <c r="Z336" s="0"/>
    </row>
    <row r="337" customFormat="false" ht="15" hidden="true" customHeight="false" outlineLevel="0" collapsed="false">
      <c r="B337" s="204" t="s">
        <v>1151</v>
      </c>
      <c r="C337" s="205"/>
      <c r="D337" s="206"/>
      <c r="E337" s="207"/>
      <c r="F337" s="207"/>
      <c r="G337" s="207"/>
      <c r="H337" s="207"/>
      <c r="I337" s="206"/>
      <c r="J337" s="270"/>
      <c r="K337" s="252" t="n">
        <v>0</v>
      </c>
      <c r="L337" s="214" t="n">
        <f aca="false">K337*J337</f>
        <v>0</v>
      </c>
      <c r="M337" s="206"/>
      <c r="N337" s="206"/>
      <c r="O337" s="212" t="n">
        <v>0</v>
      </c>
      <c r="P337" s="213" t="n">
        <f aca="false">O337*N337</f>
        <v>0</v>
      </c>
      <c r="Q337" s="214" t="n">
        <f aca="false">L337+O337</f>
        <v>0</v>
      </c>
      <c r="S337" s="0"/>
      <c r="T337" s="0"/>
      <c r="U337" s="0"/>
      <c r="V337" s="0"/>
      <c r="W337" s="0"/>
      <c r="X337" s="0"/>
      <c r="Y337" s="0"/>
      <c r="Z337" s="0"/>
    </row>
    <row r="338" customFormat="false" ht="15" hidden="true" customHeight="false" outlineLevel="0" collapsed="false">
      <c r="B338" s="204" t="s">
        <v>1152</v>
      </c>
      <c r="C338" s="205"/>
      <c r="D338" s="206"/>
      <c r="E338" s="207"/>
      <c r="F338" s="207"/>
      <c r="G338" s="207"/>
      <c r="H338" s="207"/>
      <c r="I338" s="206"/>
      <c r="J338" s="270"/>
      <c r="K338" s="252" t="n">
        <v>0</v>
      </c>
      <c r="L338" s="214" t="n">
        <f aca="false">K338*J338</f>
        <v>0</v>
      </c>
      <c r="M338" s="206"/>
      <c r="N338" s="206"/>
      <c r="O338" s="212" t="n">
        <v>0</v>
      </c>
      <c r="P338" s="213" t="n">
        <f aca="false">O338*N338</f>
        <v>0</v>
      </c>
      <c r="Q338" s="214" t="n">
        <f aca="false">L338+O338</f>
        <v>0</v>
      </c>
      <c r="S338" s="0"/>
      <c r="T338" s="0"/>
      <c r="U338" s="0"/>
      <c r="V338" s="0"/>
      <c r="W338" s="0"/>
      <c r="X338" s="0"/>
      <c r="Y338" s="0"/>
      <c r="Z338" s="0"/>
    </row>
    <row r="339" customFormat="false" ht="15" hidden="true" customHeight="false" outlineLevel="0" collapsed="false">
      <c r="B339" s="204" t="s">
        <v>1153</v>
      </c>
      <c r="C339" s="205"/>
      <c r="D339" s="206"/>
      <c r="E339" s="207"/>
      <c r="F339" s="207"/>
      <c r="G339" s="207"/>
      <c r="H339" s="207"/>
      <c r="I339" s="206"/>
      <c r="J339" s="270"/>
      <c r="K339" s="252" t="n">
        <v>0</v>
      </c>
      <c r="L339" s="214" t="n">
        <f aca="false">K339*J339</f>
        <v>0</v>
      </c>
      <c r="M339" s="206"/>
      <c r="N339" s="206"/>
      <c r="O339" s="212" t="n">
        <v>0</v>
      </c>
      <c r="P339" s="213" t="n">
        <f aca="false">O339*N339</f>
        <v>0</v>
      </c>
      <c r="Q339" s="214" t="n">
        <f aca="false">L339+O339</f>
        <v>0</v>
      </c>
      <c r="S339" s="0"/>
      <c r="T339" s="0"/>
      <c r="U339" s="0"/>
      <c r="V339" s="0"/>
      <c r="W339" s="0"/>
      <c r="X339" s="0"/>
      <c r="Y339" s="0"/>
      <c r="Z339" s="0"/>
    </row>
    <row r="340" customFormat="false" ht="15" hidden="true" customHeight="false" outlineLevel="0" collapsed="false">
      <c r="B340" s="204" t="s">
        <v>1154</v>
      </c>
      <c r="C340" s="205"/>
      <c r="D340" s="206"/>
      <c r="E340" s="207"/>
      <c r="F340" s="207"/>
      <c r="G340" s="207"/>
      <c r="H340" s="207"/>
      <c r="I340" s="206"/>
      <c r="J340" s="270"/>
      <c r="K340" s="252" t="n">
        <v>0</v>
      </c>
      <c r="L340" s="214" t="n">
        <f aca="false">K340*J340</f>
        <v>0</v>
      </c>
      <c r="M340" s="206"/>
      <c r="N340" s="206"/>
      <c r="O340" s="212" t="n">
        <v>0</v>
      </c>
      <c r="P340" s="213" t="n">
        <f aca="false">O340*N340</f>
        <v>0</v>
      </c>
      <c r="Q340" s="214" t="n">
        <f aca="false">L340+O340</f>
        <v>0</v>
      </c>
      <c r="S340" s="0"/>
      <c r="T340" s="0"/>
      <c r="U340" s="0"/>
      <c r="V340" s="0"/>
      <c r="W340" s="0"/>
      <c r="X340" s="0"/>
      <c r="Y340" s="0"/>
      <c r="Z340" s="0"/>
    </row>
    <row r="341" customFormat="false" ht="15" hidden="true" customHeight="false" outlineLevel="0" collapsed="false">
      <c r="B341" s="204" t="s">
        <v>1155</v>
      </c>
      <c r="C341" s="205"/>
      <c r="D341" s="206"/>
      <c r="E341" s="207"/>
      <c r="F341" s="207"/>
      <c r="G341" s="207"/>
      <c r="H341" s="207"/>
      <c r="I341" s="206"/>
      <c r="J341" s="270"/>
      <c r="K341" s="252" t="n">
        <v>0</v>
      </c>
      <c r="L341" s="214" t="n">
        <f aca="false">K341*J341</f>
        <v>0</v>
      </c>
      <c r="M341" s="206"/>
      <c r="N341" s="206"/>
      <c r="O341" s="212" t="n">
        <v>0</v>
      </c>
      <c r="P341" s="213" t="n">
        <f aca="false">O341*N341</f>
        <v>0</v>
      </c>
      <c r="Q341" s="214" t="n">
        <f aca="false">L341+O341</f>
        <v>0</v>
      </c>
      <c r="S341" s="0"/>
      <c r="T341" s="0"/>
      <c r="U341" s="0"/>
      <c r="V341" s="0"/>
      <c r="W341" s="0"/>
      <c r="X341" s="0"/>
      <c r="Y341" s="0"/>
      <c r="Z341" s="0"/>
    </row>
    <row r="342" customFormat="false" ht="15" hidden="true" customHeight="false" outlineLevel="0" collapsed="false">
      <c r="B342" s="204" t="s">
        <v>1156</v>
      </c>
      <c r="C342" s="205"/>
      <c r="D342" s="206"/>
      <c r="E342" s="207"/>
      <c r="F342" s="207"/>
      <c r="G342" s="207"/>
      <c r="H342" s="207"/>
      <c r="I342" s="206"/>
      <c r="J342" s="270"/>
      <c r="K342" s="252" t="n">
        <v>0</v>
      </c>
      <c r="L342" s="214" t="n">
        <f aca="false">K342*J342</f>
        <v>0</v>
      </c>
      <c r="M342" s="206"/>
      <c r="N342" s="206"/>
      <c r="O342" s="212" t="n">
        <v>0</v>
      </c>
      <c r="P342" s="213" t="n">
        <f aca="false">O342*N342</f>
        <v>0</v>
      </c>
      <c r="Q342" s="214" t="n">
        <f aca="false">L342+O342</f>
        <v>0</v>
      </c>
      <c r="S342" s="0"/>
      <c r="T342" s="0"/>
      <c r="U342" s="0"/>
      <c r="V342" s="0"/>
      <c r="W342" s="0"/>
      <c r="X342" s="0"/>
      <c r="Y342" s="0"/>
      <c r="Z342" s="0"/>
    </row>
    <row r="343" customFormat="false" ht="15" hidden="true" customHeight="false" outlineLevel="0" collapsed="false">
      <c r="B343" s="204" t="s">
        <v>1157</v>
      </c>
      <c r="C343" s="205"/>
      <c r="D343" s="206"/>
      <c r="E343" s="207"/>
      <c r="F343" s="207"/>
      <c r="G343" s="207"/>
      <c r="H343" s="207"/>
      <c r="I343" s="206"/>
      <c r="J343" s="270"/>
      <c r="K343" s="252" t="n">
        <v>0</v>
      </c>
      <c r="L343" s="214" t="n">
        <f aca="false">K343*J343</f>
        <v>0</v>
      </c>
      <c r="M343" s="206"/>
      <c r="N343" s="206"/>
      <c r="O343" s="212" t="n">
        <v>0</v>
      </c>
      <c r="P343" s="213" t="n">
        <f aca="false">O343*N343</f>
        <v>0</v>
      </c>
      <c r="Q343" s="214" t="n">
        <f aca="false">L343+O343</f>
        <v>0</v>
      </c>
      <c r="S343" s="0"/>
      <c r="T343" s="0"/>
      <c r="U343" s="0"/>
      <c r="V343" s="0"/>
      <c r="W343" s="0"/>
      <c r="X343" s="0"/>
      <c r="Y343" s="0"/>
      <c r="Z343" s="0"/>
    </row>
    <row r="344" customFormat="false" ht="15" hidden="true" customHeight="false" outlineLevel="0" collapsed="false">
      <c r="B344" s="204" t="s">
        <v>1158</v>
      </c>
      <c r="C344" s="205"/>
      <c r="D344" s="206"/>
      <c r="E344" s="207"/>
      <c r="F344" s="207"/>
      <c r="G344" s="207"/>
      <c r="H344" s="207"/>
      <c r="I344" s="206"/>
      <c r="J344" s="270"/>
      <c r="K344" s="252" t="n">
        <v>0</v>
      </c>
      <c r="L344" s="214" t="n">
        <f aca="false">K344*J344</f>
        <v>0</v>
      </c>
      <c r="M344" s="206"/>
      <c r="N344" s="206"/>
      <c r="O344" s="212" t="n">
        <v>0</v>
      </c>
      <c r="P344" s="213" t="n">
        <f aca="false">O344*N344</f>
        <v>0</v>
      </c>
      <c r="Q344" s="214" t="n">
        <f aca="false">L344+O344</f>
        <v>0</v>
      </c>
      <c r="S344" s="0"/>
      <c r="T344" s="0"/>
      <c r="U344" s="0"/>
      <c r="V344" s="0"/>
      <c r="W344" s="0"/>
      <c r="X344" s="0"/>
      <c r="Y344" s="0"/>
      <c r="Z344" s="0"/>
    </row>
    <row r="345" customFormat="false" ht="15" hidden="true" customHeight="false" outlineLevel="0" collapsed="false">
      <c r="C345" s="205"/>
      <c r="D345" s="206"/>
      <c r="E345" s="207"/>
      <c r="F345" s="207"/>
      <c r="G345" s="207"/>
      <c r="H345" s="207"/>
      <c r="I345" s="206"/>
      <c r="J345" s="270"/>
      <c r="K345" s="252" t="n">
        <v>0</v>
      </c>
      <c r="L345" s="214" t="n">
        <f aca="false">K345*J345</f>
        <v>0</v>
      </c>
      <c r="M345" s="206"/>
      <c r="N345" s="206"/>
      <c r="O345" s="212" t="n">
        <v>0</v>
      </c>
      <c r="P345" s="213" t="n">
        <f aca="false">O345*N345</f>
        <v>0</v>
      </c>
      <c r="Q345" s="214" t="n">
        <f aca="false">L345+O345</f>
        <v>0</v>
      </c>
      <c r="S345" s="0"/>
      <c r="T345" s="0"/>
      <c r="U345" s="0"/>
      <c r="V345" s="0"/>
      <c r="W345" s="0"/>
      <c r="X345" s="0"/>
      <c r="Y345" s="0"/>
      <c r="Z345" s="0"/>
    </row>
    <row r="346" customFormat="false" ht="15" hidden="true" customHeight="false" outlineLevel="0" collapsed="false">
      <c r="C346" s="205"/>
      <c r="D346" s="206"/>
      <c r="E346" s="207"/>
      <c r="F346" s="207"/>
      <c r="G346" s="207"/>
      <c r="H346" s="207"/>
      <c r="I346" s="206"/>
      <c r="J346" s="270"/>
      <c r="K346" s="252" t="n">
        <v>0</v>
      </c>
      <c r="L346" s="214" t="n">
        <f aca="false">K346*J346</f>
        <v>0</v>
      </c>
      <c r="M346" s="206"/>
      <c r="N346" s="206"/>
      <c r="O346" s="212" t="n">
        <v>0</v>
      </c>
      <c r="P346" s="213" t="n">
        <f aca="false">O346*N346</f>
        <v>0</v>
      </c>
      <c r="Q346" s="214" t="n">
        <f aca="false">L346+O346</f>
        <v>0</v>
      </c>
      <c r="S346" s="0"/>
      <c r="T346" s="0"/>
      <c r="U346" s="0"/>
      <c r="V346" s="0"/>
      <c r="W346" s="0"/>
      <c r="X346" s="0"/>
      <c r="Y346" s="0"/>
      <c r="Z346" s="0"/>
    </row>
    <row r="347" customFormat="false" ht="15" hidden="true" customHeight="false" outlineLevel="0" collapsed="false">
      <c r="C347" s="205"/>
      <c r="D347" s="206"/>
      <c r="E347" s="207"/>
      <c r="F347" s="207"/>
      <c r="G347" s="207"/>
      <c r="H347" s="207"/>
      <c r="I347" s="206"/>
      <c r="J347" s="270"/>
      <c r="K347" s="252" t="n">
        <v>0</v>
      </c>
      <c r="L347" s="214" t="n">
        <f aca="false">K347*J347</f>
        <v>0</v>
      </c>
      <c r="M347" s="206"/>
      <c r="N347" s="206"/>
      <c r="O347" s="212" t="n">
        <v>0</v>
      </c>
      <c r="P347" s="213" t="n">
        <f aca="false">O347*N347</f>
        <v>0</v>
      </c>
      <c r="Q347" s="214" t="n">
        <f aca="false">L347+O347</f>
        <v>0</v>
      </c>
      <c r="S347" s="0"/>
      <c r="T347" s="0"/>
      <c r="U347" s="0"/>
      <c r="V347" s="0"/>
      <c r="W347" s="0"/>
      <c r="X347" s="0"/>
      <c r="Y347" s="0"/>
      <c r="Z347" s="0"/>
    </row>
    <row r="348" customFormat="false" ht="15" hidden="true" customHeight="false" outlineLevel="0" collapsed="false">
      <c r="C348" s="205"/>
      <c r="D348" s="206"/>
      <c r="E348" s="207"/>
      <c r="F348" s="207"/>
      <c r="G348" s="207"/>
      <c r="H348" s="207"/>
      <c r="I348" s="206"/>
      <c r="J348" s="270"/>
      <c r="K348" s="252" t="n">
        <v>0</v>
      </c>
      <c r="L348" s="214" t="n">
        <f aca="false">K348*J348</f>
        <v>0</v>
      </c>
      <c r="M348" s="206"/>
      <c r="N348" s="206"/>
      <c r="O348" s="212" t="n">
        <v>0</v>
      </c>
      <c r="P348" s="213" t="n">
        <f aca="false">O348*N348</f>
        <v>0</v>
      </c>
      <c r="Q348" s="214" t="n">
        <f aca="false">L348+O348</f>
        <v>0</v>
      </c>
      <c r="S348" s="0"/>
      <c r="T348" s="0"/>
      <c r="U348" s="0"/>
      <c r="V348" s="0"/>
      <c r="W348" s="0"/>
      <c r="X348" s="0"/>
      <c r="Y348" s="0"/>
      <c r="Z348" s="0"/>
    </row>
    <row r="349" customFormat="false" ht="15" hidden="true" customHeight="false" outlineLevel="0" collapsed="false">
      <c r="C349" s="205"/>
      <c r="D349" s="206"/>
      <c r="E349" s="207"/>
      <c r="F349" s="207"/>
      <c r="G349" s="207"/>
      <c r="H349" s="207"/>
      <c r="I349" s="206"/>
      <c r="J349" s="270"/>
      <c r="K349" s="252" t="n">
        <v>0</v>
      </c>
      <c r="L349" s="214" t="n">
        <f aca="false">K349*J349</f>
        <v>0</v>
      </c>
      <c r="M349" s="206"/>
      <c r="N349" s="206"/>
      <c r="O349" s="212" t="n">
        <v>0</v>
      </c>
      <c r="P349" s="213" t="n">
        <f aca="false">O349*N349</f>
        <v>0</v>
      </c>
      <c r="Q349" s="214" t="n">
        <f aca="false">L349+O349</f>
        <v>0</v>
      </c>
      <c r="S349" s="0"/>
      <c r="T349" s="0"/>
      <c r="U349" s="0"/>
      <c r="V349" s="0"/>
      <c r="W349" s="0"/>
      <c r="X349" s="0"/>
      <c r="Y349" s="0"/>
      <c r="Z349" s="0"/>
    </row>
    <row r="350" customFormat="false" ht="15" hidden="true" customHeight="false" outlineLevel="0" collapsed="false">
      <c r="C350" s="205"/>
      <c r="D350" s="206"/>
      <c r="E350" s="207"/>
      <c r="F350" s="207"/>
      <c r="G350" s="207"/>
      <c r="H350" s="207"/>
      <c r="I350" s="206"/>
      <c r="J350" s="270"/>
      <c r="K350" s="252" t="n">
        <v>0</v>
      </c>
      <c r="L350" s="214" t="n">
        <f aca="false">K350*J350</f>
        <v>0</v>
      </c>
      <c r="M350" s="206"/>
      <c r="N350" s="206"/>
      <c r="O350" s="212" t="n">
        <v>0</v>
      </c>
      <c r="P350" s="213" t="n">
        <f aca="false">O350*N350</f>
        <v>0</v>
      </c>
      <c r="Q350" s="214" t="n">
        <f aca="false">L350+O350</f>
        <v>0</v>
      </c>
      <c r="S350" s="0"/>
      <c r="T350" s="0"/>
      <c r="U350" s="0"/>
      <c r="V350" s="0"/>
      <c r="W350" s="0"/>
      <c r="X350" s="0"/>
      <c r="Y350" s="0"/>
      <c r="Z350" s="0"/>
    </row>
    <row r="351" customFormat="false" ht="15" hidden="true" customHeight="false" outlineLevel="0" collapsed="false">
      <c r="C351" s="205"/>
      <c r="D351" s="206"/>
      <c r="E351" s="207"/>
      <c r="F351" s="207"/>
      <c r="G351" s="207"/>
      <c r="H351" s="207"/>
      <c r="I351" s="206"/>
      <c r="J351" s="270"/>
      <c r="K351" s="252" t="n">
        <v>0</v>
      </c>
      <c r="L351" s="214" t="n">
        <f aca="false">K351*J351</f>
        <v>0</v>
      </c>
      <c r="M351" s="206"/>
      <c r="N351" s="206"/>
      <c r="O351" s="212" t="n">
        <v>0</v>
      </c>
      <c r="P351" s="213" t="n">
        <f aca="false">O351*N351</f>
        <v>0</v>
      </c>
      <c r="Q351" s="214" t="n">
        <f aca="false">L351+O351</f>
        <v>0</v>
      </c>
      <c r="S351" s="0"/>
      <c r="T351" s="0"/>
      <c r="U351" s="0"/>
      <c r="V351" s="0"/>
      <c r="W351" s="0"/>
      <c r="X351" s="0"/>
      <c r="Y351" s="0"/>
      <c r="Z351" s="0"/>
    </row>
    <row r="352" customFormat="false" ht="15" hidden="true" customHeight="false" outlineLevel="0" collapsed="false">
      <c r="C352" s="205"/>
      <c r="D352" s="206"/>
      <c r="E352" s="207"/>
      <c r="F352" s="207"/>
      <c r="G352" s="207"/>
      <c r="H352" s="207"/>
      <c r="I352" s="206"/>
      <c r="J352" s="270"/>
      <c r="K352" s="252" t="n">
        <v>0</v>
      </c>
      <c r="L352" s="214" t="n">
        <f aca="false">K352*J352</f>
        <v>0</v>
      </c>
      <c r="M352" s="206"/>
      <c r="N352" s="206"/>
      <c r="O352" s="212" t="n">
        <v>0</v>
      </c>
      <c r="P352" s="213" t="n">
        <f aca="false">O352*N352</f>
        <v>0</v>
      </c>
      <c r="Q352" s="214" t="n">
        <f aca="false">L352+O352</f>
        <v>0</v>
      </c>
      <c r="S352" s="0"/>
      <c r="T352" s="0"/>
      <c r="U352" s="0"/>
      <c r="V352" s="0"/>
      <c r="W352" s="0"/>
      <c r="X352" s="0"/>
      <c r="Y352" s="0"/>
      <c r="Z352" s="0"/>
    </row>
    <row r="353" customFormat="false" ht="15" hidden="true" customHeight="false" outlineLevel="0" collapsed="false">
      <c r="C353" s="205"/>
      <c r="D353" s="206"/>
      <c r="E353" s="207"/>
      <c r="F353" s="207"/>
      <c r="G353" s="207"/>
      <c r="H353" s="207"/>
      <c r="I353" s="206"/>
      <c r="J353" s="270"/>
      <c r="K353" s="252" t="n">
        <v>0</v>
      </c>
      <c r="L353" s="214" t="n">
        <f aca="false">K353*J353</f>
        <v>0</v>
      </c>
      <c r="M353" s="206"/>
      <c r="N353" s="206"/>
      <c r="O353" s="212" t="n">
        <v>0</v>
      </c>
      <c r="P353" s="213" t="n">
        <f aca="false">O353*N353</f>
        <v>0</v>
      </c>
      <c r="Q353" s="214" t="n">
        <f aca="false">L353+O353</f>
        <v>0</v>
      </c>
      <c r="S353" s="0"/>
      <c r="T353" s="0"/>
      <c r="U353" s="0"/>
      <c r="V353" s="0"/>
      <c r="W353" s="0"/>
      <c r="X353" s="0"/>
      <c r="Y353" s="0"/>
      <c r="Z353" s="0"/>
    </row>
    <row r="354" customFormat="false" ht="15" hidden="true" customHeight="false" outlineLevel="0" collapsed="false">
      <c r="C354" s="205"/>
      <c r="D354" s="206"/>
      <c r="E354" s="207"/>
      <c r="F354" s="207"/>
      <c r="G354" s="207"/>
      <c r="H354" s="207"/>
      <c r="I354" s="206"/>
      <c r="J354" s="270"/>
      <c r="K354" s="252" t="n">
        <v>0</v>
      </c>
      <c r="L354" s="214" t="n">
        <f aca="false">K354*J354</f>
        <v>0</v>
      </c>
      <c r="M354" s="206"/>
      <c r="N354" s="206"/>
      <c r="O354" s="212" t="n">
        <v>0</v>
      </c>
      <c r="P354" s="213" t="n">
        <f aca="false">O354*N354</f>
        <v>0</v>
      </c>
      <c r="Q354" s="214" t="n">
        <f aca="false">L354+O354</f>
        <v>0</v>
      </c>
      <c r="S354" s="0"/>
      <c r="T354" s="0"/>
      <c r="U354" s="0"/>
      <c r="V354" s="0"/>
      <c r="W354" s="0"/>
      <c r="X354" s="0"/>
      <c r="Y354" s="0"/>
      <c r="Z354" s="0"/>
    </row>
    <row r="355" customFormat="false" ht="15" hidden="true" customHeight="false" outlineLevel="0" collapsed="false">
      <c r="C355" s="205"/>
      <c r="D355" s="206"/>
      <c r="E355" s="207"/>
      <c r="F355" s="207"/>
      <c r="G355" s="207"/>
      <c r="H355" s="207"/>
      <c r="I355" s="206"/>
      <c r="J355" s="270"/>
      <c r="K355" s="252" t="n">
        <v>0</v>
      </c>
      <c r="L355" s="214" t="n">
        <f aca="false">K355*J355</f>
        <v>0</v>
      </c>
      <c r="M355" s="206"/>
      <c r="N355" s="206"/>
      <c r="O355" s="212" t="n">
        <v>0</v>
      </c>
      <c r="P355" s="213" t="n">
        <f aca="false">O355*N355</f>
        <v>0</v>
      </c>
      <c r="Q355" s="214" t="n">
        <f aca="false">L355+O355</f>
        <v>0</v>
      </c>
      <c r="S355" s="0"/>
      <c r="T355" s="0"/>
      <c r="U355" s="0"/>
      <c r="V355" s="0"/>
      <c r="W355" s="0"/>
      <c r="X355" s="0"/>
      <c r="Y355" s="0"/>
      <c r="Z355" s="0"/>
    </row>
    <row r="356" customFormat="false" ht="15" hidden="true" customHeight="false" outlineLevel="0" collapsed="false">
      <c r="S356" s="0"/>
      <c r="T356" s="0"/>
      <c r="U356" s="0"/>
      <c r="V356" s="0"/>
      <c r="W356" s="0"/>
      <c r="X356" s="0"/>
      <c r="Y356" s="0"/>
      <c r="Z356" s="0"/>
    </row>
    <row r="357" customFormat="false" ht="15" hidden="true" customHeight="false" outlineLevel="0" collapsed="false">
      <c r="S357" s="0"/>
      <c r="T357" s="0"/>
      <c r="U357" s="0"/>
      <c r="V357" s="0"/>
      <c r="W357" s="0"/>
      <c r="X357" s="0"/>
      <c r="Y357" s="0"/>
      <c r="Z357" s="0"/>
    </row>
    <row r="358" customFormat="false" ht="15" hidden="true" customHeight="false" outlineLevel="0" collapsed="false">
      <c r="S358" s="0"/>
      <c r="T358" s="0"/>
      <c r="U358" s="0"/>
      <c r="V358" s="0"/>
      <c r="W358" s="0"/>
      <c r="X358" s="0"/>
      <c r="Y358" s="0"/>
      <c r="Z358" s="0"/>
    </row>
    <row r="359" customFormat="false" ht="15" hidden="true" customHeight="false" outlineLevel="0" collapsed="false">
      <c r="S359" s="0"/>
      <c r="T359" s="0"/>
      <c r="U359" s="0"/>
      <c r="V359" s="0"/>
      <c r="W359" s="0"/>
      <c r="X359" s="0"/>
      <c r="Y359" s="0"/>
      <c r="Z359" s="0"/>
    </row>
    <row r="360" customFormat="false" ht="15" hidden="true" customHeight="false" outlineLevel="0" collapsed="false">
      <c r="S360" s="0"/>
      <c r="T360" s="0"/>
      <c r="U360" s="0"/>
      <c r="V360" s="0"/>
      <c r="W360" s="0"/>
      <c r="X360" s="0"/>
      <c r="Y360" s="0"/>
      <c r="Z360" s="0"/>
    </row>
    <row r="361" customFormat="false" ht="15" hidden="true" customHeight="false" outlineLevel="0" collapsed="false">
      <c r="S361" s="0"/>
      <c r="T361" s="0"/>
      <c r="U361" s="0"/>
      <c r="V361" s="0"/>
      <c r="W361" s="0"/>
      <c r="X361" s="0"/>
      <c r="Y361" s="0"/>
      <c r="Z361" s="0"/>
    </row>
    <row r="362" customFormat="false" ht="15" hidden="true" customHeight="false" outlineLevel="0" collapsed="false">
      <c r="S362" s="0"/>
      <c r="T362" s="0"/>
      <c r="U362" s="0"/>
      <c r="V362" s="0"/>
      <c r="W362" s="0"/>
      <c r="X362" s="0"/>
      <c r="Y362" s="0"/>
      <c r="Z362" s="0"/>
    </row>
    <row r="363" customFormat="false" ht="15" hidden="true" customHeight="false" outlineLevel="0" collapsed="false">
      <c r="C363" s="283"/>
      <c r="D363" s="166"/>
      <c r="E363" s="166"/>
      <c r="F363" s="166"/>
      <c r="G363" s="166"/>
      <c r="H363" s="166"/>
      <c r="K363" s="172"/>
      <c r="L363" s="172"/>
      <c r="P363" s="172"/>
      <c r="Q363" s="172"/>
      <c r="S363" s="0"/>
      <c r="T363" s="0"/>
      <c r="U363" s="0"/>
      <c r="V363" s="0"/>
      <c r="W363" s="0"/>
      <c r="X363" s="0"/>
      <c r="Y363" s="0"/>
      <c r="Z363" s="0"/>
    </row>
    <row r="364" customFormat="false" ht="15" hidden="true" customHeight="false" outlineLevel="0" collapsed="false">
      <c r="C364" s="283"/>
      <c r="D364" s="166"/>
      <c r="E364" s="166"/>
      <c r="F364" s="166"/>
      <c r="G364" s="166"/>
      <c r="H364" s="166"/>
      <c r="K364" s="172"/>
      <c r="L364" s="172"/>
      <c r="P364" s="172"/>
      <c r="Q364" s="172"/>
      <c r="S364" s="0"/>
      <c r="T364" s="0"/>
      <c r="U364" s="0"/>
      <c r="V364" s="0"/>
      <c r="W364" s="0"/>
      <c r="X364" s="0"/>
      <c r="Y364" s="0"/>
      <c r="Z364" s="0"/>
    </row>
    <row r="365" customFormat="false" ht="15" hidden="true" customHeight="false" outlineLevel="0" collapsed="false">
      <c r="C365" s="283"/>
      <c r="D365" s="166"/>
      <c r="E365" s="166"/>
      <c r="F365" s="166"/>
      <c r="G365" s="166"/>
      <c r="H365" s="166"/>
      <c r="K365" s="172"/>
      <c r="L365" s="172"/>
      <c r="P365" s="172"/>
      <c r="Q365" s="172"/>
      <c r="S365" s="0"/>
      <c r="T365" s="0"/>
      <c r="U365" s="0"/>
      <c r="V365" s="0"/>
      <c r="W365" s="0"/>
      <c r="X365" s="0"/>
      <c r="Y365" s="0"/>
      <c r="Z365" s="0"/>
    </row>
    <row r="366" customFormat="false" ht="15" hidden="true" customHeight="false" outlineLevel="0" collapsed="false">
      <c r="C366" s="283"/>
      <c r="D366" s="166"/>
      <c r="E366" s="166"/>
      <c r="F366" s="166"/>
      <c r="G366" s="166"/>
      <c r="H366" s="166"/>
      <c r="K366" s="172"/>
      <c r="L366" s="172"/>
      <c r="P366" s="172"/>
      <c r="Q366" s="172"/>
      <c r="S366" s="0"/>
      <c r="T366" s="0"/>
      <c r="U366" s="0"/>
      <c r="V366" s="0"/>
      <c r="W366" s="0"/>
      <c r="X366" s="0"/>
      <c r="Y366" s="0"/>
      <c r="Z366" s="0"/>
    </row>
    <row r="367" customFormat="false" ht="15" hidden="true" customHeight="false" outlineLevel="0" collapsed="false">
      <c r="C367" s="283"/>
      <c r="D367" s="166"/>
      <c r="E367" s="166"/>
      <c r="F367" s="166"/>
      <c r="G367" s="166"/>
      <c r="H367" s="166"/>
      <c r="K367" s="172"/>
      <c r="L367" s="172"/>
      <c r="P367" s="172"/>
      <c r="Q367" s="172"/>
      <c r="S367" s="0"/>
      <c r="T367" s="0"/>
      <c r="U367" s="0"/>
      <c r="V367" s="0"/>
      <c r="W367" s="0"/>
      <c r="X367" s="0"/>
      <c r="Y367" s="0"/>
      <c r="Z367" s="0"/>
    </row>
    <row r="368" customFormat="false" ht="15" hidden="true" customHeight="false" outlineLevel="0" collapsed="false">
      <c r="C368" s="283"/>
      <c r="D368" s="166"/>
      <c r="E368" s="166"/>
      <c r="F368" s="166"/>
      <c r="G368" s="166"/>
      <c r="H368" s="166"/>
      <c r="K368" s="172"/>
      <c r="L368" s="172"/>
      <c r="P368" s="172"/>
      <c r="Q368" s="172"/>
      <c r="S368" s="0"/>
      <c r="T368" s="0"/>
      <c r="U368" s="0"/>
      <c r="V368" s="0"/>
      <c r="W368" s="0"/>
      <c r="X368" s="0"/>
      <c r="Y368" s="0"/>
      <c r="Z368" s="0"/>
    </row>
    <row r="369" customFormat="false" ht="15" hidden="true" customHeight="false" outlineLevel="0" collapsed="false">
      <c r="C369" s="283"/>
      <c r="D369" s="166"/>
      <c r="E369" s="166"/>
      <c r="F369" s="166"/>
      <c r="G369" s="166"/>
      <c r="H369" s="166"/>
      <c r="K369" s="172"/>
      <c r="L369" s="172"/>
      <c r="P369" s="172"/>
      <c r="Q369" s="172"/>
      <c r="S369" s="0"/>
      <c r="T369" s="0"/>
      <c r="U369" s="0"/>
      <c r="V369" s="0"/>
      <c r="W369" s="0"/>
      <c r="X369" s="0"/>
      <c r="Y369" s="0"/>
      <c r="Z369" s="0"/>
    </row>
    <row r="370" customFormat="false" ht="15" hidden="true" customHeight="false" outlineLevel="0" collapsed="false">
      <c r="C370" s="283"/>
      <c r="D370" s="166"/>
      <c r="E370" s="166"/>
      <c r="F370" s="166"/>
      <c r="G370" s="166"/>
      <c r="H370" s="166"/>
      <c r="K370" s="172"/>
      <c r="L370" s="172"/>
      <c r="P370" s="172"/>
      <c r="Q370" s="172"/>
      <c r="S370" s="0"/>
      <c r="T370" s="0"/>
      <c r="U370" s="0"/>
      <c r="V370" s="0"/>
      <c r="W370" s="0"/>
      <c r="X370" s="0"/>
      <c r="Y370" s="0"/>
      <c r="Z370" s="0"/>
    </row>
    <row r="371" customFormat="false" ht="15" hidden="true" customHeight="false" outlineLevel="0" collapsed="false">
      <c r="C371" s="283"/>
      <c r="D371" s="166"/>
      <c r="E371" s="166"/>
      <c r="F371" s="166"/>
      <c r="G371" s="166"/>
      <c r="H371" s="166"/>
      <c r="K371" s="172"/>
      <c r="L371" s="172"/>
      <c r="P371" s="172"/>
      <c r="Q371" s="172"/>
      <c r="S371" s="0"/>
      <c r="T371" s="0"/>
      <c r="U371" s="0"/>
      <c r="V371" s="0"/>
      <c r="W371" s="0"/>
      <c r="X371" s="0"/>
      <c r="Y371" s="0"/>
      <c r="Z371" s="0"/>
    </row>
    <row r="372" customFormat="false" ht="15" hidden="true" customHeight="false" outlineLevel="0" collapsed="false">
      <c r="C372" s="283"/>
      <c r="D372" s="166"/>
      <c r="E372" s="166"/>
      <c r="F372" s="166"/>
      <c r="G372" s="166"/>
      <c r="H372" s="166"/>
      <c r="K372" s="172"/>
      <c r="L372" s="172"/>
      <c r="P372" s="172"/>
      <c r="Q372" s="172"/>
      <c r="S372" s="0"/>
      <c r="T372" s="0"/>
      <c r="U372" s="0"/>
      <c r="V372" s="0"/>
      <c r="W372" s="0"/>
      <c r="X372" s="0"/>
      <c r="Y372" s="0"/>
      <c r="Z372" s="0"/>
    </row>
    <row r="373" customFormat="false" ht="15" hidden="true" customHeight="false" outlineLevel="0" collapsed="false">
      <c r="C373" s="283"/>
      <c r="D373" s="166"/>
      <c r="E373" s="166"/>
      <c r="F373" s="166"/>
      <c r="G373" s="166"/>
      <c r="H373" s="166"/>
      <c r="K373" s="172"/>
      <c r="L373" s="172"/>
      <c r="P373" s="172"/>
      <c r="Q373" s="172"/>
      <c r="S373" s="0"/>
      <c r="T373" s="0"/>
      <c r="U373" s="0"/>
      <c r="V373" s="0"/>
      <c r="W373" s="0"/>
      <c r="X373" s="0"/>
      <c r="Y373" s="0"/>
      <c r="Z373" s="0"/>
    </row>
    <row r="374" customFormat="false" ht="15" hidden="true" customHeight="false" outlineLevel="0" collapsed="false">
      <c r="C374" s="283"/>
      <c r="D374" s="166"/>
      <c r="E374" s="166"/>
      <c r="F374" s="166"/>
      <c r="G374" s="166"/>
      <c r="H374" s="166"/>
      <c r="K374" s="172"/>
      <c r="L374" s="172"/>
      <c r="P374" s="172"/>
      <c r="Q374" s="172"/>
      <c r="S374" s="0"/>
      <c r="T374" s="0"/>
      <c r="U374" s="0"/>
      <c r="V374" s="0"/>
      <c r="W374" s="0"/>
      <c r="X374" s="0"/>
      <c r="Y374" s="0"/>
      <c r="Z374" s="0"/>
    </row>
    <row r="375" customFormat="false" ht="15" hidden="true" customHeight="false" outlineLevel="0" collapsed="false">
      <c r="C375" s="283"/>
      <c r="D375" s="166"/>
      <c r="E375" s="166"/>
      <c r="F375" s="166"/>
      <c r="G375" s="166"/>
      <c r="H375" s="166"/>
      <c r="K375" s="172"/>
      <c r="L375" s="172"/>
      <c r="P375" s="172"/>
      <c r="Q375" s="172"/>
      <c r="S375" s="0"/>
      <c r="T375" s="0"/>
      <c r="U375" s="0"/>
      <c r="V375" s="0"/>
      <c r="W375" s="0"/>
      <c r="X375" s="0"/>
      <c r="Y375" s="0"/>
      <c r="Z375" s="0"/>
    </row>
    <row r="376" customFormat="false" ht="15" hidden="true" customHeight="false" outlineLevel="0" collapsed="false">
      <c r="C376" s="283"/>
      <c r="D376" s="166"/>
      <c r="E376" s="166"/>
      <c r="F376" s="166"/>
      <c r="G376" s="166"/>
      <c r="H376" s="166"/>
      <c r="K376" s="172"/>
      <c r="L376" s="172"/>
      <c r="P376" s="172"/>
      <c r="Q376" s="172"/>
      <c r="S376" s="0"/>
      <c r="T376" s="0"/>
      <c r="U376" s="0"/>
      <c r="V376" s="0"/>
      <c r="W376" s="0"/>
      <c r="X376" s="0"/>
      <c r="Y376" s="0"/>
      <c r="Z376" s="0"/>
    </row>
    <row r="377" customFormat="false" ht="15" hidden="true" customHeight="false" outlineLevel="0" collapsed="false">
      <c r="C377" s="283"/>
      <c r="D377" s="166"/>
      <c r="E377" s="166"/>
      <c r="F377" s="166"/>
      <c r="G377" s="166"/>
      <c r="H377" s="166"/>
      <c r="K377" s="172"/>
      <c r="L377" s="172"/>
      <c r="P377" s="172"/>
      <c r="Q377" s="172"/>
      <c r="S377" s="0"/>
      <c r="T377" s="0"/>
      <c r="U377" s="0"/>
      <c r="V377" s="0"/>
      <c r="W377" s="0"/>
      <c r="X377" s="0"/>
      <c r="Y377" s="0"/>
      <c r="Z377" s="0"/>
    </row>
    <row r="378" customFormat="false" ht="15" hidden="true" customHeight="false" outlineLevel="0" collapsed="false">
      <c r="C378" s="283"/>
      <c r="D378" s="166"/>
      <c r="E378" s="166"/>
      <c r="F378" s="166"/>
      <c r="G378" s="166"/>
      <c r="H378" s="166"/>
      <c r="K378" s="172"/>
      <c r="L378" s="172"/>
      <c r="P378" s="172"/>
      <c r="Q378" s="172"/>
      <c r="S378" s="0"/>
      <c r="T378" s="0"/>
      <c r="U378" s="0"/>
      <c r="V378" s="0"/>
      <c r="W378" s="0"/>
      <c r="X378" s="0"/>
      <c r="Y378" s="0"/>
      <c r="Z378" s="0"/>
    </row>
    <row r="379" customFormat="false" ht="15" hidden="true" customHeight="false" outlineLevel="0" collapsed="false">
      <c r="C379" s="283"/>
      <c r="D379" s="166"/>
      <c r="E379" s="166"/>
      <c r="F379" s="166"/>
      <c r="G379" s="166"/>
      <c r="H379" s="166"/>
      <c r="K379" s="172"/>
      <c r="L379" s="172"/>
      <c r="P379" s="172"/>
      <c r="Q379" s="172"/>
      <c r="S379" s="0"/>
      <c r="T379" s="0"/>
      <c r="U379" s="0"/>
      <c r="V379" s="0"/>
      <c r="W379" s="0"/>
      <c r="X379" s="0"/>
      <c r="Y379" s="0"/>
      <c r="Z379" s="0"/>
    </row>
    <row r="380" customFormat="false" ht="15" hidden="true" customHeight="false" outlineLevel="0" collapsed="false">
      <c r="C380" s="283"/>
      <c r="D380" s="166"/>
      <c r="E380" s="166"/>
      <c r="F380" s="166"/>
      <c r="G380" s="166"/>
      <c r="H380" s="166"/>
      <c r="K380" s="172"/>
      <c r="L380" s="172"/>
      <c r="P380" s="172"/>
      <c r="Q380" s="172"/>
      <c r="S380" s="0"/>
      <c r="T380" s="0"/>
      <c r="U380" s="0"/>
      <c r="V380" s="0"/>
      <c r="W380" s="0"/>
      <c r="X380" s="0"/>
      <c r="Y380" s="0"/>
      <c r="Z380" s="0"/>
    </row>
    <row r="381" customFormat="false" ht="15" hidden="true" customHeight="false" outlineLevel="0" collapsed="false">
      <c r="C381" s="283"/>
      <c r="D381" s="166"/>
      <c r="E381" s="166"/>
      <c r="F381" s="166"/>
      <c r="G381" s="166"/>
      <c r="H381" s="166"/>
      <c r="K381" s="172"/>
      <c r="L381" s="172"/>
      <c r="P381" s="172"/>
      <c r="Q381" s="172"/>
      <c r="S381" s="0"/>
      <c r="T381" s="0"/>
      <c r="U381" s="0"/>
      <c r="V381" s="0"/>
      <c r="W381" s="0"/>
      <c r="X381" s="0"/>
      <c r="Y381" s="0"/>
      <c r="Z381" s="0"/>
    </row>
    <row r="382" customFormat="false" ht="15" hidden="true" customHeight="false" outlineLevel="0" collapsed="false">
      <c r="C382" s="283"/>
      <c r="D382" s="166"/>
      <c r="E382" s="166"/>
      <c r="F382" s="166"/>
      <c r="G382" s="166"/>
      <c r="H382" s="166"/>
      <c r="K382" s="172"/>
      <c r="L382" s="172"/>
      <c r="P382" s="172"/>
      <c r="Q382" s="172"/>
      <c r="S382" s="0"/>
      <c r="T382" s="0"/>
      <c r="U382" s="0"/>
      <c r="V382" s="0"/>
      <c r="W382" s="0"/>
      <c r="X382" s="0"/>
      <c r="Y382" s="0"/>
      <c r="Z382" s="0"/>
    </row>
    <row r="383" customFormat="false" ht="15" hidden="true" customHeight="false" outlineLevel="0" collapsed="false">
      <c r="C383" s="283"/>
      <c r="D383" s="166"/>
      <c r="E383" s="166"/>
      <c r="F383" s="166"/>
      <c r="G383" s="166"/>
      <c r="H383" s="166"/>
      <c r="K383" s="172"/>
      <c r="L383" s="172"/>
      <c r="P383" s="172"/>
      <c r="Q383" s="172"/>
      <c r="S383" s="0"/>
      <c r="T383" s="0"/>
      <c r="U383" s="0"/>
      <c r="V383" s="0"/>
      <c r="W383" s="0"/>
      <c r="X383" s="0"/>
      <c r="Y383" s="0"/>
      <c r="Z383" s="0"/>
    </row>
    <row r="384" customFormat="false" ht="15" hidden="true" customHeight="false" outlineLevel="0" collapsed="false">
      <c r="C384" s="283"/>
      <c r="D384" s="166"/>
      <c r="E384" s="166"/>
      <c r="F384" s="166"/>
      <c r="G384" s="166"/>
      <c r="H384" s="166"/>
      <c r="K384" s="172"/>
      <c r="L384" s="172"/>
      <c r="P384" s="172"/>
      <c r="Q384" s="172"/>
      <c r="S384" s="0"/>
      <c r="T384" s="0"/>
      <c r="U384" s="0"/>
      <c r="V384" s="0"/>
      <c r="W384" s="0"/>
      <c r="X384" s="0"/>
      <c r="Y384" s="0"/>
      <c r="Z384" s="0"/>
    </row>
    <row r="385" customFormat="false" ht="15" hidden="true" customHeight="false" outlineLevel="0" collapsed="false">
      <c r="C385" s="283"/>
      <c r="D385" s="166"/>
      <c r="E385" s="166"/>
      <c r="F385" s="166"/>
      <c r="G385" s="166"/>
      <c r="H385" s="166"/>
      <c r="K385" s="172"/>
      <c r="L385" s="172"/>
      <c r="P385" s="172"/>
      <c r="Q385" s="172"/>
      <c r="S385" s="0"/>
      <c r="T385" s="0"/>
      <c r="U385" s="0"/>
      <c r="V385" s="0"/>
      <c r="W385" s="0"/>
      <c r="X385" s="0"/>
      <c r="Y385" s="0"/>
      <c r="Z385" s="0"/>
    </row>
    <row r="386" customFormat="false" ht="15" hidden="true" customHeight="false" outlineLevel="0" collapsed="false">
      <c r="C386" s="283"/>
      <c r="D386" s="166"/>
      <c r="E386" s="166"/>
      <c r="F386" s="166"/>
      <c r="G386" s="166"/>
      <c r="H386" s="166"/>
      <c r="K386" s="172"/>
      <c r="L386" s="172"/>
      <c r="P386" s="172"/>
      <c r="Q386" s="172"/>
      <c r="S386" s="0"/>
      <c r="T386" s="0"/>
      <c r="U386" s="0"/>
      <c r="V386" s="0"/>
      <c r="W386" s="0"/>
      <c r="X386" s="0"/>
      <c r="Y386" s="0"/>
      <c r="Z386" s="0"/>
    </row>
    <row r="387" customFormat="false" ht="15" hidden="true" customHeight="false" outlineLevel="0" collapsed="false">
      <c r="C387" s="283"/>
      <c r="D387" s="166"/>
      <c r="E387" s="166"/>
      <c r="F387" s="166"/>
      <c r="G387" s="166"/>
      <c r="H387" s="166"/>
      <c r="K387" s="172"/>
      <c r="L387" s="172"/>
      <c r="P387" s="172"/>
      <c r="Q387" s="172"/>
      <c r="S387" s="0"/>
      <c r="T387" s="0"/>
      <c r="U387" s="0"/>
      <c r="V387" s="0"/>
      <c r="W387" s="0"/>
      <c r="X387" s="0"/>
      <c r="Y387" s="0"/>
      <c r="Z387" s="0"/>
    </row>
    <row r="388" customFormat="false" ht="15" hidden="true" customHeight="false" outlineLevel="0" collapsed="false">
      <c r="C388" s="283"/>
      <c r="D388" s="166"/>
      <c r="E388" s="166"/>
      <c r="F388" s="166"/>
      <c r="G388" s="166"/>
      <c r="H388" s="166"/>
      <c r="K388" s="172"/>
      <c r="L388" s="172"/>
      <c r="P388" s="172"/>
      <c r="Q388" s="172"/>
      <c r="S388" s="0"/>
      <c r="T388" s="0"/>
      <c r="U388" s="0"/>
      <c r="V388" s="0"/>
      <c r="W388" s="0"/>
      <c r="X388" s="0"/>
      <c r="Y388" s="0"/>
      <c r="Z388" s="0"/>
    </row>
    <row r="389" customFormat="false" ht="15" hidden="true" customHeight="false" outlineLevel="0" collapsed="false">
      <c r="C389" s="283"/>
      <c r="D389" s="166"/>
      <c r="E389" s="166"/>
      <c r="F389" s="166"/>
      <c r="G389" s="166"/>
      <c r="H389" s="166"/>
      <c r="K389" s="172"/>
      <c r="L389" s="172"/>
      <c r="P389" s="172"/>
      <c r="Q389" s="172"/>
      <c r="S389" s="0"/>
      <c r="T389" s="0"/>
      <c r="U389" s="0"/>
      <c r="V389" s="0"/>
      <c r="W389" s="0"/>
      <c r="X389" s="0"/>
      <c r="Y389" s="0"/>
      <c r="Z389" s="0"/>
    </row>
    <row r="390" customFormat="false" ht="15" hidden="true" customHeight="false" outlineLevel="0" collapsed="false">
      <c r="C390" s="283"/>
      <c r="D390" s="166"/>
      <c r="E390" s="166"/>
      <c r="F390" s="166"/>
      <c r="G390" s="166"/>
      <c r="H390" s="166"/>
      <c r="K390" s="172"/>
      <c r="L390" s="172"/>
      <c r="P390" s="172"/>
      <c r="Q390" s="172"/>
      <c r="S390" s="0"/>
      <c r="T390" s="0"/>
      <c r="U390" s="0"/>
      <c r="V390" s="0"/>
      <c r="W390" s="0"/>
      <c r="X390" s="0"/>
      <c r="Y390" s="0"/>
      <c r="Z390" s="0"/>
    </row>
    <row r="391" customFormat="false" ht="15" hidden="true" customHeight="false" outlineLevel="0" collapsed="false">
      <c r="C391" s="283"/>
      <c r="D391" s="166"/>
      <c r="E391" s="166"/>
      <c r="F391" s="166"/>
      <c r="G391" s="166"/>
      <c r="H391" s="166"/>
      <c r="K391" s="172"/>
      <c r="L391" s="172"/>
      <c r="P391" s="172"/>
      <c r="Q391" s="172"/>
      <c r="S391" s="0"/>
      <c r="T391" s="0"/>
      <c r="U391" s="0"/>
      <c r="V391" s="0"/>
      <c r="W391" s="0"/>
      <c r="X391" s="0"/>
      <c r="Y391" s="0"/>
      <c r="Z391" s="0"/>
    </row>
    <row r="392" customFormat="false" ht="15" hidden="true" customHeight="false" outlineLevel="0" collapsed="false">
      <c r="C392" s="283"/>
      <c r="D392" s="166"/>
      <c r="E392" s="166"/>
      <c r="F392" s="166"/>
      <c r="G392" s="166"/>
      <c r="H392" s="166"/>
      <c r="K392" s="172"/>
      <c r="L392" s="172"/>
      <c r="P392" s="172"/>
      <c r="Q392" s="172"/>
      <c r="S392" s="0"/>
      <c r="T392" s="0"/>
      <c r="U392" s="0"/>
      <c r="V392" s="0"/>
      <c r="W392" s="0"/>
      <c r="X392" s="0"/>
      <c r="Y392" s="0"/>
      <c r="Z392" s="0"/>
    </row>
    <row r="393" customFormat="false" ht="15" hidden="true" customHeight="false" outlineLevel="0" collapsed="false">
      <c r="C393" s="283"/>
      <c r="D393" s="166"/>
      <c r="E393" s="166"/>
      <c r="F393" s="166"/>
      <c r="G393" s="166"/>
      <c r="H393" s="166"/>
      <c r="K393" s="172"/>
      <c r="L393" s="172"/>
      <c r="P393" s="172"/>
      <c r="Q393" s="172"/>
      <c r="S393" s="0"/>
      <c r="T393" s="0"/>
      <c r="U393" s="0"/>
      <c r="V393" s="0"/>
      <c r="W393" s="0"/>
      <c r="X393" s="0"/>
      <c r="Y393" s="0"/>
      <c r="Z393" s="0"/>
    </row>
    <row r="394" customFormat="false" ht="15" hidden="true" customHeight="false" outlineLevel="0" collapsed="false">
      <c r="C394" s="283"/>
      <c r="D394" s="166"/>
      <c r="E394" s="166"/>
      <c r="F394" s="166"/>
      <c r="G394" s="166"/>
      <c r="H394" s="166"/>
      <c r="K394" s="172"/>
      <c r="L394" s="172"/>
      <c r="P394" s="172"/>
      <c r="Q394" s="172"/>
      <c r="S394" s="0"/>
      <c r="T394" s="0"/>
      <c r="U394" s="0"/>
      <c r="V394" s="0"/>
      <c r="W394" s="0"/>
      <c r="X394" s="0"/>
      <c r="Y394" s="0"/>
      <c r="Z394" s="0"/>
    </row>
    <row r="395" customFormat="false" ht="15" hidden="true" customHeight="false" outlineLevel="0" collapsed="false">
      <c r="C395" s="283"/>
      <c r="D395" s="166"/>
      <c r="E395" s="166"/>
      <c r="F395" s="166"/>
      <c r="G395" s="166"/>
      <c r="H395" s="166"/>
      <c r="K395" s="172"/>
      <c r="L395" s="172"/>
      <c r="P395" s="172"/>
      <c r="Q395" s="172"/>
      <c r="S395" s="0"/>
      <c r="T395" s="0"/>
      <c r="U395" s="0"/>
      <c r="V395" s="0"/>
      <c r="W395" s="0"/>
      <c r="X395" s="0"/>
      <c r="Y395" s="0"/>
      <c r="Z395" s="0"/>
    </row>
    <row r="396" customFormat="false" ht="15" hidden="true" customHeight="false" outlineLevel="0" collapsed="false">
      <c r="C396" s="283"/>
      <c r="D396" s="166"/>
      <c r="E396" s="166"/>
      <c r="F396" s="166"/>
      <c r="G396" s="166"/>
      <c r="H396" s="166"/>
      <c r="K396" s="172"/>
      <c r="L396" s="172"/>
      <c r="P396" s="172"/>
      <c r="Q396" s="172"/>
      <c r="S396" s="0"/>
      <c r="T396" s="0"/>
      <c r="U396" s="0"/>
      <c r="V396" s="0"/>
      <c r="W396" s="0"/>
      <c r="X396" s="0"/>
      <c r="Y396" s="0"/>
      <c r="Z396" s="0"/>
    </row>
    <row r="397" customFormat="false" ht="15" hidden="true" customHeight="false" outlineLevel="0" collapsed="false">
      <c r="C397" s="283"/>
      <c r="D397" s="166"/>
      <c r="E397" s="166"/>
      <c r="F397" s="166"/>
      <c r="G397" s="166"/>
      <c r="H397" s="166"/>
      <c r="K397" s="172"/>
      <c r="L397" s="172"/>
      <c r="P397" s="172"/>
      <c r="Q397" s="172"/>
      <c r="S397" s="0"/>
      <c r="T397" s="0"/>
      <c r="U397" s="0"/>
      <c r="V397" s="0"/>
      <c r="W397" s="0"/>
      <c r="X397" s="0"/>
      <c r="Y397" s="0"/>
      <c r="Z397" s="0"/>
    </row>
    <row r="398" customFormat="false" ht="15" hidden="true" customHeight="false" outlineLevel="0" collapsed="false">
      <c r="C398" s="283"/>
      <c r="D398" s="166"/>
      <c r="E398" s="166"/>
      <c r="F398" s="166"/>
      <c r="G398" s="166"/>
      <c r="H398" s="166"/>
      <c r="K398" s="172"/>
      <c r="L398" s="172"/>
      <c r="P398" s="172"/>
      <c r="Q398" s="172"/>
      <c r="S398" s="0"/>
      <c r="T398" s="0"/>
      <c r="U398" s="0"/>
      <c r="V398" s="0"/>
      <c r="W398" s="0"/>
      <c r="X398" s="0"/>
      <c r="Y398" s="0"/>
      <c r="Z398" s="0"/>
    </row>
    <row r="399" customFormat="false" ht="15" hidden="true" customHeight="false" outlineLevel="0" collapsed="false">
      <c r="C399" s="283"/>
      <c r="D399" s="166"/>
      <c r="E399" s="166"/>
      <c r="F399" s="166"/>
      <c r="G399" s="166"/>
      <c r="H399" s="166"/>
      <c r="K399" s="172"/>
      <c r="L399" s="172"/>
      <c r="P399" s="172"/>
      <c r="Q399" s="172"/>
      <c r="S399" s="0"/>
      <c r="T399" s="0"/>
      <c r="U399" s="0"/>
      <c r="V399" s="0"/>
      <c r="W399" s="0"/>
      <c r="X399" s="0"/>
      <c r="Y399" s="0"/>
      <c r="Z399" s="0"/>
    </row>
    <row r="400" customFormat="false" ht="15" hidden="true" customHeight="false" outlineLevel="0" collapsed="false">
      <c r="C400" s="283"/>
      <c r="D400" s="166"/>
      <c r="E400" s="166"/>
      <c r="F400" s="166"/>
      <c r="G400" s="166"/>
      <c r="H400" s="166"/>
      <c r="K400" s="172"/>
      <c r="L400" s="172"/>
      <c r="P400" s="172"/>
      <c r="Q400" s="172"/>
      <c r="S400" s="0"/>
      <c r="T400" s="0"/>
      <c r="U400" s="0"/>
      <c r="V400" s="0"/>
      <c r="W400" s="0"/>
      <c r="X400" s="0"/>
      <c r="Y400" s="0"/>
      <c r="Z400" s="0"/>
    </row>
    <row r="401" customFormat="false" ht="15" hidden="true" customHeight="false" outlineLevel="0" collapsed="false">
      <c r="C401" s="283"/>
      <c r="D401" s="166"/>
      <c r="E401" s="166"/>
      <c r="F401" s="166"/>
      <c r="G401" s="166"/>
      <c r="H401" s="166"/>
      <c r="K401" s="172"/>
      <c r="L401" s="172"/>
      <c r="P401" s="172"/>
      <c r="Q401" s="172"/>
      <c r="S401" s="0"/>
      <c r="T401" s="0"/>
      <c r="U401" s="0"/>
      <c r="V401" s="0"/>
      <c r="W401" s="0"/>
      <c r="X401" s="0"/>
      <c r="Y401" s="0"/>
      <c r="Z401" s="0"/>
    </row>
    <row r="402" customFormat="false" ht="15" hidden="true" customHeight="false" outlineLevel="0" collapsed="false">
      <c r="C402" s="283"/>
      <c r="D402" s="166"/>
      <c r="E402" s="166"/>
      <c r="F402" s="166"/>
      <c r="G402" s="166"/>
      <c r="H402" s="166"/>
      <c r="K402" s="172"/>
      <c r="L402" s="172"/>
      <c r="P402" s="172"/>
      <c r="Q402" s="172"/>
      <c r="S402" s="0"/>
      <c r="T402" s="0"/>
      <c r="U402" s="0"/>
      <c r="V402" s="0"/>
      <c r="W402" s="0"/>
      <c r="X402" s="0"/>
      <c r="Y402" s="0"/>
      <c r="Z402" s="0"/>
    </row>
    <row r="403" customFormat="false" ht="15" hidden="true" customHeight="false" outlineLevel="0" collapsed="false">
      <c r="C403" s="283"/>
      <c r="D403" s="166"/>
      <c r="E403" s="166"/>
      <c r="F403" s="166"/>
      <c r="G403" s="166"/>
      <c r="H403" s="166"/>
      <c r="K403" s="172"/>
      <c r="L403" s="172"/>
      <c r="P403" s="172"/>
      <c r="Q403" s="172"/>
      <c r="S403" s="0"/>
      <c r="T403" s="0"/>
      <c r="U403" s="0"/>
      <c r="V403" s="0"/>
      <c r="W403" s="0"/>
      <c r="X403" s="0"/>
      <c r="Y403" s="0"/>
      <c r="Z403" s="0"/>
    </row>
    <row r="404" customFormat="false" ht="15" hidden="true" customHeight="false" outlineLevel="0" collapsed="false">
      <c r="C404" s="283"/>
      <c r="D404" s="166"/>
      <c r="E404" s="166"/>
      <c r="F404" s="166"/>
      <c r="G404" s="166"/>
      <c r="H404" s="166"/>
      <c r="K404" s="172"/>
      <c r="L404" s="172"/>
      <c r="P404" s="172"/>
      <c r="Q404" s="172"/>
      <c r="S404" s="0"/>
      <c r="T404" s="0"/>
      <c r="U404" s="0"/>
      <c r="V404" s="0"/>
      <c r="W404" s="0"/>
      <c r="X404" s="0"/>
      <c r="Y404" s="0"/>
      <c r="Z404" s="0"/>
    </row>
    <row r="405" customFormat="false" ht="15" hidden="true" customHeight="false" outlineLevel="0" collapsed="false">
      <c r="C405" s="283"/>
      <c r="D405" s="166"/>
      <c r="E405" s="166"/>
      <c r="F405" s="166"/>
      <c r="G405" s="166"/>
      <c r="H405" s="166"/>
      <c r="K405" s="172"/>
      <c r="L405" s="172"/>
      <c r="P405" s="172"/>
      <c r="Q405" s="172"/>
      <c r="S405" s="0"/>
      <c r="T405" s="0"/>
      <c r="U405" s="0"/>
      <c r="V405" s="0"/>
      <c r="W405" s="0"/>
      <c r="X405" s="0"/>
      <c r="Y405" s="0"/>
      <c r="Z405" s="0"/>
    </row>
    <row r="406" customFormat="false" ht="15" hidden="true" customHeight="false" outlineLevel="0" collapsed="false">
      <c r="C406" s="283"/>
      <c r="D406" s="166"/>
      <c r="E406" s="166"/>
      <c r="F406" s="166"/>
      <c r="G406" s="166"/>
      <c r="H406" s="166"/>
      <c r="K406" s="172"/>
      <c r="L406" s="172"/>
      <c r="P406" s="172"/>
      <c r="Q406" s="172"/>
      <c r="S406" s="0"/>
      <c r="T406" s="0"/>
      <c r="U406" s="0"/>
      <c r="V406" s="0"/>
      <c r="W406" s="0"/>
      <c r="X406" s="0"/>
      <c r="Y406" s="0"/>
      <c r="Z406" s="0"/>
    </row>
    <row r="407" customFormat="false" ht="15" hidden="true" customHeight="false" outlineLevel="0" collapsed="false">
      <c r="C407" s="283"/>
      <c r="D407" s="166"/>
      <c r="E407" s="166"/>
      <c r="F407" s="166"/>
      <c r="G407" s="166"/>
      <c r="H407" s="166"/>
      <c r="K407" s="172"/>
      <c r="L407" s="172"/>
      <c r="P407" s="172"/>
      <c r="Q407" s="172"/>
      <c r="S407" s="0"/>
      <c r="T407" s="0"/>
      <c r="U407" s="0"/>
      <c r="V407" s="0"/>
      <c r="W407" s="0"/>
      <c r="X407" s="0"/>
      <c r="Y407" s="0"/>
      <c r="Z407" s="0"/>
    </row>
    <row r="408" customFormat="false" ht="15" hidden="true" customHeight="false" outlineLevel="0" collapsed="false">
      <c r="C408" s="283"/>
      <c r="D408" s="166"/>
      <c r="E408" s="166"/>
      <c r="F408" s="166"/>
      <c r="G408" s="166"/>
      <c r="H408" s="166"/>
      <c r="K408" s="172"/>
      <c r="L408" s="172"/>
      <c r="P408" s="172"/>
      <c r="Q408" s="172"/>
      <c r="S408" s="0"/>
      <c r="T408" s="0"/>
      <c r="U408" s="0"/>
      <c r="V408" s="0"/>
      <c r="W408" s="0"/>
      <c r="X408" s="0"/>
      <c r="Y408" s="0"/>
      <c r="Z408" s="0"/>
    </row>
    <row r="409" customFormat="false" ht="15" hidden="true" customHeight="false" outlineLevel="0" collapsed="false">
      <c r="C409" s="283"/>
      <c r="D409" s="166"/>
      <c r="E409" s="166"/>
      <c r="F409" s="166"/>
      <c r="G409" s="166"/>
      <c r="H409" s="166"/>
      <c r="K409" s="172"/>
      <c r="L409" s="172"/>
      <c r="P409" s="172"/>
      <c r="Q409" s="172"/>
      <c r="S409" s="0"/>
      <c r="T409" s="0"/>
      <c r="U409" s="0"/>
      <c r="V409" s="0"/>
      <c r="W409" s="0"/>
      <c r="X409" s="0"/>
      <c r="Y409" s="0"/>
      <c r="Z409" s="0"/>
    </row>
    <row r="410" customFormat="false" ht="15" hidden="true" customHeight="false" outlineLevel="0" collapsed="false">
      <c r="C410" s="283"/>
      <c r="D410" s="166"/>
      <c r="E410" s="166"/>
      <c r="F410" s="166"/>
      <c r="G410" s="166"/>
      <c r="H410" s="166"/>
      <c r="K410" s="172"/>
      <c r="L410" s="172"/>
      <c r="P410" s="172"/>
      <c r="Q410" s="172"/>
      <c r="S410" s="0"/>
      <c r="T410" s="0"/>
      <c r="U410" s="0"/>
      <c r="V410" s="0"/>
      <c r="W410" s="0"/>
      <c r="X410" s="0"/>
      <c r="Y410" s="0"/>
      <c r="Z410" s="0"/>
    </row>
    <row r="411" customFormat="false" ht="15" hidden="true" customHeight="false" outlineLevel="0" collapsed="false">
      <c r="S411" s="0"/>
      <c r="T411" s="0"/>
      <c r="U411" s="0"/>
      <c r="V411" s="0"/>
      <c r="W411" s="0"/>
      <c r="X411" s="0"/>
      <c r="Y411" s="0"/>
      <c r="Z411" s="0"/>
    </row>
    <row r="412" customFormat="false" ht="15" hidden="true" customHeight="false" outlineLevel="0" collapsed="false">
      <c r="S412" s="0"/>
      <c r="T412" s="0"/>
      <c r="U412" s="0"/>
      <c r="V412" s="0"/>
      <c r="W412" s="0"/>
      <c r="X412" s="0"/>
      <c r="Y412" s="0"/>
      <c r="Z412" s="0"/>
    </row>
    <row r="413" customFormat="false" ht="15" hidden="true" customHeight="false" outlineLevel="0" collapsed="false">
      <c r="S413" s="0"/>
      <c r="T413" s="0"/>
      <c r="U413" s="0"/>
      <c r="V413" s="0"/>
      <c r="W413" s="0"/>
      <c r="X413" s="0"/>
      <c r="Y413" s="0"/>
      <c r="Z413" s="0"/>
    </row>
    <row r="414" customFormat="false" ht="15" hidden="true" customHeight="false" outlineLevel="0" collapsed="false">
      <c r="S414" s="0"/>
      <c r="T414" s="0"/>
      <c r="U414" s="0"/>
      <c r="V414" s="0"/>
      <c r="W414" s="0"/>
      <c r="X414" s="0"/>
      <c r="Y414" s="0"/>
      <c r="Z414" s="0"/>
    </row>
    <row r="415" customFormat="false" ht="15" hidden="true" customHeight="false" outlineLevel="0" collapsed="false">
      <c r="S415" s="0"/>
      <c r="T415" s="0"/>
      <c r="U415" s="0"/>
      <c r="V415" s="0"/>
      <c r="W415" s="0"/>
      <c r="X415" s="0"/>
      <c r="Y415" s="0"/>
      <c r="Z415" s="0"/>
    </row>
    <row r="416" customFormat="false" ht="15" hidden="true" customHeight="false" outlineLevel="0" collapsed="false">
      <c r="S416" s="0"/>
      <c r="T416" s="0"/>
      <c r="U416" s="0"/>
      <c r="V416" s="0"/>
      <c r="W416" s="0"/>
      <c r="X416" s="0"/>
      <c r="Y416" s="0"/>
      <c r="Z416" s="0"/>
    </row>
    <row r="417" customFormat="false" ht="15" hidden="true" customHeight="false" outlineLevel="0" collapsed="false">
      <c r="S417" s="0"/>
      <c r="T417" s="0"/>
      <c r="U417" s="0"/>
      <c r="V417" s="0"/>
      <c r="W417" s="0"/>
      <c r="X417" s="0"/>
      <c r="Y417" s="0"/>
      <c r="Z417" s="0"/>
    </row>
    <row r="418" customFormat="false" ht="15" hidden="true" customHeight="false" outlineLevel="0" collapsed="false">
      <c r="S418" s="0"/>
      <c r="T418" s="0"/>
      <c r="U418" s="0"/>
      <c r="V418" s="0"/>
      <c r="W418" s="0"/>
      <c r="X418" s="0"/>
      <c r="Y418" s="0"/>
      <c r="Z418" s="0"/>
    </row>
    <row r="419" customFormat="false" ht="15" hidden="true" customHeight="false" outlineLevel="0" collapsed="false">
      <c r="S419" s="0"/>
      <c r="T419" s="0"/>
      <c r="U419" s="0"/>
      <c r="V419" s="0"/>
      <c r="W419" s="0"/>
      <c r="X419" s="0"/>
      <c r="Y419" s="0"/>
      <c r="Z419" s="0"/>
    </row>
    <row r="420" customFormat="false" ht="27" hidden="false" customHeight="true" outlineLevel="0" collapsed="false">
      <c r="B420" s="284" t="s">
        <v>1159</v>
      </c>
      <c r="C420" s="284" t="s">
        <v>1160</v>
      </c>
      <c r="D420" s="284"/>
      <c r="E420" s="284"/>
      <c r="F420" s="284"/>
      <c r="G420" s="284"/>
      <c r="H420" s="284"/>
      <c r="I420" s="285" t="n">
        <f aca="false">ROUND(I421*I4,2)</f>
        <v>2914594.18</v>
      </c>
      <c r="J420" s="285"/>
      <c r="K420" s="285"/>
      <c r="L420" s="285"/>
      <c r="M420" s="285" t="n">
        <f aca="false">ROUND(M421*M4,2)</f>
        <v>0</v>
      </c>
      <c r="N420" s="285"/>
      <c r="O420" s="285"/>
      <c r="P420" s="285"/>
      <c r="Q420" s="286" t="n">
        <f aca="false">ROUND(Q421*Q4,2)</f>
        <v>2914594.18</v>
      </c>
      <c r="S420" s="0"/>
      <c r="T420" s="0"/>
      <c r="U420" s="0"/>
      <c r="V420" s="0"/>
      <c r="W420" s="0"/>
      <c r="X420" s="0"/>
      <c r="Y420" s="0"/>
      <c r="Z420" s="0"/>
    </row>
    <row r="421" customFormat="false" ht="25.5" hidden="false" customHeight="true" outlineLevel="0" collapsed="false">
      <c r="B421" s="287" t="s">
        <v>1161</v>
      </c>
      <c r="C421" s="287" t="s">
        <v>1162</v>
      </c>
      <c r="D421" s="287"/>
      <c r="E421" s="287"/>
      <c r="F421" s="287"/>
      <c r="G421" s="287"/>
      <c r="H421" s="287"/>
      <c r="I421" s="288" t="n">
        <v>0.1</v>
      </c>
      <c r="J421" s="288"/>
      <c r="K421" s="288"/>
      <c r="L421" s="288"/>
      <c r="M421" s="288" t="n">
        <v>0.1</v>
      </c>
      <c r="N421" s="288"/>
      <c r="O421" s="288"/>
      <c r="P421" s="288"/>
      <c r="Q421" s="289" t="n">
        <v>0.1</v>
      </c>
      <c r="S421" s="0"/>
      <c r="T421" s="0"/>
      <c r="U421" s="0"/>
      <c r="V421" s="0"/>
      <c r="W421" s="0"/>
      <c r="X421" s="0"/>
      <c r="Y421" s="0"/>
      <c r="Z421" s="0"/>
    </row>
    <row r="422" customFormat="false" ht="27" hidden="false" customHeight="true" outlineLevel="0" collapsed="false">
      <c r="B422" s="290" t="s">
        <v>1163</v>
      </c>
      <c r="C422" s="290" t="s">
        <v>1163</v>
      </c>
      <c r="D422" s="290"/>
      <c r="E422" s="290"/>
      <c r="F422" s="290"/>
      <c r="G422" s="290"/>
      <c r="H422" s="290"/>
      <c r="I422" s="285" t="n">
        <f aca="false">D434</f>
        <v>894345.69</v>
      </c>
      <c r="J422" s="285"/>
      <c r="K422" s="285"/>
      <c r="L422" s="285"/>
      <c r="M422" s="285" t="n">
        <f aca="false">M420*I432</f>
        <v>0</v>
      </c>
      <c r="N422" s="285"/>
      <c r="O422" s="285"/>
      <c r="P422" s="285"/>
      <c r="Q422" s="286" t="n">
        <f aca="false">M422+I422</f>
        <v>894345.69</v>
      </c>
      <c r="S422" s="0"/>
      <c r="T422" s="0"/>
      <c r="U422" s="0"/>
      <c r="V422" s="0"/>
      <c r="W422" s="0"/>
      <c r="X422" s="0"/>
      <c r="Y422" s="0"/>
      <c r="Z422" s="0"/>
    </row>
    <row r="423" customFormat="false" ht="25.5" hidden="false" customHeight="true" outlineLevel="0" collapsed="false">
      <c r="B423" s="291" t="s">
        <v>1164</v>
      </c>
      <c r="C423" s="291" t="s">
        <v>8</v>
      </c>
      <c r="D423" s="291"/>
      <c r="E423" s="291"/>
      <c r="F423" s="291"/>
      <c r="G423" s="291"/>
      <c r="H423" s="291"/>
      <c r="I423" s="285" t="n">
        <f aca="false">SUM(U267,U232,U154,U142,U56,U44,U5)</f>
        <v>1029286.47</v>
      </c>
      <c r="J423" s="285"/>
      <c r="K423" s="285"/>
      <c r="L423" s="285"/>
      <c r="M423" s="285" t="n">
        <v>0</v>
      </c>
      <c r="N423" s="285"/>
      <c r="O423" s="285"/>
      <c r="P423" s="285"/>
      <c r="Q423" s="292" t="n">
        <f aca="false">SUM(I423)</f>
        <v>1029286.47</v>
      </c>
      <c r="S423" s="0"/>
      <c r="T423" s="0"/>
      <c r="U423" s="0"/>
      <c r="V423" s="0"/>
      <c r="W423" s="0"/>
      <c r="X423" s="0"/>
      <c r="Y423" s="0"/>
      <c r="Z423" s="0"/>
    </row>
    <row r="424" customFormat="false" ht="15" hidden="false" customHeight="true" outlineLevel="0" collapsed="false">
      <c r="B424" s="293" t="s">
        <v>18</v>
      </c>
      <c r="C424" s="293"/>
      <c r="D424" s="293"/>
      <c r="E424" s="293"/>
      <c r="F424" s="293"/>
      <c r="G424" s="293"/>
      <c r="H424" s="293"/>
      <c r="Q424" s="294" t="n">
        <f aca="false">SUM(X267,X232,X154,X142,X56,X44,X5)</f>
        <v>27308889.3</v>
      </c>
      <c r="S424" s="0"/>
      <c r="T424" s="0"/>
      <c r="U424" s="0"/>
      <c r="V424" s="0"/>
      <c r="W424" s="0"/>
      <c r="X424" s="0"/>
      <c r="Y424" s="0"/>
      <c r="Z424" s="0"/>
    </row>
    <row r="425" customFormat="false" ht="15" hidden="false" customHeight="true" outlineLevel="0" collapsed="false">
      <c r="B425" s="295"/>
      <c r="C425" s="296" t="s">
        <v>524</v>
      </c>
      <c r="D425" s="296"/>
      <c r="E425" s="296"/>
      <c r="F425" s="296"/>
      <c r="G425" s="296"/>
      <c r="H425" s="296"/>
      <c r="Q425" s="294" t="n">
        <f aca="false">SUM(W267,W232,W154,W142,W56,W44,W5)</f>
        <v>25288640.81</v>
      </c>
      <c r="S425" s="0"/>
      <c r="T425" s="0"/>
      <c r="U425" s="0"/>
      <c r="V425" s="0"/>
      <c r="W425" s="0"/>
      <c r="X425" s="0"/>
      <c r="Y425" s="0"/>
      <c r="Z425" s="0"/>
    </row>
    <row r="426" customFormat="false" ht="15" hidden="false" customHeight="true" outlineLevel="0" collapsed="false">
      <c r="C426" s="296" t="s">
        <v>1165</v>
      </c>
      <c r="D426" s="296"/>
      <c r="E426" s="296"/>
      <c r="F426" s="296"/>
      <c r="G426" s="296"/>
      <c r="H426" s="296"/>
      <c r="Q426" s="297" t="n">
        <f aca="false">Q420-Q422</f>
        <v>2020248.49</v>
      </c>
      <c r="S426" s="0"/>
      <c r="T426" s="0"/>
      <c r="U426" s="0"/>
      <c r="V426" s="0"/>
      <c r="W426" s="0"/>
      <c r="X426" s="0"/>
      <c r="Y426" s="0"/>
      <c r="Z426" s="0"/>
    </row>
    <row r="427" customFormat="false" ht="15" hidden="false" customHeight="false" outlineLevel="0" collapsed="false">
      <c r="T427" s="0"/>
      <c r="U427" s="0"/>
      <c r="V427" s="0"/>
      <c r="W427" s="0"/>
      <c r="X427" s="0"/>
      <c r="Y427" s="0"/>
      <c r="Z427" s="0"/>
    </row>
    <row r="428" customFormat="false" ht="15" hidden="false" customHeight="false" outlineLevel="0" collapsed="false">
      <c r="T428" s="0"/>
      <c r="U428" s="0"/>
      <c r="V428" s="0"/>
      <c r="W428" s="0"/>
      <c r="X428" s="0"/>
      <c r="Y428" s="0"/>
      <c r="Z428" s="0"/>
    </row>
    <row r="429" customFormat="false" ht="21.75" hidden="false" customHeight="true" outlineLevel="0" collapsed="false">
      <c r="I429" s="295" t="s">
        <v>1166</v>
      </c>
      <c r="T429" s="0"/>
      <c r="U429" s="0"/>
      <c r="V429" s="0"/>
      <c r="W429" s="0"/>
      <c r="X429" s="0"/>
      <c r="Y429" s="0"/>
      <c r="Z429" s="0"/>
    </row>
    <row r="430" customFormat="false" ht="21.75" hidden="false" customHeight="true" outlineLevel="0" collapsed="false">
      <c r="C430" s="298" t="s">
        <v>1167</v>
      </c>
      <c r="D430" s="299" t="n">
        <f aca="false">Q420</f>
        <v>2914594.18</v>
      </c>
      <c r="E430" s="299"/>
      <c r="F430" s="299"/>
      <c r="G430" s="299"/>
      <c r="H430" s="299"/>
      <c r="I430" s="300"/>
      <c r="T430" s="0"/>
      <c r="U430" s="0"/>
      <c r="V430" s="0"/>
      <c r="W430" s="0"/>
      <c r="X430" s="0"/>
      <c r="Y430" s="0"/>
      <c r="Z430" s="0"/>
    </row>
    <row r="431" customFormat="false" ht="21.75" hidden="false" customHeight="true" outlineLevel="0" collapsed="false">
      <c r="C431" s="301" t="s">
        <v>1168</v>
      </c>
      <c r="D431" s="302" t="n">
        <v>0.06</v>
      </c>
      <c r="E431" s="302"/>
      <c r="F431" s="302"/>
      <c r="G431" s="302"/>
      <c r="H431" s="302"/>
      <c r="I431" s="300"/>
      <c r="T431" s="0"/>
      <c r="U431" s="0"/>
      <c r="V431" s="0"/>
      <c r="W431" s="0"/>
      <c r="X431" s="0"/>
      <c r="Y431" s="0"/>
      <c r="Z431" s="0"/>
    </row>
    <row r="432" customFormat="false" ht="21.75" hidden="false" customHeight="true" outlineLevel="0" collapsed="false">
      <c r="C432" s="298" t="s">
        <v>1169</v>
      </c>
      <c r="D432" s="299" t="n">
        <f aca="false">ROUND(Q3*D431,2)</f>
        <v>1923632.16</v>
      </c>
      <c r="E432" s="299"/>
      <c r="F432" s="299"/>
      <c r="G432" s="299"/>
      <c r="H432" s="299"/>
      <c r="I432" s="303"/>
      <c r="L432" s="304"/>
      <c r="Q432" s="305"/>
      <c r="S432" s="306"/>
      <c r="T432" s="0"/>
      <c r="U432" s="0"/>
      <c r="V432" s="0"/>
      <c r="W432" s="0"/>
      <c r="X432" s="0"/>
      <c r="Y432" s="0"/>
      <c r="Z432" s="0"/>
    </row>
    <row r="433" customFormat="false" ht="21.75" hidden="false" customHeight="true" outlineLevel="0" collapsed="false">
      <c r="C433" s="307" t="s">
        <v>1164</v>
      </c>
      <c r="D433" s="308" t="n">
        <f aca="false">U267+U232+U154+U142+U56+U44+U5+U275</f>
        <v>1029286.47</v>
      </c>
      <c r="E433" s="308"/>
      <c r="F433" s="308"/>
      <c r="G433" s="308"/>
      <c r="H433" s="308"/>
      <c r="I433" s="303"/>
      <c r="K433" s="309"/>
      <c r="L433" s="310"/>
      <c r="M433" s="311"/>
      <c r="N433" s="311"/>
      <c r="O433" s="311"/>
      <c r="P433" s="311"/>
      <c r="Q433" s="305"/>
      <c r="S433" s="306"/>
      <c r="T433" s="0"/>
      <c r="U433" s="0"/>
      <c r="V433" s="0"/>
      <c r="W433" s="0"/>
      <c r="X433" s="0"/>
      <c r="Y433" s="0"/>
      <c r="Z433" s="0"/>
    </row>
    <row r="434" customFormat="false" ht="21.75" hidden="false" customHeight="true" outlineLevel="0" collapsed="false">
      <c r="C434" s="298" t="s">
        <v>1170</v>
      </c>
      <c r="D434" s="299" t="n">
        <f aca="false">D432-D433</f>
        <v>894345.69</v>
      </c>
      <c r="E434" s="299"/>
      <c r="F434" s="299"/>
      <c r="G434" s="299"/>
      <c r="H434" s="299"/>
      <c r="I434" s="303"/>
      <c r="T434" s="0"/>
      <c r="U434" s="0"/>
      <c r="V434" s="0"/>
      <c r="W434" s="0"/>
      <c r="X434" s="0"/>
      <c r="Y434" s="0"/>
      <c r="Z434" s="0"/>
    </row>
    <row r="435" customFormat="false" ht="21.75" hidden="false" customHeight="true" outlineLevel="0" collapsed="false">
      <c r="C435" s="298" t="s">
        <v>1171</v>
      </c>
      <c r="D435" s="312" t="n">
        <v>0.1</v>
      </c>
      <c r="E435" s="312"/>
      <c r="F435" s="312"/>
      <c r="G435" s="312"/>
      <c r="H435" s="312"/>
      <c r="I435" s="300"/>
      <c r="T435" s="0"/>
      <c r="U435" s="0"/>
      <c r="V435" s="0"/>
      <c r="W435" s="0"/>
      <c r="X435" s="0"/>
      <c r="Y435" s="0"/>
      <c r="Z435" s="0"/>
    </row>
    <row r="436" customFormat="false" ht="21.75" hidden="false" customHeight="true" outlineLevel="0" collapsed="false">
      <c r="C436" s="298" t="s">
        <v>1172</v>
      </c>
      <c r="D436" s="299" t="n">
        <f aca="false">D435*Q3</f>
        <v>3206053.596</v>
      </c>
      <c r="E436" s="299"/>
      <c r="F436" s="299"/>
      <c r="G436" s="299"/>
      <c r="H436" s="299"/>
      <c r="I436" s="300"/>
      <c r="Q436" s="313"/>
      <c r="T436" s="0"/>
      <c r="U436" s="0"/>
      <c r="V436" s="0"/>
      <c r="W436" s="0"/>
      <c r="X436" s="0"/>
      <c r="Y436" s="0"/>
      <c r="Z436" s="0"/>
    </row>
    <row r="437" customFormat="false" ht="26.45" hidden="false" customHeight="true" outlineLevel="0" collapsed="false">
      <c r="C437" s="298" t="s">
        <v>1173</v>
      </c>
      <c r="D437" s="314" t="n">
        <f aca="false">S5+S44+S142+S154+S232+S267+S56</f>
        <v>1448220</v>
      </c>
      <c r="E437" s="314"/>
      <c r="F437" s="314"/>
      <c r="G437" s="314"/>
      <c r="H437" s="314"/>
      <c r="I437" s="315" t="n">
        <f aca="false">D437/Q3</f>
        <v>0.0451714220188601</v>
      </c>
      <c r="L437" s="310"/>
      <c r="M437" s="316"/>
      <c r="N437" s="316"/>
      <c r="T437" s="0"/>
      <c r="U437" s="0"/>
      <c r="V437" s="0"/>
      <c r="W437" s="0"/>
      <c r="X437" s="0"/>
      <c r="Y437" s="0"/>
      <c r="Z437" s="0"/>
    </row>
    <row r="438" customFormat="false" ht="15" hidden="false" customHeight="true" outlineLevel="0" collapsed="false">
      <c r="C438" s="317" t="s">
        <v>1174</v>
      </c>
      <c r="D438" s="314" t="n">
        <f aca="false">T5+T44+T142+T154+T232+T267+T275</f>
        <v>67000</v>
      </c>
      <c r="E438" s="314"/>
      <c r="F438" s="314"/>
      <c r="G438" s="314"/>
      <c r="H438" s="314"/>
      <c r="I438" s="315" t="n">
        <f aca="false">D438/Q3</f>
        <v>0.00208979662983775</v>
      </c>
      <c r="J438" s="318"/>
      <c r="T438" s="0"/>
      <c r="U438" s="0"/>
      <c r="V438" s="0"/>
      <c r="W438" s="0"/>
      <c r="X438" s="0"/>
      <c r="Y438" s="0"/>
      <c r="Z438" s="0"/>
    </row>
    <row r="439" customFormat="false" ht="15" hidden="false" customHeight="true" outlineLevel="0" collapsed="false">
      <c r="C439" s="317" t="s">
        <v>1175</v>
      </c>
      <c r="D439" s="319" t="n">
        <f aca="false">D437+D438</f>
        <v>1515220</v>
      </c>
      <c r="E439" s="319"/>
      <c r="F439" s="319"/>
      <c r="G439" s="319"/>
      <c r="H439" s="319"/>
      <c r="I439" s="315" t="n">
        <f aca="false">D439/Q3</f>
        <v>0.0472612186486978</v>
      </c>
      <c r="K439" s="310"/>
      <c r="T439" s="0"/>
      <c r="U439" s="0"/>
      <c r="V439" s="0"/>
      <c r="W439" s="0"/>
      <c r="X439" s="0"/>
      <c r="Y439" s="0"/>
      <c r="Z439" s="0"/>
    </row>
    <row r="443" customFormat="false" ht="15" hidden="false" customHeight="true" outlineLevel="0" collapsed="false">
      <c r="C443" s="320" t="s">
        <v>1176</v>
      </c>
      <c r="D443" s="320"/>
      <c r="E443" s="320"/>
      <c r="F443" s="320"/>
      <c r="G443" s="320"/>
      <c r="H443" s="320"/>
      <c r="I443" s="321" t="s">
        <v>1166</v>
      </c>
      <c r="S443" s="0"/>
      <c r="T443" s="0"/>
      <c r="U443" s="0"/>
      <c r="V443" s="0"/>
      <c r="W443" s="0"/>
      <c r="X443" s="0"/>
      <c r="Y443" s="0"/>
      <c r="Z443" s="0"/>
    </row>
    <row r="444" customFormat="false" ht="15" hidden="false" customHeight="true" outlineLevel="0" collapsed="false">
      <c r="C444" s="298" t="s">
        <v>1177</v>
      </c>
      <c r="D444" s="299" t="n">
        <f aca="false">Q3</f>
        <v>32060535.96</v>
      </c>
      <c r="E444" s="299"/>
      <c r="F444" s="299"/>
      <c r="G444" s="299"/>
      <c r="H444" s="299"/>
      <c r="I444" s="303" t="n">
        <v>1</v>
      </c>
      <c r="S444" s="0"/>
      <c r="T444" s="0"/>
      <c r="U444" s="0"/>
      <c r="V444" s="0"/>
      <c r="W444" s="0"/>
      <c r="X444" s="0"/>
      <c r="Y444" s="0"/>
      <c r="Z444" s="0"/>
    </row>
    <row r="445" customFormat="false" ht="15" hidden="false" customHeight="true" outlineLevel="0" collapsed="false">
      <c r="C445" s="298" t="s">
        <v>1178</v>
      </c>
      <c r="D445" s="322" t="n">
        <f aca="false">D444-D448</f>
        <v>30136903.8</v>
      </c>
      <c r="E445" s="322"/>
      <c r="F445" s="322"/>
      <c r="G445" s="322"/>
      <c r="H445" s="322"/>
      <c r="I445" s="303" t="n">
        <f aca="false">D445/D444</f>
        <v>0.939999999925142</v>
      </c>
      <c r="S445" s="0"/>
      <c r="T445" s="0"/>
      <c r="U445" s="0"/>
      <c r="V445" s="0"/>
      <c r="W445" s="0"/>
      <c r="X445" s="0"/>
      <c r="Y445" s="0"/>
      <c r="Z445" s="0"/>
    </row>
    <row r="446" customFormat="false" ht="15" hidden="false" customHeight="true" outlineLevel="0" collapsed="false">
      <c r="C446" s="323" t="s">
        <v>1179</v>
      </c>
      <c r="D446" s="319"/>
      <c r="E446" s="319"/>
      <c r="F446" s="319"/>
      <c r="G446" s="319"/>
      <c r="H446" s="319"/>
      <c r="I446" s="303" t="n">
        <f aca="false">D446/D444</f>
        <v>0</v>
      </c>
      <c r="L446" s="171"/>
      <c r="Q446" s="171"/>
      <c r="S446" s="0"/>
      <c r="T446" s="0"/>
      <c r="U446" s="0"/>
      <c r="V446" s="0"/>
      <c r="W446" s="0"/>
      <c r="X446" s="0"/>
      <c r="Y446" s="0"/>
      <c r="Z446" s="0"/>
    </row>
    <row r="447" customFormat="false" ht="15" hidden="false" customHeight="true" outlineLevel="0" collapsed="false">
      <c r="C447" s="298" t="s">
        <v>1180</v>
      </c>
      <c r="D447" s="324"/>
      <c r="E447" s="324"/>
      <c r="F447" s="324"/>
      <c r="G447" s="324"/>
      <c r="H447" s="324"/>
      <c r="I447" s="303" t="n">
        <f aca="false">D447/D444</f>
        <v>0</v>
      </c>
      <c r="S447" s="0"/>
      <c r="T447" s="0"/>
      <c r="U447" s="0"/>
      <c r="V447" s="0"/>
      <c r="W447" s="0"/>
      <c r="X447" s="0"/>
      <c r="Y447" s="0"/>
      <c r="Z447" s="0"/>
    </row>
    <row r="448" customFormat="false" ht="15" hidden="false" customHeight="true" outlineLevel="0" collapsed="false">
      <c r="C448" s="325" t="s">
        <v>1181</v>
      </c>
      <c r="D448" s="299" t="n">
        <f aca="false">D432</f>
        <v>1923632.16</v>
      </c>
      <c r="E448" s="299"/>
      <c r="F448" s="299"/>
      <c r="G448" s="299"/>
      <c r="H448" s="299"/>
      <c r="I448" s="303" t="n">
        <f aca="false">D448/D444</f>
        <v>0.0600000000748584</v>
      </c>
      <c r="S448" s="0"/>
      <c r="T448" s="0"/>
      <c r="U448" s="0"/>
      <c r="V448" s="0"/>
      <c r="W448" s="0"/>
      <c r="X448" s="0"/>
      <c r="Y448" s="0"/>
      <c r="Z448" s="0"/>
    </row>
    <row r="449" customFormat="false" ht="15" hidden="false" customHeight="true" outlineLevel="0" collapsed="false">
      <c r="C449" s="325" t="s">
        <v>1182</v>
      </c>
      <c r="D449" s="299" t="n">
        <f aca="false">D448</f>
        <v>1923632.16</v>
      </c>
      <c r="E449" s="299"/>
      <c r="F449" s="299"/>
      <c r="G449" s="299"/>
      <c r="H449" s="299"/>
      <c r="I449" s="303" t="n">
        <f aca="false">D449/D448</f>
        <v>1</v>
      </c>
      <c r="S449" s="0"/>
      <c r="T449" s="0"/>
      <c r="U449" s="0"/>
      <c r="V449" s="0"/>
      <c r="W449" s="0"/>
      <c r="X449" s="0"/>
      <c r="Y449" s="0"/>
      <c r="Z449" s="0"/>
    </row>
    <row r="450" customFormat="false" ht="15" hidden="false" customHeight="false" outlineLevel="0" collapsed="false">
      <c r="C450" s="326"/>
      <c r="E450" s="168"/>
      <c r="F450" s="168"/>
      <c r="G450" s="168"/>
      <c r="H450" s="168"/>
      <c r="S450" s="0"/>
      <c r="T450" s="0"/>
      <c r="U450" s="0"/>
      <c r="V450" s="0"/>
      <c r="W450" s="0"/>
      <c r="X450" s="0"/>
      <c r="Y450" s="0"/>
      <c r="Z450" s="0"/>
    </row>
    <row r="451" customFormat="false" ht="15" hidden="false" customHeight="false" outlineLevel="0" collapsed="false">
      <c r="C451" s="326"/>
      <c r="F451" s="295"/>
      <c r="S451" s="0"/>
      <c r="T451" s="0"/>
      <c r="U451" s="0"/>
      <c r="V451" s="0"/>
      <c r="W451" s="0"/>
      <c r="X451" s="0"/>
      <c r="Y451" s="0"/>
      <c r="Z451" s="0"/>
    </row>
    <row r="452" customFormat="false" ht="15" hidden="false" customHeight="false" outlineLevel="0" collapsed="false">
      <c r="C452" s="326"/>
      <c r="D452" s="327"/>
      <c r="S452" s="0"/>
      <c r="T452" s="0"/>
      <c r="U452" s="0"/>
      <c r="V452" s="0"/>
      <c r="W452" s="0"/>
      <c r="X452" s="0"/>
      <c r="Y452" s="0"/>
      <c r="Z452" s="0"/>
    </row>
    <row r="453" customFormat="false" ht="15" hidden="false" customHeight="false" outlineLevel="0" collapsed="false">
      <c r="C453" s="326"/>
      <c r="D453" s="327"/>
      <c r="S453" s="0"/>
      <c r="T453" s="0"/>
      <c r="U453" s="0"/>
      <c r="V453" s="0"/>
      <c r="W453" s="0"/>
      <c r="X453" s="0"/>
      <c r="Y453" s="0"/>
      <c r="Z453" s="0"/>
    </row>
  </sheetData>
  <mergeCells count="70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4:H44"/>
    <mergeCell ref="I44:L44"/>
    <mergeCell ref="M44:P44"/>
    <mergeCell ref="A45:A55"/>
    <mergeCell ref="C56:I56"/>
    <mergeCell ref="J56:L56"/>
    <mergeCell ref="M56:P56"/>
    <mergeCell ref="C142:H142"/>
    <mergeCell ref="I142:L142"/>
    <mergeCell ref="M142:P142"/>
    <mergeCell ref="C154:H154"/>
    <mergeCell ref="I154:L154"/>
    <mergeCell ref="M154:P154"/>
    <mergeCell ref="C232:H232"/>
    <mergeCell ref="I232:L232"/>
    <mergeCell ref="M232:P232"/>
    <mergeCell ref="C267:H267"/>
    <mergeCell ref="I267:L267"/>
    <mergeCell ref="M267:P267"/>
    <mergeCell ref="C275:H275"/>
    <mergeCell ref="I275:L275"/>
    <mergeCell ref="M275:P275"/>
    <mergeCell ref="B420:H420"/>
    <mergeCell ref="I420:L420"/>
    <mergeCell ref="M420:P420"/>
    <mergeCell ref="B421:H421"/>
    <mergeCell ref="I421:L421"/>
    <mergeCell ref="M421:P421"/>
    <mergeCell ref="B422:H422"/>
    <mergeCell ref="I422:L422"/>
    <mergeCell ref="M422:P422"/>
    <mergeCell ref="B423:H423"/>
    <mergeCell ref="I423:L423"/>
    <mergeCell ref="M423:P423"/>
    <mergeCell ref="B424:H424"/>
    <mergeCell ref="C425:H425"/>
    <mergeCell ref="C426:H426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C443:H443"/>
    <mergeCell ref="D444:H444"/>
    <mergeCell ref="D445:H445"/>
    <mergeCell ref="D446:H446"/>
    <mergeCell ref="D447:H447"/>
    <mergeCell ref="D448:H448"/>
    <mergeCell ref="D449:H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55" man="true" max="16383" min="0"/>
    <brk id="107" man="true" max="16383" min="0"/>
    <brk id="141" man="true" max="16383" min="0"/>
    <brk id="195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328" width="67.37"/>
    <col collapsed="false" customWidth="true" hidden="false" outlineLevel="0" max="4" min="4" style="224" width="9.75"/>
    <col collapsed="false" customWidth="true" hidden="false" outlineLevel="0" max="5" min="5" style="80" width="5.12"/>
    <col collapsed="false" customWidth="true" hidden="false" outlineLevel="0" max="6" min="6" style="80" width="5.25"/>
    <col collapsed="false" customWidth="true" hidden="false" outlineLevel="0" max="8" min="7" style="80" width="5.62"/>
    <col collapsed="false" customWidth="true" hidden="false" outlineLevel="0" max="9" min="9" style="0" width="11.87"/>
    <col collapsed="false" customWidth="true" hidden="false" outlineLevel="0" max="10" min="10" style="80" width="8.75"/>
    <col collapsed="false" customWidth="true" hidden="false" outlineLevel="0" max="11" min="11" style="329" width="15.49"/>
    <col collapsed="false" customWidth="true" hidden="false" outlineLevel="0" max="12" min="12" style="330" width="21.99"/>
    <col collapsed="false" customWidth="true" hidden="false" outlineLevel="0" max="13" min="13" style="0" width="10.62"/>
    <col collapsed="false" customWidth="true" hidden="false" outlineLevel="0" max="14" min="14" style="0" width="5.25"/>
    <col collapsed="false" customWidth="true" hidden="false" outlineLevel="0" max="15" min="15" style="0" width="10.87"/>
    <col collapsed="false" customWidth="true" hidden="false" outlineLevel="0" max="16" min="16" style="330" width="6.25"/>
    <col collapsed="false" customWidth="true" hidden="false" outlineLevel="0" max="17" min="17" style="330" width="21.87"/>
    <col collapsed="false" customWidth="true" hidden="false" outlineLevel="0" max="18" min="18" style="0" width="4.25"/>
    <col collapsed="false" customWidth="true" hidden="false" outlineLevel="0" max="19" min="19" style="173" width="20.36"/>
    <col collapsed="false" customWidth="true" hidden="false" outlineLevel="0" max="20" min="20" style="173" width="14.74"/>
    <col collapsed="false" customWidth="true" hidden="false" outlineLevel="0" max="21" min="21" style="173" width="19.75"/>
    <col collapsed="false" customWidth="true" hidden="false" outlineLevel="0" max="22" min="22" style="173" width="10.12"/>
    <col collapsed="false" customWidth="true" hidden="false" outlineLevel="0" max="23" min="23" style="173" width="22.62"/>
    <col collapsed="false" customWidth="true" hidden="false" outlineLevel="0" max="24" min="24" style="173" width="20.75"/>
    <col collapsed="false" customWidth="true" hidden="false" outlineLevel="0" max="25" min="25" style="174" width="16.62"/>
    <col collapsed="false" customWidth="true" hidden="false" outlineLevel="0" max="26" min="26" style="174" width="10.87"/>
    <col collapsed="false" customWidth="true" hidden="false" outlineLevel="0" max="27" min="27" style="0" width="10.25"/>
  </cols>
  <sheetData>
    <row r="1" customFormat="false" ht="29.85" hidden="false" customHeight="true" outlineLevel="0" collapsed="false">
      <c r="B1" s="180" t="s">
        <v>1183</v>
      </c>
      <c r="C1" s="180"/>
      <c r="D1" s="331" t="s">
        <v>3</v>
      </c>
      <c r="E1" s="331" t="s">
        <v>516</v>
      </c>
      <c r="F1" s="331" t="s">
        <v>517</v>
      </c>
      <c r="G1" s="332" t="s">
        <v>518</v>
      </c>
      <c r="H1" s="333" t="s">
        <v>519</v>
      </c>
      <c r="I1" s="180" t="n">
        <v>2020</v>
      </c>
      <c r="J1" s="180"/>
      <c r="K1" s="180"/>
      <c r="L1" s="180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80"/>
      <c r="C2" s="180"/>
      <c r="D2" s="331"/>
      <c r="E2" s="331"/>
      <c r="F2" s="331"/>
      <c r="G2" s="332"/>
      <c r="H2" s="334" t="s">
        <v>520</v>
      </c>
      <c r="I2" s="335" t="s">
        <v>25</v>
      </c>
      <c r="J2" s="335" t="s">
        <v>521</v>
      </c>
      <c r="K2" s="336" t="s">
        <v>27</v>
      </c>
      <c r="L2" s="335" t="s">
        <v>28</v>
      </c>
      <c r="M2" s="335" t="s">
        <v>25</v>
      </c>
      <c r="N2" s="335" t="s">
        <v>521</v>
      </c>
      <c r="O2" s="337" t="s">
        <v>27</v>
      </c>
      <c r="P2" s="335" t="s">
        <v>28</v>
      </c>
      <c r="Q2" s="337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74</f>
        <v>29205723.13</v>
      </c>
      <c r="J3" s="189"/>
      <c r="K3" s="189"/>
      <c r="L3" s="189"/>
      <c r="M3" s="189" t="n">
        <f aca="false">M4+M474</f>
        <v>0</v>
      </c>
      <c r="N3" s="189"/>
      <c r="O3" s="189"/>
      <c r="P3" s="189"/>
      <c r="Q3" s="190" t="n">
        <f aca="false">Q4+Q474</f>
        <v>29205723.13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9+J87+I188+I202+I286+I321+I329</f>
        <v>26550657.39</v>
      </c>
      <c r="J4" s="189"/>
      <c r="K4" s="189"/>
      <c r="L4" s="189"/>
      <c r="M4" s="189" t="n">
        <f aca="false">M5+M49+N87+M188+M202+M286+M321+M329</f>
        <v>0</v>
      </c>
      <c r="N4" s="189"/>
      <c r="O4" s="189"/>
      <c r="P4" s="189"/>
      <c r="Q4" s="192" t="n">
        <f aca="false">Q5+Q49+Q87+Q188+Q202+Q286+Q321+Q329</f>
        <v>26550657.39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8)</f>
        <v>3010145.45</v>
      </c>
      <c r="J5" s="195"/>
      <c r="K5" s="195"/>
      <c r="L5" s="195"/>
      <c r="M5" s="196" t="n">
        <f aca="false">SUM(P6:P41)</f>
        <v>0</v>
      </c>
      <c r="N5" s="196"/>
      <c r="O5" s="196"/>
      <c r="P5" s="196"/>
      <c r="Q5" s="197" t="n">
        <f aca="false">SUM(Q6:Q48)</f>
        <v>3010145.45</v>
      </c>
      <c r="R5" s="198"/>
      <c r="S5" s="199" t="n">
        <f aca="false">SUM(S6:S48)</f>
        <v>1020000</v>
      </c>
      <c r="T5" s="199" t="n">
        <f aca="false">SUM(T6:T48)</f>
        <v>125000</v>
      </c>
      <c r="U5" s="199" t="n">
        <f aca="false">SUM(U6:U48)</f>
        <v>0</v>
      </c>
      <c r="V5" s="200" t="n">
        <f aca="false">U5/Q5</f>
        <v>0</v>
      </c>
      <c r="W5" s="201" t="n">
        <f aca="false">Q5-U5</f>
        <v>3010145.45</v>
      </c>
      <c r="X5" s="201" t="n">
        <f aca="false">Q5-U5</f>
        <v>3010145.45</v>
      </c>
      <c r="Y5" s="202" t="n">
        <f aca="false">X5+U5</f>
        <v>3010145.45</v>
      </c>
      <c r="Z5" s="203" t="n">
        <f aca="false">Y5-Q5</f>
        <v>0</v>
      </c>
    </row>
    <row r="6" customFormat="false" ht="15" hidden="false" customHeight="false" outlineLevel="0" collapsed="false">
      <c r="B6" s="204" t="s">
        <v>530</v>
      </c>
      <c r="C6" s="338" t="s">
        <v>531</v>
      </c>
      <c r="D6" s="206" t="s">
        <v>532</v>
      </c>
      <c r="E6" s="207"/>
      <c r="F6" s="207"/>
      <c r="G6" s="207"/>
      <c r="H6" s="207"/>
      <c r="I6" s="339" t="s">
        <v>533</v>
      </c>
      <c r="J6" s="340" t="n">
        <v>1300</v>
      </c>
      <c r="K6" s="341" t="n">
        <v>1.8</v>
      </c>
      <c r="L6" s="342" t="n">
        <f aca="false">ROUND(K6*J6,2)</f>
        <v>2340</v>
      </c>
      <c r="M6" s="339" t="str">
        <f aca="false">I6</f>
        <v>SZT.</v>
      </c>
      <c r="N6" s="168" t="n">
        <v>0</v>
      </c>
      <c r="O6" s="343" t="n">
        <v>0</v>
      </c>
      <c r="P6" s="344" t="n">
        <f aca="false">O6*N7</f>
        <v>0</v>
      </c>
      <c r="Q6" s="214" t="n">
        <f aca="false">P6+L6</f>
        <v>234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5" hidden="false" customHeight="false" outlineLevel="0" collapsed="false">
      <c r="B7" s="204" t="s">
        <v>534</v>
      </c>
      <c r="C7" s="338" t="s">
        <v>535</v>
      </c>
      <c r="D7" s="206" t="s">
        <v>532</v>
      </c>
      <c r="E7" s="207"/>
      <c r="F7" s="207"/>
      <c r="G7" s="207"/>
      <c r="H7" s="207"/>
      <c r="I7" s="339" t="s">
        <v>533</v>
      </c>
      <c r="J7" s="340" t="n">
        <v>150</v>
      </c>
      <c r="K7" s="341" t="n">
        <v>82</v>
      </c>
      <c r="L7" s="342" t="n">
        <f aca="false">ROUND(K7*J7,2)</f>
        <v>12300</v>
      </c>
      <c r="M7" s="339" t="str">
        <f aca="false">I7</f>
        <v>SZT.</v>
      </c>
      <c r="N7" s="340" t="n">
        <v>0</v>
      </c>
      <c r="O7" s="343" t="n">
        <v>0</v>
      </c>
      <c r="P7" s="344" t="n">
        <f aca="false">O7*N8</f>
        <v>0</v>
      </c>
      <c r="Q7" s="214" t="n">
        <f aca="false">P7+L7</f>
        <v>123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5" hidden="false" customHeight="false" outlineLevel="0" collapsed="false">
      <c r="B8" s="204" t="s">
        <v>536</v>
      </c>
      <c r="C8" s="338" t="s">
        <v>537</v>
      </c>
      <c r="D8" s="206" t="s">
        <v>532</v>
      </c>
      <c r="E8" s="207"/>
      <c r="F8" s="207"/>
      <c r="G8" s="207"/>
      <c r="H8" s="207"/>
      <c r="I8" s="339" t="s">
        <v>533</v>
      </c>
      <c r="J8" s="340" t="n">
        <v>600</v>
      </c>
      <c r="K8" s="341" t="n">
        <v>15</v>
      </c>
      <c r="L8" s="342" t="n">
        <f aca="false">ROUND(K8*J8,2)</f>
        <v>9000</v>
      </c>
      <c r="M8" s="339" t="str">
        <f aca="false">I8</f>
        <v>SZT.</v>
      </c>
      <c r="N8" s="340" t="n">
        <v>0</v>
      </c>
      <c r="O8" s="343" t="n">
        <v>0</v>
      </c>
      <c r="P8" s="344" t="n">
        <f aca="false">O8*N9</f>
        <v>0</v>
      </c>
      <c r="Q8" s="214" t="n">
        <f aca="false">P8+L8</f>
        <v>90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5" hidden="false" customHeight="false" outlineLevel="0" collapsed="false">
      <c r="B9" s="204" t="s">
        <v>538</v>
      </c>
      <c r="C9" s="338" t="s">
        <v>1184</v>
      </c>
      <c r="D9" s="206" t="s">
        <v>532</v>
      </c>
      <c r="E9" s="207"/>
      <c r="F9" s="207"/>
      <c r="G9" s="207"/>
      <c r="H9" s="207"/>
      <c r="I9" s="339" t="s">
        <v>33</v>
      </c>
      <c r="J9" s="340" t="n">
        <v>60</v>
      </c>
      <c r="K9" s="341" t="n">
        <v>300</v>
      </c>
      <c r="L9" s="342" t="n">
        <f aca="false">ROUND(K9*J9,2)</f>
        <v>18000</v>
      </c>
      <c r="M9" s="339" t="str">
        <f aca="false">I9</f>
        <v>szt.</v>
      </c>
      <c r="N9" s="340" t="n">
        <v>0</v>
      </c>
      <c r="O9" s="343" t="n">
        <v>0</v>
      </c>
      <c r="P9" s="344" t="n">
        <f aca="false">O9*N10</f>
        <v>0</v>
      </c>
      <c r="Q9" s="214" t="n">
        <f aca="false">P9+L9</f>
        <v>18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5" hidden="false" customHeight="false" outlineLevel="0" collapsed="false">
      <c r="B10" s="204" t="s">
        <v>540</v>
      </c>
      <c r="C10" s="338" t="s">
        <v>541</v>
      </c>
      <c r="D10" s="206" t="s">
        <v>532</v>
      </c>
      <c r="E10" s="207"/>
      <c r="F10" s="207"/>
      <c r="G10" s="207"/>
      <c r="H10" s="207"/>
      <c r="I10" s="339" t="s">
        <v>533</v>
      </c>
      <c r="J10" s="340" t="n">
        <v>71000</v>
      </c>
      <c r="K10" s="341" t="n">
        <v>0.5</v>
      </c>
      <c r="L10" s="342" t="n">
        <f aca="false">ROUND(K10*J10,2)</f>
        <v>35500</v>
      </c>
      <c r="M10" s="339" t="str">
        <f aca="false">I10</f>
        <v>SZT.</v>
      </c>
      <c r="N10" s="340" t="n">
        <v>0</v>
      </c>
      <c r="O10" s="343" t="n">
        <v>0</v>
      </c>
      <c r="P10" s="344" t="n">
        <f aca="false">O10*N11</f>
        <v>0</v>
      </c>
      <c r="Q10" s="214" t="n">
        <f aca="false">P10+L10</f>
        <v>35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5" hidden="false" customHeight="false" outlineLevel="0" collapsed="false">
      <c r="B11" s="204" t="s">
        <v>542</v>
      </c>
      <c r="C11" s="338" t="s">
        <v>543</v>
      </c>
      <c r="D11" s="206" t="s">
        <v>532</v>
      </c>
      <c r="E11" s="207"/>
      <c r="F11" s="207"/>
      <c r="G11" s="207"/>
      <c r="H11" s="207"/>
      <c r="I11" s="339" t="s">
        <v>533</v>
      </c>
      <c r="J11" s="340" t="n">
        <v>76000</v>
      </c>
      <c r="K11" s="341" t="n">
        <v>0.5</v>
      </c>
      <c r="L11" s="342" t="n">
        <f aca="false">ROUND(K11*J11,2)</f>
        <v>38000</v>
      </c>
      <c r="M11" s="339" t="str">
        <f aca="false">I11</f>
        <v>SZT.</v>
      </c>
      <c r="N11" s="340" t="n">
        <v>0</v>
      </c>
      <c r="O11" s="343" t="n">
        <v>0</v>
      </c>
      <c r="P11" s="344" t="n">
        <f aca="false">O11*N12</f>
        <v>0</v>
      </c>
      <c r="Q11" s="214" t="n">
        <f aca="false">P11+L11</f>
        <v>380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5" hidden="false" customHeight="false" outlineLevel="0" collapsed="false">
      <c r="B12" s="204" t="s">
        <v>544</v>
      </c>
      <c r="C12" s="338" t="s">
        <v>545</v>
      </c>
      <c r="D12" s="206" t="s">
        <v>532</v>
      </c>
      <c r="E12" s="207"/>
      <c r="F12" s="207"/>
      <c r="G12" s="207"/>
      <c r="H12" s="207"/>
      <c r="I12" s="339" t="s">
        <v>533</v>
      </c>
      <c r="J12" s="340" t="n">
        <v>1400</v>
      </c>
      <c r="K12" s="341" t="n">
        <v>23</v>
      </c>
      <c r="L12" s="342" t="n">
        <f aca="false">ROUND(K12*J12,2)</f>
        <v>32200</v>
      </c>
      <c r="M12" s="339" t="str">
        <f aca="false">I12</f>
        <v>SZT.</v>
      </c>
      <c r="N12" s="340" t="n">
        <v>0</v>
      </c>
      <c r="O12" s="343" t="n">
        <v>0</v>
      </c>
      <c r="P12" s="344" t="n">
        <f aca="false">O12*N13</f>
        <v>0</v>
      </c>
      <c r="Q12" s="214" t="n">
        <f aca="false">P12+L12</f>
        <v>322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5" hidden="false" customHeight="false" outlineLevel="0" collapsed="false">
      <c r="B13" s="204" t="s">
        <v>546</v>
      </c>
      <c r="C13" s="338" t="s">
        <v>547</v>
      </c>
      <c r="D13" s="206" t="s">
        <v>532</v>
      </c>
      <c r="E13" s="207"/>
      <c r="F13" s="207"/>
      <c r="G13" s="207"/>
      <c r="H13" s="207"/>
      <c r="I13" s="339" t="s">
        <v>533</v>
      </c>
      <c r="J13" s="340" t="n">
        <v>1000</v>
      </c>
      <c r="K13" s="341" t="n">
        <v>33</v>
      </c>
      <c r="L13" s="342" t="n">
        <f aca="false">ROUND(K13*J13,2)</f>
        <v>33000</v>
      </c>
      <c r="M13" s="339" t="str">
        <f aca="false">I13</f>
        <v>SZT.</v>
      </c>
      <c r="N13" s="340" t="n">
        <v>0</v>
      </c>
      <c r="O13" s="343" t="n">
        <v>0</v>
      </c>
      <c r="P13" s="344" t="n">
        <f aca="false">O13*N14</f>
        <v>0</v>
      </c>
      <c r="Q13" s="214" t="n">
        <f aca="false">P13+L13</f>
        <v>33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5" hidden="false" customHeight="false" outlineLevel="0" collapsed="false">
      <c r="B14" s="204" t="s">
        <v>548</v>
      </c>
      <c r="C14" s="338" t="s">
        <v>549</v>
      </c>
      <c r="D14" s="206" t="s">
        <v>532</v>
      </c>
      <c r="E14" s="207"/>
      <c r="F14" s="207"/>
      <c r="G14" s="207"/>
      <c r="H14" s="207"/>
      <c r="I14" s="339" t="s">
        <v>533</v>
      </c>
      <c r="J14" s="340" t="n">
        <v>500</v>
      </c>
      <c r="K14" s="341" t="n">
        <v>26</v>
      </c>
      <c r="L14" s="342" t="n">
        <f aca="false">ROUND(K14*J14,2)</f>
        <v>13000</v>
      </c>
      <c r="M14" s="339" t="str">
        <f aca="false">I14</f>
        <v>SZT.</v>
      </c>
      <c r="N14" s="340" t="n">
        <v>0</v>
      </c>
      <c r="O14" s="343" t="n">
        <v>0</v>
      </c>
      <c r="P14" s="344" t="n">
        <f aca="false">O14*N15</f>
        <v>0</v>
      </c>
      <c r="Q14" s="214" t="n">
        <f aca="false">P14+L14</f>
        <v>13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5" hidden="false" customHeight="false" outlineLevel="0" collapsed="false">
      <c r="B15" s="204" t="s">
        <v>550</v>
      </c>
      <c r="C15" s="338" t="s">
        <v>551</v>
      </c>
      <c r="D15" s="206" t="s">
        <v>532</v>
      </c>
      <c r="E15" s="207"/>
      <c r="F15" s="207"/>
      <c r="G15" s="207"/>
      <c r="H15" s="207"/>
      <c r="I15" s="339" t="s">
        <v>552</v>
      </c>
      <c r="J15" s="340" t="n">
        <v>600</v>
      </c>
      <c r="K15" s="341" t="n">
        <v>32</v>
      </c>
      <c r="L15" s="342" t="n">
        <f aca="false">ROUND(K15*J15,2)</f>
        <v>19200</v>
      </c>
      <c r="M15" s="339" t="str">
        <f aca="false">I15</f>
        <v>ZESTAW</v>
      </c>
      <c r="N15" s="340" t="n">
        <v>0</v>
      </c>
      <c r="O15" s="343" t="n">
        <v>0</v>
      </c>
      <c r="P15" s="344" t="n">
        <f aca="false">O15*N16</f>
        <v>0</v>
      </c>
      <c r="Q15" s="214" t="n">
        <f aca="false">P15+L15</f>
        <v>192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30" hidden="false" customHeight="false" outlineLevel="0" collapsed="false">
      <c r="B16" s="204" t="s">
        <v>553</v>
      </c>
      <c r="C16" s="338" t="s">
        <v>1185</v>
      </c>
      <c r="D16" s="206" t="s">
        <v>532</v>
      </c>
      <c r="E16" s="207"/>
      <c r="F16" s="207"/>
      <c r="G16" s="207"/>
      <c r="H16" s="207"/>
      <c r="I16" s="339" t="s">
        <v>533</v>
      </c>
      <c r="J16" s="340" t="n">
        <v>35</v>
      </c>
      <c r="K16" s="341" t="n">
        <v>135</v>
      </c>
      <c r="L16" s="342" t="n">
        <f aca="false">ROUND(K16*J16,2)</f>
        <v>4725</v>
      </c>
      <c r="M16" s="339" t="str">
        <f aca="false">I16</f>
        <v>SZT.</v>
      </c>
      <c r="N16" s="340" t="n">
        <v>0</v>
      </c>
      <c r="O16" s="343" t="n">
        <v>0</v>
      </c>
      <c r="P16" s="344" t="n">
        <f aca="false">O16*N17</f>
        <v>0</v>
      </c>
      <c r="Q16" s="214" t="n">
        <f aca="false">P16+L16</f>
        <v>4725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5" hidden="false" customHeight="false" outlineLevel="0" collapsed="false">
      <c r="B17" s="204" t="s">
        <v>555</v>
      </c>
      <c r="C17" s="338" t="s">
        <v>556</v>
      </c>
      <c r="D17" s="206" t="s">
        <v>532</v>
      </c>
      <c r="E17" s="207"/>
      <c r="F17" s="207"/>
      <c r="G17" s="207"/>
      <c r="H17" s="207"/>
      <c r="I17" s="339" t="s">
        <v>533</v>
      </c>
      <c r="J17" s="340" t="n">
        <v>100</v>
      </c>
      <c r="K17" s="341" t="n">
        <v>180</v>
      </c>
      <c r="L17" s="342" t="n">
        <f aca="false">ROUND(K17*J17,2)</f>
        <v>18000</v>
      </c>
      <c r="M17" s="339" t="str">
        <f aca="false">I17</f>
        <v>SZT.</v>
      </c>
      <c r="N17" s="340" t="n">
        <v>0</v>
      </c>
      <c r="O17" s="343" t="n">
        <v>0</v>
      </c>
      <c r="P17" s="344" t="n">
        <f aca="false">O17*N18</f>
        <v>0</v>
      </c>
      <c r="Q17" s="214" t="n">
        <f aca="false">P17+L17</f>
        <v>18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5" hidden="false" customHeight="false" outlineLevel="0" collapsed="false">
      <c r="B18" s="204" t="s">
        <v>557</v>
      </c>
      <c r="C18" s="338" t="s">
        <v>558</v>
      </c>
      <c r="D18" s="206" t="s">
        <v>532</v>
      </c>
      <c r="E18" s="207"/>
      <c r="F18" s="207"/>
      <c r="G18" s="207"/>
      <c r="H18" s="207"/>
      <c r="I18" s="339" t="s">
        <v>533</v>
      </c>
      <c r="J18" s="340" t="n">
        <v>500</v>
      </c>
      <c r="K18" s="341" t="n">
        <v>27</v>
      </c>
      <c r="L18" s="342" t="n">
        <f aca="false">ROUND(K18*J18,2)</f>
        <v>13500</v>
      </c>
      <c r="M18" s="339" t="str">
        <f aca="false">I18</f>
        <v>SZT.</v>
      </c>
      <c r="N18" s="340" t="n">
        <v>0</v>
      </c>
      <c r="O18" s="343" t="n">
        <v>0</v>
      </c>
      <c r="P18" s="344" t="n">
        <f aca="false">O18*N19</f>
        <v>0</v>
      </c>
      <c r="Q18" s="214" t="n">
        <f aca="false">P18+L18</f>
        <v>135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5" hidden="false" customHeight="false" outlineLevel="0" collapsed="false">
      <c r="B19" s="204" t="s">
        <v>559</v>
      </c>
      <c r="C19" s="338" t="s">
        <v>560</v>
      </c>
      <c r="D19" s="206" t="s">
        <v>532</v>
      </c>
      <c r="E19" s="207"/>
      <c r="F19" s="207"/>
      <c r="G19" s="207"/>
      <c r="H19" s="207"/>
      <c r="I19" s="339" t="s">
        <v>533</v>
      </c>
      <c r="J19" s="340" t="n">
        <v>1000</v>
      </c>
      <c r="K19" s="341" t="n">
        <v>12</v>
      </c>
      <c r="L19" s="342" t="n">
        <f aca="false">ROUND(K19*J19,2)</f>
        <v>12000</v>
      </c>
      <c r="M19" s="339" t="str">
        <f aca="false">I19</f>
        <v>SZT.</v>
      </c>
      <c r="N19" s="340" t="n">
        <v>0</v>
      </c>
      <c r="O19" s="343" t="n">
        <v>0</v>
      </c>
      <c r="P19" s="344" t="n">
        <f aca="false">O19*N20</f>
        <v>0</v>
      </c>
      <c r="Q19" s="214" t="n">
        <f aca="false">P19+L19</f>
        <v>12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5" hidden="false" customHeight="false" outlineLevel="0" collapsed="false">
      <c r="B20" s="204" t="s">
        <v>561</v>
      </c>
      <c r="C20" s="338" t="s">
        <v>562</v>
      </c>
      <c r="D20" s="206" t="s">
        <v>532</v>
      </c>
      <c r="E20" s="207"/>
      <c r="F20" s="207"/>
      <c r="G20" s="207"/>
      <c r="H20" s="207"/>
      <c r="I20" s="339" t="s">
        <v>533</v>
      </c>
      <c r="J20" s="340" t="n">
        <v>1000</v>
      </c>
      <c r="K20" s="341" t="n">
        <v>12</v>
      </c>
      <c r="L20" s="342" t="n">
        <f aca="false">ROUND(K20*J20,2)</f>
        <v>12000</v>
      </c>
      <c r="M20" s="339" t="str">
        <f aca="false">I20</f>
        <v>SZT.</v>
      </c>
      <c r="N20" s="340" t="n">
        <v>0</v>
      </c>
      <c r="O20" s="343" t="n">
        <v>0</v>
      </c>
      <c r="P20" s="344" t="n">
        <f aca="false">O20*N21</f>
        <v>0</v>
      </c>
      <c r="Q20" s="214" t="n">
        <f aca="false">P20+L20</f>
        <v>12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5" hidden="false" customHeight="false" outlineLevel="0" collapsed="false">
      <c r="B21" s="204" t="s">
        <v>563</v>
      </c>
      <c r="C21" s="338" t="s">
        <v>564</v>
      </c>
      <c r="D21" s="206" t="s">
        <v>532</v>
      </c>
      <c r="E21" s="207"/>
      <c r="F21" s="207"/>
      <c r="G21" s="207"/>
      <c r="H21" s="207"/>
      <c r="I21" s="339" t="s">
        <v>533</v>
      </c>
      <c r="J21" s="340" t="n">
        <v>32.5</v>
      </c>
      <c r="K21" s="341" t="n">
        <v>30</v>
      </c>
      <c r="L21" s="342" t="n">
        <f aca="false">ROUND(K21*J21,2)</f>
        <v>975</v>
      </c>
      <c r="M21" s="339" t="str">
        <f aca="false">I21</f>
        <v>SZT.</v>
      </c>
      <c r="N21" s="340" t="n">
        <v>0</v>
      </c>
      <c r="O21" s="343" t="n">
        <v>0</v>
      </c>
      <c r="P21" s="344" t="n">
        <f aca="false">O21*N22</f>
        <v>0</v>
      </c>
      <c r="Q21" s="214" t="n">
        <f aca="false">P21+L21</f>
        <v>975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5" hidden="false" customHeight="false" outlineLevel="0" collapsed="false">
      <c r="B22" s="204" t="s">
        <v>565</v>
      </c>
      <c r="C22" s="338" t="s">
        <v>1186</v>
      </c>
      <c r="D22" s="206" t="s">
        <v>532</v>
      </c>
      <c r="E22" s="207"/>
      <c r="F22" s="207"/>
      <c r="G22" s="207"/>
      <c r="H22" s="207"/>
      <c r="I22" s="339" t="s">
        <v>533</v>
      </c>
      <c r="J22" s="340" t="n">
        <v>75</v>
      </c>
      <c r="K22" s="341" t="n">
        <v>100</v>
      </c>
      <c r="L22" s="342" t="n">
        <f aca="false">ROUND(K22*J22,2)</f>
        <v>7500</v>
      </c>
      <c r="M22" s="339" t="str">
        <f aca="false">I22</f>
        <v>SZT.</v>
      </c>
      <c r="N22" s="340" t="n">
        <v>0</v>
      </c>
      <c r="O22" s="343" t="n">
        <v>0</v>
      </c>
      <c r="P22" s="344" t="n">
        <f aca="false">O22*N23</f>
        <v>0</v>
      </c>
      <c r="Q22" s="214" t="n">
        <f aca="false">P22+L22</f>
        <v>75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5" hidden="false" customHeight="false" outlineLevel="0" collapsed="false">
      <c r="B23" s="204" t="s">
        <v>567</v>
      </c>
      <c r="C23" s="338" t="s">
        <v>1187</v>
      </c>
      <c r="D23" s="206" t="s">
        <v>532</v>
      </c>
      <c r="E23" s="207"/>
      <c r="F23" s="207"/>
      <c r="G23" s="207"/>
      <c r="H23" s="207"/>
      <c r="I23" s="339" t="s">
        <v>533</v>
      </c>
      <c r="J23" s="340" t="n">
        <v>1500</v>
      </c>
      <c r="K23" s="341" t="n">
        <v>25</v>
      </c>
      <c r="L23" s="342" t="n">
        <f aca="false">ROUND(K23*J23,2)</f>
        <v>37500</v>
      </c>
      <c r="M23" s="339" t="str">
        <f aca="false">I23</f>
        <v>SZT.</v>
      </c>
      <c r="N23" s="340" t="n">
        <v>0</v>
      </c>
      <c r="O23" s="343" t="n">
        <v>0</v>
      </c>
      <c r="P23" s="344" t="n">
        <f aca="false">O23*N24</f>
        <v>0</v>
      </c>
      <c r="Q23" s="214" t="n">
        <f aca="false">P23+L23</f>
        <v>375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5" hidden="false" customHeight="false" outlineLevel="0" collapsed="false">
      <c r="B24" s="204" t="s">
        <v>569</v>
      </c>
      <c r="C24" s="345" t="s">
        <v>1188</v>
      </c>
      <c r="D24" s="206" t="s">
        <v>532</v>
      </c>
      <c r="E24" s="207"/>
      <c r="F24" s="207"/>
      <c r="G24" s="207"/>
      <c r="H24" s="207"/>
      <c r="I24" s="339" t="s">
        <v>533</v>
      </c>
      <c r="J24" s="340" t="n">
        <v>1300</v>
      </c>
      <c r="K24" s="341" t="n">
        <v>180</v>
      </c>
      <c r="L24" s="342" t="n">
        <f aca="false">ROUND(K24*J24,2)</f>
        <v>234000</v>
      </c>
      <c r="M24" s="339" t="str">
        <f aca="false">I24</f>
        <v>SZT.</v>
      </c>
      <c r="N24" s="340" t="n">
        <v>0</v>
      </c>
      <c r="O24" s="343" t="n">
        <v>0</v>
      </c>
      <c r="P24" s="344" t="n">
        <f aca="false">O24*N25</f>
        <v>0</v>
      </c>
      <c r="Q24" s="214" t="n">
        <f aca="false">P24+L24</f>
        <v>234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5" hidden="false" customHeight="false" outlineLevel="0" collapsed="false">
      <c r="B25" s="204" t="s">
        <v>571</v>
      </c>
      <c r="C25" s="338" t="s">
        <v>1189</v>
      </c>
      <c r="D25" s="206" t="s">
        <v>532</v>
      </c>
      <c r="E25" s="207"/>
      <c r="F25" s="207"/>
      <c r="G25" s="207"/>
      <c r="H25" s="207"/>
      <c r="I25" s="339" t="s">
        <v>533</v>
      </c>
      <c r="J25" s="340" t="n">
        <v>250</v>
      </c>
      <c r="K25" s="341" t="n">
        <v>19</v>
      </c>
      <c r="L25" s="342" t="n">
        <f aca="false">ROUND(K25*J25,2)</f>
        <v>4750</v>
      </c>
      <c r="M25" s="339" t="str">
        <f aca="false">I25</f>
        <v>SZT.</v>
      </c>
      <c r="N25" s="340" t="n">
        <v>0</v>
      </c>
      <c r="O25" s="343" t="n">
        <v>0</v>
      </c>
      <c r="P25" s="344" t="n">
        <f aca="false">O25*N26</f>
        <v>0</v>
      </c>
      <c r="Q25" s="214" t="n">
        <f aca="false">P25+L25</f>
        <v>475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5" hidden="false" customHeight="false" outlineLevel="0" collapsed="false">
      <c r="B26" s="204" t="s">
        <v>573</v>
      </c>
      <c r="C26" s="338" t="s">
        <v>566</v>
      </c>
      <c r="D26" s="206" t="s">
        <v>532</v>
      </c>
      <c r="E26" s="207"/>
      <c r="F26" s="207"/>
      <c r="G26" s="207"/>
      <c r="H26" s="207"/>
      <c r="I26" s="339" t="s">
        <v>533</v>
      </c>
      <c r="J26" s="340" t="n">
        <v>300</v>
      </c>
      <c r="K26" s="341" t="n">
        <v>26</v>
      </c>
      <c r="L26" s="342" t="n">
        <f aca="false">ROUND(K26*J26,2)</f>
        <v>7800</v>
      </c>
      <c r="M26" s="339" t="str">
        <f aca="false">I26</f>
        <v>SZT.</v>
      </c>
      <c r="N26" s="340" t="n">
        <v>0</v>
      </c>
      <c r="O26" s="343" t="n">
        <v>0</v>
      </c>
      <c r="P26" s="344" t="n">
        <f aca="false">O26*N27</f>
        <v>0</v>
      </c>
      <c r="Q26" s="214" t="n">
        <f aca="false">P26+L26</f>
        <v>78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5" hidden="false" customHeight="false" outlineLevel="0" collapsed="false">
      <c r="B27" s="204" t="s">
        <v>575</v>
      </c>
      <c r="C27" s="338" t="s">
        <v>568</v>
      </c>
      <c r="D27" s="206" t="s">
        <v>532</v>
      </c>
      <c r="E27" s="207"/>
      <c r="F27" s="207"/>
      <c r="G27" s="207"/>
      <c r="H27" s="207"/>
      <c r="I27" s="339" t="s">
        <v>533</v>
      </c>
      <c r="J27" s="340" t="n">
        <v>300</v>
      </c>
      <c r="K27" s="341" t="n">
        <v>20</v>
      </c>
      <c r="L27" s="342" t="n">
        <f aca="false">ROUND(K27*J27,2)</f>
        <v>6000</v>
      </c>
      <c r="M27" s="339" t="str">
        <f aca="false">I27</f>
        <v>SZT.</v>
      </c>
      <c r="N27" s="340" t="n">
        <v>0</v>
      </c>
      <c r="O27" s="343" t="n">
        <v>0</v>
      </c>
      <c r="P27" s="344" t="n">
        <f aca="false">O27*N28</f>
        <v>0</v>
      </c>
      <c r="Q27" s="214" t="n">
        <f aca="false">P27+L27</f>
        <v>6000</v>
      </c>
      <c r="S27" s="215" t="n">
        <f aca="false">IF(F27="T",Q27,0)</f>
        <v>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5" hidden="false" customHeight="false" outlineLevel="0" collapsed="false">
      <c r="B28" s="204" t="s">
        <v>577</v>
      </c>
      <c r="C28" s="338" t="s">
        <v>570</v>
      </c>
      <c r="D28" s="206" t="s">
        <v>532</v>
      </c>
      <c r="E28" s="207"/>
      <c r="F28" s="207"/>
      <c r="G28" s="207"/>
      <c r="H28" s="207"/>
      <c r="I28" s="339" t="s">
        <v>533</v>
      </c>
      <c r="J28" s="340" t="n">
        <v>15000</v>
      </c>
      <c r="K28" s="341" t="n">
        <v>22</v>
      </c>
      <c r="L28" s="342" t="n">
        <f aca="false">ROUND(K28*J28,2)</f>
        <v>330000</v>
      </c>
      <c r="M28" s="339" t="str">
        <f aca="false">I28</f>
        <v>SZT.</v>
      </c>
      <c r="N28" s="340" t="n">
        <v>0</v>
      </c>
      <c r="O28" s="343" t="n">
        <v>0</v>
      </c>
      <c r="P28" s="344" t="n">
        <f aca="false">O28*N29</f>
        <v>0</v>
      </c>
      <c r="Q28" s="214" t="n">
        <f aca="false">P28+L28</f>
        <v>330000</v>
      </c>
      <c r="S28" s="215" t="n">
        <f aca="false">IF(F28="T",Q28,0)</f>
        <v>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5" hidden="false" customHeight="false" outlineLevel="0" collapsed="false">
      <c r="B29" s="204" t="s">
        <v>579</v>
      </c>
      <c r="C29" s="338" t="s">
        <v>572</v>
      </c>
      <c r="D29" s="206" t="s">
        <v>532</v>
      </c>
      <c r="E29" s="207"/>
      <c r="F29" s="207"/>
      <c r="G29" s="207"/>
      <c r="H29" s="207"/>
      <c r="I29" s="339" t="s">
        <v>533</v>
      </c>
      <c r="J29" s="340" t="n">
        <v>100</v>
      </c>
      <c r="K29" s="341" t="n">
        <v>389</v>
      </c>
      <c r="L29" s="342" t="n">
        <f aca="false">ROUND(K29*J29,2)</f>
        <v>38900</v>
      </c>
      <c r="M29" s="339" t="str">
        <f aca="false">I29</f>
        <v>SZT.</v>
      </c>
      <c r="N29" s="340" t="n">
        <v>0</v>
      </c>
      <c r="O29" s="343" t="n">
        <v>0</v>
      </c>
      <c r="P29" s="344" t="n">
        <f aca="false">O29*N30</f>
        <v>0</v>
      </c>
      <c r="Q29" s="214" t="n">
        <f aca="false">P29+L29</f>
        <v>38900</v>
      </c>
      <c r="S29" s="215" t="n">
        <f aca="false">IF(F29="T",Q29,0)</f>
        <v>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5" hidden="false" customHeight="false" outlineLevel="0" collapsed="false">
      <c r="B30" s="204" t="s">
        <v>581</v>
      </c>
      <c r="C30" s="346" t="s">
        <v>574</v>
      </c>
      <c r="D30" s="206" t="s">
        <v>532</v>
      </c>
      <c r="E30" s="207"/>
      <c r="F30" s="207"/>
      <c r="G30" s="207"/>
      <c r="H30" s="207"/>
      <c r="I30" s="339" t="s">
        <v>533</v>
      </c>
      <c r="J30" s="340" t="n">
        <v>80</v>
      </c>
      <c r="K30" s="341" t="n">
        <v>100</v>
      </c>
      <c r="L30" s="342" t="n">
        <f aca="false">ROUND(K30*J30,2)</f>
        <v>8000</v>
      </c>
      <c r="M30" s="339" t="str">
        <f aca="false">I30</f>
        <v>SZT.</v>
      </c>
      <c r="N30" s="340" t="n">
        <v>0</v>
      </c>
      <c r="O30" s="343" t="n">
        <v>0</v>
      </c>
      <c r="P30" s="344" t="n">
        <f aca="false">O30*N31</f>
        <v>0</v>
      </c>
      <c r="Q30" s="214" t="n">
        <f aca="false">P30+L30</f>
        <v>8000</v>
      </c>
      <c r="S30" s="215" t="n">
        <f aca="false">IF(F30="T",Q30,0)</f>
        <v>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5" hidden="false" customHeight="false" outlineLevel="0" collapsed="false">
      <c r="B31" s="204" t="s">
        <v>583</v>
      </c>
      <c r="C31" s="347" t="s">
        <v>576</v>
      </c>
      <c r="D31" s="206" t="s">
        <v>532</v>
      </c>
      <c r="E31" s="207"/>
      <c r="F31" s="220" t="s">
        <v>31</v>
      </c>
      <c r="G31" s="206"/>
      <c r="H31" s="207"/>
      <c r="I31" s="339" t="s">
        <v>533</v>
      </c>
      <c r="J31" s="340" t="n">
        <v>2</v>
      </c>
      <c r="K31" s="341" t="n">
        <v>20000</v>
      </c>
      <c r="L31" s="342" t="n">
        <f aca="false">ROUND(K31*J31,2)</f>
        <v>40000</v>
      </c>
      <c r="M31" s="339" t="str">
        <f aca="false">I31</f>
        <v>SZT.</v>
      </c>
      <c r="N31" s="340" t="n">
        <v>0</v>
      </c>
      <c r="O31" s="343" t="n">
        <v>0</v>
      </c>
      <c r="P31" s="344" t="n">
        <f aca="false">O31*N32</f>
        <v>0</v>
      </c>
      <c r="Q31" s="214" t="n">
        <f aca="false">P31+L31</f>
        <v>40000</v>
      </c>
      <c r="S31" s="215" t="n">
        <f aca="false">IF(F31="T",Q31,0)</f>
        <v>40000</v>
      </c>
      <c r="T31" s="215" t="n">
        <f aca="false">IF(G31="T",Q31,0)</f>
        <v>0</v>
      </c>
      <c r="U31" s="215" t="n">
        <f aca="false">IF(H31="T",Q31,0)</f>
        <v>0</v>
      </c>
    </row>
    <row r="32" customFormat="false" ht="15" hidden="false" customHeight="false" outlineLevel="0" collapsed="false">
      <c r="B32" s="204" t="s">
        <v>585</v>
      </c>
      <c r="C32" s="347" t="s">
        <v>578</v>
      </c>
      <c r="D32" s="206" t="s">
        <v>532</v>
      </c>
      <c r="E32" s="207"/>
      <c r="F32" s="220" t="s">
        <v>31</v>
      </c>
      <c r="G32" s="206"/>
      <c r="H32" s="207"/>
      <c r="I32" s="339" t="s">
        <v>533</v>
      </c>
      <c r="J32" s="340" t="n">
        <v>1</v>
      </c>
      <c r="K32" s="341" t="n">
        <v>150000</v>
      </c>
      <c r="L32" s="342" t="n">
        <f aca="false">ROUND(K32*J32,2)</f>
        <v>150000</v>
      </c>
      <c r="M32" s="339" t="str">
        <f aca="false">I32</f>
        <v>SZT.</v>
      </c>
      <c r="N32" s="340" t="n">
        <v>0</v>
      </c>
      <c r="O32" s="343" t="n">
        <v>0</v>
      </c>
      <c r="P32" s="344" t="n">
        <f aca="false">O32*N33</f>
        <v>0</v>
      </c>
      <c r="Q32" s="214" t="n">
        <f aca="false">P32+L32</f>
        <v>150000</v>
      </c>
      <c r="S32" s="215" t="n">
        <f aca="false">IF(F32="T",Q32,0)</f>
        <v>15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5" hidden="false" customHeight="false" outlineLevel="0" collapsed="false">
      <c r="B33" s="204" t="s">
        <v>587</v>
      </c>
      <c r="C33" s="347" t="s">
        <v>580</v>
      </c>
      <c r="D33" s="206" t="s">
        <v>532</v>
      </c>
      <c r="E33" s="207"/>
      <c r="F33" s="220" t="s">
        <v>31</v>
      </c>
      <c r="G33" s="206"/>
      <c r="H33" s="207"/>
      <c r="I33" s="339" t="s">
        <v>533</v>
      </c>
      <c r="J33" s="340" t="n">
        <v>2</v>
      </c>
      <c r="K33" s="341" t="n">
        <v>70000</v>
      </c>
      <c r="L33" s="342" t="n">
        <f aca="false">ROUND(K33*J33,2)</f>
        <v>140000</v>
      </c>
      <c r="M33" s="339" t="str">
        <f aca="false">I33</f>
        <v>SZT.</v>
      </c>
      <c r="N33" s="340" t="n">
        <v>0</v>
      </c>
      <c r="O33" s="343" t="n">
        <v>0</v>
      </c>
      <c r="P33" s="344" t="n">
        <f aca="false">O33*N34</f>
        <v>0</v>
      </c>
      <c r="Q33" s="214" t="n">
        <f aca="false">P33+L33</f>
        <v>140000</v>
      </c>
      <c r="S33" s="215" t="n">
        <f aca="false">IF(F33="T",Q33,0)</f>
        <v>140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15" hidden="false" customHeight="false" outlineLevel="0" collapsed="false">
      <c r="B34" s="204" t="s">
        <v>589</v>
      </c>
      <c r="C34" s="347" t="s">
        <v>582</v>
      </c>
      <c r="D34" s="206" t="s">
        <v>532</v>
      </c>
      <c r="E34" s="207"/>
      <c r="F34" s="220" t="s">
        <v>31</v>
      </c>
      <c r="G34" s="206"/>
      <c r="H34" s="207"/>
      <c r="I34" s="339" t="s">
        <v>533</v>
      </c>
      <c r="J34" s="340" t="n">
        <v>3</v>
      </c>
      <c r="K34" s="341" t="n">
        <v>20000</v>
      </c>
      <c r="L34" s="342" t="n">
        <f aca="false">ROUND(K34*J34,2)</f>
        <v>60000</v>
      </c>
      <c r="M34" s="339" t="str">
        <f aca="false">I34</f>
        <v>SZT.</v>
      </c>
      <c r="N34" s="340" t="n">
        <v>0</v>
      </c>
      <c r="O34" s="343" t="n">
        <v>0</v>
      </c>
      <c r="P34" s="344" t="n">
        <f aca="false">O34*N35</f>
        <v>0</v>
      </c>
      <c r="Q34" s="214" t="n">
        <f aca="false">P34+L34</f>
        <v>60000</v>
      </c>
      <c r="S34" s="215" t="n">
        <f aca="false">IF(F34="T",Q34,0)</f>
        <v>6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5" hidden="false" customHeight="false" outlineLevel="0" collapsed="false">
      <c r="B35" s="204" t="s">
        <v>591</v>
      </c>
      <c r="C35" s="347" t="s">
        <v>584</v>
      </c>
      <c r="D35" s="206" t="s">
        <v>532</v>
      </c>
      <c r="E35" s="207"/>
      <c r="F35" s="206"/>
      <c r="G35" s="348" t="s">
        <v>31</v>
      </c>
      <c r="H35" s="207"/>
      <c r="I35" s="339" t="s">
        <v>533</v>
      </c>
      <c r="J35" s="340" t="n">
        <v>5</v>
      </c>
      <c r="K35" s="341" t="n">
        <v>5000</v>
      </c>
      <c r="L35" s="342" t="n">
        <f aca="false">ROUND(K35*J35,2)</f>
        <v>25000</v>
      </c>
      <c r="M35" s="339" t="str">
        <f aca="false">I35</f>
        <v>SZT.</v>
      </c>
      <c r="N35" s="340" t="n">
        <v>0</v>
      </c>
      <c r="O35" s="343" t="n">
        <v>0</v>
      </c>
      <c r="P35" s="344" t="n">
        <f aca="false">O35*N36</f>
        <v>0</v>
      </c>
      <c r="Q35" s="214" t="n">
        <f aca="false">P35+L35</f>
        <v>25000</v>
      </c>
      <c r="S35" s="215" t="n">
        <f aca="false">IF(F35="T",Q35,0)</f>
        <v>0</v>
      </c>
      <c r="T35" s="215" t="n">
        <f aca="false">IF(G35="T",Q35,0)</f>
        <v>25000</v>
      </c>
      <c r="U35" s="215" t="n">
        <f aca="false">IF(H35="T",Q35,0)</f>
        <v>0</v>
      </c>
    </row>
    <row r="36" customFormat="false" ht="15" hidden="false" customHeight="false" outlineLevel="0" collapsed="false">
      <c r="B36" s="204" t="s">
        <v>594</v>
      </c>
      <c r="C36" s="225" t="s">
        <v>586</v>
      </c>
      <c r="D36" s="206" t="s">
        <v>532</v>
      </c>
      <c r="E36" s="207"/>
      <c r="F36" s="220" t="s">
        <v>31</v>
      </c>
      <c r="G36" s="206"/>
      <c r="H36" s="207"/>
      <c r="I36" s="339" t="s">
        <v>533</v>
      </c>
      <c r="J36" s="340" t="n">
        <v>1</v>
      </c>
      <c r="K36" s="341" t="n">
        <v>80000</v>
      </c>
      <c r="L36" s="342" t="n">
        <f aca="false">ROUND(K36*J36,2)</f>
        <v>80000</v>
      </c>
      <c r="M36" s="339" t="str">
        <f aca="false">I36</f>
        <v>SZT.</v>
      </c>
      <c r="N36" s="340" t="n">
        <v>0</v>
      </c>
      <c r="O36" s="343" t="n">
        <v>0</v>
      </c>
      <c r="P36" s="344" t="n">
        <f aca="false">O36*N37</f>
        <v>0</v>
      </c>
      <c r="Q36" s="214" t="n">
        <f aca="false">P36+L36</f>
        <v>80000</v>
      </c>
      <c r="S36" s="215" t="n">
        <f aca="false">IF(F36="T",Q36,0)</f>
        <v>80000</v>
      </c>
      <c r="T36" s="215" t="n">
        <f aca="false">IF(G36="T",Q36,0)</f>
        <v>0</v>
      </c>
      <c r="U36" s="215" t="n">
        <f aca="false">IF(H36="T",Q36,0)</f>
        <v>0</v>
      </c>
    </row>
    <row r="37" customFormat="false" ht="30" hidden="false" customHeight="false" outlineLevel="0" collapsed="false">
      <c r="B37" s="204" t="s">
        <v>596</v>
      </c>
      <c r="C37" s="225" t="s">
        <v>1190</v>
      </c>
      <c r="D37" s="206" t="s">
        <v>532</v>
      </c>
      <c r="E37" s="207"/>
      <c r="F37" s="220" t="s">
        <v>31</v>
      </c>
      <c r="G37" s="206"/>
      <c r="H37" s="207"/>
      <c r="I37" s="339" t="s">
        <v>533</v>
      </c>
      <c r="J37" s="340" t="n">
        <v>1</v>
      </c>
      <c r="K37" s="341" t="n">
        <v>550000</v>
      </c>
      <c r="L37" s="342" t="n">
        <f aca="false">ROUND(K37*J37,2)</f>
        <v>550000</v>
      </c>
      <c r="M37" s="339" t="str">
        <f aca="false">I37</f>
        <v>SZT.</v>
      </c>
      <c r="N37" s="340" t="n">
        <v>0</v>
      </c>
      <c r="O37" s="343" t="n">
        <v>0</v>
      </c>
      <c r="P37" s="344" t="n">
        <f aca="false">O37*N38</f>
        <v>0</v>
      </c>
      <c r="Q37" s="214" t="n">
        <f aca="false">P37+L37</f>
        <v>550000</v>
      </c>
      <c r="R37" s="224"/>
      <c r="S37" s="218" t="n">
        <f aca="false">IF(F37="T",Q37,0)</f>
        <v>550000</v>
      </c>
      <c r="T37" s="218" t="n">
        <f aca="false">IF(G37="T",Q37,0)</f>
        <v>0</v>
      </c>
      <c r="U37" s="218" t="n">
        <f aca="false">IF(H37="T",Q37,0)</f>
        <v>0</v>
      </c>
    </row>
    <row r="38" customFormat="false" ht="15" hidden="false" customHeight="false" outlineLevel="0" collapsed="false">
      <c r="B38" s="204" t="s">
        <v>599</v>
      </c>
      <c r="C38" s="347" t="s">
        <v>588</v>
      </c>
      <c r="D38" s="206" t="s">
        <v>532</v>
      </c>
      <c r="E38" s="207"/>
      <c r="F38" s="206"/>
      <c r="G38" s="206"/>
      <c r="H38" s="207"/>
      <c r="I38" s="339" t="s">
        <v>533</v>
      </c>
      <c r="J38" s="340" t="n">
        <v>1</v>
      </c>
      <c r="K38" s="341" t="n">
        <v>10955.45</v>
      </c>
      <c r="L38" s="342" t="n">
        <f aca="false">ROUND(K38*J38,2)</f>
        <v>10955.45</v>
      </c>
      <c r="M38" s="339" t="str">
        <f aca="false">I38</f>
        <v>SZT.</v>
      </c>
      <c r="N38" s="340" t="n">
        <v>0</v>
      </c>
      <c r="O38" s="343" t="n">
        <v>0</v>
      </c>
      <c r="P38" s="344" t="n">
        <f aca="false">O38*N39</f>
        <v>0</v>
      </c>
      <c r="Q38" s="214" t="n">
        <f aca="false">P38+L38</f>
        <v>10955.45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15" hidden="false" customHeight="false" outlineLevel="0" collapsed="false">
      <c r="B39" s="204" t="s">
        <v>601</v>
      </c>
      <c r="C39" s="345" t="s">
        <v>1191</v>
      </c>
      <c r="D39" s="206" t="s">
        <v>532</v>
      </c>
      <c r="E39" s="207"/>
      <c r="F39" s="206"/>
      <c r="G39" s="206"/>
      <c r="H39" s="207"/>
      <c r="I39" s="339" t="s">
        <v>552</v>
      </c>
      <c r="J39" s="340" t="n">
        <v>6</v>
      </c>
      <c r="K39" s="341" t="n">
        <v>4000</v>
      </c>
      <c r="L39" s="342" t="n">
        <f aca="false">ROUND(K39*J39,2)</f>
        <v>24000</v>
      </c>
      <c r="M39" s="339" t="str">
        <f aca="false">I39</f>
        <v>ZESTAW</v>
      </c>
      <c r="N39" s="340" t="n">
        <v>0</v>
      </c>
      <c r="O39" s="343" t="n">
        <v>0</v>
      </c>
      <c r="P39" s="344" t="n">
        <f aca="false">O39*N40</f>
        <v>0</v>
      </c>
      <c r="Q39" s="214" t="n">
        <f aca="false">P39+L39</f>
        <v>24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5" hidden="false" customHeight="false" outlineLevel="0" collapsed="false">
      <c r="B40" s="204" t="s">
        <v>1192</v>
      </c>
      <c r="C40" s="349" t="s">
        <v>592</v>
      </c>
      <c r="D40" s="206" t="s">
        <v>532</v>
      </c>
      <c r="E40" s="207"/>
      <c r="F40" s="206"/>
      <c r="G40" s="206"/>
      <c r="H40" s="207"/>
      <c r="I40" s="339" t="s">
        <v>593</v>
      </c>
      <c r="J40" s="340" t="n">
        <v>4</v>
      </c>
      <c r="K40" s="341" t="n">
        <v>10000</v>
      </c>
      <c r="L40" s="342" t="n">
        <f aca="false">ROUND(K40*J40,2)</f>
        <v>40000</v>
      </c>
      <c r="M40" s="339" t="str">
        <f aca="false">I40</f>
        <v>USŁUGA</v>
      </c>
      <c r="N40" s="340" t="n">
        <v>0</v>
      </c>
      <c r="O40" s="343" t="n">
        <v>0</v>
      </c>
      <c r="P40" s="344" t="n">
        <f aca="false">O40*N41</f>
        <v>0</v>
      </c>
      <c r="Q40" s="214" t="n">
        <f aca="false">P40+L40</f>
        <v>40000</v>
      </c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5" hidden="false" customHeight="false" outlineLevel="0" collapsed="false">
      <c r="B41" s="204" t="s">
        <v>1193</v>
      </c>
      <c r="C41" s="350" t="s">
        <v>595</v>
      </c>
      <c r="D41" s="206" t="s">
        <v>532</v>
      </c>
      <c r="E41" s="207"/>
      <c r="F41" s="206"/>
      <c r="G41" s="220" t="s">
        <v>31</v>
      </c>
      <c r="H41" s="207"/>
      <c r="I41" s="339" t="s">
        <v>593</v>
      </c>
      <c r="J41" s="340" t="n">
        <v>1</v>
      </c>
      <c r="K41" s="341" t="n">
        <v>100000</v>
      </c>
      <c r="L41" s="342" t="n">
        <f aca="false">ROUND(K41*J41,2)</f>
        <v>100000</v>
      </c>
      <c r="M41" s="339" t="str">
        <f aca="false">I41</f>
        <v>USŁUGA</v>
      </c>
      <c r="N41" s="340" t="n">
        <v>0</v>
      </c>
      <c r="O41" s="343" t="n">
        <v>0</v>
      </c>
      <c r="P41" s="344" t="n">
        <f aca="false">O41*N42</f>
        <v>0</v>
      </c>
      <c r="Q41" s="214" t="n">
        <f aca="false">P41+L41</f>
        <v>100000</v>
      </c>
      <c r="S41" s="215" t="n">
        <f aca="false">IF(F41="T",Q41,0)</f>
        <v>0</v>
      </c>
      <c r="T41" s="215" t="n">
        <f aca="false">IF(G41="T",Q41,0)</f>
        <v>100000</v>
      </c>
      <c r="U41" s="215" t="n">
        <f aca="false">IF(H41="T",Q41,0)</f>
        <v>0</v>
      </c>
    </row>
    <row r="42" s="351" customFormat="true" ht="15" hidden="false" customHeight="false" outlineLevel="0" collapsed="false">
      <c r="B42" s="204" t="s">
        <v>1194</v>
      </c>
      <c r="C42" s="352" t="s">
        <v>597</v>
      </c>
      <c r="D42" s="206" t="s">
        <v>532</v>
      </c>
      <c r="E42" s="220" t="s">
        <v>31</v>
      </c>
      <c r="F42" s="353"/>
      <c r="G42" s="353"/>
      <c r="H42" s="353"/>
      <c r="I42" s="339" t="s">
        <v>598</v>
      </c>
      <c r="J42" s="340" t="n">
        <v>52</v>
      </c>
      <c r="K42" s="354" t="n">
        <v>6500</v>
      </c>
      <c r="L42" s="355" t="n">
        <f aca="false">ROUND(K42*J42,2)</f>
        <v>338000</v>
      </c>
      <c r="M42" s="339" t="str">
        <f aca="false">I42</f>
        <v>osobomiesiąc</v>
      </c>
      <c r="N42" s="356"/>
      <c r="O42" s="357" t="n">
        <v>0</v>
      </c>
      <c r="P42" s="358" t="n">
        <v>0</v>
      </c>
      <c r="Q42" s="359" t="n">
        <f aca="false">P42+L42</f>
        <v>338000</v>
      </c>
      <c r="S42" s="360" t="n">
        <f aca="false">IF(F42="T",Q42,0)</f>
        <v>0</v>
      </c>
      <c r="T42" s="360" t="n">
        <f aca="false">IF(G42="T",Q42,0)</f>
        <v>0</v>
      </c>
      <c r="U42" s="360" t="n">
        <f aca="false">IF(H42="T",Q42,0)</f>
        <v>0</v>
      </c>
      <c r="V42" s="361"/>
      <c r="W42" s="361"/>
      <c r="X42" s="361"/>
      <c r="Y42" s="361"/>
      <c r="Z42" s="361"/>
    </row>
    <row r="43" s="351" customFormat="true" ht="30" hidden="false" customHeight="false" outlineLevel="0" collapsed="false">
      <c r="B43" s="204" t="s">
        <v>1195</v>
      </c>
      <c r="C43" s="352" t="s">
        <v>1196</v>
      </c>
      <c r="D43" s="206" t="s">
        <v>532</v>
      </c>
      <c r="E43" s="220" t="s">
        <v>31</v>
      </c>
      <c r="F43" s="353"/>
      <c r="G43" s="353"/>
      <c r="H43" s="353"/>
      <c r="I43" s="339" t="s">
        <v>598</v>
      </c>
      <c r="J43" s="340" t="n">
        <v>8</v>
      </c>
      <c r="K43" s="354" t="n">
        <v>18000</v>
      </c>
      <c r="L43" s="355" t="n">
        <f aca="false">ROUND(K43*J43,2)</f>
        <v>144000</v>
      </c>
      <c r="M43" s="339" t="str">
        <f aca="false">I43</f>
        <v>osobomiesiąc</v>
      </c>
      <c r="N43" s="356"/>
      <c r="O43" s="357" t="n">
        <v>0</v>
      </c>
      <c r="P43" s="358" t="n">
        <v>0</v>
      </c>
      <c r="Q43" s="359" t="n">
        <f aca="false">P43+L43</f>
        <v>144000</v>
      </c>
      <c r="S43" s="360" t="n">
        <f aca="false">IF(F43="T",Q43,0)</f>
        <v>0</v>
      </c>
      <c r="T43" s="360" t="n">
        <f aca="false">IF(G43="T",Q43,0)</f>
        <v>0</v>
      </c>
      <c r="U43" s="360" t="n">
        <f aca="false">IF(H43="T",Q43,0)</f>
        <v>0</v>
      </c>
      <c r="V43" s="361"/>
      <c r="W43" s="361"/>
      <c r="X43" s="361"/>
      <c r="Y43" s="361"/>
      <c r="Z43" s="361"/>
    </row>
    <row r="44" s="351" customFormat="true" ht="30" hidden="false" customHeight="false" outlineLevel="0" collapsed="false">
      <c r="B44" s="204" t="s">
        <v>1197</v>
      </c>
      <c r="C44" s="352" t="s">
        <v>602</v>
      </c>
      <c r="D44" s="206" t="s">
        <v>532</v>
      </c>
      <c r="E44" s="220" t="s">
        <v>31</v>
      </c>
      <c r="F44" s="353"/>
      <c r="G44" s="353"/>
      <c r="H44" s="353"/>
      <c r="I44" s="339" t="s">
        <v>61</v>
      </c>
      <c r="J44" s="340" t="n">
        <v>6000</v>
      </c>
      <c r="K44" s="354" t="n">
        <v>60</v>
      </c>
      <c r="L44" s="355" t="n">
        <f aca="false">ROUND(K44*J44,2)</f>
        <v>360000</v>
      </c>
      <c r="M44" s="339" t="str">
        <f aca="false">I44</f>
        <v>godzina</v>
      </c>
      <c r="N44" s="356"/>
      <c r="O44" s="357" t="n">
        <v>0</v>
      </c>
      <c r="P44" s="358" t="n">
        <v>0</v>
      </c>
      <c r="Q44" s="359" t="n">
        <f aca="false">P44+L44</f>
        <v>360000</v>
      </c>
      <c r="S44" s="360" t="n">
        <f aca="false">IF(F44="T",Q44,0)</f>
        <v>0</v>
      </c>
      <c r="T44" s="360" t="n">
        <f aca="false">IF(G44="T",Q44,0)</f>
        <v>0</v>
      </c>
      <c r="U44" s="360" t="n">
        <f aca="false">IF(H44="T",Q44,0)</f>
        <v>0</v>
      </c>
      <c r="V44" s="361"/>
      <c r="W44" s="361"/>
      <c r="X44" s="361"/>
      <c r="Y44" s="361"/>
      <c r="Z44" s="361"/>
    </row>
    <row r="45" customFormat="false" ht="15" hidden="true" customHeight="false" outlineLevel="0" collapsed="false">
      <c r="B45" s="204" t="s">
        <v>603</v>
      </c>
      <c r="C45" s="225"/>
      <c r="D45" s="206"/>
      <c r="E45" s="207"/>
      <c r="F45" s="207"/>
      <c r="G45" s="207"/>
      <c r="H45" s="207"/>
      <c r="I45" s="339"/>
      <c r="J45" s="340"/>
      <c r="K45" s="341"/>
      <c r="L45" s="342" t="n">
        <f aca="false">ROUND(K45*J45,2)</f>
        <v>0</v>
      </c>
      <c r="M45" s="339"/>
      <c r="N45" s="340"/>
      <c r="O45" s="343"/>
      <c r="P45" s="344"/>
      <c r="Q45" s="214"/>
      <c r="S45" s="215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</row>
    <row r="46" customFormat="false" ht="15" hidden="true" customHeight="false" outlineLevel="0" collapsed="false">
      <c r="B46" s="204" t="s">
        <v>604</v>
      </c>
      <c r="C46" s="225"/>
      <c r="D46" s="206"/>
      <c r="E46" s="207"/>
      <c r="F46" s="207"/>
      <c r="G46" s="207"/>
      <c r="H46" s="207"/>
      <c r="I46" s="339"/>
      <c r="J46" s="340"/>
      <c r="K46" s="341"/>
      <c r="L46" s="342" t="n">
        <f aca="false">ROUND(K46*J46,2)</f>
        <v>0</v>
      </c>
      <c r="M46" s="339"/>
      <c r="N46" s="340"/>
      <c r="O46" s="343"/>
      <c r="P46" s="344"/>
      <c r="Q46" s="214"/>
      <c r="S46" s="215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</row>
    <row r="47" customFormat="false" ht="15" hidden="true" customHeight="false" outlineLevel="0" collapsed="false">
      <c r="B47" s="204" t="s">
        <v>605</v>
      </c>
      <c r="C47" s="225"/>
      <c r="D47" s="206"/>
      <c r="E47" s="207"/>
      <c r="F47" s="207"/>
      <c r="G47" s="207"/>
      <c r="H47" s="207"/>
      <c r="I47" s="339"/>
      <c r="J47" s="340"/>
      <c r="K47" s="341"/>
      <c r="L47" s="342" t="n">
        <f aca="false">ROUND(K47*J47,2)</f>
        <v>0</v>
      </c>
      <c r="M47" s="339"/>
      <c r="N47" s="340"/>
      <c r="O47" s="343"/>
      <c r="P47" s="344"/>
      <c r="Q47" s="214"/>
      <c r="S47" s="215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</row>
    <row r="48" customFormat="false" ht="15" hidden="true" customHeight="false" outlineLevel="0" collapsed="false">
      <c r="B48" s="204" t="s">
        <v>606</v>
      </c>
      <c r="C48" s="225"/>
      <c r="D48" s="206"/>
      <c r="E48" s="207"/>
      <c r="F48" s="207"/>
      <c r="G48" s="207"/>
      <c r="H48" s="207"/>
      <c r="I48" s="339"/>
      <c r="J48" s="340"/>
      <c r="K48" s="341"/>
      <c r="L48" s="342" t="n">
        <f aca="false">ROUND(K48*J48,2)</f>
        <v>0</v>
      </c>
      <c r="M48" s="339"/>
      <c r="N48" s="340"/>
      <c r="O48" s="343"/>
      <c r="P48" s="344"/>
      <c r="Q48" s="214"/>
      <c r="S48" s="215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</row>
    <row r="49" customFormat="false" ht="23.85" hidden="false" customHeight="true" outlineLevel="0" collapsed="false">
      <c r="B49" s="228" t="s">
        <v>607</v>
      </c>
      <c r="C49" s="194" t="s">
        <v>608</v>
      </c>
      <c r="D49" s="194"/>
      <c r="E49" s="194"/>
      <c r="F49" s="194"/>
      <c r="G49" s="194"/>
      <c r="H49" s="194"/>
      <c r="I49" s="197" t="n">
        <f aca="false">SUM(L50:L86)</f>
        <v>7256184.96</v>
      </c>
      <c r="J49" s="197"/>
      <c r="K49" s="197"/>
      <c r="L49" s="197"/>
      <c r="M49" s="197" t="n">
        <f aca="false">SUM(P50:P73)</f>
        <v>0</v>
      </c>
      <c r="N49" s="197" t="n">
        <v>0</v>
      </c>
      <c r="O49" s="197"/>
      <c r="P49" s="197"/>
      <c r="Q49" s="197" t="n">
        <f aca="false">SUM(Q50:Q86)</f>
        <v>7256184.96</v>
      </c>
      <c r="R49" s="229"/>
      <c r="S49" s="230" t="n">
        <f aca="false">SUM(S50:S86)</f>
        <v>200000</v>
      </c>
      <c r="T49" s="230" t="n">
        <f aca="false">SUM(T50:T86)</f>
        <v>0</v>
      </c>
      <c r="U49" s="230" t="n">
        <f aca="false">SUM(U50:U86)</f>
        <v>446772</v>
      </c>
      <c r="V49" s="231" t="n">
        <f aca="false">U49/Q49</f>
        <v>0.0615711978764114</v>
      </c>
      <c r="W49" s="201" t="n">
        <f aca="false">Q49-U49</f>
        <v>6809412.96</v>
      </c>
      <c r="X49" s="201" t="n">
        <f aca="false">Q49-U49</f>
        <v>6809412.96</v>
      </c>
    </row>
    <row r="50" s="166" customFormat="true" ht="15" hidden="false" customHeight="false" outlineLevel="0" collapsed="false">
      <c r="B50" s="204" t="s">
        <v>609</v>
      </c>
      <c r="C50" s="362" t="s">
        <v>1198</v>
      </c>
      <c r="D50" s="216" t="s">
        <v>474</v>
      </c>
      <c r="E50" s="208"/>
      <c r="F50" s="208"/>
      <c r="G50" s="208"/>
      <c r="H50" s="208"/>
      <c r="I50" s="363" t="s">
        <v>33</v>
      </c>
      <c r="J50" s="364" t="n">
        <v>12000</v>
      </c>
      <c r="K50" s="365" t="n">
        <v>100</v>
      </c>
      <c r="L50" s="366" t="n">
        <f aca="false">ROUND(K50*J50,2)</f>
        <v>1200000</v>
      </c>
      <c r="M50" s="339" t="str">
        <f aca="false">I50</f>
        <v>szt.</v>
      </c>
      <c r="N50" s="340"/>
      <c r="O50" s="343" t="n">
        <v>0</v>
      </c>
      <c r="P50" s="344" t="n">
        <f aca="false">O50*N50</f>
        <v>0</v>
      </c>
      <c r="Q50" s="214" t="n">
        <f aca="false">L50+P50</f>
        <v>12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166" customFormat="true" ht="15" hidden="false" customHeight="false" outlineLevel="0" collapsed="false">
      <c r="B51" s="204" t="s">
        <v>611</v>
      </c>
      <c r="C51" s="362" t="s">
        <v>1199</v>
      </c>
      <c r="D51" s="216" t="s">
        <v>474</v>
      </c>
      <c r="E51" s="208"/>
      <c r="F51" s="208"/>
      <c r="G51" s="208"/>
      <c r="H51" s="208"/>
      <c r="I51" s="363" t="s">
        <v>33</v>
      </c>
      <c r="J51" s="364" t="n">
        <v>8000</v>
      </c>
      <c r="K51" s="365" t="n">
        <v>50</v>
      </c>
      <c r="L51" s="366" t="n">
        <f aca="false">ROUND(K51*J51,2)</f>
        <v>400000</v>
      </c>
      <c r="M51" s="339" t="str">
        <f aca="false">I51</f>
        <v>szt.</v>
      </c>
      <c r="N51" s="339"/>
      <c r="O51" s="343" t="n">
        <v>0</v>
      </c>
      <c r="P51" s="344" t="n">
        <f aca="false">O51*N51</f>
        <v>0</v>
      </c>
      <c r="Q51" s="214" t="n">
        <f aca="false">L51+P51</f>
        <v>400000</v>
      </c>
      <c r="S51" s="233" t="n">
        <f aca="false">IF(F51="T",Q51,0)</f>
        <v>0</v>
      </c>
      <c r="T51" s="215" t="n">
        <f aca="false">IF(G51="T",Q51,0)</f>
        <v>0</v>
      </c>
      <c r="U51" s="215" t="n">
        <f aca="false">IF(H51="T",Q51,0)</f>
        <v>0</v>
      </c>
      <c r="V51" s="234"/>
      <c r="W51" s="234"/>
      <c r="X51" s="234"/>
      <c r="Y51" s="235"/>
      <c r="Z51" s="235"/>
    </row>
    <row r="52" s="166" customFormat="true" ht="15" hidden="false" customHeight="false" outlineLevel="0" collapsed="false">
      <c r="B52" s="204" t="s">
        <v>613</v>
      </c>
      <c r="C52" s="362" t="s">
        <v>1200</v>
      </c>
      <c r="D52" s="216" t="s">
        <v>474</v>
      </c>
      <c r="E52" s="208"/>
      <c r="F52" s="208"/>
      <c r="G52" s="208"/>
      <c r="H52" s="208"/>
      <c r="I52" s="363" t="s">
        <v>33</v>
      </c>
      <c r="J52" s="364" t="n">
        <v>4000</v>
      </c>
      <c r="K52" s="365" t="n">
        <v>30</v>
      </c>
      <c r="L52" s="366" t="n">
        <f aca="false">ROUND(K52*J52,2)</f>
        <v>120000</v>
      </c>
      <c r="M52" s="339" t="str">
        <f aca="false">I52</f>
        <v>szt.</v>
      </c>
      <c r="N52" s="339"/>
      <c r="O52" s="343" t="n">
        <v>0</v>
      </c>
      <c r="P52" s="344" t="n">
        <f aca="false">O52*N52</f>
        <v>0</v>
      </c>
      <c r="Q52" s="214" t="n">
        <f aca="false">L52+P52</f>
        <v>1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5" hidden="false" customHeight="false" outlineLevel="0" collapsed="false">
      <c r="B53" s="204" t="s">
        <v>615</v>
      </c>
      <c r="C53" s="362" t="s">
        <v>1201</v>
      </c>
      <c r="D53" s="216" t="s">
        <v>474</v>
      </c>
      <c r="E53" s="208"/>
      <c r="F53" s="208"/>
      <c r="G53" s="208"/>
      <c r="H53" s="208"/>
      <c r="I53" s="363" t="s">
        <v>33</v>
      </c>
      <c r="J53" s="364" t="n">
        <v>1000</v>
      </c>
      <c r="K53" s="365" t="n">
        <v>60</v>
      </c>
      <c r="L53" s="366" t="n">
        <f aca="false">ROUND(K53*J53,2)</f>
        <v>60000</v>
      </c>
      <c r="M53" s="339" t="str">
        <f aca="false">I53</f>
        <v>szt.</v>
      </c>
      <c r="N53" s="339"/>
      <c r="O53" s="343" t="n">
        <v>0</v>
      </c>
      <c r="P53" s="344" t="n">
        <f aca="false">O53*N53</f>
        <v>0</v>
      </c>
      <c r="Q53" s="214" t="n">
        <f aca="false">L53+P53</f>
        <v>6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5" hidden="false" customHeight="false" outlineLevel="0" collapsed="false">
      <c r="B54" s="204" t="s">
        <v>617</v>
      </c>
      <c r="C54" s="362" t="s">
        <v>631</v>
      </c>
      <c r="D54" s="216" t="s">
        <v>474</v>
      </c>
      <c r="E54" s="208"/>
      <c r="F54" s="208"/>
      <c r="G54" s="208"/>
      <c r="H54" s="208"/>
      <c r="I54" s="363" t="s">
        <v>33</v>
      </c>
      <c r="J54" s="364" t="n">
        <v>1000</v>
      </c>
      <c r="K54" s="365" t="n">
        <v>50</v>
      </c>
      <c r="L54" s="366" t="n">
        <f aca="false">ROUND(K54*J54,2)</f>
        <v>50000</v>
      </c>
      <c r="M54" s="339" t="str">
        <f aca="false">I54</f>
        <v>szt.</v>
      </c>
      <c r="N54" s="339"/>
      <c r="O54" s="343" t="n">
        <v>0</v>
      </c>
      <c r="P54" s="344" t="n">
        <f aca="false">O54*N54</f>
        <v>0</v>
      </c>
      <c r="Q54" s="214" t="n">
        <f aca="false">L54+P54</f>
        <v>5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5" hidden="false" customHeight="false" outlineLevel="0" collapsed="false">
      <c r="B55" s="204" t="s">
        <v>619</v>
      </c>
      <c r="C55" s="362" t="s">
        <v>1202</v>
      </c>
      <c r="D55" s="216" t="s">
        <v>474</v>
      </c>
      <c r="E55" s="208"/>
      <c r="F55" s="208"/>
      <c r="G55" s="208"/>
      <c r="H55" s="208"/>
      <c r="I55" s="363" t="s">
        <v>33</v>
      </c>
      <c r="J55" s="364" t="n">
        <v>20000</v>
      </c>
      <c r="K55" s="365" t="n">
        <v>16</v>
      </c>
      <c r="L55" s="366" t="n">
        <f aca="false">ROUND(K55*J55,2)</f>
        <v>320000</v>
      </c>
      <c r="M55" s="339" t="str">
        <f aca="false">I55</f>
        <v>szt.</v>
      </c>
      <c r="N55" s="339"/>
      <c r="O55" s="343" t="n">
        <v>0</v>
      </c>
      <c r="P55" s="344" t="n">
        <f aca="false">O55*N55</f>
        <v>0</v>
      </c>
      <c r="Q55" s="214" t="n">
        <f aca="false">L55+P55</f>
        <v>32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15" hidden="false" customHeight="false" outlineLevel="0" collapsed="false">
      <c r="B56" s="204" t="s">
        <v>621</v>
      </c>
      <c r="C56" s="362" t="s">
        <v>622</v>
      </c>
      <c r="D56" s="216" t="s">
        <v>474</v>
      </c>
      <c r="E56" s="208"/>
      <c r="F56" s="208"/>
      <c r="G56" s="208"/>
      <c r="H56" s="208"/>
      <c r="I56" s="363" t="s">
        <v>33</v>
      </c>
      <c r="J56" s="364" t="n">
        <v>66614</v>
      </c>
      <c r="K56" s="365" t="n">
        <v>2</v>
      </c>
      <c r="L56" s="366" t="n">
        <f aca="false">ROUND(K56*J56,2)</f>
        <v>133228</v>
      </c>
      <c r="M56" s="339" t="str">
        <f aca="false">I56</f>
        <v>szt.</v>
      </c>
      <c r="N56" s="339"/>
      <c r="O56" s="343" t="n">
        <v>0</v>
      </c>
      <c r="P56" s="344" t="n">
        <f aca="false">O56*N56</f>
        <v>0</v>
      </c>
      <c r="Q56" s="214" t="n">
        <f aca="false">L56+P56</f>
        <v>133228</v>
      </c>
      <c r="S56" s="233" t="n">
        <f aca="false">IF(F56="T",Q56,0)</f>
        <v>0</v>
      </c>
      <c r="T56" s="215" t="n">
        <f aca="false">IF(G56="T",Q56,0)</f>
        <v>0</v>
      </c>
      <c r="U56" s="215" t="n">
        <f aca="false">IF(H56="T",Q56,0)</f>
        <v>0</v>
      </c>
      <c r="V56" s="234"/>
      <c r="W56" s="234"/>
      <c r="X56" s="234"/>
      <c r="Y56" s="235"/>
      <c r="Z56" s="235"/>
    </row>
    <row r="57" s="166" customFormat="true" ht="15" hidden="false" customHeight="false" outlineLevel="0" collapsed="false">
      <c r="B57" s="204" t="s">
        <v>623</v>
      </c>
      <c r="C57" s="367" t="s">
        <v>1203</v>
      </c>
      <c r="D57" s="216" t="s">
        <v>474</v>
      </c>
      <c r="E57" s="208"/>
      <c r="F57" s="208"/>
      <c r="G57" s="208"/>
      <c r="H57" s="239" t="s">
        <v>31</v>
      </c>
      <c r="I57" s="363" t="s">
        <v>33</v>
      </c>
      <c r="J57" s="364" t="n">
        <v>223386</v>
      </c>
      <c r="K57" s="365" t="n">
        <v>2</v>
      </c>
      <c r="L57" s="368" t="n">
        <f aca="false">ROUND(K57*J57,2)</f>
        <v>446772</v>
      </c>
      <c r="M57" s="339" t="str">
        <f aca="false">I57</f>
        <v>szt.</v>
      </c>
      <c r="N57" s="339"/>
      <c r="O57" s="343" t="n">
        <v>0</v>
      </c>
      <c r="P57" s="344" t="n">
        <f aca="false">O57*N57</f>
        <v>0</v>
      </c>
      <c r="Q57" s="242" t="n">
        <f aca="false">L57+P57</f>
        <v>44677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446772</v>
      </c>
      <c r="V57" s="234"/>
      <c r="W57" s="234"/>
      <c r="X57" s="234"/>
      <c r="Y57" s="235"/>
      <c r="Z57" s="235"/>
    </row>
    <row r="58" s="166" customFormat="true" ht="15" hidden="false" customHeight="false" outlineLevel="0" collapsed="false">
      <c r="B58" s="204" t="s">
        <v>626</v>
      </c>
      <c r="C58" s="362" t="s">
        <v>1204</v>
      </c>
      <c r="D58" s="216" t="s">
        <v>474</v>
      </c>
      <c r="E58" s="208"/>
      <c r="F58" s="208"/>
      <c r="G58" s="208"/>
      <c r="H58" s="208"/>
      <c r="I58" s="363" t="s">
        <v>38</v>
      </c>
      <c r="J58" s="364" t="n">
        <v>1000</v>
      </c>
      <c r="K58" s="365" t="n">
        <v>60</v>
      </c>
      <c r="L58" s="366" t="n">
        <f aca="false">ROUND(K58*J58,2)</f>
        <v>60000</v>
      </c>
      <c r="M58" s="339" t="str">
        <f aca="false">I58</f>
        <v>komplet</v>
      </c>
      <c r="N58" s="339"/>
      <c r="O58" s="343" t="n">
        <v>0</v>
      </c>
      <c r="P58" s="344" t="n">
        <f aca="false">O58*N58</f>
        <v>0</v>
      </c>
      <c r="Q58" s="214" t="n">
        <f aca="false">L58+P58</f>
        <v>60000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5" hidden="false" customHeight="false" outlineLevel="0" collapsed="false">
      <c r="B59" s="204" t="s">
        <v>628</v>
      </c>
      <c r="C59" s="362" t="s">
        <v>1205</v>
      </c>
      <c r="D59" s="216" t="s">
        <v>474</v>
      </c>
      <c r="E59" s="208"/>
      <c r="F59" s="208"/>
      <c r="G59" s="208"/>
      <c r="H59" s="208"/>
      <c r="I59" s="363" t="s">
        <v>33</v>
      </c>
      <c r="J59" s="364" t="n">
        <v>20000</v>
      </c>
      <c r="K59" s="365" t="n">
        <v>5</v>
      </c>
      <c r="L59" s="366" t="n">
        <f aca="false">ROUND(K59*J59,2)</f>
        <v>100000</v>
      </c>
      <c r="M59" s="339" t="str">
        <f aca="false">I59</f>
        <v>szt.</v>
      </c>
      <c r="N59" s="339"/>
      <c r="O59" s="343" t="n">
        <v>0</v>
      </c>
      <c r="P59" s="344" t="n">
        <f aca="false">O59*N59</f>
        <v>0</v>
      </c>
      <c r="Q59" s="214" t="n">
        <f aca="false">L59+P59</f>
        <v>100000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5" hidden="false" customHeight="false" outlineLevel="0" collapsed="false">
      <c r="B60" s="204" t="s">
        <v>630</v>
      </c>
      <c r="C60" s="362" t="s">
        <v>1206</v>
      </c>
      <c r="D60" s="216" t="s">
        <v>474</v>
      </c>
      <c r="E60" s="208"/>
      <c r="F60" s="208"/>
      <c r="G60" s="208"/>
      <c r="H60" s="208"/>
      <c r="I60" s="363" t="s">
        <v>33</v>
      </c>
      <c r="J60" s="364" t="n">
        <v>2000</v>
      </c>
      <c r="K60" s="365" t="n">
        <v>95</v>
      </c>
      <c r="L60" s="366"/>
      <c r="M60" s="339" t="str">
        <f aca="false">I60</f>
        <v>szt.</v>
      </c>
      <c r="N60" s="339"/>
      <c r="O60" s="343" t="n">
        <v>0</v>
      </c>
      <c r="P60" s="344" t="n">
        <f aca="false">O60*N60</f>
        <v>0</v>
      </c>
      <c r="Q60" s="214" t="n">
        <f aca="false">L60+P60</f>
        <v>0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30" hidden="false" customHeight="false" outlineLevel="0" collapsed="false">
      <c r="B61" s="204" t="s">
        <v>1207</v>
      </c>
      <c r="C61" s="362" t="s">
        <v>1208</v>
      </c>
      <c r="D61" s="216" t="s">
        <v>474</v>
      </c>
      <c r="E61" s="208"/>
      <c r="F61" s="208"/>
      <c r="G61" s="208"/>
      <c r="H61" s="208"/>
      <c r="I61" s="363" t="s">
        <v>33</v>
      </c>
      <c r="J61" s="364" t="n">
        <v>300</v>
      </c>
      <c r="K61" s="365" t="n">
        <v>125</v>
      </c>
      <c r="L61" s="366" t="n">
        <f aca="false">ROUND(K61*J61,2)</f>
        <v>37500</v>
      </c>
      <c r="M61" s="339" t="str">
        <f aca="false">I61</f>
        <v>szt.</v>
      </c>
      <c r="N61" s="339"/>
      <c r="O61" s="343" t="n">
        <v>0</v>
      </c>
      <c r="P61" s="344" t="n">
        <f aca="false">O61*N61</f>
        <v>0</v>
      </c>
      <c r="Q61" s="214" t="n">
        <f aca="false">L61+P61</f>
        <v>37500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30" hidden="false" customHeight="false" outlineLevel="0" collapsed="false">
      <c r="B62" s="204" t="s">
        <v>1209</v>
      </c>
      <c r="C62" s="362" t="s">
        <v>1210</v>
      </c>
      <c r="D62" s="216" t="s">
        <v>474</v>
      </c>
      <c r="E62" s="208"/>
      <c r="F62" s="208"/>
      <c r="G62" s="208"/>
      <c r="H62" s="208"/>
      <c r="I62" s="363" t="s">
        <v>33</v>
      </c>
      <c r="J62" s="364" t="n">
        <v>200</v>
      </c>
      <c r="K62" s="365" t="n">
        <v>70</v>
      </c>
      <c r="L62" s="366" t="n">
        <f aca="false">ROUND(K62*J62,2)</f>
        <v>14000</v>
      </c>
      <c r="M62" s="339" t="str">
        <f aca="false">I62</f>
        <v>szt.</v>
      </c>
      <c r="N62" s="339"/>
      <c r="O62" s="343" t="n">
        <v>0</v>
      </c>
      <c r="P62" s="344" t="n">
        <f aca="false">O62*N62</f>
        <v>0</v>
      </c>
      <c r="Q62" s="214" t="n">
        <f aca="false">L62+P62</f>
        <v>14000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30" hidden="false" customHeight="false" outlineLevel="0" collapsed="false">
      <c r="B63" s="204" t="s">
        <v>1211</v>
      </c>
      <c r="C63" s="362" t="s">
        <v>1212</v>
      </c>
      <c r="D63" s="216" t="s">
        <v>474</v>
      </c>
      <c r="E63" s="208"/>
      <c r="F63" s="208"/>
      <c r="G63" s="208"/>
      <c r="H63" s="208"/>
      <c r="I63" s="363" t="s">
        <v>33</v>
      </c>
      <c r="J63" s="364" t="n">
        <v>1500</v>
      </c>
      <c r="K63" s="365" t="n">
        <v>3.2</v>
      </c>
      <c r="L63" s="366" t="n">
        <f aca="false">ROUND(K63*J63,2)</f>
        <v>4800</v>
      </c>
      <c r="M63" s="339" t="str">
        <f aca="false">I63</f>
        <v>szt.</v>
      </c>
      <c r="N63" s="339"/>
      <c r="O63" s="343" t="n">
        <v>0</v>
      </c>
      <c r="P63" s="344" t="n">
        <f aca="false">O63*N63</f>
        <v>0</v>
      </c>
      <c r="Q63" s="214" t="n">
        <f aca="false">L63+P63</f>
        <v>48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30" hidden="false" customHeight="false" outlineLevel="0" collapsed="false">
      <c r="B64" s="204" t="s">
        <v>1213</v>
      </c>
      <c r="C64" s="362" t="s">
        <v>1214</v>
      </c>
      <c r="D64" s="216" t="s">
        <v>474</v>
      </c>
      <c r="E64" s="208"/>
      <c r="F64" s="208"/>
      <c r="G64" s="208"/>
      <c r="H64" s="208"/>
      <c r="I64" s="363" t="s">
        <v>33</v>
      </c>
      <c r="J64" s="364" t="n">
        <v>30</v>
      </c>
      <c r="K64" s="365" t="n">
        <v>130</v>
      </c>
      <c r="L64" s="366" t="n">
        <f aca="false">ROUND(K64*J64,2)</f>
        <v>3900</v>
      </c>
      <c r="M64" s="339" t="str">
        <f aca="false">I64</f>
        <v>szt.</v>
      </c>
      <c r="N64" s="339"/>
      <c r="O64" s="343" t="n">
        <v>0</v>
      </c>
      <c r="P64" s="344" t="n">
        <f aca="false">O64*N64</f>
        <v>0</v>
      </c>
      <c r="Q64" s="214" t="n">
        <f aca="false">L64+P64</f>
        <v>39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5" hidden="false" customHeight="false" outlineLevel="0" collapsed="false">
      <c r="B65" s="204" t="s">
        <v>1215</v>
      </c>
      <c r="C65" s="362" t="s">
        <v>1216</v>
      </c>
      <c r="D65" s="216" t="s">
        <v>474</v>
      </c>
      <c r="E65" s="208"/>
      <c r="F65" s="208"/>
      <c r="G65" s="208"/>
      <c r="H65" s="208"/>
      <c r="I65" s="363" t="s">
        <v>33</v>
      </c>
      <c r="J65" s="364" t="n">
        <v>1000</v>
      </c>
      <c r="K65" s="365" t="n">
        <v>14</v>
      </c>
      <c r="L65" s="366" t="n">
        <f aca="false">ROUND(K65*J65,2)</f>
        <v>14000</v>
      </c>
      <c r="M65" s="339" t="str">
        <f aca="false">I65</f>
        <v>szt.</v>
      </c>
      <c r="N65" s="339"/>
      <c r="O65" s="343" t="n">
        <v>0</v>
      </c>
      <c r="P65" s="344" t="n">
        <f aca="false">O65*N65</f>
        <v>0</v>
      </c>
      <c r="Q65" s="214" t="n">
        <f aca="false">L65+P65</f>
        <v>14000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5" hidden="false" customHeight="false" outlineLevel="0" collapsed="false">
      <c r="B66" s="204" t="s">
        <v>1217</v>
      </c>
      <c r="C66" s="362" t="s">
        <v>1218</v>
      </c>
      <c r="D66" s="216" t="s">
        <v>474</v>
      </c>
      <c r="E66" s="208"/>
      <c r="F66" s="208"/>
      <c r="G66" s="208"/>
      <c r="H66" s="208"/>
      <c r="I66" s="363" t="s">
        <v>33</v>
      </c>
      <c r="J66" s="364" t="n">
        <v>800</v>
      </c>
      <c r="K66" s="365" t="n">
        <v>20</v>
      </c>
      <c r="L66" s="366" t="n">
        <f aca="false">ROUND(K66*J66,2)</f>
        <v>16000</v>
      </c>
      <c r="M66" s="339" t="str">
        <f aca="false">I66</f>
        <v>szt.</v>
      </c>
      <c r="N66" s="339"/>
      <c r="O66" s="343" t="n">
        <v>0</v>
      </c>
      <c r="P66" s="344" t="n">
        <f aca="false">O66*N66</f>
        <v>0</v>
      </c>
      <c r="Q66" s="214" t="n">
        <f aca="false">L66+P66</f>
        <v>16000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5" hidden="false" customHeight="false" outlineLevel="0" collapsed="false">
      <c r="B67" s="204" t="s">
        <v>1219</v>
      </c>
      <c r="C67" s="362" t="s">
        <v>1220</v>
      </c>
      <c r="D67" s="216" t="s">
        <v>474</v>
      </c>
      <c r="E67" s="208"/>
      <c r="F67" s="208"/>
      <c r="G67" s="208"/>
      <c r="H67" s="208"/>
      <c r="I67" s="363" t="s">
        <v>33</v>
      </c>
      <c r="J67" s="364" t="n">
        <v>400</v>
      </c>
      <c r="K67" s="365" t="n">
        <v>20</v>
      </c>
      <c r="L67" s="366" t="n">
        <f aca="false">ROUND(K67*J67,2)</f>
        <v>8000</v>
      </c>
      <c r="M67" s="339" t="str">
        <f aca="false">I67</f>
        <v>szt.</v>
      </c>
      <c r="N67" s="339"/>
      <c r="O67" s="343" t="n">
        <v>0</v>
      </c>
      <c r="P67" s="344" t="n">
        <f aca="false">O67*N67</f>
        <v>0</v>
      </c>
      <c r="Q67" s="214" t="n">
        <f aca="false">L67+P67</f>
        <v>8000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30" hidden="false" customHeight="false" outlineLevel="0" collapsed="false">
      <c r="B68" s="204" t="s">
        <v>1221</v>
      </c>
      <c r="C68" s="362" t="s">
        <v>1222</v>
      </c>
      <c r="D68" s="216" t="s">
        <v>474</v>
      </c>
      <c r="E68" s="208"/>
      <c r="F68" s="208"/>
      <c r="G68" s="208"/>
      <c r="H68" s="208"/>
      <c r="I68" s="363" t="s">
        <v>33</v>
      </c>
      <c r="J68" s="364" t="n">
        <v>16800</v>
      </c>
      <c r="K68" s="365" t="n">
        <v>15</v>
      </c>
      <c r="L68" s="366" t="n">
        <f aca="false">ROUND(K68*J68,2)</f>
        <v>252000</v>
      </c>
      <c r="M68" s="339" t="str">
        <f aca="false">I68</f>
        <v>szt.</v>
      </c>
      <c r="N68" s="339"/>
      <c r="O68" s="343" t="n">
        <v>0</v>
      </c>
      <c r="P68" s="344" t="n">
        <f aca="false">O68*N68</f>
        <v>0</v>
      </c>
      <c r="Q68" s="214" t="n">
        <f aca="false">L68+P68</f>
        <v>252000</v>
      </c>
      <c r="S68" s="369" t="n">
        <f aca="false">IF(F68="T",Q68,0)</f>
        <v>0</v>
      </c>
      <c r="T68" s="218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5" hidden="false" customHeight="false" outlineLevel="0" collapsed="false">
      <c r="B69" s="204" t="s">
        <v>1223</v>
      </c>
      <c r="C69" s="362" t="s">
        <v>1224</v>
      </c>
      <c r="D69" s="216" t="s">
        <v>474</v>
      </c>
      <c r="E69" s="208"/>
      <c r="F69" s="208"/>
      <c r="G69" s="208"/>
      <c r="H69" s="208"/>
      <c r="I69" s="363" t="s">
        <v>33</v>
      </c>
      <c r="J69" s="364" t="n">
        <v>800</v>
      </c>
      <c r="K69" s="365" t="n">
        <v>100</v>
      </c>
      <c r="L69" s="366" t="n">
        <f aca="false">ROUND(K69*J69,2)</f>
        <v>80000</v>
      </c>
      <c r="M69" s="339" t="str">
        <f aca="false">I69</f>
        <v>szt.</v>
      </c>
      <c r="N69" s="339"/>
      <c r="O69" s="343" t="n">
        <v>0</v>
      </c>
      <c r="P69" s="344" t="n">
        <f aca="false">O69*N69</f>
        <v>0</v>
      </c>
      <c r="Q69" s="214" t="n">
        <f aca="false">L69+P69</f>
        <v>80000</v>
      </c>
      <c r="S69" s="369" t="n">
        <f aca="false">IF(F69="T",Q69,0)</f>
        <v>0</v>
      </c>
      <c r="T69" s="218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5" hidden="false" customHeight="false" outlineLevel="0" collapsed="false">
      <c r="B70" s="204" t="s">
        <v>1225</v>
      </c>
      <c r="C70" s="362" t="s">
        <v>1226</v>
      </c>
      <c r="D70" s="216" t="s">
        <v>474</v>
      </c>
      <c r="E70" s="208"/>
      <c r="F70" s="208"/>
      <c r="G70" s="208"/>
      <c r="H70" s="208"/>
      <c r="I70" s="363" t="s">
        <v>33</v>
      </c>
      <c r="J70" s="364" t="n">
        <v>2500</v>
      </c>
      <c r="K70" s="365" t="n">
        <v>120</v>
      </c>
      <c r="L70" s="366" t="n">
        <f aca="false">ROUND(K70*J70,2)</f>
        <v>300000</v>
      </c>
      <c r="M70" s="339" t="str">
        <f aca="false">I70</f>
        <v>szt.</v>
      </c>
      <c r="N70" s="339"/>
      <c r="O70" s="343" t="n">
        <v>0</v>
      </c>
      <c r="P70" s="344" t="n">
        <f aca="false">O70*N70</f>
        <v>0</v>
      </c>
      <c r="Q70" s="214" t="n">
        <f aca="false">L70+P70</f>
        <v>300000</v>
      </c>
      <c r="S70" s="369" t="n">
        <f aca="false">IF(F70="T",Q70,0)</f>
        <v>0</v>
      </c>
      <c r="T70" s="218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5" hidden="false" customHeight="false" outlineLevel="0" collapsed="false">
      <c r="B71" s="204" t="s">
        <v>1227</v>
      </c>
      <c r="C71" s="362" t="s">
        <v>1228</v>
      </c>
      <c r="D71" s="216" t="s">
        <v>474</v>
      </c>
      <c r="E71" s="208"/>
      <c r="F71" s="208"/>
      <c r="G71" s="208"/>
      <c r="H71" s="208"/>
      <c r="I71" s="363" t="s">
        <v>33</v>
      </c>
      <c r="J71" s="364" t="n">
        <v>3000</v>
      </c>
      <c r="K71" s="365" t="n">
        <v>40</v>
      </c>
      <c r="L71" s="366" t="n">
        <f aca="false">ROUND(K71*J71,2)</f>
        <v>120000</v>
      </c>
      <c r="M71" s="339" t="str">
        <f aca="false">I71</f>
        <v>szt.</v>
      </c>
      <c r="N71" s="339"/>
      <c r="O71" s="343" t="n">
        <v>0</v>
      </c>
      <c r="P71" s="344" t="n">
        <f aca="false">O71*N71</f>
        <v>0</v>
      </c>
      <c r="Q71" s="214" t="n">
        <f aca="false">L71+P71</f>
        <v>120000</v>
      </c>
      <c r="S71" s="369" t="n">
        <f aca="false">IF(F71="T",Q71,0)</f>
        <v>0</v>
      </c>
      <c r="T71" s="218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30" hidden="false" customHeight="false" outlineLevel="0" collapsed="false">
      <c r="B72" s="204" t="s">
        <v>1229</v>
      </c>
      <c r="C72" s="362" t="s">
        <v>1230</v>
      </c>
      <c r="D72" s="216" t="s">
        <v>474</v>
      </c>
      <c r="E72" s="216"/>
      <c r="F72" s="216"/>
      <c r="G72" s="216"/>
      <c r="H72" s="216"/>
      <c r="I72" s="363" t="s">
        <v>33</v>
      </c>
      <c r="J72" s="364" t="n">
        <v>1</v>
      </c>
      <c r="K72" s="365" t="n">
        <v>600000</v>
      </c>
      <c r="L72" s="366" t="n">
        <f aca="false">ROUND(K72*J72,2)</f>
        <v>600000</v>
      </c>
      <c r="M72" s="339" t="str">
        <f aca="false">I72</f>
        <v>szt.</v>
      </c>
      <c r="N72" s="339"/>
      <c r="O72" s="343" t="n">
        <v>0</v>
      </c>
      <c r="P72" s="344" t="n">
        <f aca="false">O72*N72</f>
        <v>0</v>
      </c>
      <c r="Q72" s="214" t="n">
        <f aca="false">L72+P72</f>
        <v>600000</v>
      </c>
      <c r="S72" s="369" t="n">
        <f aca="false">IF(F72="T",Q72,0)</f>
        <v>0</v>
      </c>
      <c r="T72" s="218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5" hidden="false" customHeight="false" outlineLevel="0" collapsed="false">
      <c r="B73" s="204" t="s">
        <v>1231</v>
      </c>
      <c r="C73" s="362" t="s">
        <v>1055</v>
      </c>
      <c r="D73" s="370" t="s">
        <v>474</v>
      </c>
      <c r="E73" s="370"/>
      <c r="F73" s="256"/>
      <c r="G73" s="256"/>
      <c r="H73" s="256"/>
      <c r="I73" s="363" t="s">
        <v>61</v>
      </c>
      <c r="J73" s="364" t="n">
        <v>800</v>
      </c>
      <c r="K73" s="365" t="n">
        <v>120</v>
      </c>
      <c r="L73" s="366" t="n">
        <f aca="false">ROUND(K73*J73,2)</f>
        <v>96000</v>
      </c>
      <c r="M73" s="339" t="str">
        <f aca="false">I73</f>
        <v>godzina</v>
      </c>
      <c r="N73" s="339"/>
      <c r="O73" s="343" t="n">
        <v>0</v>
      </c>
      <c r="P73" s="344" t="n">
        <f aca="false">O73*N73</f>
        <v>0</v>
      </c>
      <c r="Q73" s="214" t="n">
        <f aca="false">L73+P73</f>
        <v>96000</v>
      </c>
      <c r="S73" s="369" t="n">
        <f aca="false">IF(F73="T",Q73,0)</f>
        <v>0</v>
      </c>
      <c r="T73" s="218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5" hidden="false" customHeight="false" outlineLevel="0" collapsed="false">
      <c r="B74" s="204" t="s">
        <v>1232</v>
      </c>
      <c r="C74" s="362" t="s">
        <v>1233</v>
      </c>
      <c r="D74" s="370" t="s">
        <v>474</v>
      </c>
      <c r="E74" s="370"/>
      <c r="F74" s="256"/>
      <c r="G74" s="256"/>
      <c r="H74" s="256"/>
      <c r="I74" s="363" t="s">
        <v>33</v>
      </c>
      <c r="J74" s="364" t="n">
        <v>1000</v>
      </c>
      <c r="K74" s="365" t="n">
        <v>20</v>
      </c>
      <c r="L74" s="366" t="n">
        <f aca="false">ROUND(K74*J74,2)</f>
        <v>20000</v>
      </c>
      <c r="M74" s="339" t="str">
        <f aca="false">I74</f>
        <v>szt.</v>
      </c>
      <c r="N74" s="339"/>
      <c r="O74" s="343" t="n">
        <v>0</v>
      </c>
      <c r="P74" s="344" t="n">
        <f aca="false">O74*N74</f>
        <v>0</v>
      </c>
      <c r="Q74" s="214" t="n">
        <f aca="false">L74+P74</f>
        <v>20000</v>
      </c>
      <c r="S74" s="369" t="n">
        <f aca="false">IF(F74="T",Q74,0)</f>
        <v>0</v>
      </c>
      <c r="T74" s="218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5" hidden="false" customHeight="false" outlineLevel="0" collapsed="false">
      <c r="B75" s="204" t="s">
        <v>1234</v>
      </c>
      <c r="C75" s="362" t="s">
        <v>1235</v>
      </c>
      <c r="D75" s="370" t="s">
        <v>474</v>
      </c>
      <c r="E75" s="370"/>
      <c r="F75" s="256"/>
      <c r="G75" s="256"/>
      <c r="H75" s="256"/>
      <c r="I75" s="363" t="s">
        <v>33</v>
      </c>
      <c r="J75" s="371" t="n">
        <v>180180</v>
      </c>
      <c r="K75" s="365" t="n">
        <v>1.11</v>
      </c>
      <c r="L75" s="372" t="n">
        <f aca="false">ROUND(K75*J75,1)</f>
        <v>199999.8</v>
      </c>
      <c r="M75" s="339" t="str">
        <f aca="false">I75</f>
        <v>szt.</v>
      </c>
      <c r="N75" s="339"/>
      <c r="O75" s="343" t="n">
        <v>0</v>
      </c>
      <c r="P75" s="344" t="n">
        <f aca="false">O75*N75</f>
        <v>0</v>
      </c>
      <c r="Q75" s="214" t="n">
        <f aca="false">L75+P75</f>
        <v>199999.8</v>
      </c>
      <c r="S75" s="369" t="n">
        <f aca="false">IF(F75="T",Q75,0)</f>
        <v>0</v>
      </c>
      <c r="T75" s="218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15" hidden="false" customHeight="false" outlineLevel="0" collapsed="false">
      <c r="B76" s="204" t="s">
        <v>1236</v>
      </c>
      <c r="C76" s="362" t="s">
        <v>1237</v>
      </c>
      <c r="D76" s="370" t="s">
        <v>474</v>
      </c>
      <c r="E76" s="370"/>
      <c r="F76" s="256"/>
      <c r="G76" s="256"/>
      <c r="H76" s="256"/>
      <c r="I76" s="363" t="s">
        <v>33</v>
      </c>
      <c r="J76" s="373" t="n">
        <v>64935</v>
      </c>
      <c r="K76" s="365" t="n">
        <v>0.77</v>
      </c>
      <c r="L76" s="372" t="n">
        <f aca="false">ROUND(K76*J76,2)</f>
        <v>49999.95</v>
      </c>
      <c r="M76" s="339" t="str">
        <f aca="false">I76</f>
        <v>szt.</v>
      </c>
      <c r="N76" s="339"/>
      <c r="O76" s="343" t="n">
        <v>0</v>
      </c>
      <c r="P76" s="344" t="n">
        <f aca="false">O76*N76</f>
        <v>0</v>
      </c>
      <c r="Q76" s="214" t="n">
        <f aca="false">L76+P76</f>
        <v>49999.95</v>
      </c>
      <c r="S76" s="369" t="n">
        <f aca="false">IF(F76="T",Q76,0)</f>
        <v>0</v>
      </c>
      <c r="T76" s="218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30" hidden="false" customHeight="false" outlineLevel="0" collapsed="false">
      <c r="B77" s="204" t="s">
        <v>1238</v>
      </c>
      <c r="C77" s="362" t="s">
        <v>1239</v>
      </c>
      <c r="D77" s="370" t="s">
        <v>474</v>
      </c>
      <c r="E77" s="370"/>
      <c r="F77" s="256"/>
      <c r="G77" s="256"/>
      <c r="H77" s="256"/>
      <c r="I77" s="363" t="s">
        <v>1240</v>
      </c>
      <c r="J77" s="373" t="n">
        <v>10000</v>
      </c>
      <c r="K77" s="365" t="n">
        <v>25</v>
      </c>
      <c r="L77" s="366" t="n">
        <f aca="false">ROUND(K77*J77,2)</f>
        <v>250000</v>
      </c>
      <c r="M77" s="339" t="str">
        <f aca="false">I77</f>
        <v>kpl.</v>
      </c>
      <c r="N77" s="339"/>
      <c r="O77" s="343" t="n">
        <v>0</v>
      </c>
      <c r="P77" s="344" t="n">
        <f aca="false">O77*N77</f>
        <v>0</v>
      </c>
      <c r="Q77" s="214" t="n">
        <f aca="false">L77+P77</f>
        <v>250000</v>
      </c>
      <c r="S77" s="369" t="n">
        <f aca="false">IF(F77="T",Q77,0)</f>
        <v>0</v>
      </c>
      <c r="T77" s="218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5" hidden="false" customHeight="false" outlineLevel="0" collapsed="false">
      <c r="B78" s="204" t="s">
        <v>1241</v>
      </c>
      <c r="C78" s="362" t="s">
        <v>1242</v>
      </c>
      <c r="D78" s="370" t="s">
        <v>474</v>
      </c>
      <c r="E78" s="370"/>
      <c r="F78" s="256"/>
      <c r="G78" s="256"/>
      <c r="H78" s="256"/>
      <c r="I78" s="363" t="s">
        <v>1240</v>
      </c>
      <c r="J78" s="371" t="n">
        <v>16849</v>
      </c>
      <c r="K78" s="365" t="n">
        <v>11.87</v>
      </c>
      <c r="L78" s="366" t="n">
        <f aca="false">ROUND(K78*J78,2)</f>
        <v>199997.63</v>
      </c>
      <c r="M78" s="339" t="str">
        <f aca="false">I78</f>
        <v>kpl.</v>
      </c>
      <c r="N78" s="339"/>
      <c r="O78" s="343" t="n">
        <v>0</v>
      </c>
      <c r="P78" s="344" t="n">
        <f aca="false">O78*N78</f>
        <v>0</v>
      </c>
      <c r="Q78" s="214" t="n">
        <f aca="false">L78+P78</f>
        <v>199997.63</v>
      </c>
      <c r="S78" s="369" t="n">
        <f aca="false">IF(F78="T",Q78,0)</f>
        <v>0</v>
      </c>
      <c r="T78" s="218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15" hidden="false" customHeight="false" outlineLevel="0" collapsed="false">
      <c r="B79" s="204" t="s">
        <v>1243</v>
      </c>
      <c r="C79" s="362" t="s">
        <v>1244</v>
      </c>
      <c r="D79" s="370" t="s">
        <v>474</v>
      </c>
      <c r="E79" s="370"/>
      <c r="F79" s="256"/>
      <c r="G79" s="256"/>
      <c r="H79" s="256"/>
      <c r="I79" s="363" t="s">
        <v>1240</v>
      </c>
      <c r="J79" s="371" t="n">
        <v>65445</v>
      </c>
      <c r="K79" s="365" t="n">
        <v>3.82</v>
      </c>
      <c r="L79" s="366" t="n">
        <f aca="false">ROUND(K79*J79,2)</f>
        <v>249999.9</v>
      </c>
      <c r="M79" s="339" t="str">
        <f aca="false">I79</f>
        <v>kpl.</v>
      </c>
      <c r="N79" s="339"/>
      <c r="O79" s="343" t="n">
        <v>0</v>
      </c>
      <c r="P79" s="344" t="n">
        <f aca="false">O79*N79</f>
        <v>0</v>
      </c>
      <c r="Q79" s="214" t="n">
        <f aca="false">L79+P79</f>
        <v>249999.9</v>
      </c>
      <c r="S79" s="369" t="n">
        <f aca="false">IF(F79="T",Q79,0)</f>
        <v>0</v>
      </c>
      <c r="T79" s="218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5" hidden="false" customHeight="false" outlineLevel="0" collapsed="false">
      <c r="B80" s="204" t="s">
        <v>1245</v>
      </c>
      <c r="C80" s="362" t="s">
        <v>1246</v>
      </c>
      <c r="D80" s="370" t="s">
        <v>474</v>
      </c>
      <c r="E80" s="370"/>
      <c r="F80" s="256"/>
      <c r="G80" s="256"/>
      <c r="H80" s="256"/>
      <c r="I80" s="363" t="s">
        <v>1240</v>
      </c>
      <c r="J80" s="371" t="n">
        <v>2702</v>
      </c>
      <c r="K80" s="365" t="n">
        <v>14.8</v>
      </c>
      <c r="L80" s="366" t="n">
        <f aca="false">ROUND(K80*J80,2)</f>
        <v>39989.6</v>
      </c>
      <c r="M80" s="339" t="str">
        <f aca="false">I80</f>
        <v>kpl.</v>
      </c>
      <c r="N80" s="339"/>
      <c r="O80" s="343" t="n">
        <v>0</v>
      </c>
      <c r="P80" s="344" t="n">
        <f aca="false">O80*N80</f>
        <v>0</v>
      </c>
      <c r="Q80" s="214" t="n">
        <f aca="false">L80+P80</f>
        <v>39989.6</v>
      </c>
      <c r="S80" s="369" t="n">
        <f aca="false">IF(F80="T",Q80,0)</f>
        <v>0</v>
      </c>
      <c r="T80" s="218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5" hidden="false" customHeight="false" outlineLevel="0" collapsed="false">
      <c r="B81" s="204" t="s">
        <v>1247</v>
      </c>
      <c r="C81" s="362" t="s">
        <v>1248</v>
      </c>
      <c r="D81" s="370" t="s">
        <v>474</v>
      </c>
      <c r="E81" s="370"/>
      <c r="F81" s="256"/>
      <c r="G81" s="256"/>
      <c r="H81" s="256"/>
      <c r="I81" s="363" t="s">
        <v>1240</v>
      </c>
      <c r="J81" s="373" t="n">
        <v>177305</v>
      </c>
      <c r="K81" s="365" t="n">
        <v>1.41</v>
      </c>
      <c r="L81" s="366" t="n">
        <f aca="false">ROUND(K81*J81,2)</f>
        <v>250000.05</v>
      </c>
      <c r="M81" s="339" t="str">
        <f aca="false">I81</f>
        <v>kpl.</v>
      </c>
      <c r="N81" s="339"/>
      <c r="O81" s="343" t="n">
        <v>0</v>
      </c>
      <c r="P81" s="344" t="n">
        <f aca="false">O81*N81</f>
        <v>0</v>
      </c>
      <c r="Q81" s="214" t="n">
        <f aca="false">L81+P81</f>
        <v>250000.05</v>
      </c>
      <c r="S81" s="369" t="n">
        <f aca="false">IF(F81="T",Q81,0)</f>
        <v>0</v>
      </c>
      <c r="T81" s="218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27.75" hidden="false" customHeight="true" outlineLevel="0" collapsed="false">
      <c r="B82" s="204" t="s">
        <v>1249</v>
      </c>
      <c r="C82" s="362" t="s">
        <v>1250</v>
      </c>
      <c r="D82" s="370" t="s">
        <v>474</v>
      </c>
      <c r="E82" s="370"/>
      <c r="F82" s="256"/>
      <c r="G82" s="256"/>
      <c r="H82" s="256"/>
      <c r="I82" s="363" t="s">
        <v>1240</v>
      </c>
      <c r="J82" s="371" t="n">
        <v>11013</v>
      </c>
      <c r="K82" s="365" t="n">
        <v>9.08</v>
      </c>
      <c r="L82" s="366" t="n">
        <f aca="false">ROUND(K82*J82,2)</f>
        <v>99998.04</v>
      </c>
      <c r="M82" s="339" t="str">
        <f aca="false">I82</f>
        <v>kpl.</v>
      </c>
      <c r="N82" s="339"/>
      <c r="O82" s="343" t="n">
        <v>0</v>
      </c>
      <c r="P82" s="344" t="n">
        <f aca="false">O82*N82</f>
        <v>0</v>
      </c>
      <c r="Q82" s="214" t="n">
        <f aca="false">L82+P82</f>
        <v>99998.04</v>
      </c>
      <c r="S82" s="369" t="n">
        <f aca="false">IF(F82="T",Q82,0)</f>
        <v>0</v>
      </c>
      <c r="T82" s="218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5" hidden="false" customHeight="false" outlineLevel="0" collapsed="false">
      <c r="B83" s="204" t="s">
        <v>1251</v>
      </c>
      <c r="C83" s="362" t="s">
        <v>1252</v>
      </c>
      <c r="D83" s="370" t="s">
        <v>474</v>
      </c>
      <c r="E83" s="370"/>
      <c r="F83" s="256"/>
      <c r="G83" s="256"/>
      <c r="H83" s="256"/>
      <c r="I83" s="363" t="s">
        <v>33</v>
      </c>
      <c r="J83" s="371" t="n">
        <v>650000</v>
      </c>
      <c r="K83" s="365" t="n">
        <v>0.4</v>
      </c>
      <c r="L83" s="366" t="n">
        <f aca="false">ROUND(K83*J83,2)</f>
        <v>260000</v>
      </c>
      <c r="M83" s="339" t="str">
        <f aca="false">I83</f>
        <v>szt.</v>
      </c>
      <c r="N83" s="339"/>
      <c r="O83" s="343" t="n">
        <v>0</v>
      </c>
      <c r="P83" s="344" t="n">
        <f aca="false">O83*N83</f>
        <v>0</v>
      </c>
      <c r="Q83" s="214" t="n">
        <f aca="false">L83+P83</f>
        <v>260000</v>
      </c>
      <c r="S83" s="369" t="n">
        <f aca="false">IF(F83="T",Q83,0)</f>
        <v>0</v>
      </c>
      <c r="T83" s="218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5" hidden="false" customHeight="false" outlineLevel="0" collapsed="false">
      <c r="B84" s="204" t="s">
        <v>1253</v>
      </c>
      <c r="C84" s="362" t="s">
        <v>1254</v>
      </c>
      <c r="D84" s="370" t="s">
        <v>474</v>
      </c>
      <c r="E84" s="370"/>
      <c r="F84" s="374" t="s">
        <v>31</v>
      </c>
      <c r="G84" s="256"/>
      <c r="H84" s="256"/>
      <c r="I84" s="363" t="s">
        <v>33</v>
      </c>
      <c r="J84" s="364" t="n">
        <v>2</v>
      </c>
      <c r="K84" s="365" t="n">
        <v>100000</v>
      </c>
      <c r="L84" s="366" t="n">
        <f aca="false">ROUND(K84*J84,2)</f>
        <v>200000</v>
      </c>
      <c r="M84" s="339" t="str">
        <f aca="false">I84</f>
        <v>szt.</v>
      </c>
      <c r="N84" s="339"/>
      <c r="O84" s="343" t="n">
        <v>0</v>
      </c>
      <c r="P84" s="344" t="n">
        <f aca="false">O84*N84</f>
        <v>0</v>
      </c>
      <c r="Q84" s="214" t="n">
        <f aca="false">L84+P84</f>
        <v>200000</v>
      </c>
      <c r="S84" s="369" t="n">
        <f aca="false">IF(F84="T",Q84,0)</f>
        <v>200000</v>
      </c>
      <c r="T84" s="218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5" hidden="false" customHeight="false" outlineLevel="0" collapsed="false">
      <c r="B85" s="204" t="s">
        <v>1255</v>
      </c>
      <c r="C85" s="362" t="s">
        <v>1256</v>
      </c>
      <c r="D85" s="370" t="s">
        <v>474</v>
      </c>
      <c r="E85" s="370"/>
      <c r="F85" s="256"/>
      <c r="G85" s="256"/>
      <c r="H85" s="256"/>
      <c r="I85" s="363" t="s">
        <v>776</v>
      </c>
      <c r="J85" s="371" t="n">
        <v>81081.08</v>
      </c>
      <c r="K85" s="365" t="n">
        <v>7.4</v>
      </c>
      <c r="L85" s="366" t="n">
        <f aca="false">ROUND(K85*J85,2)</f>
        <v>599999.99</v>
      </c>
      <c r="M85" s="339" t="str">
        <f aca="false">I85</f>
        <v>kg</v>
      </c>
      <c r="N85" s="339"/>
      <c r="O85" s="343" t="n">
        <v>0</v>
      </c>
      <c r="P85" s="344" t="n">
        <f aca="false">O85*N85</f>
        <v>0</v>
      </c>
      <c r="Q85" s="214" t="n">
        <f aca="false">L85+P85</f>
        <v>599999.99</v>
      </c>
      <c r="S85" s="369" t="n">
        <f aca="false">IF(F85="T",Q85,0)</f>
        <v>0</v>
      </c>
      <c r="T85" s="218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5" hidden="false" customHeight="false" outlineLevel="0" collapsed="false">
      <c r="B86" s="204" t="s">
        <v>1257</v>
      </c>
      <c r="C86" s="362" t="s">
        <v>1258</v>
      </c>
      <c r="D86" s="370" t="s">
        <v>474</v>
      </c>
      <c r="E86" s="370"/>
      <c r="F86" s="256"/>
      <c r="G86" s="256"/>
      <c r="H86" s="256"/>
      <c r="I86" s="363" t="s">
        <v>33</v>
      </c>
      <c r="J86" s="371" t="n">
        <v>125000</v>
      </c>
      <c r="K86" s="365" t="n">
        <v>3.2</v>
      </c>
      <c r="L86" s="366" t="n">
        <f aca="false">ROUND(K86*J86,2)</f>
        <v>400000</v>
      </c>
      <c r="M86" s="339" t="str">
        <f aca="false">I86</f>
        <v>szt.</v>
      </c>
      <c r="N86" s="339"/>
      <c r="O86" s="343" t="n">
        <v>0</v>
      </c>
      <c r="P86" s="344" t="n">
        <f aca="false">O86*N86</f>
        <v>0</v>
      </c>
      <c r="Q86" s="214" t="n">
        <f aca="false">L86+P86</f>
        <v>400000</v>
      </c>
      <c r="S86" s="369" t="n">
        <f aca="false">IF(F86="T",Q86,0)</f>
        <v>0</v>
      </c>
      <c r="T86" s="218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25.35" hidden="false" customHeight="true" outlineLevel="0" collapsed="false">
      <c r="B87" s="228" t="s">
        <v>632</v>
      </c>
      <c r="C87" s="194" t="s">
        <v>633</v>
      </c>
      <c r="D87" s="194"/>
      <c r="E87" s="194"/>
      <c r="F87" s="194"/>
      <c r="G87" s="194"/>
      <c r="H87" s="194"/>
      <c r="I87" s="194"/>
      <c r="J87" s="197" t="n">
        <f aca="false">SUM(L88:L187)</f>
        <v>3282814.25</v>
      </c>
      <c r="K87" s="197"/>
      <c r="L87" s="197"/>
      <c r="M87" s="197" t="n">
        <f aca="false">SUM(P88:P142)</f>
        <v>0</v>
      </c>
      <c r="N87" s="197"/>
      <c r="O87" s="197"/>
      <c r="P87" s="197"/>
      <c r="Q87" s="197" t="n">
        <f aca="false">SUM(Q88:Q187)</f>
        <v>3282814.25</v>
      </c>
      <c r="R87" s="253"/>
      <c r="S87" s="254" t="n">
        <f aca="false">SUM(S88:S187)</f>
        <v>0</v>
      </c>
      <c r="T87" s="254" t="n">
        <f aca="false">SUM(T88:T187)</f>
        <v>0</v>
      </c>
      <c r="U87" s="254" t="n">
        <f aca="false">SUM(U88:U187)</f>
        <v>240039</v>
      </c>
      <c r="V87" s="231" t="n">
        <f aca="false">U87/Q87</f>
        <v>0.0731198848670771</v>
      </c>
      <c r="W87" s="201" t="n">
        <f aca="false">Q87-U87</f>
        <v>3042775.25</v>
      </c>
      <c r="X87" s="201" t="n">
        <f aca="false">Q87-U87</f>
        <v>3042775.25</v>
      </c>
      <c r="Y87" s="235"/>
      <c r="Z87" s="235"/>
    </row>
    <row r="88" s="166" customFormat="true" ht="15" hidden="false" customHeight="false" outlineLevel="0" collapsed="false">
      <c r="B88" s="204" t="s">
        <v>634</v>
      </c>
      <c r="C88" s="375" t="s">
        <v>635</v>
      </c>
      <c r="D88" s="206" t="s">
        <v>475</v>
      </c>
      <c r="E88" s="207"/>
      <c r="F88" s="207"/>
      <c r="G88" s="207"/>
      <c r="H88" s="207"/>
      <c r="I88" s="339" t="s">
        <v>33</v>
      </c>
      <c r="J88" s="339" t="n">
        <v>6400</v>
      </c>
      <c r="K88" s="376" t="n">
        <v>0.1188</v>
      </c>
      <c r="L88" s="366" t="n">
        <f aca="false">ROUND(K88*J88,2)</f>
        <v>760.32</v>
      </c>
      <c r="M88" s="339" t="str">
        <f aca="false">I88</f>
        <v>szt.</v>
      </c>
      <c r="N88" s="339"/>
      <c r="O88" s="343" t="n">
        <v>0</v>
      </c>
      <c r="P88" s="344" t="n">
        <f aca="false">O88*N88</f>
        <v>0</v>
      </c>
      <c r="Q88" s="214" t="n">
        <f aca="false">P88+L88</f>
        <v>760.32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5" hidden="false" customHeight="false" outlineLevel="0" collapsed="false">
      <c r="B89" s="204" t="s">
        <v>636</v>
      </c>
      <c r="C89" s="375" t="s">
        <v>637</v>
      </c>
      <c r="D89" s="206" t="s">
        <v>475</v>
      </c>
      <c r="E89" s="207"/>
      <c r="F89" s="207"/>
      <c r="G89" s="207"/>
      <c r="H89" s="207"/>
      <c r="I89" s="339" t="s">
        <v>33</v>
      </c>
      <c r="J89" s="339" t="n">
        <v>23000</v>
      </c>
      <c r="K89" s="376" t="n">
        <v>0.0972</v>
      </c>
      <c r="L89" s="366" t="n">
        <f aca="false">ROUND(K89*J89,2)</f>
        <v>2235.6</v>
      </c>
      <c r="M89" s="339" t="str">
        <f aca="false">I89</f>
        <v>szt.</v>
      </c>
      <c r="N89" s="339"/>
      <c r="O89" s="343" t="n">
        <v>0</v>
      </c>
      <c r="P89" s="344" t="n">
        <f aca="false">O89*N89</f>
        <v>0</v>
      </c>
      <c r="Q89" s="214" t="n">
        <f aca="false">P89+L89</f>
        <v>2235.6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5" hidden="false" customHeight="false" outlineLevel="0" collapsed="false">
      <c r="B90" s="204" t="s">
        <v>638</v>
      </c>
      <c r="C90" s="375" t="s">
        <v>639</v>
      </c>
      <c r="D90" s="206" t="s">
        <v>475</v>
      </c>
      <c r="E90" s="207"/>
      <c r="F90" s="207"/>
      <c r="G90" s="207"/>
      <c r="H90" s="207"/>
      <c r="I90" s="339" t="s">
        <v>33</v>
      </c>
      <c r="J90" s="339" t="n">
        <v>6000</v>
      </c>
      <c r="K90" s="376" t="n">
        <v>0.8316</v>
      </c>
      <c r="L90" s="366" t="n">
        <f aca="false">ROUND(K90*J90,2)</f>
        <v>4989.6</v>
      </c>
      <c r="M90" s="339" t="str">
        <f aca="false">I90</f>
        <v>szt.</v>
      </c>
      <c r="N90" s="339"/>
      <c r="O90" s="343" t="n">
        <v>0</v>
      </c>
      <c r="P90" s="344" t="n">
        <f aca="false">O90*N90</f>
        <v>0</v>
      </c>
      <c r="Q90" s="214" t="n">
        <f aca="false">P90+L90</f>
        <v>4989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5" hidden="false" customHeight="false" outlineLevel="0" collapsed="false">
      <c r="B91" s="204" t="s">
        <v>640</v>
      </c>
      <c r="C91" s="375" t="s">
        <v>641</v>
      </c>
      <c r="D91" s="206" t="s">
        <v>475</v>
      </c>
      <c r="E91" s="207"/>
      <c r="F91" s="207"/>
      <c r="G91" s="207"/>
      <c r="H91" s="207"/>
      <c r="I91" s="339" t="s">
        <v>33</v>
      </c>
      <c r="J91" s="339" t="n">
        <v>3200</v>
      </c>
      <c r="K91" s="376" t="n">
        <v>14.472</v>
      </c>
      <c r="L91" s="366" t="n">
        <f aca="false">ROUND(K91*J91,2)</f>
        <v>46310.4</v>
      </c>
      <c r="M91" s="339" t="str">
        <f aca="false">I91</f>
        <v>szt.</v>
      </c>
      <c r="N91" s="339"/>
      <c r="O91" s="343" t="n">
        <v>0</v>
      </c>
      <c r="P91" s="344" t="n">
        <f aca="false">O91*N91</f>
        <v>0</v>
      </c>
      <c r="Q91" s="214" t="n">
        <f aca="false">P91+L91</f>
        <v>46310.4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5" hidden="false" customHeight="false" outlineLevel="0" collapsed="false">
      <c r="B92" s="204" t="s">
        <v>642</v>
      </c>
      <c r="C92" s="375" t="s">
        <v>643</v>
      </c>
      <c r="D92" s="206" t="s">
        <v>475</v>
      </c>
      <c r="E92" s="207"/>
      <c r="F92" s="207"/>
      <c r="G92" s="207"/>
      <c r="H92" s="207"/>
      <c r="I92" s="339" t="s">
        <v>33</v>
      </c>
      <c r="J92" s="339" t="n">
        <v>2600</v>
      </c>
      <c r="K92" s="376" t="n">
        <v>14.472</v>
      </c>
      <c r="L92" s="366" t="n">
        <f aca="false">ROUND(K92*J92,2)</f>
        <v>37627.2</v>
      </c>
      <c r="M92" s="339" t="str">
        <f aca="false">I92</f>
        <v>szt.</v>
      </c>
      <c r="N92" s="339"/>
      <c r="O92" s="343" t="n">
        <v>0</v>
      </c>
      <c r="P92" s="344" t="n">
        <f aca="false">O92*N92</f>
        <v>0</v>
      </c>
      <c r="Q92" s="214" t="n">
        <f aca="false">P92+L92</f>
        <v>37627.2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5" hidden="false" customHeight="false" outlineLevel="0" collapsed="false">
      <c r="B93" s="204" t="s">
        <v>644</v>
      </c>
      <c r="C93" s="375" t="s">
        <v>645</v>
      </c>
      <c r="D93" s="206" t="s">
        <v>475</v>
      </c>
      <c r="E93" s="207"/>
      <c r="F93" s="207"/>
      <c r="G93" s="207"/>
      <c r="H93" s="207"/>
      <c r="I93" s="339" t="s">
        <v>33</v>
      </c>
      <c r="J93" s="339" t="n">
        <v>2000</v>
      </c>
      <c r="K93" s="376" t="n">
        <v>14.472</v>
      </c>
      <c r="L93" s="366" t="n">
        <f aca="false">ROUND(K93*J93,2)</f>
        <v>28944</v>
      </c>
      <c r="M93" s="339" t="str">
        <f aca="false">I93</f>
        <v>szt.</v>
      </c>
      <c r="N93" s="339"/>
      <c r="O93" s="343" t="n">
        <v>0</v>
      </c>
      <c r="P93" s="344" t="n">
        <f aca="false">O93*N93</f>
        <v>0</v>
      </c>
      <c r="Q93" s="214" t="n">
        <f aca="false">P93+L93</f>
        <v>28944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5" hidden="false" customHeight="false" outlineLevel="0" collapsed="false">
      <c r="B94" s="204" t="s">
        <v>646</v>
      </c>
      <c r="C94" s="375" t="s">
        <v>647</v>
      </c>
      <c r="D94" s="206" t="s">
        <v>475</v>
      </c>
      <c r="E94" s="207"/>
      <c r="F94" s="207"/>
      <c r="G94" s="207"/>
      <c r="H94" s="207"/>
      <c r="I94" s="339" t="s">
        <v>33</v>
      </c>
      <c r="J94" s="339" t="n">
        <v>3000</v>
      </c>
      <c r="K94" s="376" t="n">
        <v>32.4</v>
      </c>
      <c r="L94" s="366" t="n">
        <f aca="false">ROUND(K94*J94,2)</f>
        <v>97200</v>
      </c>
      <c r="M94" s="339" t="str">
        <f aca="false">I94</f>
        <v>szt.</v>
      </c>
      <c r="N94" s="339"/>
      <c r="O94" s="343" t="n">
        <v>0</v>
      </c>
      <c r="P94" s="344" t="n">
        <f aca="false">O94*N94</f>
        <v>0</v>
      </c>
      <c r="Q94" s="214" t="n">
        <f aca="false">P94+L94</f>
        <v>97200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5" hidden="false" customHeight="false" outlineLevel="0" collapsed="false">
      <c r="B95" s="204" t="s">
        <v>648</v>
      </c>
      <c r="C95" s="375" t="s">
        <v>649</v>
      </c>
      <c r="D95" s="206" t="s">
        <v>475</v>
      </c>
      <c r="E95" s="207"/>
      <c r="F95" s="207"/>
      <c r="G95" s="207"/>
      <c r="H95" s="207"/>
      <c r="I95" s="339" t="s">
        <v>33</v>
      </c>
      <c r="J95" s="339" t="n">
        <v>3000</v>
      </c>
      <c r="K95" s="376" t="n">
        <v>32.4</v>
      </c>
      <c r="L95" s="366" t="n">
        <f aca="false">ROUND(K95*J95,2)</f>
        <v>97200</v>
      </c>
      <c r="M95" s="339" t="str">
        <f aca="false">I95</f>
        <v>szt.</v>
      </c>
      <c r="N95" s="339"/>
      <c r="O95" s="343" t="n">
        <v>0</v>
      </c>
      <c r="P95" s="344" t="n">
        <f aca="false">O95*N95</f>
        <v>0</v>
      </c>
      <c r="Q95" s="214" t="n">
        <f aca="false">P95+L95</f>
        <v>97200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5" hidden="false" customHeight="false" outlineLevel="0" collapsed="false">
      <c r="B96" s="204" t="s">
        <v>650</v>
      </c>
      <c r="C96" s="375" t="s">
        <v>651</v>
      </c>
      <c r="D96" s="206" t="s">
        <v>475</v>
      </c>
      <c r="E96" s="207"/>
      <c r="F96" s="207"/>
      <c r="G96" s="207"/>
      <c r="H96" s="207"/>
      <c r="I96" s="339" t="s">
        <v>33</v>
      </c>
      <c r="J96" s="339" t="n">
        <v>33000</v>
      </c>
      <c r="K96" s="376" t="n">
        <v>0.0216</v>
      </c>
      <c r="L96" s="366" t="n">
        <f aca="false">ROUND(K96*J96,2)</f>
        <v>712.8</v>
      </c>
      <c r="M96" s="339" t="str">
        <f aca="false">I96</f>
        <v>szt.</v>
      </c>
      <c r="N96" s="339"/>
      <c r="O96" s="343" t="n">
        <v>0</v>
      </c>
      <c r="P96" s="344" t="n">
        <f aca="false">O96*N96</f>
        <v>0</v>
      </c>
      <c r="Q96" s="214" t="n">
        <f aca="false">P96+L96</f>
        <v>712.8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5" hidden="false" customHeight="false" outlineLevel="0" collapsed="false">
      <c r="B97" s="204" t="s">
        <v>652</v>
      </c>
      <c r="C97" s="375" t="s">
        <v>653</v>
      </c>
      <c r="D97" s="206" t="s">
        <v>475</v>
      </c>
      <c r="E97" s="207"/>
      <c r="F97" s="207"/>
      <c r="G97" s="207"/>
      <c r="H97" s="207"/>
      <c r="I97" s="339" t="s">
        <v>33</v>
      </c>
      <c r="J97" s="339" t="n">
        <v>30000</v>
      </c>
      <c r="K97" s="376" t="n">
        <v>0.1404</v>
      </c>
      <c r="L97" s="366" t="n">
        <f aca="false">ROUND(K97*J97,2)</f>
        <v>4212</v>
      </c>
      <c r="M97" s="339" t="str">
        <f aca="false">I97</f>
        <v>szt.</v>
      </c>
      <c r="N97" s="339"/>
      <c r="O97" s="343" t="n">
        <v>0</v>
      </c>
      <c r="P97" s="344" t="n">
        <f aca="false">O97*N97</f>
        <v>0</v>
      </c>
      <c r="Q97" s="214" t="n">
        <f aca="false">P97+L97</f>
        <v>4212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5" hidden="false" customHeight="false" outlineLevel="0" collapsed="false">
      <c r="B98" s="204" t="s">
        <v>654</v>
      </c>
      <c r="C98" s="375" t="s">
        <v>655</v>
      </c>
      <c r="D98" s="206" t="s">
        <v>475</v>
      </c>
      <c r="E98" s="207"/>
      <c r="F98" s="207"/>
      <c r="G98" s="207"/>
      <c r="H98" s="207"/>
      <c r="I98" s="339" t="s">
        <v>33</v>
      </c>
      <c r="J98" s="339" t="n">
        <v>1100</v>
      </c>
      <c r="K98" s="376" t="n">
        <v>19.065</v>
      </c>
      <c r="L98" s="366" t="n">
        <f aca="false">ROUND(K98*J98,2)</f>
        <v>20971.5</v>
      </c>
      <c r="M98" s="339" t="str">
        <f aca="false">I98</f>
        <v>szt.</v>
      </c>
      <c r="N98" s="339"/>
      <c r="O98" s="343" t="n">
        <v>0</v>
      </c>
      <c r="P98" s="344" t="n">
        <f aca="false">O98*N98</f>
        <v>0</v>
      </c>
      <c r="Q98" s="214" t="n">
        <f aca="false">P98+L98</f>
        <v>20971.5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5" hidden="false" customHeight="false" outlineLevel="0" collapsed="false">
      <c r="B99" s="204" t="s">
        <v>656</v>
      </c>
      <c r="C99" s="375" t="s">
        <v>1259</v>
      </c>
      <c r="D99" s="206" t="s">
        <v>475</v>
      </c>
      <c r="E99" s="207"/>
      <c r="F99" s="207"/>
      <c r="G99" s="207"/>
      <c r="H99" s="207"/>
      <c r="I99" s="339" t="s">
        <v>33</v>
      </c>
      <c r="J99" s="339" t="n">
        <v>100</v>
      </c>
      <c r="K99" s="376" t="n">
        <v>52.89</v>
      </c>
      <c r="L99" s="366" t="n">
        <f aca="false">ROUND(K99*J99,2)</f>
        <v>5289</v>
      </c>
      <c r="M99" s="339" t="str">
        <f aca="false">I99</f>
        <v>szt.</v>
      </c>
      <c r="N99" s="339"/>
      <c r="O99" s="343" t="n">
        <v>0</v>
      </c>
      <c r="P99" s="344" t="n">
        <f aca="false">O99*N99</f>
        <v>0</v>
      </c>
      <c r="Q99" s="214" t="n">
        <f aca="false">P99+L99</f>
        <v>5289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5" hidden="false" customHeight="false" outlineLevel="0" collapsed="false">
      <c r="B100" s="204" t="s">
        <v>658</v>
      </c>
      <c r="C100" s="375" t="s">
        <v>1260</v>
      </c>
      <c r="D100" s="206" t="s">
        <v>475</v>
      </c>
      <c r="E100" s="207"/>
      <c r="F100" s="207"/>
      <c r="G100" s="207"/>
      <c r="H100" s="207"/>
      <c r="I100" s="339" t="s">
        <v>33</v>
      </c>
      <c r="J100" s="339" t="n">
        <v>1000</v>
      </c>
      <c r="K100" s="376" t="n">
        <v>52.89</v>
      </c>
      <c r="L100" s="366" t="n">
        <f aca="false">ROUND(K100*J100,2)</f>
        <v>52890</v>
      </c>
      <c r="M100" s="339" t="str">
        <f aca="false">I100</f>
        <v>szt.</v>
      </c>
      <c r="N100" s="339"/>
      <c r="O100" s="343" t="n">
        <v>0</v>
      </c>
      <c r="P100" s="344" t="n">
        <f aca="false">O100*N100</f>
        <v>0</v>
      </c>
      <c r="Q100" s="214" t="n">
        <f aca="false">P100+L100</f>
        <v>52890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5" hidden="false" customHeight="false" outlineLevel="0" collapsed="false">
      <c r="B101" s="204" t="s">
        <v>660</v>
      </c>
      <c r="C101" s="375" t="s">
        <v>1261</v>
      </c>
      <c r="D101" s="206" t="s">
        <v>475</v>
      </c>
      <c r="E101" s="207"/>
      <c r="F101" s="207"/>
      <c r="G101" s="207"/>
      <c r="H101" s="207"/>
      <c r="I101" s="339" t="s">
        <v>33</v>
      </c>
      <c r="J101" s="339" t="n">
        <v>1500</v>
      </c>
      <c r="K101" s="376" t="n">
        <v>52.89</v>
      </c>
      <c r="L101" s="366" t="n">
        <f aca="false">ROUND(K101*J101,2)</f>
        <v>79335</v>
      </c>
      <c r="M101" s="339" t="str">
        <f aca="false">I101</f>
        <v>szt.</v>
      </c>
      <c r="N101" s="339"/>
      <c r="O101" s="343" t="n">
        <v>0</v>
      </c>
      <c r="P101" s="344" t="n">
        <f aca="false">O101*N101</f>
        <v>0</v>
      </c>
      <c r="Q101" s="214" t="n">
        <f aca="false">P101+L101</f>
        <v>79335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5" hidden="false" customHeight="false" outlineLevel="0" collapsed="false">
      <c r="B102" s="204" t="s">
        <v>662</v>
      </c>
      <c r="C102" s="375" t="s">
        <v>1262</v>
      </c>
      <c r="D102" s="206" t="s">
        <v>475</v>
      </c>
      <c r="E102" s="207"/>
      <c r="F102" s="207"/>
      <c r="G102" s="207"/>
      <c r="H102" s="207"/>
      <c r="I102" s="339" t="s">
        <v>33</v>
      </c>
      <c r="J102" s="339" t="n">
        <v>20000</v>
      </c>
      <c r="K102" s="376" t="n">
        <v>4.104</v>
      </c>
      <c r="L102" s="366" t="n">
        <f aca="false">ROUND(K102*J102,2)</f>
        <v>82080</v>
      </c>
      <c r="M102" s="339" t="str">
        <f aca="false">I102</f>
        <v>szt.</v>
      </c>
      <c r="N102" s="339"/>
      <c r="O102" s="343" t="n">
        <v>0</v>
      </c>
      <c r="P102" s="344" t="n">
        <f aca="false">O102*N102</f>
        <v>0</v>
      </c>
      <c r="Q102" s="214" t="n">
        <f aca="false">P102+L102</f>
        <v>82080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5" hidden="false" customHeight="false" outlineLevel="0" collapsed="false">
      <c r="B103" s="204" t="s">
        <v>664</v>
      </c>
      <c r="C103" s="375" t="s">
        <v>1263</v>
      </c>
      <c r="D103" s="206" t="s">
        <v>475</v>
      </c>
      <c r="E103" s="207"/>
      <c r="F103" s="207"/>
      <c r="G103" s="207"/>
      <c r="H103" s="207"/>
      <c r="I103" s="339" t="s">
        <v>33</v>
      </c>
      <c r="J103" s="339" t="n">
        <v>80000</v>
      </c>
      <c r="K103" s="376" t="n">
        <v>4.104</v>
      </c>
      <c r="L103" s="366" t="n">
        <f aca="false">ROUND(K103*J103,2)</f>
        <v>328320</v>
      </c>
      <c r="M103" s="339" t="str">
        <f aca="false">I103</f>
        <v>szt.</v>
      </c>
      <c r="N103" s="339"/>
      <c r="O103" s="343" t="n">
        <v>0</v>
      </c>
      <c r="P103" s="344" t="n">
        <f aca="false">O103*N103</f>
        <v>0</v>
      </c>
      <c r="Q103" s="214" t="n">
        <f aca="false">P103+L103</f>
        <v>328320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5" hidden="false" customHeight="false" outlineLevel="0" collapsed="false">
      <c r="B104" s="204" t="s">
        <v>666</v>
      </c>
      <c r="C104" s="271" t="s">
        <v>1095</v>
      </c>
      <c r="D104" s="206" t="s">
        <v>475</v>
      </c>
      <c r="E104" s="207"/>
      <c r="F104" s="207"/>
      <c r="G104" s="207"/>
      <c r="H104" s="207"/>
      <c r="I104" s="339" t="s">
        <v>33</v>
      </c>
      <c r="J104" s="339" t="n">
        <v>2500</v>
      </c>
      <c r="K104" s="376" t="n">
        <v>13.932</v>
      </c>
      <c r="L104" s="366" t="n">
        <f aca="false">ROUND(K104*J104,2)</f>
        <v>34830</v>
      </c>
      <c r="M104" s="339" t="str">
        <f aca="false">I104</f>
        <v>szt.</v>
      </c>
      <c r="N104" s="339"/>
      <c r="O104" s="343" t="n">
        <v>0</v>
      </c>
      <c r="P104" s="344" t="n">
        <f aca="false">O104*N104</f>
        <v>0</v>
      </c>
      <c r="Q104" s="214" t="n">
        <f aca="false">P104+L104</f>
        <v>34830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5" hidden="false" customHeight="false" outlineLevel="0" collapsed="false">
      <c r="B105" s="204" t="s">
        <v>668</v>
      </c>
      <c r="C105" s="271" t="s">
        <v>1264</v>
      </c>
      <c r="D105" s="206" t="s">
        <v>475</v>
      </c>
      <c r="E105" s="207"/>
      <c r="F105" s="207"/>
      <c r="G105" s="207"/>
      <c r="H105" s="207"/>
      <c r="I105" s="339" t="s">
        <v>33</v>
      </c>
      <c r="J105" s="339" t="n">
        <v>1000</v>
      </c>
      <c r="K105" s="376" t="n">
        <v>24.408</v>
      </c>
      <c r="L105" s="366" t="n">
        <f aca="false">ROUND(K105*J105,2)</f>
        <v>24408</v>
      </c>
      <c r="M105" s="339" t="str">
        <f aca="false">I105</f>
        <v>szt.</v>
      </c>
      <c r="N105" s="339"/>
      <c r="O105" s="343" t="n">
        <v>0</v>
      </c>
      <c r="P105" s="344" t="n">
        <f aca="false">O105*N105</f>
        <v>0</v>
      </c>
      <c r="Q105" s="214" t="n">
        <f aca="false">P105+L105</f>
        <v>24408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5" hidden="false" customHeight="false" outlineLevel="0" collapsed="false">
      <c r="B106" s="204" t="s">
        <v>670</v>
      </c>
      <c r="C106" s="271" t="s">
        <v>1265</v>
      </c>
      <c r="D106" s="206" t="s">
        <v>475</v>
      </c>
      <c r="E106" s="207"/>
      <c r="F106" s="207"/>
      <c r="G106" s="207"/>
      <c r="H106" s="207"/>
      <c r="I106" s="339" t="s">
        <v>33</v>
      </c>
      <c r="J106" s="339" t="n">
        <v>2500</v>
      </c>
      <c r="K106" s="376" t="n">
        <v>97.2</v>
      </c>
      <c r="L106" s="366" t="n">
        <f aca="false">ROUND(K106*J106,2)</f>
        <v>243000</v>
      </c>
      <c r="M106" s="339" t="str">
        <f aca="false">I106</f>
        <v>szt.</v>
      </c>
      <c r="N106" s="339"/>
      <c r="O106" s="343" t="n">
        <v>0</v>
      </c>
      <c r="P106" s="344" t="n">
        <f aca="false">O106*N106</f>
        <v>0</v>
      </c>
      <c r="Q106" s="214" t="n">
        <f aca="false">P106+L106</f>
        <v>243000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5" hidden="false" customHeight="false" outlineLevel="0" collapsed="false">
      <c r="B107" s="204" t="s">
        <v>672</v>
      </c>
      <c r="C107" s="271" t="s">
        <v>1266</v>
      </c>
      <c r="D107" s="206" t="s">
        <v>475</v>
      </c>
      <c r="E107" s="207"/>
      <c r="F107" s="207"/>
      <c r="G107" s="207"/>
      <c r="H107" s="207"/>
      <c r="I107" s="339" t="s">
        <v>33</v>
      </c>
      <c r="J107" s="339" t="n">
        <v>5000</v>
      </c>
      <c r="K107" s="376" t="n">
        <v>0.3132</v>
      </c>
      <c r="L107" s="366" t="n">
        <f aca="false">ROUND(K107*J107,2)</f>
        <v>1566</v>
      </c>
      <c r="M107" s="339" t="str">
        <f aca="false">I107</f>
        <v>szt.</v>
      </c>
      <c r="N107" s="339"/>
      <c r="O107" s="343" t="n">
        <v>0</v>
      </c>
      <c r="P107" s="344" t="n">
        <f aca="false">O107*N107</f>
        <v>0</v>
      </c>
      <c r="Q107" s="214" t="n">
        <f aca="false">P107+L107</f>
        <v>1566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15" hidden="false" customHeight="false" outlineLevel="0" collapsed="false">
      <c r="B108" s="204" t="s">
        <v>674</v>
      </c>
      <c r="C108" s="271" t="s">
        <v>1267</v>
      </c>
      <c r="D108" s="206" t="s">
        <v>475</v>
      </c>
      <c r="E108" s="207"/>
      <c r="F108" s="207"/>
      <c r="G108" s="207"/>
      <c r="H108" s="207"/>
      <c r="I108" s="339" t="s">
        <v>33</v>
      </c>
      <c r="J108" s="339" t="n">
        <v>2000</v>
      </c>
      <c r="K108" s="376" t="n">
        <v>0.1512</v>
      </c>
      <c r="L108" s="366" t="n">
        <f aca="false">ROUND(K108*J108,2)</f>
        <v>302.4</v>
      </c>
      <c r="M108" s="339" t="str">
        <f aca="false">I108</f>
        <v>szt.</v>
      </c>
      <c r="N108" s="339"/>
      <c r="O108" s="343" t="n">
        <v>0</v>
      </c>
      <c r="P108" s="344" t="n">
        <f aca="false">O108*N108</f>
        <v>0</v>
      </c>
      <c r="Q108" s="214" t="n">
        <f aca="false">P108+L108</f>
        <v>302.4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5" hidden="false" customHeight="false" outlineLevel="0" collapsed="false">
      <c r="B109" s="204" t="s">
        <v>677</v>
      </c>
      <c r="C109" s="271" t="s">
        <v>1268</v>
      </c>
      <c r="D109" s="206" t="s">
        <v>475</v>
      </c>
      <c r="E109" s="207"/>
      <c r="F109" s="207"/>
      <c r="G109" s="207"/>
      <c r="H109" s="207"/>
      <c r="I109" s="339" t="s">
        <v>33</v>
      </c>
      <c r="J109" s="339" t="n">
        <v>5000</v>
      </c>
      <c r="K109" s="376" t="n">
        <v>7.38</v>
      </c>
      <c r="L109" s="366" t="n">
        <f aca="false">ROUND(K109*J109,2)</f>
        <v>36900</v>
      </c>
      <c r="M109" s="339" t="str">
        <f aca="false">I109</f>
        <v>szt.</v>
      </c>
      <c r="N109" s="339"/>
      <c r="O109" s="343" t="n">
        <v>0</v>
      </c>
      <c r="P109" s="344" t="n">
        <f aca="false">O109*N109</f>
        <v>0</v>
      </c>
      <c r="Q109" s="214" t="n">
        <f aca="false">P109+L109</f>
        <v>36900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5" hidden="false" customHeight="false" outlineLevel="0" collapsed="false">
      <c r="B110" s="204" t="s">
        <v>679</v>
      </c>
      <c r="C110" s="271" t="s">
        <v>1269</v>
      </c>
      <c r="D110" s="206" t="s">
        <v>475</v>
      </c>
      <c r="E110" s="207"/>
      <c r="F110" s="207"/>
      <c r="G110" s="207"/>
      <c r="H110" s="207"/>
      <c r="I110" s="339" t="s">
        <v>33</v>
      </c>
      <c r="J110" s="339" t="n">
        <v>1000</v>
      </c>
      <c r="K110" s="376" t="n">
        <v>59.0031</v>
      </c>
      <c r="L110" s="366" t="n">
        <f aca="false">ROUND(K110*J110,2)</f>
        <v>59003.1</v>
      </c>
      <c r="M110" s="339" t="str">
        <f aca="false">I110</f>
        <v>szt.</v>
      </c>
      <c r="N110" s="339"/>
      <c r="O110" s="343" t="n">
        <v>0</v>
      </c>
      <c r="P110" s="344" t="n">
        <f aca="false">O110*N110</f>
        <v>0</v>
      </c>
      <c r="Q110" s="214" t="n">
        <f aca="false">P110+L110</f>
        <v>59003.1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5" hidden="false" customHeight="false" outlineLevel="0" collapsed="false">
      <c r="B111" s="204" t="s">
        <v>681</v>
      </c>
      <c r="C111" s="271" t="s">
        <v>657</v>
      </c>
      <c r="D111" s="206" t="s">
        <v>475</v>
      </c>
      <c r="E111" s="207"/>
      <c r="F111" s="207"/>
      <c r="G111" s="207"/>
      <c r="H111" s="207"/>
      <c r="I111" s="339" t="s">
        <v>33</v>
      </c>
      <c r="J111" s="339" t="n">
        <v>3000</v>
      </c>
      <c r="K111" s="376" t="n">
        <v>1.8684</v>
      </c>
      <c r="L111" s="366" t="n">
        <f aca="false">ROUND(K111*J111,2)</f>
        <v>5605.2</v>
      </c>
      <c r="M111" s="339" t="str">
        <f aca="false">I111</f>
        <v>szt.</v>
      </c>
      <c r="N111" s="339"/>
      <c r="O111" s="343" t="n">
        <v>0</v>
      </c>
      <c r="P111" s="344" t="n">
        <f aca="false">O111*N111</f>
        <v>0</v>
      </c>
      <c r="Q111" s="214" t="n">
        <f aca="false">P111+L111</f>
        <v>5605.2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5" hidden="false" customHeight="false" outlineLevel="0" collapsed="false">
      <c r="B112" s="204" t="s">
        <v>683</v>
      </c>
      <c r="C112" s="271" t="s">
        <v>659</v>
      </c>
      <c r="D112" s="206" t="s">
        <v>475</v>
      </c>
      <c r="E112" s="207"/>
      <c r="F112" s="207"/>
      <c r="G112" s="207"/>
      <c r="H112" s="207"/>
      <c r="I112" s="339" t="s">
        <v>33</v>
      </c>
      <c r="J112" s="339" t="n">
        <v>3000</v>
      </c>
      <c r="K112" s="376" t="n">
        <v>1.8684</v>
      </c>
      <c r="L112" s="366" t="n">
        <f aca="false">ROUND(K112*J112,2)</f>
        <v>5605.2</v>
      </c>
      <c r="M112" s="339" t="str">
        <f aca="false">I112</f>
        <v>szt.</v>
      </c>
      <c r="N112" s="339"/>
      <c r="O112" s="343" t="n">
        <v>0</v>
      </c>
      <c r="P112" s="344" t="n">
        <f aca="false">O112*N112</f>
        <v>0</v>
      </c>
      <c r="Q112" s="214" t="n">
        <f aca="false">P112+L112</f>
        <v>5605.2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5" hidden="false" customHeight="false" outlineLevel="0" collapsed="false">
      <c r="B113" s="204" t="s">
        <v>685</v>
      </c>
      <c r="C113" s="271" t="s">
        <v>661</v>
      </c>
      <c r="D113" s="206" t="s">
        <v>475</v>
      </c>
      <c r="E113" s="207"/>
      <c r="F113" s="207"/>
      <c r="G113" s="207"/>
      <c r="H113" s="207"/>
      <c r="I113" s="339" t="s">
        <v>33</v>
      </c>
      <c r="J113" s="339" t="n">
        <v>1000</v>
      </c>
      <c r="K113" s="376" t="n">
        <v>1.8684</v>
      </c>
      <c r="L113" s="366" t="n">
        <f aca="false">ROUND(K113*J113,2)</f>
        <v>1868.4</v>
      </c>
      <c r="M113" s="339" t="str">
        <f aca="false">I113</f>
        <v>szt.</v>
      </c>
      <c r="N113" s="339"/>
      <c r="O113" s="343" t="n">
        <v>0</v>
      </c>
      <c r="P113" s="344" t="n">
        <f aca="false">O113*N113</f>
        <v>0</v>
      </c>
      <c r="Q113" s="214" t="n">
        <f aca="false">P113+L113</f>
        <v>1868.4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5" hidden="false" customHeight="false" outlineLevel="0" collapsed="false">
      <c r="B114" s="204" t="s">
        <v>687</v>
      </c>
      <c r="C114" s="271" t="s">
        <v>663</v>
      </c>
      <c r="D114" s="206" t="s">
        <v>475</v>
      </c>
      <c r="E114" s="207"/>
      <c r="F114" s="207"/>
      <c r="G114" s="207"/>
      <c r="H114" s="207"/>
      <c r="I114" s="339" t="s">
        <v>33</v>
      </c>
      <c r="J114" s="339" t="n">
        <v>1000</v>
      </c>
      <c r="K114" s="376" t="n">
        <v>1.8684</v>
      </c>
      <c r="L114" s="366" t="n">
        <f aca="false">ROUND(K114*J114,2)</f>
        <v>1868.4</v>
      </c>
      <c r="M114" s="339" t="str">
        <f aca="false">I114</f>
        <v>szt.</v>
      </c>
      <c r="N114" s="339"/>
      <c r="O114" s="343" t="n">
        <v>0</v>
      </c>
      <c r="P114" s="344" t="n">
        <f aca="false">O114*N114</f>
        <v>0</v>
      </c>
      <c r="Q114" s="214" t="n">
        <f aca="false">P114+L114</f>
        <v>1868.4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5" hidden="false" customHeight="false" outlineLevel="0" collapsed="false">
      <c r="B115" s="204" t="s">
        <v>689</v>
      </c>
      <c r="C115" s="271" t="s">
        <v>665</v>
      </c>
      <c r="D115" s="206" t="s">
        <v>475</v>
      </c>
      <c r="E115" s="207"/>
      <c r="F115" s="207"/>
      <c r="G115" s="207"/>
      <c r="H115" s="207"/>
      <c r="I115" s="339" t="s">
        <v>33</v>
      </c>
      <c r="J115" s="339" t="n">
        <v>210000</v>
      </c>
      <c r="K115" s="376" t="n">
        <v>0.1512</v>
      </c>
      <c r="L115" s="366" t="n">
        <f aca="false">ROUND(K115*J115,2)</f>
        <v>31752</v>
      </c>
      <c r="M115" s="339" t="str">
        <f aca="false">I115</f>
        <v>szt.</v>
      </c>
      <c r="N115" s="339"/>
      <c r="O115" s="343" t="n">
        <v>0</v>
      </c>
      <c r="P115" s="344" t="n">
        <f aca="false">O115*N115</f>
        <v>0</v>
      </c>
      <c r="Q115" s="214" t="n">
        <f aca="false">P115+L115</f>
        <v>31752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5" hidden="false" customHeight="false" outlineLevel="0" collapsed="false">
      <c r="B116" s="204" t="s">
        <v>691</v>
      </c>
      <c r="C116" s="271" t="s">
        <v>667</v>
      </c>
      <c r="D116" s="206" t="s">
        <v>475</v>
      </c>
      <c r="E116" s="207"/>
      <c r="F116" s="207"/>
      <c r="G116" s="207"/>
      <c r="H116" s="207"/>
      <c r="I116" s="339" t="s">
        <v>33</v>
      </c>
      <c r="J116" s="339" t="n">
        <v>1850000</v>
      </c>
      <c r="K116" s="376" t="n">
        <v>0.1512</v>
      </c>
      <c r="L116" s="366" t="n">
        <f aca="false">ROUND(K116*J116,2)</f>
        <v>279720</v>
      </c>
      <c r="M116" s="339" t="str">
        <f aca="false">I116</f>
        <v>szt.</v>
      </c>
      <c r="N116" s="339"/>
      <c r="O116" s="343" t="n">
        <v>0</v>
      </c>
      <c r="P116" s="344" t="n">
        <f aca="false">O116*N116</f>
        <v>0</v>
      </c>
      <c r="Q116" s="214" t="n">
        <f aca="false">P116+L116</f>
        <v>279720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5" hidden="false" customHeight="false" outlineLevel="0" collapsed="false">
      <c r="B117" s="204" t="s">
        <v>693</v>
      </c>
      <c r="C117" s="271" t="s">
        <v>669</v>
      </c>
      <c r="D117" s="206" t="s">
        <v>475</v>
      </c>
      <c r="E117" s="207"/>
      <c r="F117" s="207"/>
      <c r="G117" s="207"/>
      <c r="H117" s="207"/>
      <c r="I117" s="339" t="s">
        <v>33</v>
      </c>
      <c r="J117" s="339" t="n">
        <v>950000</v>
      </c>
      <c r="K117" s="376" t="n">
        <v>0.1512</v>
      </c>
      <c r="L117" s="366" t="n">
        <f aca="false">ROUND(K117*J117,2)</f>
        <v>143640</v>
      </c>
      <c r="M117" s="339" t="str">
        <f aca="false">I117</f>
        <v>szt.</v>
      </c>
      <c r="N117" s="339"/>
      <c r="O117" s="343" t="n">
        <v>0</v>
      </c>
      <c r="P117" s="344" t="n">
        <f aca="false">O117*N117</f>
        <v>0</v>
      </c>
      <c r="Q117" s="214" t="n">
        <f aca="false">P117+L117</f>
        <v>14364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15" hidden="false" customHeight="false" outlineLevel="0" collapsed="false">
      <c r="B118" s="204" t="s">
        <v>695</v>
      </c>
      <c r="C118" s="271" t="s">
        <v>671</v>
      </c>
      <c r="D118" s="206" t="s">
        <v>475</v>
      </c>
      <c r="E118" s="207"/>
      <c r="F118" s="207"/>
      <c r="G118" s="207"/>
      <c r="H118" s="207"/>
      <c r="I118" s="339" t="s">
        <v>33</v>
      </c>
      <c r="J118" s="339" t="n">
        <v>8000</v>
      </c>
      <c r="K118" s="376" t="n">
        <v>0.1512</v>
      </c>
      <c r="L118" s="366" t="n">
        <f aca="false">ROUND(K118*J118,2)</f>
        <v>1209.6</v>
      </c>
      <c r="M118" s="339" t="str">
        <f aca="false">I118</f>
        <v>szt.</v>
      </c>
      <c r="N118" s="339"/>
      <c r="O118" s="343" t="n">
        <v>0</v>
      </c>
      <c r="P118" s="344" t="n">
        <f aca="false">O118*N118</f>
        <v>0</v>
      </c>
      <c r="Q118" s="214" t="n">
        <f aca="false">P118+L118</f>
        <v>1209.6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30" hidden="false" customHeight="false" outlineLevel="0" collapsed="false">
      <c r="B119" s="204" t="s">
        <v>697</v>
      </c>
      <c r="C119" s="271" t="s">
        <v>673</v>
      </c>
      <c r="D119" s="206" t="s">
        <v>475</v>
      </c>
      <c r="E119" s="207"/>
      <c r="F119" s="207"/>
      <c r="G119" s="207"/>
      <c r="H119" s="207"/>
      <c r="I119" s="339" t="s">
        <v>33</v>
      </c>
      <c r="J119" s="339" t="n">
        <v>20</v>
      </c>
      <c r="K119" s="376" t="n">
        <v>1200</v>
      </c>
      <c r="L119" s="366" t="n">
        <f aca="false">ROUND(K119*J119,2)</f>
        <v>24000</v>
      </c>
      <c r="M119" s="339" t="str">
        <f aca="false">I119</f>
        <v>szt.</v>
      </c>
      <c r="N119" s="339"/>
      <c r="O119" s="343" t="n">
        <v>0</v>
      </c>
      <c r="P119" s="344" t="n">
        <f aca="false">O119*N119</f>
        <v>0</v>
      </c>
      <c r="Q119" s="214" t="n">
        <f aca="false">P119+L119</f>
        <v>2400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30" hidden="false" customHeight="false" outlineLevel="0" collapsed="false">
      <c r="B120" s="204" t="s">
        <v>699</v>
      </c>
      <c r="C120" s="271" t="s">
        <v>675</v>
      </c>
      <c r="D120" s="206" t="s">
        <v>475</v>
      </c>
      <c r="E120" s="207"/>
      <c r="F120" s="207"/>
      <c r="G120" s="207"/>
      <c r="H120" s="207"/>
      <c r="I120" s="339" t="s">
        <v>676</v>
      </c>
      <c r="J120" s="339" t="n">
        <v>6</v>
      </c>
      <c r="K120" s="376" t="n">
        <v>972</v>
      </c>
      <c r="L120" s="366" t="n">
        <f aca="false">ROUND(K120*J120,2)</f>
        <v>5832</v>
      </c>
      <c r="M120" s="339" t="str">
        <f aca="false">I120</f>
        <v>op</v>
      </c>
      <c r="N120" s="339"/>
      <c r="O120" s="343" t="n">
        <v>0</v>
      </c>
      <c r="P120" s="344" t="n">
        <f aca="false">O120*N120</f>
        <v>0</v>
      </c>
      <c r="Q120" s="214" t="n">
        <f aca="false">P120+L120</f>
        <v>5832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5" hidden="false" customHeight="false" outlineLevel="0" collapsed="false">
      <c r="B121" s="204" t="s">
        <v>701</v>
      </c>
      <c r="C121" s="271" t="s">
        <v>678</v>
      </c>
      <c r="D121" s="206" t="s">
        <v>475</v>
      </c>
      <c r="E121" s="207"/>
      <c r="F121" s="207"/>
      <c r="G121" s="207"/>
      <c r="H121" s="207"/>
      <c r="I121" s="339" t="s">
        <v>676</v>
      </c>
      <c r="J121" s="339" t="n">
        <v>15</v>
      </c>
      <c r="K121" s="376" t="n">
        <v>200</v>
      </c>
      <c r="L121" s="366" t="n">
        <f aca="false">ROUND(K121*J121,2)</f>
        <v>3000</v>
      </c>
      <c r="M121" s="339" t="str">
        <f aca="false">I121</f>
        <v>op</v>
      </c>
      <c r="N121" s="339"/>
      <c r="O121" s="343" t="n">
        <v>0</v>
      </c>
      <c r="P121" s="344" t="n">
        <f aca="false">O121*N121</f>
        <v>0</v>
      </c>
      <c r="Q121" s="214" t="n">
        <f aca="false">P121+L121</f>
        <v>30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30" hidden="false" customHeight="false" outlineLevel="0" collapsed="false">
      <c r="B122" s="204" t="s">
        <v>703</v>
      </c>
      <c r="C122" s="271" t="s">
        <v>680</v>
      </c>
      <c r="D122" s="206" t="s">
        <v>475</v>
      </c>
      <c r="E122" s="207"/>
      <c r="F122" s="207"/>
      <c r="G122" s="207"/>
      <c r="H122" s="207"/>
      <c r="I122" s="339" t="s">
        <v>43</v>
      </c>
      <c r="J122" s="339" t="n">
        <v>3</v>
      </c>
      <c r="K122" s="376" t="n">
        <v>5000</v>
      </c>
      <c r="L122" s="366" t="n">
        <f aca="false">ROUND(K122*J122,2)</f>
        <v>15000</v>
      </c>
      <c r="M122" s="339" t="str">
        <f aca="false">I122</f>
        <v>zestaw</v>
      </c>
      <c r="N122" s="339"/>
      <c r="O122" s="343" t="n">
        <v>0</v>
      </c>
      <c r="P122" s="344" t="n">
        <f aca="false">O122*N122</f>
        <v>0</v>
      </c>
      <c r="Q122" s="214" t="n">
        <f aca="false">P122+L122</f>
        <v>15000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5" hidden="false" customHeight="false" outlineLevel="0" collapsed="false">
      <c r="B123" s="204" t="s">
        <v>705</v>
      </c>
      <c r="C123" s="271" t="s">
        <v>682</v>
      </c>
      <c r="D123" s="206" t="s">
        <v>475</v>
      </c>
      <c r="E123" s="207"/>
      <c r="F123" s="207"/>
      <c r="G123" s="207"/>
      <c r="H123" s="207"/>
      <c r="I123" s="339" t="s">
        <v>676</v>
      </c>
      <c r="J123" s="339" t="n">
        <v>60</v>
      </c>
      <c r="K123" s="376" t="n">
        <v>800</v>
      </c>
      <c r="L123" s="366" t="n">
        <f aca="false">ROUND(K123*J123,2)</f>
        <v>48000</v>
      </c>
      <c r="M123" s="339" t="str">
        <f aca="false">I123</f>
        <v>op</v>
      </c>
      <c r="N123" s="339"/>
      <c r="O123" s="343" t="n">
        <v>0</v>
      </c>
      <c r="P123" s="344" t="n">
        <f aca="false">O123*N123</f>
        <v>0</v>
      </c>
      <c r="Q123" s="214" t="n">
        <f aca="false">P123+L123</f>
        <v>48000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5" hidden="false" customHeight="false" outlineLevel="0" collapsed="false">
      <c r="B124" s="204" t="s">
        <v>707</v>
      </c>
      <c r="C124" s="271" t="s">
        <v>684</v>
      </c>
      <c r="D124" s="206" t="s">
        <v>475</v>
      </c>
      <c r="E124" s="207"/>
      <c r="F124" s="207"/>
      <c r="G124" s="207"/>
      <c r="H124" s="207"/>
      <c r="I124" s="339" t="s">
        <v>33</v>
      </c>
      <c r="J124" s="339" t="n">
        <v>10</v>
      </c>
      <c r="K124" s="376" t="n">
        <v>86.4</v>
      </c>
      <c r="L124" s="366" t="n">
        <f aca="false">ROUND(K124*J124,2)</f>
        <v>864</v>
      </c>
      <c r="M124" s="339" t="str">
        <f aca="false">I124</f>
        <v>szt.</v>
      </c>
      <c r="N124" s="339"/>
      <c r="O124" s="343" t="n">
        <v>0</v>
      </c>
      <c r="P124" s="344" t="n">
        <f aca="false">O124*N124</f>
        <v>0</v>
      </c>
      <c r="Q124" s="214" t="n">
        <f aca="false">P124+L124</f>
        <v>864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5" hidden="false" customHeight="false" outlineLevel="0" collapsed="false">
      <c r="B125" s="204" t="s">
        <v>709</v>
      </c>
      <c r="C125" s="271" t="s">
        <v>686</v>
      </c>
      <c r="D125" s="206" t="s">
        <v>475</v>
      </c>
      <c r="E125" s="207"/>
      <c r="F125" s="207"/>
      <c r="G125" s="207"/>
      <c r="H125" s="207"/>
      <c r="I125" s="339" t="s">
        <v>33</v>
      </c>
      <c r="J125" s="339" t="n">
        <v>10</v>
      </c>
      <c r="K125" s="376" t="n">
        <v>81</v>
      </c>
      <c r="L125" s="366" t="n">
        <f aca="false">ROUND(K125*J125,2)</f>
        <v>810</v>
      </c>
      <c r="M125" s="339" t="str">
        <f aca="false">I125</f>
        <v>szt.</v>
      </c>
      <c r="N125" s="339"/>
      <c r="O125" s="343" t="n">
        <v>0</v>
      </c>
      <c r="P125" s="344" t="n">
        <f aca="false">O125*N125</f>
        <v>0</v>
      </c>
      <c r="Q125" s="214" t="n">
        <f aca="false">P125+L125</f>
        <v>810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5" hidden="false" customHeight="false" outlineLevel="0" collapsed="false">
      <c r="B126" s="204" t="s">
        <v>711</v>
      </c>
      <c r="C126" s="271" t="s">
        <v>688</v>
      </c>
      <c r="D126" s="206" t="s">
        <v>475</v>
      </c>
      <c r="E126" s="207"/>
      <c r="F126" s="207"/>
      <c r="G126" s="207"/>
      <c r="H126" s="207"/>
      <c r="I126" s="339" t="s">
        <v>33</v>
      </c>
      <c r="J126" s="339" t="n">
        <v>290</v>
      </c>
      <c r="K126" s="376" t="n">
        <v>81</v>
      </c>
      <c r="L126" s="366" t="n">
        <f aca="false">ROUND(K126*J126,2)</f>
        <v>23490</v>
      </c>
      <c r="M126" s="339" t="str">
        <f aca="false">I126</f>
        <v>szt.</v>
      </c>
      <c r="N126" s="339"/>
      <c r="O126" s="343" t="n">
        <v>0</v>
      </c>
      <c r="P126" s="344" t="n">
        <f aca="false">O126*N126</f>
        <v>0</v>
      </c>
      <c r="Q126" s="214" t="n">
        <f aca="false">P126+L126</f>
        <v>23490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5" hidden="false" customHeight="false" outlineLevel="0" collapsed="false">
      <c r="B127" s="204" t="s">
        <v>713</v>
      </c>
      <c r="C127" s="271" t="s">
        <v>690</v>
      </c>
      <c r="D127" s="206" t="s">
        <v>475</v>
      </c>
      <c r="E127" s="207"/>
      <c r="F127" s="207"/>
      <c r="G127" s="207"/>
      <c r="H127" s="207"/>
      <c r="I127" s="339" t="s">
        <v>33</v>
      </c>
      <c r="J127" s="339" t="n">
        <v>140</v>
      </c>
      <c r="K127" s="376" t="n">
        <v>259.2</v>
      </c>
      <c r="L127" s="366" t="n">
        <f aca="false">ROUND(K127*J127,2)</f>
        <v>36288</v>
      </c>
      <c r="M127" s="339" t="str">
        <f aca="false">I127</f>
        <v>szt.</v>
      </c>
      <c r="N127" s="339"/>
      <c r="O127" s="343" t="n">
        <v>0</v>
      </c>
      <c r="P127" s="344" t="n">
        <f aca="false">O127*N127</f>
        <v>0</v>
      </c>
      <c r="Q127" s="214" t="n">
        <f aca="false">P127+L127</f>
        <v>36288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5" hidden="false" customHeight="false" outlineLevel="0" collapsed="false">
      <c r="B128" s="204" t="s">
        <v>715</v>
      </c>
      <c r="C128" s="271" t="s">
        <v>692</v>
      </c>
      <c r="D128" s="206" t="s">
        <v>475</v>
      </c>
      <c r="E128" s="207"/>
      <c r="F128" s="207"/>
      <c r="G128" s="207"/>
      <c r="H128" s="207"/>
      <c r="I128" s="339" t="s">
        <v>33</v>
      </c>
      <c r="J128" s="339" t="n">
        <v>3000</v>
      </c>
      <c r="K128" s="376" t="n">
        <v>0.4428</v>
      </c>
      <c r="L128" s="366" t="n">
        <f aca="false">ROUND(K128*J128,2)</f>
        <v>1328.4</v>
      </c>
      <c r="M128" s="339" t="str">
        <f aca="false">I128</f>
        <v>szt.</v>
      </c>
      <c r="N128" s="339"/>
      <c r="O128" s="343" t="n">
        <v>0</v>
      </c>
      <c r="P128" s="344" t="n">
        <f aca="false">O128*N128</f>
        <v>0</v>
      </c>
      <c r="Q128" s="214" t="n">
        <f aca="false">P128+L128</f>
        <v>1328.4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5" hidden="false" customHeight="false" outlineLevel="0" collapsed="false">
      <c r="B129" s="204" t="s">
        <v>717</v>
      </c>
      <c r="C129" s="271" t="s">
        <v>694</v>
      </c>
      <c r="D129" s="206" t="s">
        <v>475</v>
      </c>
      <c r="E129" s="207"/>
      <c r="F129" s="207"/>
      <c r="G129" s="207"/>
      <c r="H129" s="207"/>
      <c r="I129" s="339" t="s">
        <v>33</v>
      </c>
      <c r="J129" s="339" t="n">
        <v>27000</v>
      </c>
      <c r="K129" s="376" t="n">
        <v>0.4428</v>
      </c>
      <c r="L129" s="366" t="n">
        <f aca="false">ROUND(K129*J129,2)</f>
        <v>11955.6</v>
      </c>
      <c r="M129" s="339" t="str">
        <f aca="false">I129</f>
        <v>szt.</v>
      </c>
      <c r="N129" s="339"/>
      <c r="O129" s="343" t="n">
        <v>0</v>
      </c>
      <c r="P129" s="344" t="n">
        <f aca="false">O129*N129</f>
        <v>0</v>
      </c>
      <c r="Q129" s="214" t="n">
        <f aca="false">P129+L129</f>
        <v>11955.6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5" hidden="false" customHeight="false" outlineLevel="0" collapsed="false">
      <c r="B130" s="204" t="s">
        <v>719</v>
      </c>
      <c r="C130" s="271" t="s">
        <v>696</v>
      </c>
      <c r="D130" s="206" t="s">
        <v>475</v>
      </c>
      <c r="E130" s="207"/>
      <c r="F130" s="207"/>
      <c r="G130" s="207"/>
      <c r="H130" s="207"/>
      <c r="I130" s="339" t="s">
        <v>33</v>
      </c>
      <c r="J130" s="339" t="n">
        <v>5000</v>
      </c>
      <c r="K130" s="376" t="n">
        <v>0.4428</v>
      </c>
      <c r="L130" s="366" t="n">
        <f aca="false">ROUND(K130*J130,2)</f>
        <v>2214</v>
      </c>
      <c r="M130" s="339" t="str">
        <f aca="false">I130</f>
        <v>szt.</v>
      </c>
      <c r="N130" s="339"/>
      <c r="O130" s="343" t="n">
        <v>0</v>
      </c>
      <c r="P130" s="344" t="n">
        <f aca="false">O130*N130</f>
        <v>0</v>
      </c>
      <c r="Q130" s="214" t="n">
        <f aca="false">P130+L130</f>
        <v>2214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5" hidden="false" customHeight="false" outlineLevel="0" collapsed="false">
      <c r="B131" s="204" t="s">
        <v>721</v>
      </c>
      <c r="C131" s="271" t="s">
        <v>698</v>
      </c>
      <c r="D131" s="206" t="s">
        <v>475</v>
      </c>
      <c r="E131" s="207"/>
      <c r="F131" s="207"/>
      <c r="G131" s="207"/>
      <c r="H131" s="207"/>
      <c r="I131" s="339" t="s">
        <v>33</v>
      </c>
      <c r="J131" s="339" t="n">
        <v>3000</v>
      </c>
      <c r="K131" s="376" t="n">
        <v>2.376</v>
      </c>
      <c r="L131" s="366" t="n">
        <f aca="false">ROUND(K131*J131,2)</f>
        <v>7128</v>
      </c>
      <c r="M131" s="339" t="str">
        <f aca="false">I131</f>
        <v>szt.</v>
      </c>
      <c r="N131" s="339"/>
      <c r="O131" s="343" t="n">
        <v>0</v>
      </c>
      <c r="P131" s="344" t="n">
        <f aca="false">O131*N131</f>
        <v>0</v>
      </c>
      <c r="Q131" s="214" t="n">
        <f aca="false">P131+L131</f>
        <v>7128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5" hidden="false" customHeight="false" outlineLevel="0" collapsed="false">
      <c r="B132" s="204" t="s">
        <v>723</v>
      </c>
      <c r="C132" s="271" t="s">
        <v>700</v>
      </c>
      <c r="D132" s="206" t="s">
        <v>475</v>
      </c>
      <c r="E132" s="207"/>
      <c r="F132" s="207"/>
      <c r="G132" s="207"/>
      <c r="H132" s="207"/>
      <c r="I132" s="339" t="s">
        <v>33</v>
      </c>
      <c r="J132" s="339" t="n">
        <v>5500</v>
      </c>
      <c r="K132" s="376" t="n">
        <v>2.808</v>
      </c>
      <c r="L132" s="366" t="n">
        <f aca="false">ROUND(K132*J132,2)</f>
        <v>15444</v>
      </c>
      <c r="M132" s="339" t="str">
        <f aca="false">I132</f>
        <v>szt.</v>
      </c>
      <c r="N132" s="339"/>
      <c r="O132" s="343" t="n">
        <v>0</v>
      </c>
      <c r="P132" s="344" t="n">
        <f aca="false">O132*N132</f>
        <v>0</v>
      </c>
      <c r="Q132" s="214" t="n">
        <f aca="false">P132+L132</f>
        <v>15444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5" hidden="false" customHeight="false" outlineLevel="0" collapsed="false">
      <c r="B133" s="204" t="s">
        <v>725</v>
      </c>
      <c r="C133" s="271" t="s">
        <v>702</v>
      </c>
      <c r="D133" s="206" t="s">
        <v>475</v>
      </c>
      <c r="E133" s="207"/>
      <c r="F133" s="207"/>
      <c r="G133" s="207"/>
      <c r="H133" s="207"/>
      <c r="I133" s="339" t="s">
        <v>33</v>
      </c>
      <c r="J133" s="339" t="n">
        <v>160</v>
      </c>
      <c r="K133" s="376" t="n">
        <v>15.66</v>
      </c>
      <c r="L133" s="366" t="n">
        <f aca="false">ROUND(K133*J133,2)</f>
        <v>2505.6</v>
      </c>
      <c r="M133" s="339" t="str">
        <f aca="false">I133</f>
        <v>szt.</v>
      </c>
      <c r="N133" s="339"/>
      <c r="O133" s="343" t="n">
        <v>0</v>
      </c>
      <c r="P133" s="344" t="n">
        <f aca="false">O133*N133</f>
        <v>0</v>
      </c>
      <c r="Q133" s="214" t="n">
        <f aca="false">P133+L133</f>
        <v>2505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5" hidden="false" customHeight="false" outlineLevel="0" collapsed="false">
      <c r="B134" s="204" t="s">
        <v>727</v>
      </c>
      <c r="C134" s="271" t="s">
        <v>704</v>
      </c>
      <c r="D134" s="206" t="s">
        <v>475</v>
      </c>
      <c r="E134" s="207"/>
      <c r="F134" s="207"/>
      <c r="G134" s="207"/>
      <c r="H134" s="207"/>
      <c r="I134" s="339" t="s">
        <v>33</v>
      </c>
      <c r="J134" s="339" t="n">
        <v>120</v>
      </c>
      <c r="K134" s="376" t="n">
        <v>29.16</v>
      </c>
      <c r="L134" s="366" t="n">
        <f aca="false">ROUND(K134*J134,2)</f>
        <v>3499.2</v>
      </c>
      <c r="M134" s="339" t="str">
        <f aca="false">I134</f>
        <v>szt.</v>
      </c>
      <c r="N134" s="339"/>
      <c r="O134" s="343" t="n">
        <v>0</v>
      </c>
      <c r="P134" s="344" t="n">
        <f aca="false">O134*N134</f>
        <v>0</v>
      </c>
      <c r="Q134" s="214" t="n">
        <f aca="false">P134+L134</f>
        <v>3499.2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5" hidden="false" customHeight="false" outlineLevel="0" collapsed="false">
      <c r="B135" s="204" t="s">
        <v>729</v>
      </c>
      <c r="C135" s="271" t="s">
        <v>706</v>
      </c>
      <c r="D135" s="206" t="s">
        <v>475</v>
      </c>
      <c r="E135" s="207"/>
      <c r="F135" s="207"/>
      <c r="G135" s="207"/>
      <c r="H135" s="207"/>
      <c r="I135" s="339" t="s">
        <v>33</v>
      </c>
      <c r="J135" s="339" t="n">
        <v>3000</v>
      </c>
      <c r="K135" s="376" t="n">
        <v>4.968</v>
      </c>
      <c r="L135" s="366" t="n">
        <f aca="false">ROUND(K135*J135,2)</f>
        <v>14904</v>
      </c>
      <c r="M135" s="339" t="str">
        <f aca="false">I135</f>
        <v>szt.</v>
      </c>
      <c r="N135" s="339"/>
      <c r="O135" s="343" t="n">
        <v>0</v>
      </c>
      <c r="P135" s="344" t="n">
        <f aca="false">O135*N135</f>
        <v>0</v>
      </c>
      <c r="Q135" s="214" t="n">
        <f aca="false">P135+L135</f>
        <v>14904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5" hidden="false" customHeight="false" outlineLevel="0" collapsed="false">
      <c r="B136" s="204" t="s">
        <v>731</v>
      </c>
      <c r="C136" s="271" t="s">
        <v>708</v>
      </c>
      <c r="D136" s="206" t="s">
        <v>475</v>
      </c>
      <c r="E136" s="207"/>
      <c r="F136" s="207"/>
      <c r="G136" s="207"/>
      <c r="H136" s="207"/>
      <c r="I136" s="339" t="s">
        <v>33</v>
      </c>
      <c r="J136" s="339" t="n">
        <v>60</v>
      </c>
      <c r="K136" s="376" t="n">
        <v>16.2</v>
      </c>
      <c r="L136" s="366" t="n">
        <f aca="false">ROUND(K136*J136,2)</f>
        <v>972</v>
      </c>
      <c r="M136" s="339" t="str">
        <f aca="false">I136</f>
        <v>szt.</v>
      </c>
      <c r="N136" s="339"/>
      <c r="O136" s="343" t="n">
        <v>0</v>
      </c>
      <c r="P136" s="344" t="n">
        <f aca="false">O136*N136</f>
        <v>0</v>
      </c>
      <c r="Q136" s="214" t="n">
        <f aca="false">P136+L136</f>
        <v>972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5" hidden="false" customHeight="false" outlineLevel="0" collapsed="false">
      <c r="B137" s="204" t="s">
        <v>733</v>
      </c>
      <c r="C137" s="271" t="s">
        <v>710</v>
      </c>
      <c r="D137" s="206" t="s">
        <v>475</v>
      </c>
      <c r="E137" s="207"/>
      <c r="F137" s="207"/>
      <c r="G137" s="207"/>
      <c r="H137" s="207"/>
      <c r="I137" s="339" t="s">
        <v>33</v>
      </c>
      <c r="J137" s="339" t="n">
        <v>40</v>
      </c>
      <c r="K137" s="376" t="n">
        <v>85.6008</v>
      </c>
      <c r="L137" s="366" t="n">
        <f aca="false">ROUND(K137*J137,2)</f>
        <v>3424.03</v>
      </c>
      <c r="M137" s="339" t="str">
        <f aca="false">I137</f>
        <v>szt.</v>
      </c>
      <c r="N137" s="339"/>
      <c r="O137" s="343" t="n">
        <v>0</v>
      </c>
      <c r="P137" s="344" t="n">
        <f aca="false">O137*N137</f>
        <v>0</v>
      </c>
      <c r="Q137" s="214" t="n">
        <f aca="false">P137+L137</f>
        <v>3424.03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5" hidden="false" customHeight="false" outlineLevel="0" collapsed="false">
      <c r="B138" s="204" t="s">
        <v>735</v>
      </c>
      <c r="C138" s="271" t="s">
        <v>712</v>
      </c>
      <c r="D138" s="206" t="s">
        <v>475</v>
      </c>
      <c r="E138" s="207"/>
      <c r="F138" s="207"/>
      <c r="G138" s="207"/>
      <c r="H138" s="207"/>
      <c r="I138" s="339" t="s">
        <v>33</v>
      </c>
      <c r="J138" s="339" t="n">
        <v>170</v>
      </c>
      <c r="K138" s="376" t="n">
        <v>45.36</v>
      </c>
      <c r="L138" s="366" t="n">
        <f aca="false">ROUND(K138*J138,2)</f>
        <v>7711.2</v>
      </c>
      <c r="M138" s="339" t="str">
        <f aca="false">I138</f>
        <v>szt.</v>
      </c>
      <c r="N138" s="339"/>
      <c r="O138" s="343" t="n">
        <v>0</v>
      </c>
      <c r="P138" s="344" t="n">
        <f aca="false">O138*N138</f>
        <v>0</v>
      </c>
      <c r="Q138" s="214" t="n">
        <f aca="false">P138+L138</f>
        <v>7711.2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5" hidden="false" customHeight="false" outlineLevel="0" collapsed="false">
      <c r="B139" s="204" t="s">
        <v>737</v>
      </c>
      <c r="C139" s="271" t="s">
        <v>714</v>
      </c>
      <c r="D139" s="206" t="s">
        <v>475</v>
      </c>
      <c r="E139" s="207"/>
      <c r="F139" s="207"/>
      <c r="G139" s="207"/>
      <c r="H139" s="207"/>
      <c r="I139" s="339" t="s">
        <v>33</v>
      </c>
      <c r="J139" s="339" t="n">
        <v>70</v>
      </c>
      <c r="K139" s="376" t="n">
        <v>745.2</v>
      </c>
      <c r="L139" s="366" t="n">
        <f aca="false">ROUND(K139*J139,2)</f>
        <v>52164</v>
      </c>
      <c r="M139" s="339" t="str">
        <f aca="false">I139</f>
        <v>szt.</v>
      </c>
      <c r="N139" s="339"/>
      <c r="O139" s="343" t="n">
        <v>0</v>
      </c>
      <c r="P139" s="344" t="n">
        <f aca="false">O139*N139</f>
        <v>0</v>
      </c>
      <c r="Q139" s="214" t="n">
        <f aca="false">P139+L139</f>
        <v>52164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5" hidden="false" customHeight="false" outlineLevel="0" collapsed="false">
      <c r="B140" s="204" t="s">
        <v>739</v>
      </c>
      <c r="C140" s="271" t="s">
        <v>716</v>
      </c>
      <c r="D140" s="206" t="s">
        <v>475</v>
      </c>
      <c r="E140" s="207"/>
      <c r="F140" s="207"/>
      <c r="G140" s="207"/>
      <c r="H140" s="207"/>
      <c r="I140" s="339" t="s">
        <v>33</v>
      </c>
      <c r="J140" s="339" t="n">
        <v>30</v>
      </c>
      <c r="K140" s="376" t="n">
        <v>1.7496</v>
      </c>
      <c r="L140" s="366" t="n">
        <f aca="false">ROUND(K140*J140,2)</f>
        <v>52.49</v>
      </c>
      <c r="M140" s="339" t="str">
        <f aca="false">I140</f>
        <v>szt.</v>
      </c>
      <c r="N140" s="339"/>
      <c r="O140" s="343" t="n">
        <v>0</v>
      </c>
      <c r="P140" s="344" t="n">
        <f aca="false">O140*N140</f>
        <v>0</v>
      </c>
      <c r="Q140" s="214" t="n">
        <f aca="false">P140+L140</f>
        <v>52.49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5" hidden="false" customHeight="false" outlineLevel="0" collapsed="false">
      <c r="B141" s="204" t="s">
        <v>741</v>
      </c>
      <c r="C141" s="269" t="s">
        <v>718</v>
      </c>
      <c r="D141" s="206" t="s">
        <v>475</v>
      </c>
      <c r="E141" s="207"/>
      <c r="F141" s="207"/>
      <c r="G141" s="207"/>
      <c r="H141" s="207"/>
      <c r="I141" s="339" t="s">
        <v>33</v>
      </c>
      <c r="J141" s="339" t="n">
        <v>50</v>
      </c>
      <c r="K141" s="376" t="n">
        <v>1.7496</v>
      </c>
      <c r="L141" s="366" t="n">
        <f aca="false">ROUND(K141*J141,2)</f>
        <v>87.48</v>
      </c>
      <c r="M141" s="339" t="str">
        <f aca="false">I141</f>
        <v>szt.</v>
      </c>
      <c r="N141" s="339"/>
      <c r="O141" s="343" t="n">
        <v>0</v>
      </c>
      <c r="P141" s="344" t="n">
        <f aca="false">O141*N141</f>
        <v>0</v>
      </c>
      <c r="Q141" s="214" t="n">
        <f aca="false">P141+L141</f>
        <v>87.48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15" hidden="false" customHeight="false" outlineLevel="0" collapsed="false">
      <c r="B142" s="204" t="s">
        <v>743</v>
      </c>
      <c r="C142" s="269" t="s">
        <v>720</v>
      </c>
      <c r="D142" s="206" t="s">
        <v>475</v>
      </c>
      <c r="E142" s="207"/>
      <c r="F142" s="207"/>
      <c r="G142" s="207"/>
      <c r="H142" s="207"/>
      <c r="I142" s="339" t="s">
        <v>33</v>
      </c>
      <c r="J142" s="339" t="n">
        <v>300</v>
      </c>
      <c r="K142" s="376" t="n">
        <v>1.7496</v>
      </c>
      <c r="L142" s="366" t="n">
        <f aca="false">ROUND(K142*J142,2)</f>
        <v>524.88</v>
      </c>
      <c r="M142" s="339" t="str">
        <f aca="false">I142</f>
        <v>szt.</v>
      </c>
      <c r="N142" s="339"/>
      <c r="O142" s="343" t="n">
        <v>0</v>
      </c>
      <c r="P142" s="344" t="n">
        <f aca="false">O142*N142</f>
        <v>0</v>
      </c>
      <c r="Q142" s="214" t="n">
        <f aca="false">P142+L142</f>
        <v>524.88</v>
      </c>
      <c r="S142" s="233" t="n">
        <f aca="false">IF(F142="T",Q142,0)</f>
        <v>0</v>
      </c>
      <c r="T142" s="215" t="n">
        <f aca="false">IF(G142="T",Q142,0)</f>
        <v>0</v>
      </c>
      <c r="U142" s="215" t="n">
        <f aca="false">IF(H142="T",Q142,0)</f>
        <v>0</v>
      </c>
      <c r="V142" s="234"/>
      <c r="W142" s="234"/>
      <c r="X142" s="234"/>
      <c r="Y142" s="235"/>
      <c r="Z142" s="235"/>
    </row>
    <row r="143" s="166" customFormat="true" ht="15" hidden="false" customHeight="false" outlineLevel="0" collapsed="false">
      <c r="B143" s="204" t="s">
        <v>745</v>
      </c>
      <c r="C143" s="269" t="s">
        <v>722</v>
      </c>
      <c r="D143" s="206" t="s">
        <v>475</v>
      </c>
      <c r="E143" s="207"/>
      <c r="F143" s="207"/>
      <c r="G143" s="207"/>
      <c r="H143" s="207"/>
      <c r="I143" s="339" t="s">
        <v>33</v>
      </c>
      <c r="J143" s="339" t="n">
        <v>400</v>
      </c>
      <c r="K143" s="376" t="n">
        <v>1.7496</v>
      </c>
      <c r="L143" s="366" t="n">
        <f aca="false">ROUND(K143*J143,2)</f>
        <v>699.84</v>
      </c>
      <c r="M143" s="339" t="str">
        <f aca="false">I143</f>
        <v>szt.</v>
      </c>
      <c r="N143" s="339"/>
      <c r="O143" s="343" t="n">
        <v>0</v>
      </c>
      <c r="P143" s="344" t="n">
        <f aca="false">O143*N143</f>
        <v>0</v>
      </c>
      <c r="Q143" s="214" t="n">
        <f aca="false">P143+L143</f>
        <v>699.84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5" hidden="false" customHeight="false" outlineLevel="0" collapsed="false">
      <c r="B144" s="204" t="s">
        <v>747</v>
      </c>
      <c r="C144" s="269" t="s">
        <v>724</v>
      </c>
      <c r="D144" s="206" t="s">
        <v>475</v>
      </c>
      <c r="E144" s="207"/>
      <c r="F144" s="207"/>
      <c r="G144" s="207"/>
      <c r="H144" s="207"/>
      <c r="I144" s="339" t="s">
        <v>33</v>
      </c>
      <c r="J144" s="339" t="n">
        <v>200</v>
      </c>
      <c r="K144" s="376" t="n">
        <v>1.7496</v>
      </c>
      <c r="L144" s="366" t="n">
        <f aca="false">ROUND(K144*J144,2)</f>
        <v>349.92</v>
      </c>
      <c r="M144" s="339" t="str">
        <f aca="false">I144</f>
        <v>szt.</v>
      </c>
      <c r="N144" s="339"/>
      <c r="O144" s="343" t="n">
        <v>0</v>
      </c>
      <c r="P144" s="344" t="n">
        <f aca="false">O144*N144</f>
        <v>0</v>
      </c>
      <c r="Q144" s="214" t="n">
        <f aca="false">P144+L144</f>
        <v>349.92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5" hidden="false" customHeight="false" outlineLevel="0" collapsed="false">
      <c r="B145" s="204" t="s">
        <v>749</v>
      </c>
      <c r="C145" s="269" t="s">
        <v>726</v>
      </c>
      <c r="D145" s="206" t="s">
        <v>475</v>
      </c>
      <c r="E145" s="207"/>
      <c r="F145" s="207"/>
      <c r="G145" s="207"/>
      <c r="H145" s="207"/>
      <c r="I145" s="339" t="s">
        <v>33</v>
      </c>
      <c r="J145" s="339" t="n">
        <v>80</v>
      </c>
      <c r="K145" s="376" t="n">
        <v>15.66</v>
      </c>
      <c r="L145" s="366" t="n">
        <f aca="false">ROUND(K145*J145,2)</f>
        <v>1252.8</v>
      </c>
      <c r="M145" s="339" t="str">
        <f aca="false">I145</f>
        <v>szt.</v>
      </c>
      <c r="N145" s="339"/>
      <c r="O145" s="343" t="n">
        <v>0</v>
      </c>
      <c r="P145" s="344" t="n">
        <f aca="false">O145*N145</f>
        <v>0</v>
      </c>
      <c r="Q145" s="214" t="n">
        <f aca="false">P145+L145</f>
        <v>1252.8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5" hidden="false" customHeight="false" outlineLevel="0" collapsed="false">
      <c r="B146" s="204" t="s">
        <v>751</v>
      </c>
      <c r="C146" s="269" t="s">
        <v>728</v>
      </c>
      <c r="D146" s="206" t="s">
        <v>475</v>
      </c>
      <c r="E146" s="207"/>
      <c r="F146" s="207"/>
      <c r="G146" s="207"/>
      <c r="H146" s="207"/>
      <c r="I146" s="339" t="s">
        <v>33</v>
      </c>
      <c r="J146" s="339" t="n">
        <v>70</v>
      </c>
      <c r="K146" s="376" t="n">
        <v>15.66</v>
      </c>
      <c r="L146" s="366" t="n">
        <f aca="false">ROUND(K146*J146,2)</f>
        <v>1096.2</v>
      </c>
      <c r="M146" s="339" t="str">
        <f aca="false">I146</f>
        <v>szt.</v>
      </c>
      <c r="N146" s="339"/>
      <c r="O146" s="343" t="n">
        <v>0</v>
      </c>
      <c r="P146" s="344" t="n">
        <f aca="false">O146*N146</f>
        <v>0</v>
      </c>
      <c r="Q146" s="214" t="n">
        <f aca="false">P146+L146</f>
        <v>1096.2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5" hidden="false" customHeight="false" outlineLevel="0" collapsed="false">
      <c r="B147" s="204" t="s">
        <v>753</v>
      </c>
      <c r="C147" s="269" t="s">
        <v>730</v>
      </c>
      <c r="D147" s="206" t="s">
        <v>475</v>
      </c>
      <c r="E147" s="207"/>
      <c r="F147" s="207"/>
      <c r="G147" s="207"/>
      <c r="H147" s="207"/>
      <c r="I147" s="339" t="s">
        <v>33</v>
      </c>
      <c r="J147" s="339" t="n">
        <v>30</v>
      </c>
      <c r="K147" s="376" t="n">
        <v>64.8</v>
      </c>
      <c r="L147" s="366" t="n">
        <f aca="false">ROUND(K147*J147,2)</f>
        <v>1944</v>
      </c>
      <c r="M147" s="339" t="str">
        <f aca="false">I147</f>
        <v>szt.</v>
      </c>
      <c r="N147" s="339"/>
      <c r="O147" s="343" t="n">
        <v>0</v>
      </c>
      <c r="P147" s="344" t="n">
        <f aca="false">O147*N147</f>
        <v>0</v>
      </c>
      <c r="Q147" s="214" t="n">
        <f aca="false">P147+L147</f>
        <v>1944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5" hidden="false" customHeight="false" outlineLevel="0" collapsed="false">
      <c r="B148" s="204" t="s">
        <v>756</v>
      </c>
      <c r="C148" s="269" t="s">
        <v>732</v>
      </c>
      <c r="D148" s="206" t="s">
        <v>475</v>
      </c>
      <c r="E148" s="207"/>
      <c r="F148" s="207"/>
      <c r="G148" s="207"/>
      <c r="H148" s="207"/>
      <c r="I148" s="339" t="s">
        <v>33</v>
      </c>
      <c r="J148" s="339" t="n">
        <v>50</v>
      </c>
      <c r="K148" s="376" t="n">
        <v>64.8</v>
      </c>
      <c r="L148" s="366" t="n">
        <f aca="false">ROUND(K148*J148,2)</f>
        <v>3240</v>
      </c>
      <c r="M148" s="339" t="str">
        <f aca="false">I148</f>
        <v>szt.</v>
      </c>
      <c r="N148" s="339"/>
      <c r="O148" s="343" t="n">
        <v>0</v>
      </c>
      <c r="P148" s="344" t="n">
        <f aca="false">O148*N148</f>
        <v>0</v>
      </c>
      <c r="Q148" s="214" t="n">
        <f aca="false">P148+L148</f>
        <v>324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5" hidden="false" customHeight="false" outlineLevel="0" collapsed="false">
      <c r="B149" s="204" t="s">
        <v>758</v>
      </c>
      <c r="C149" s="269" t="s">
        <v>734</v>
      </c>
      <c r="D149" s="206" t="s">
        <v>475</v>
      </c>
      <c r="E149" s="207"/>
      <c r="F149" s="207"/>
      <c r="G149" s="207"/>
      <c r="H149" s="207"/>
      <c r="I149" s="339" t="s">
        <v>33</v>
      </c>
      <c r="J149" s="339" t="n">
        <v>190</v>
      </c>
      <c r="K149" s="376" t="n">
        <v>77.76</v>
      </c>
      <c r="L149" s="366" t="n">
        <f aca="false">ROUND(K149*J149,2)</f>
        <v>14774.4</v>
      </c>
      <c r="M149" s="339" t="str">
        <f aca="false">I149</f>
        <v>szt.</v>
      </c>
      <c r="N149" s="339"/>
      <c r="O149" s="343" t="n">
        <v>0</v>
      </c>
      <c r="P149" s="344" t="n">
        <f aca="false">O149*N149</f>
        <v>0</v>
      </c>
      <c r="Q149" s="214" t="n">
        <f aca="false">P149+L149</f>
        <v>14774.4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15" hidden="false" customHeight="false" outlineLevel="0" collapsed="false">
      <c r="B150" s="204" t="s">
        <v>760</v>
      </c>
      <c r="C150" s="269" t="s">
        <v>736</v>
      </c>
      <c r="D150" s="206" t="s">
        <v>475</v>
      </c>
      <c r="E150" s="207"/>
      <c r="F150" s="207"/>
      <c r="G150" s="207"/>
      <c r="H150" s="207"/>
      <c r="I150" s="339" t="s">
        <v>33</v>
      </c>
      <c r="J150" s="339" t="n">
        <v>100</v>
      </c>
      <c r="K150" s="376" t="n">
        <v>35.64</v>
      </c>
      <c r="L150" s="366" t="n">
        <f aca="false">ROUND(K150*J150,2)</f>
        <v>3564</v>
      </c>
      <c r="M150" s="339" t="str">
        <f aca="false">I150</f>
        <v>szt.</v>
      </c>
      <c r="N150" s="339"/>
      <c r="O150" s="343" t="n">
        <v>0</v>
      </c>
      <c r="P150" s="344" t="n">
        <f aca="false">O150*N150</f>
        <v>0</v>
      </c>
      <c r="Q150" s="214" t="n">
        <f aca="false">P150+L150</f>
        <v>3564</v>
      </c>
      <c r="S150" s="233" t="n">
        <f aca="false">IF(F150="T",Q150,0)</f>
        <v>0</v>
      </c>
      <c r="T150" s="215" t="n">
        <f aca="false">IF(G150="T",Q150,0)</f>
        <v>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30" hidden="false" customHeight="false" outlineLevel="0" collapsed="false">
      <c r="B151" s="204" t="s">
        <v>762</v>
      </c>
      <c r="C151" s="269" t="s">
        <v>738</v>
      </c>
      <c r="D151" s="206" t="s">
        <v>475</v>
      </c>
      <c r="E151" s="207"/>
      <c r="F151" s="207"/>
      <c r="G151" s="207"/>
      <c r="H151" s="207"/>
      <c r="I151" s="339" t="s">
        <v>33</v>
      </c>
      <c r="J151" s="339" t="n">
        <v>200</v>
      </c>
      <c r="K151" s="376" t="n">
        <v>76.14</v>
      </c>
      <c r="L151" s="366" t="n">
        <f aca="false">ROUND(K151*J151,2)</f>
        <v>15228</v>
      </c>
      <c r="M151" s="339" t="str">
        <f aca="false">I151</f>
        <v>szt.</v>
      </c>
      <c r="N151" s="339"/>
      <c r="O151" s="343" t="n">
        <v>0</v>
      </c>
      <c r="P151" s="344" t="n">
        <f aca="false">O151*N151</f>
        <v>0</v>
      </c>
      <c r="Q151" s="214" t="n">
        <f aca="false">P151+L151</f>
        <v>15228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30" hidden="false" customHeight="false" outlineLevel="0" collapsed="false">
      <c r="B152" s="204" t="s">
        <v>764</v>
      </c>
      <c r="C152" s="269" t="s">
        <v>740</v>
      </c>
      <c r="D152" s="206" t="s">
        <v>475</v>
      </c>
      <c r="E152" s="207"/>
      <c r="F152" s="207"/>
      <c r="G152" s="207"/>
      <c r="H152" s="207"/>
      <c r="I152" s="339" t="s">
        <v>33</v>
      </c>
      <c r="J152" s="339" t="n">
        <v>20</v>
      </c>
      <c r="K152" s="376" t="n">
        <v>43.74</v>
      </c>
      <c r="L152" s="366" t="n">
        <f aca="false">ROUND(K152*J152,2)</f>
        <v>874.8</v>
      </c>
      <c r="M152" s="339" t="str">
        <f aca="false">I152</f>
        <v>szt.</v>
      </c>
      <c r="N152" s="339"/>
      <c r="O152" s="343" t="n">
        <v>0</v>
      </c>
      <c r="P152" s="344" t="n">
        <f aca="false">O152*N152</f>
        <v>0</v>
      </c>
      <c r="Q152" s="214" t="n">
        <f aca="false">P152+L152</f>
        <v>874.8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166" customFormat="true" ht="30" hidden="false" customHeight="false" outlineLevel="0" collapsed="false">
      <c r="B153" s="204" t="s">
        <v>766</v>
      </c>
      <c r="C153" s="269" t="s">
        <v>742</v>
      </c>
      <c r="D153" s="206" t="s">
        <v>475</v>
      </c>
      <c r="E153" s="207"/>
      <c r="F153" s="207"/>
      <c r="G153" s="207"/>
      <c r="H153" s="207"/>
      <c r="I153" s="339" t="s">
        <v>33</v>
      </c>
      <c r="J153" s="339" t="n">
        <v>20</v>
      </c>
      <c r="K153" s="376" t="n">
        <v>43.74</v>
      </c>
      <c r="L153" s="366" t="n">
        <f aca="false">ROUND(K153*J153,2)</f>
        <v>874.8</v>
      </c>
      <c r="M153" s="339" t="str">
        <f aca="false">I153</f>
        <v>szt.</v>
      </c>
      <c r="N153" s="339"/>
      <c r="O153" s="343" t="n">
        <v>0</v>
      </c>
      <c r="P153" s="344" t="n">
        <f aca="false">O153*N153</f>
        <v>0</v>
      </c>
      <c r="Q153" s="214" t="n">
        <f aca="false">P153+L153</f>
        <v>874.8</v>
      </c>
      <c r="S153" s="233" t="n">
        <f aca="false">IF(F153="T",Q153,0)</f>
        <v>0</v>
      </c>
      <c r="T153" s="215" t="n">
        <f aca="false">IF(G153="T",Q153,0)</f>
        <v>0</v>
      </c>
      <c r="U153" s="215" t="n">
        <f aca="false">IF(H153="T",Q153,0)</f>
        <v>0</v>
      </c>
      <c r="V153" s="234"/>
      <c r="W153" s="234"/>
      <c r="X153" s="234"/>
      <c r="Y153" s="235"/>
      <c r="Z153" s="235"/>
    </row>
    <row r="154" s="166" customFormat="true" ht="15" hidden="false" customHeight="false" outlineLevel="0" collapsed="false">
      <c r="B154" s="204" t="s">
        <v>768</v>
      </c>
      <c r="C154" s="269" t="s">
        <v>744</v>
      </c>
      <c r="D154" s="206" t="s">
        <v>475</v>
      </c>
      <c r="E154" s="207"/>
      <c r="F154" s="207"/>
      <c r="G154" s="207"/>
      <c r="H154" s="207"/>
      <c r="I154" s="339" t="s">
        <v>33</v>
      </c>
      <c r="J154" s="339" t="n">
        <v>600</v>
      </c>
      <c r="K154" s="376" t="n">
        <v>32.2</v>
      </c>
      <c r="L154" s="366" t="n">
        <f aca="false">ROUND(K154*J154,2)</f>
        <v>19320</v>
      </c>
      <c r="M154" s="339" t="str">
        <f aca="false">I154</f>
        <v>szt.</v>
      </c>
      <c r="N154" s="339"/>
      <c r="O154" s="343" t="n">
        <v>0</v>
      </c>
      <c r="P154" s="344" t="n">
        <f aca="false">O154*N154</f>
        <v>0</v>
      </c>
      <c r="Q154" s="214" t="n">
        <f aca="false">P154+L154</f>
        <v>19320</v>
      </c>
      <c r="S154" s="233" t="n">
        <f aca="false">IF(F154="T",Q154,0)</f>
        <v>0</v>
      </c>
      <c r="T154" s="215" t="n">
        <f aca="false">IF(G154="T",Q154,0)</f>
        <v>0</v>
      </c>
      <c r="U154" s="215" t="n">
        <f aca="false">IF(H154="T",Q154,0)</f>
        <v>0</v>
      </c>
      <c r="V154" s="234"/>
      <c r="W154" s="234"/>
      <c r="X154" s="234"/>
      <c r="Y154" s="235"/>
      <c r="Z154" s="235"/>
    </row>
    <row r="155" s="166" customFormat="true" ht="15" hidden="false" customHeight="false" outlineLevel="0" collapsed="false">
      <c r="B155" s="204" t="s">
        <v>770</v>
      </c>
      <c r="C155" s="269" t="s">
        <v>746</v>
      </c>
      <c r="D155" s="206" t="s">
        <v>475</v>
      </c>
      <c r="E155" s="207"/>
      <c r="F155" s="207"/>
      <c r="G155" s="207"/>
      <c r="H155" s="207"/>
      <c r="I155" s="339" t="s">
        <v>33</v>
      </c>
      <c r="J155" s="339" t="n">
        <v>7000</v>
      </c>
      <c r="K155" s="376" t="n">
        <v>17.69</v>
      </c>
      <c r="L155" s="366" t="n">
        <f aca="false">ROUND(K155*J155,2)</f>
        <v>123830</v>
      </c>
      <c r="M155" s="339" t="str">
        <f aca="false">I155</f>
        <v>szt.</v>
      </c>
      <c r="N155" s="339"/>
      <c r="O155" s="343" t="n">
        <v>0</v>
      </c>
      <c r="P155" s="344" t="n">
        <f aca="false">O155*N155</f>
        <v>0</v>
      </c>
      <c r="Q155" s="214" t="n">
        <f aca="false">P155+L155</f>
        <v>12383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5" hidden="false" customHeight="false" outlineLevel="0" collapsed="false">
      <c r="B156" s="204" t="s">
        <v>772</v>
      </c>
      <c r="C156" s="269" t="s">
        <v>748</v>
      </c>
      <c r="D156" s="206" t="s">
        <v>475</v>
      </c>
      <c r="E156" s="207"/>
      <c r="F156" s="207"/>
      <c r="G156" s="207"/>
      <c r="H156" s="207"/>
      <c r="I156" s="339" t="s">
        <v>73</v>
      </c>
      <c r="J156" s="339" t="n">
        <v>50</v>
      </c>
      <c r="K156" s="376" t="n">
        <v>13.301</v>
      </c>
      <c r="L156" s="366" t="n">
        <f aca="false">ROUND(K156*J156,2)</f>
        <v>665.05</v>
      </c>
      <c r="M156" s="339" t="str">
        <f aca="false">I156</f>
        <v>litr</v>
      </c>
      <c r="N156" s="339"/>
      <c r="O156" s="343" t="n">
        <v>0</v>
      </c>
      <c r="P156" s="344" t="n">
        <f aca="false">O156*N156</f>
        <v>0</v>
      </c>
      <c r="Q156" s="214" t="n">
        <f aca="false">P156+L156</f>
        <v>665.05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5" hidden="false" customHeight="false" outlineLevel="0" collapsed="false">
      <c r="B157" s="204" t="s">
        <v>774</v>
      </c>
      <c r="C157" s="269" t="s">
        <v>750</v>
      </c>
      <c r="D157" s="206" t="s">
        <v>475</v>
      </c>
      <c r="E157" s="207"/>
      <c r="F157" s="207"/>
      <c r="G157" s="207"/>
      <c r="H157" s="207"/>
      <c r="I157" s="339" t="s">
        <v>33</v>
      </c>
      <c r="J157" s="339" t="n">
        <v>180000</v>
      </c>
      <c r="K157" s="376" t="n">
        <v>0.0912</v>
      </c>
      <c r="L157" s="366" t="n">
        <f aca="false">ROUND(K157*J157,2)</f>
        <v>16416</v>
      </c>
      <c r="M157" s="339" t="str">
        <f aca="false">I157</f>
        <v>szt.</v>
      </c>
      <c r="N157" s="339"/>
      <c r="O157" s="343" t="n">
        <v>0</v>
      </c>
      <c r="P157" s="344" t="n">
        <f aca="false">O157*N157</f>
        <v>0</v>
      </c>
      <c r="Q157" s="214" t="n">
        <f aca="false">P157+L157</f>
        <v>16416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5" hidden="false" customHeight="false" outlineLevel="0" collapsed="false">
      <c r="B158" s="204" t="s">
        <v>777</v>
      </c>
      <c r="C158" s="269" t="s">
        <v>752</v>
      </c>
      <c r="D158" s="206" t="s">
        <v>475</v>
      </c>
      <c r="E158" s="207"/>
      <c r="F158" s="207"/>
      <c r="G158" s="207"/>
      <c r="H158" s="207"/>
      <c r="I158" s="339" t="s">
        <v>33</v>
      </c>
      <c r="J158" s="339" t="n">
        <v>950</v>
      </c>
      <c r="K158" s="376" t="n">
        <v>13</v>
      </c>
      <c r="L158" s="366" t="n">
        <f aca="false">ROUND(K158*J158,2)</f>
        <v>12350</v>
      </c>
      <c r="M158" s="339" t="str">
        <f aca="false">I158</f>
        <v>szt.</v>
      </c>
      <c r="N158" s="339"/>
      <c r="O158" s="343" t="n">
        <v>0</v>
      </c>
      <c r="P158" s="344" t="n">
        <f aca="false">O158*N158</f>
        <v>0</v>
      </c>
      <c r="Q158" s="214" t="n">
        <f aca="false">P158+L158</f>
        <v>1235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5" hidden="false" customHeight="false" outlineLevel="0" collapsed="false">
      <c r="B159" s="204" t="s">
        <v>779</v>
      </c>
      <c r="C159" s="269" t="s">
        <v>754</v>
      </c>
      <c r="D159" s="206" t="s">
        <v>475</v>
      </c>
      <c r="E159" s="207"/>
      <c r="F159" s="207"/>
      <c r="G159" s="207"/>
      <c r="H159" s="207"/>
      <c r="I159" s="339" t="s">
        <v>755</v>
      </c>
      <c r="J159" s="339" t="n">
        <v>60</v>
      </c>
      <c r="K159" s="376" t="n">
        <v>127.948</v>
      </c>
      <c r="L159" s="366" t="n">
        <f aca="false">ROUND(K159*J159,2)</f>
        <v>7676.88</v>
      </c>
      <c r="M159" s="339" t="str">
        <f aca="false">I159</f>
        <v>kg.</v>
      </c>
      <c r="N159" s="339"/>
      <c r="O159" s="343" t="n">
        <v>0</v>
      </c>
      <c r="P159" s="344" t="n">
        <f aca="false">O159*N159</f>
        <v>0</v>
      </c>
      <c r="Q159" s="214" t="n">
        <f aca="false">P159+L159</f>
        <v>7676.88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5" hidden="false" customHeight="false" outlineLevel="0" collapsed="false">
      <c r="B160" s="204" t="s">
        <v>781</v>
      </c>
      <c r="C160" s="269" t="s">
        <v>757</v>
      </c>
      <c r="D160" s="206" t="s">
        <v>475</v>
      </c>
      <c r="E160" s="207"/>
      <c r="F160" s="207"/>
      <c r="G160" s="207"/>
      <c r="H160" s="207"/>
      <c r="I160" s="339" t="s">
        <v>33</v>
      </c>
      <c r="J160" s="339" t="n">
        <v>84000</v>
      </c>
      <c r="K160" s="376" t="n">
        <v>0.2225</v>
      </c>
      <c r="L160" s="366" t="n">
        <f aca="false">ROUND(K160*J160,2)</f>
        <v>18690</v>
      </c>
      <c r="M160" s="339" t="str">
        <f aca="false">I160</f>
        <v>szt.</v>
      </c>
      <c r="N160" s="339"/>
      <c r="O160" s="343" t="n">
        <v>0</v>
      </c>
      <c r="P160" s="344" t="n">
        <f aca="false">O160*N160</f>
        <v>0</v>
      </c>
      <c r="Q160" s="214" t="n">
        <f aca="false">P160+L160</f>
        <v>1869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0</v>
      </c>
      <c r="V160" s="234"/>
      <c r="W160" s="234"/>
      <c r="X160" s="234"/>
      <c r="Y160" s="235"/>
      <c r="Z160" s="235"/>
    </row>
    <row r="161" s="166" customFormat="true" ht="30" hidden="false" customHeight="false" outlineLevel="0" collapsed="false">
      <c r="B161" s="204" t="s">
        <v>784</v>
      </c>
      <c r="C161" s="269" t="s">
        <v>759</v>
      </c>
      <c r="D161" s="206" t="s">
        <v>475</v>
      </c>
      <c r="E161" s="207"/>
      <c r="F161" s="207"/>
      <c r="G161" s="207"/>
      <c r="H161" s="207"/>
      <c r="I161" s="339" t="s">
        <v>33</v>
      </c>
      <c r="J161" s="339" t="n">
        <v>1140000</v>
      </c>
      <c r="K161" s="376" t="n">
        <v>0.3956</v>
      </c>
      <c r="L161" s="366" t="n">
        <f aca="false">ROUND(K161*J161,2)</f>
        <v>450984</v>
      </c>
      <c r="M161" s="339" t="str">
        <f aca="false">I161</f>
        <v>szt.</v>
      </c>
      <c r="N161" s="339"/>
      <c r="O161" s="343" t="n">
        <v>0</v>
      </c>
      <c r="P161" s="344" t="n">
        <f aca="false">O161*N161</f>
        <v>0</v>
      </c>
      <c r="Q161" s="214" t="n">
        <f aca="false">P161+L161</f>
        <v>450984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0</v>
      </c>
      <c r="V161" s="234"/>
      <c r="W161" s="234"/>
      <c r="X161" s="234"/>
      <c r="Y161" s="235"/>
      <c r="Z161" s="235"/>
    </row>
    <row r="162" s="166" customFormat="true" ht="30" hidden="false" customHeight="false" outlineLevel="0" collapsed="false">
      <c r="B162" s="204" t="s">
        <v>786</v>
      </c>
      <c r="C162" s="269" t="s">
        <v>761</v>
      </c>
      <c r="D162" s="206" t="s">
        <v>475</v>
      </c>
      <c r="E162" s="207"/>
      <c r="F162" s="207"/>
      <c r="G162" s="207"/>
      <c r="H162" s="207"/>
      <c r="I162" s="339" t="s">
        <v>33</v>
      </c>
      <c r="J162" s="339" t="n">
        <v>11000</v>
      </c>
      <c r="K162" s="376" t="n">
        <v>0.29</v>
      </c>
      <c r="L162" s="366" t="n">
        <f aca="false">ROUND(K162*J162,2)</f>
        <v>3190</v>
      </c>
      <c r="M162" s="339" t="str">
        <f aca="false">I162</f>
        <v>szt.</v>
      </c>
      <c r="N162" s="339"/>
      <c r="O162" s="343" t="n">
        <v>0</v>
      </c>
      <c r="P162" s="344" t="n">
        <f aca="false">O162*N162</f>
        <v>0</v>
      </c>
      <c r="Q162" s="214" t="n">
        <f aca="false">P162+L162</f>
        <v>319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30" hidden="false" customHeight="false" outlineLevel="0" collapsed="false">
      <c r="B163" s="204" t="s">
        <v>788</v>
      </c>
      <c r="C163" s="269" t="s">
        <v>763</v>
      </c>
      <c r="D163" s="206" t="s">
        <v>475</v>
      </c>
      <c r="E163" s="207"/>
      <c r="F163" s="207"/>
      <c r="G163" s="207"/>
      <c r="H163" s="207"/>
      <c r="I163" s="339" t="s">
        <v>33</v>
      </c>
      <c r="J163" s="339" t="n">
        <v>150</v>
      </c>
      <c r="K163" s="376" t="n">
        <v>33.89</v>
      </c>
      <c r="L163" s="366" t="n">
        <f aca="false">ROUND(K163*J163,2)</f>
        <v>5083.5</v>
      </c>
      <c r="M163" s="339" t="str">
        <f aca="false">I163</f>
        <v>szt.</v>
      </c>
      <c r="N163" s="339"/>
      <c r="O163" s="343" t="n">
        <v>0</v>
      </c>
      <c r="P163" s="344" t="n">
        <f aca="false">O163*N163</f>
        <v>0</v>
      </c>
      <c r="Q163" s="214" t="n">
        <f aca="false">P163+L163</f>
        <v>5083.5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5" hidden="false" customHeight="false" outlineLevel="0" collapsed="false">
      <c r="B164" s="204" t="s">
        <v>790</v>
      </c>
      <c r="C164" s="269" t="s">
        <v>765</v>
      </c>
      <c r="D164" s="206" t="s">
        <v>475</v>
      </c>
      <c r="E164" s="207"/>
      <c r="F164" s="207"/>
      <c r="G164" s="207"/>
      <c r="H164" s="207"/>
      <c r="I164" s="339" t="s">
        <v>33</v>
      </c>
      <c r="J164" s="339" t="n">
        <v>1000</v>
      </c>
      <c r="K164" s="376" t="n">
        <v>6.3</v>
      </c>
      <c r="L164" s="366" t="n">
        <f aca="false">ROUND(K164*J164,2)</f>
        <v>6300</v>
      </c>
      <c r="M164" s="339" t="str">
        <f aca="false">I164</f>
        <v>szt.</v>
      </c>
      <c r="N164" s="339"/>
      <c r="O164" s="343" t="n">
        <v>0</v>
      </c>
      <c r="P164" s="344" t="n">
        <f aca="false">O164*N164</f>
        <v>0</v>
      </c>
      <c r="Q164" s="214" t="n">
        <f aca="false">P164+L164</f>
        <v>630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5" hidden="false" customHeight="false" outlineLevel="0" collapsed="false">
      <c r="B165" s="204" t="s">
        <v>792</v>
      </c>
      <c r="C165" s="269" t="s">
        <v>767</v>
      </c>
      <c r="D165" s="206" t="s">
        <v>475</v>
      </c>
      <c r="E165" s="207"/>
      <c r="F165" s="207"/>
      <c r="G165" s="207"/>
      <c r="H165" s="207"/>
      <c r="I165" s="339" t="s">
        <v>33</v>
      </c>
      <c r="J165" s="339" t="n">
        <v>27000</v>
      </c>
      <c r="K165" s="376" t="n">
        <v>0.3244</v>
      </c>
      <c r="L165" s="366" t="n">
        <f aca="false">ROUND(K165*J165,2)</f>
        <v>8758.8</v>
      </c>
      <c r="M165" s="339" t="str">
        <f aca="false">I165</f>
        <v>szt.</v>
      </c>
      <c r="N165" s="339"/>
      <c r="O165" s="343" t="n">
        <v>0</v>
      </c>
      <c r="P165" s="344" t="n">
        <f aca="false">O165*N165</f>
        <v>0</v>
      </c>
      <c r="Q165" s="214" t="n">
        <f aca="false">P165+L165</f>
        <v>8758.8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5" hidden="false" customHeight="false" outlineLevel="0" collapsed="false">
      <c r="B166" s="204" t="s">
        <v>794</v>
      </c>
      <c r="C166" s="269" t="s">
        <v>769</v>
      </c>
      <c r="D166" s="206" t="s">
        <v>475</v>
      </c>
      <c r="E166" s="207"/>
      <c r="F166" s="207"/>
      <c r="G166" s="207"/>
      <c r="H166" s="207"/>
      <c r="I166" s="339" t="s">
        <v>73</v>
      </c>
      <c r="J166" s="339" t="n">
        <v>1350</v>
      </c>
      <c r="K166" s="376" t="n">
        <v>31.23</v>
      </c>
      <c r="L166" s="366" t="n">
        <f aca="false">ROUND(K166*J166,2)</f>
        <v>42160.5</v>
      </c>
      <c r="M166" s="339" t="str">
        <f aca="false">I166</f>
        <v>litr</v>
      </c>
      <c r="N166" s="339"/>
      <c r="O166" s="343" t="n">
        <v>0</v>
      </c>
      <c r="P166" s="344" t="n">
        <f aca="false">O166*N166</f>
        <v>0</v>
      </c>
      <c r="Q166" s="214" t="n">
        <f aca="false">P166+L166</f>
        <v>42160.5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5" hidden="false" customHeight="false" outlineLevel="0" collapsed="false">
      <c r="B167" s="204" t="s">
        <v>796</v>
      </c>
      <c r="C167" s="269" t="s">
        <v>771</v>
      </c>
      <c r="D167" s="206" t="s">
        <v>475</v>
      </c>
      <c r="E167" s="207"/>
      <c r="F167" s="207"/>
      <c r="G167" s="207"/>
      <c r="H167" s="207"/>
      <c r="I167" s="339" t="s">
        <v>73</v>
      </c>
      <c r="J167" s="339" t="n">
        <v>750</v>
      </c>
      <c r="K167" s="376" t="n">
        <v>39.68</v>
      </c>
      <c r="L167" s="366" t="n">
        <f aca="false">ROUND(K167*J167,2)</f>
        <v>29760</v>
      </c>
      <c r="M167" s="339" t="str">
        <f aca="false">I167</f>
        <v>litr</v>
      </c>
      <c r="N167" s="339"/>
      <c r="O167" s="343" t="n">
        <v>0</v>
      </c>
      <c r="P167" s="344" t="n">
        <f aca="false">O167*N167</f>
        <v>0</v>
      </c>
      <c r="Q167" s="214" t="n">
        <f aca="false">P167+L167</f>
        <v>2976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5" hidden="false" customHeight="false" outlineLevel="0" collapsed="false">
      <c r="B168" s="204" t="s">
        <v>798</v>
      </c>
      <c r="C168" s="269" t="s">
        <v>773</v>
      </c>
      <c r="D168" s="206" t="s">
        <v>475</v>
      </c>
      <c r="E168" s="207"/>
      <c r="F168" s="207"/>
      <c r="G168" s="207"/>
      <c r="H168" s="207"/>
      <c r="I168" s="339" t="s">
        <v>73</v>
      </c>
      <c r="J168" s="339" t="n">
        <v>450</v>
      </c>
      <c r="K168" s="376" t="n">
        <v>44.064</v>
      </c>
      <c r="L168" s="366" t="n">
        <f aca="false">ROUND(K168*J168,2)</f>
        <v>19828.8</v>
      </c>
      <c r="M168" s="339" t="str">
        <f aca="false">I168</f>
        <v>litr</v>
      </c>
      <c r="N168" s="339"/>
      <c r="O168" s="343" t="n">
        <v>0</v>
      </c>
      <c r="P168" s="344" t="n">
        <f aca="false">O168*N168</f>
        <v>0</v>
      </c>
      <c r="Q168" s="214" t="n">
        <f aca="false">P168+L168</f>
        <v>19828.8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5" hidden="false" customHeight="false" outlineLevel="0" collapsed="false">
      <c r="B169" s="204" t="s">
        <v>800</v>
      </c>
      <c r="C169" s="269" t="s">
        <v>775</v>
      </c>
      <c r="D169" s="206" t="s">
        <v>475</v>
      </c>
      <c r="E169" s="207"/>
      <c r="F169" s="207"/>
      <c r="G169" s="207"/>
      <c r="H169" s="207"/>
      <c r="I169" s="339" t="s">
        <v>776</v>
      </c>
      <c r="J169" s="339" t="n">
        <v>50</v>
      </c>
      <c r="K169" s="376" t="n">
        <v>17.28</v>
      </c>
      <c r="L169" s="366" t="n">
        <f aca="false">ROUND(K169*J169,2)</f>
        <v>864</v>
      </c>
      <c r="M169" s="339" t="str">
        <f aca="false">I169</f>
        <v>kg</v>
      </c>
      <c r="N169" s="339"/>
      <c r="O169" s="343" t="n">
        <v>0</v>
      </c>
      <c r="P169" s="344" t="n">
        <f aca="false">O169*N169</f>
        <v>0</v>
      </c>
      <c r="Q169" s="214" t="n">
        <f aca="false">P169+L169</f>
        <v>864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5" hidden="false" customHeight="false" outlineLevel="0" collapsed="false">
      <c r="B170" s="204" t="s">
        <v>802</v>
      </c>
      <c r="C170" s="269" t="s">
        <v>778</v>
      </c>
      <c r="D170" s="206" t="s">
        <v>475</v>
      </c>
      <c r="E170" s="207"/>
      <c r="F170" s="207"/>
      <c r="G170" s="207"/>
      <c r="H170" s="207"/>
      <c r="I170" s="339" t="s">
        <v>73</v>
      </c>
      <c r="J170" s="339" t="n">
        <v>50</v>
      </c>
      <c r="K170" s="376" t="n">
        <v>26.688</v>
      </c>
      <c r="L170" s="366" t="n">
        <f aca="false">ROUND(K170*J170,2)</f>
        <v>1334.4</v>
      </c>
      <c r="M170" s="339" t="str">
        <f aca="false">I170</f>
        <v>litr</v>
      </c>
      <c r="N170" s="339"/>
      <c r="O170" s="343" t="n">
        <v>0</v>
      </c>
      <c r="P170" s="344" t="n">
        <f aca="false">O170*N170</f>
        <v>0</v>
      </c>
      <c r="Q170" s="214" t="n">
        <f aca="false">P170+L170</f>
        <v>1334.4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5" hidden="false" customHeight="false" outlineLevel="0" collapsed="false">
      <c r="B171" s="204" t="s">
        <v>804</v>
      </c>
      <c r="C171" s="269" t="s">
        <v>780</v>
      </c>
      <c r="D171" s="206" t="s">
        <v>475</v>
      </c>
      <c r="E171" s="207"/>
      <c r="F171" s="207"/>
      <c r="G171" s="207"/>
      <c r="H171" s="207"/>
      <c r="I171" s="339" t="s">
        <v>776</v>
      </c>
      <c r="J171" s="339" t="n">
        <v>50</v>
      </c>
      <c r="K171" s="376" t="n">
        <v>24.894</v>
      </c>
      <c r="L171" s="366" t="n">
        <f aca="false">ROUND(K171*J171,2)</f>
        <v>1244.7</v>
      </c>
      <c r="M171" s="339" t="str">
        <f aca="false">I171</f>
        <v>kg</v>
      </c>
      <c r="N171" s="339"/>
      <c r="O171" s="343" t="n">
        <v>0</v>
      </c>
      <c r="P171" s="344" t="n">
        <f aca="false">O171*N171</f>
        <v>0</v>
      </c>
      <c r="Q171" s="214" t="n">
        <f aca="false">P171+L171</f>
        <v>1244.7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0</v>
      </c>
      <c r="V171" s="234"/>
      <c r="W171" s="234"/>
      <c r="X171" s="234"/>
      <c r="Y171" s="235"/>
      <c r="Z171" s="235"/>
    </row>
    <row r="172" s="166" customFormat="true" ht="15" hidden="false" customHeight="false" outlineLevel="0" collapsed="false">
      <c r="B172" s="204" t="s">
        <v>806</v>
      </c>
      <c r="C172" s="269" t="s">
        <v>782</v>
      </c>
      <c r="D172" s="206" t="s">
        <v>475</v>
      </c>
      <c r="E172" s="207"/>
      <c r="F172" s="207"/>
      <c r="G172" s="207"/>
      <c r="H172" s="207"/>
      <c r="I172" s="339" t="s">
        <v>783</v>
      </c>
      <c r="J172" s="339" t="n">
        <v>350</v>
      </c>
      <c r="K172" s="376" t="n">
        <v>52.38</v>
      </c>
      <c r="L172" s="366" t="n">
        <f aca="false">ROUND(K172*J172,2)</f>
        <v>18333</v>
      </c>
      <c r="M172" s="339" t="str">
        <f aca="false">I172</f>
        <v>op.</v>
      </c>
      <c r="N172" s="339"/>
      <c r="O172" s="343" t="n">
        <v>0</v>
      </c>
      <c r="P172" s="344" t="n">
        <f aca="false">O172*N172</f>
        <v>0</v>
      </c>
      <c r="Q172" s="214" t="n">
        <f aca="false">P172+L172</f>
        <v>18333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5" hidden="false" customHeight="false" outlineLevel="0" collapsed="false">
      <c r="B173" s="204" t="s">
        <v>1270</v>
      </c>
      <c r="C173" s="269" t="s">
        <v>785</v>
      </c>
      <c r="D173" s="206" t="s">
        <v>475</v>
      </c>
      <c r="E173" s="207"/>
      <c r="F173" s="207"/>
      <c r="G173" s="207"/>
      <c r="H173" s="207"/>
      <c r="I173" s="339" t="s">
        <v>783</v>
      </c>
      <c r="J173" s="339" t="n">
        <v>170</v>
      </c>
      <c r="K173" s="376" t="n">
        <v>25.38</v>
      </c>
      <c r="L173" s="366" t="n">
        <f aca="false">ROUND(K173*J173,2)</f>
        <v>4314.6</v>
      </c>
      <c r="M173" s="339" t="str">
        <f aca="false">I173</f>
        <v>op.</v>
      </c>
      <c r="N173" s="339"/>
      <c r="O173" s="343" t="n">
        <v>0</v>
      </c>
      <c r="P173" s="344" t="n">
        <f aca="false">O173*N173</f>
        <v>0</v>
      </c>
      <c r="Q173" s="214" t="n">
        <f aca="false">P173+L173</f>
        <v>4314.6</v>
      </c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0</v>
      </c>
      <c r="V173" s="234"/>
      <c r="W173" s="234"/>
      <c r="X173" s="234"/>
      <c r="Y173" s="235"/>
      <c r="Z173" s="235"/>
    </row>
    <row r="174" s="166" customFormat="true" ht="15" hidden="false" customHeight="false" outlineLevel="0" collapsed="false">
      <c r="B174" s="204" t="s">
        <v>1271</v>
      </c>
      <c r="C174" s="269" t="s">
        <v>787</v>
      </c>
      <c r="D174" s="206" t="s">
        <v>475</v>
      </c>
      <c r="E174" s="207"/>
      <c r="F174" s="207"/>
      <c r="G174" s="207"/>
      <c r="H174" s="207"/>
      <c r="I174" s="339" t="s">
        <v>73</v>
      </c>
      <c r="J174" s="339" t="n">
        <v>555</v>
      </c>
      <c r="K174" s="376" t="n">
        <v>29.9076756756757</v>
      </c>
      <c r="L174" s="366" t="n">
        <f aca="false">ROUND(K174*J174,2)</f>
        <v>16598.76</v>
      </c>
      <c r="M174" s="339" t="str">
        <f aca="false">I174</f>
        <v>litr</v>
      </c>
      <c r="N174" s="339"/>
      <c r="O174" s="343" t="n">
        <v>0</v>
      </c>
      <c r="P174" s="344" t="n">
        <f aca="false">O174*N174</f>
        <v>0</v>
      </c>
      <c r="Q174" s="214" t="n">
        <f aca="false">P174+L174</f>
        <v>16598.76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0</v>
      </c>
      <c r="V174" s="234"/>
      <c r="W174" s="234"/>
      <c r="X174" s="234"/>
      <c r="Y174" s="235"/>
      <c r="Z174" s="235"/>
    </row>
    <row r="175" s="166" customFormat="true" ht="15" hidden="false" customHeight="false" outlineLevel="0" collapsed="false">
      <c r="B175" s="204" t="s">
        <v>1272</v>
      </c>
      <c r="C175" s="269" t="s">
        <v>789</v>
      </c>
      <c r="D175" s="206" t="s">
        <v>475</v>
      </c>
      <c r="E175" s="207"/>
      <c r="F175" s="207"/>
      <c r="G175" s="207"/>
      <c r="H175" s="207"/>
      <c r="I175" s="339" t="s">
        <v>73</v>
      </c>
      <c r="J175" s="339" t="n">
        <v>550</v>
      </c>
      <c r="K175" s="376" t="n">
        <v>20.52</v>
      </c>
      <c r="L175" s="366" t="n">
        <f aca="false">ROUND(K175*J175,2)</f>
        <v>11286</v>
      </c>
      <c r="M175" s="339" t="str">
        <f aca="false">I175</f>
        <v>litr</v>
      </c>
      <c r="N175" s="339"/>
      <c r="O175" s="343" t="n">
        <v>0</v>
      </c>
      <c r="P175" s="344" t="n">
        <f aca="false">O175*N175</f>
        <v>0</v>
      </c>
      <c r="Q175" s="214" t="n">
        <f aca="false">P175+L175</f>
        <v>11286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0</v>
      </c>
      <c r="V175" s="234"/>
      <c r="W175" s="234"/>
      <c r="X175" s="234"/>
      <c r="Y175" s="235"/>
      <c r="Z175" s="235"/>
    </row>
    <row r="176" s="166" customFormat="true" ht="15" hidden="false" customHeight="false" outlineLevel="0" collapsed="false">
      <c r="B176" s="204" t="s">
        <v>1273</v>
      </c>
      <c r="C176" s="269" t="s">
        <v>791</v>
      </c>
      <c r="D176" s="206" t="s">
        <v>475</v>
      </c>
      <c r="E176" s="207"/>
      <c r="F176" s="207"/>
      <c r="G176" s="207"/>
      <c r="H176" s="207"/>
      <c r="I176" s="339" t="s">
        <v>73</v>
      </c>
      <c r="J176" s="339" t="n">
        <v>50</v>
      </c>
      <c r="K176" s="376" t="n">
        <v>14.472</v>
      </c>
      <c r="L176" s="366" t="n">
        <f aca="false">ROUND(K176*J176,2)</f>
        <v>723.6</v>
      </c>
      <c r="M176" s="339" t="str">
        <f aca="false">I176</f>
        <v>litr</v>
      </c>
      <c r="N176" s="339"/>
      <c r="O176" s="343" t="n">
        <v>0</v>
      </c>
      <c r="P176" s="344" t="n">
        <f aca="false">O176*N176</f>
        <v>0</v>
      </c>
      <c r="Q176" s="214" t="n">
        <f aca="false">P176+L176</f>
        <v>723.6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0</v>
      </c>
      <c r="V176" s="234"/>
      <c r="W176" s="234"/>
      <c r="X176" s="234"/>
      <c r="Y176" s="235"/>
      <c r="Z176" s="235"/>
    </row>
    <row r="177" s="166" customFormat="true" ht="15" hidden="false" customHeight="false" outlineLevel="0" collapsed="false">
      <c r="B177" s="204" t="s">
        <v>1274</v>
      </c>
      <c r="C177" s="269" t="s">
        <v>793</v>
      </c>
      <c r="D177" s="206" t="s">
        <v>475</v>
      </c>
      <c r="E177" s="207"/>
      <c r="F177" s="207"/>
      <c r="G177" s="207"/>
      <c r="H177" s="207"/>
      <c r="I177" s="339" t="s">
        <v>73</v>
      </c>
      <c r="J177" s="339" t="n">
        <v>50</v>
      </c>
      <c r="K177" s="376" t="n">
        <v>14.472</v>
      </c>
      <c r="L177" s="366" t="n">
        <f aca="false">ROUND(K177*J177,2)</f>
        <v>723.6</v>
      </c>
      <c r="M177" s="339" t="str">
        <f aca="false">I177</f>
        <v>litr</v>
      </c>
      <c r="N177" s="339"/>
      <c r="O177" s="343" t="n">
        <v>0</v>
      </c>
      <c r="P177" s="344" t="n">
        <f aca="false">O177*N177</f>
        <v>0</v>
      </c>
      <c r="Q177" s="214" t="n">
        <f aca="false">P177+L177</f>
        <v>723.6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5" hidden="false" customHeight="false" outlineLevel="0" collapsed="false">
      <c r="B178" s="204" t="s">
        <v>1275</v>
      </c>
      <c r="C178" s="269" t="s">
        <v>795</v>
      </c>
      <c r="D178" s="206" t="s">
        <v>475</v>
      </c>
      <c r="E178" s="207"/>
      <c r="F178" s="207"/>
      <c r="G178" s="207"/>
      <c r="H178" s="207"/>
      <c r="I178" s="339" t="s">
        <v>73</v>
      </c>
      <c r="J178" s="339" t="n">
        <v>450</v>
      </c>
      <c r="K178" s="376" t="n">
        <v>14.688</v>
      </c>
      <c r="L178" s="366" t="n">
        <f aca="false">ROUND(K178*J178,2)</f>
        <v>6609.6</v>
      </c>
      <c r="M178" s="339" t="str">
        <f aca="false">I178</f>
        <v>litr</v>
      </c>
      <c r="N178" s="339"/>
      <c r="O178" s="343" t="n">
        <v>0</v>
      </c>
      <c r="P178" s="344" t="n">
        <f aca="false">O178*N178</f>
        <v>0</v>
      </c>
      <c r="Q178" s="214" t="n">
        <f aca="false">P178+L178</f>
        <v>6609.6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5" hidden="false" customHeight="false" outlineLevel="0" collapsed="false">
      <c r="B179" s="204" t="s">
        <v>1276</v>
      </c>
      <c r="C179" s="269" t="s">
        <v>797</v>
      </c>
      <c r="D179" s="206" t="s">
        <v>475</v>
      </c>
      <c r="E179" s="207"/>
      <c r="F179" s="207"/>
      <c r="G179" s="207"/>
      <c r="H179" s="207"/>
      <c r="I179" s="339" t="s">
        <v>73</v>
      </c>
      <c r="J179" s="339" t="n">
        <v>200</v>
      </c>
      <c r="K179" s="376" t="n">
        <v>20.52</v>
      </c>
      <c r="L179" s="366" t="n">
        <f aca="false">ROUND(K179*J179,2)</f>
        <v>4104</v>
      </c>
      <c r="M179" s="339" t="str">
        <f aca="false">I179</f>
        <v>litr</v>
      </c>
      <c r="N179" s="339"/>
      <c r="O179" s="343" t="n">
        <v>0</v>
      </c>
      <c r="P179" s="344" t="n">
        <f aca="false">O179*N179</f>
        <v>0</v>
      </c>
      <c r="Q179" s="214" t="n">
        <f aca="false">P179+L179</f>
        <v>4104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0</v>
      </c>
      <c r="V179" s="234"/>
      <c r="W179" s="234"/>
      <c r="X179" s="234"/>
      <c r="Y179" s="235"/>
      <c r="Z179" s="235"/>
    </row>
    <row r="180" s="166" customFormat="true" ht="15" hidden="false" customHeight="false" outlineLevel="0" collapsed="false">
      <c r="B180" s="204" t="s">
        <v>1277</v>
      </c>
      <c r="C180" s="269" t="s">
        <v>799</v>
      </c>
      <c r="D180" s="206" t="s">
        <v>475</v>
      </c>
      <c r="E180" s="207"/>
      <c r="F180" s="207"/>
      <c r="G180" s="207"/>
      <c r="H180" s="207"/>
      <c r="I180" s="339" t="s">
        <v>776</v>
      </c>
      <c r="J180" s="339" t="n">
        <v>60</v>
      </c>
      <c r="K180" s="376" t="n">
        <v>126.936666666667</v>
      </c>
      <c r="L180" s="366" t="n">
        <f aca="false">ROUND(K180*J180,2)</f>
        <v>7616.2</v>
      </c>
      <c r="M180" s="339" t="str">
        <f aca="false">I180</f>
        <v>kg</v>
      </c>
      <c r="N180" s="339"/>
      <c r="O180" s="343" t="n">
        <v>0</v>
      </c>
      <c r="P180" s="344" t="n">
        <f aca="false">O180*N180</f>
        <v>0</v>
      </c>
      <c r="Q180" s="214" t="n">
        <f aca="false">P180+L180</f>
        <v>7616.2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0</v>
      </c>
      <c r="V180" s="234"/>
      <c r="W180" s="234"/>
      <c r="X180" s="234"/>
      <c r="Y180" s="235"/>
      <c r="Z180" s="235"/>
    </row>
    <row r="181" s="166" customFormat="true" ht="15" hidden="false" customHeight="false" outlineLevel="0" collapsed="false">
      <c r="B181" s="204" t="s">
        <v>1278</v>
      </c>
      <c r="C181" s="269" t="s">
        <v>801</v>
      </c>
      <c r="D181" s="206" t="s">
        <v>475</v>
      </c>
      <c r="E181" s="207"/>
      <c r="F181" s="207"/>
      <c r="G181" s="207"/>
      <c r="H181" s="207"/>
      <c r="I181" s="339" t="s">
        <v>73</v>
      </c>
      <c r="J181" s="339" t="n">
        <v>310</v>
      </c>
      <c r="K181" s="376" t="n">
        <v>15.66</v>
      </c>
      <c r="L181" s="366" t="n">
        <f aca="false">ROUND(K181*J181,2)</f>
        <v>4854.6</v>
      </c>
      <c r="M181" s="339" t="str">
        <f aca="false">I181</f>
        <v>litr</v>
      </c>
      <c r="N181" s="339"/>
      <c r="O181" s="343" t="n">
        <v>0</v>
      </c>
      <c r="P181" s="344" t="n">
        <f aca="false">O181*N181</f>
        <v>0</v>
      </c>
      <c r="Q181" s="214" t="n">
        <f aca="false">P181+L181</f>
        <v>4854.6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0</v>
      </c>
      <c r="V181" s="234"/>
      <c r="W181" s="234"/>
      <c r="X181" s="234"/>
      <c r="Y181" s="235"/>
      <c r="Z181" s="235"/>
    </row>
    <row r="182" s="166" customFormat="true" ht="15" hidden="false" customHeight="false" outlineLevel="0" collapsed="false">
      <c r="B182" s="204" t="s">
        <v>1279</v>
      </c>
      <c r="C182" s="269" t="s">
        <v>803</v>
      </c>
      <c r="D182" s="206" t="s">
        <v>475</v>
      </c>
      <c r="E182" s="207"/>
      <c r="F182" s="207"/>
      <c r="G182" s="207"/>
      <c r="H182" s="207"/>
      <c r="I182" s="339" t="s">
        <v>783</v>
      </c>
      <c r="J182" s="339" t="n">
        <v>330</v>
      </c>
      <c r="K182" s="376" t="n">
        <v>13.77</v>
      </c>
      <c r="L182" s="366" t="n">
        <f aca="false">ROUND(K182*J182,2)</f>
        <v>4544.1</v>
      </c>
      <c r="M182" s="339" t="str">
        <f aca="false">I182</f>
        <v>op.</v>
      </c>
      <c r="N182" s="339"/>
      <c r="O182" s="343" t="n">
        <v>0</v>
      </c>
      <c r="P182" s="344" t="n">
        <f aca="false">O182*N182</f>
        <v>0</v>
      </c>
      <c r="Q182" s="214" t="n">
        <f aca="false">P182+L182</f>
        <v>4544.1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0</v>
      </c>
      <c r="V182" s="234"/>
      <c r="W182" s="234"/>
      <c r="X182" s="234"/>
      <c r="Y182" s="235"/>
      <c r="Z182" s="235"/>
    </row>
    <row r="183" s="166" customFormat="true" ht="15" hidden="false" customHeight="false" outlineLevel="0" collapsed="false">
      <c r="B183" s="204" t="s">
        <v>1280</v>
      </c>
      <c r="C183" s="269" t="s">
        <v>805</v>
      </c>
      <c r="D183" s="206" t="s">
        <v>475</v>
      </c>
      <c r="E183" s="207"/>
      <c r="F183" s="207"/>
      <c r="G183" s="207"/>
      <c r="H183" s="207"/>
      <c r="I183" s="339" t="s">
        <v>73</v>
      </c>
      <c r="J183" s="339" t="n">
        <v>420</v>
      </c>
      <c r="K183" s="376" t="n">
        <v>15.66</v>
      </c>
      <c r="L183" s="366" t="n">
        <f aca="false">ROUND(K183*J183,2)</f>
        <v>6577.2</v>
      </c>
      <c r="M183" s="339" t="str">
        <f aca="false">I183</f>
        <v>litr</v>
      </c>
      <c r="N183" s="339"/>
      <c r="O183" s="343" t="n">
        <v>0</v>
      </c>
      <c r="P183" s="344" t="n">
        <f aca="false">O183*N183</f>
        <v>0</v>
      </c>
      <c r="Q183" s="214" t="n">
        <f aca="false">P183+L183</f>
        <v>6577.2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0</v>
      </c>
      <c r="V183" s="234"/>
      <c r="W183" s="234"/>
      <c r="X183" s="234"/>
      <c r="Y183" s="235"/>
      <c r="Z183" s="235"/>
    </row>
    <row r="184" s="166" customFormat="true" ht="15" hidden="false" customHeight="false" outlineLevel="0" collapsed="false">
      <c r="B184" s="204" t="s">
        <v>1281</v>
      </c>
      <c r="C184" s="269" t="s">
        <v>807</v>
      </c>
      <c r="D184" s="206" t="s">
        <v>475</v>
      </c>
      <c r="E184" s="207"/>
      <c r="F184" s="207"/>
      <c r="G184" s="207"/>
      <c r="H184" s="207"/>
      <c r="I184" s="339" t="s">
        <v>73</v>
      </c>
      <c r="J184" s="339" t="n">
        <v>100</v>
      </c>
      <c r="K184" s="376" t="n">
        <v>145.8</v>
      </c>
      <c r="L184" s="366" t="n">
        <f aca="false">ROUND(K184*J184,2)</f>
        <v>14580</v>
      </c>
      <c r="M184" s="339" t="str">
        <f aca="false">I184</f>
        <v>litr</v>
      </c>
      <c r="N184" s="339"/>
      <c r="O184" s="343" t="n">
        <v>0</v>
      </c>
      <c r="P184" s="344" t="n">
        <f aca="false">O184*N184</f>
        <v>0</v>
      </c>
      <c r="Q184" s="214" t="n">
        <f aca="false">P184+L184</f>
        <v>14580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0</v>
      </c>
      <c r="V184" s="234"/>
      <c r="W184" s="234"/>
      <c r="X184" s="234"/>
      <c r="Y184" s="235"/>
      <c r="Z184" s="235"/>
    </row>
    <row r="185" s="166" customFormat="true" ht="30" hidden="false" customHeight="false" outlineLevel="0" collapsed="false">
      <c r="B185" s="204" t="s">
        <v>1282</v>
      </c>
      <c r="C185" s="272" t="s">
        <v>1283</v>
      </c>
      <c r="D185" s="206" t="s">
        <v>475</v>
      </c>
      <c r="E185" s="207"/>
      <c r="F185" s="207"/>
      <c r="G185" s="207"/>
      <c r="H185" s="243" t="s">
        <v>31</v>
      </c>
      <c r="I185" s="339" t="s">
        <v>43</v>
      </c>
      <c r="J185" s="339" t="n">
        <v>1</v>
      </c>
      <c r="K185" s="376" t="n">
        <v>240039</v>
      </c>
      <c r="L185" s="368" t="n">
        <f aca="false">ROUND(K185*J185,2)</f>
        <v>240039</v>
      </c>
      <c r="M185" s="339" t="str">
        <f aca="false">I185</f>
        <v>zestaw</v>
      </c>
      <c r="N185" s="339"/>
      <c r="O185" s="377" t="n">
        <v>0</v>
      </c>
      <c r="P185" s="344" t="n">
        <f aca="false">O185*N185</f>
        <v>0</v>
      </c>
      <c r="Q185" s="242" t="n">
        <f aca="false">P185+L185</f>
        <v>240039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240039</v>
      </c>
      <c r="V185" s="234"/>
      <c r="W185" s="234"/>
      <c r="X185" s="234"/>
      <c r="Y185" s="235"/>
      <c r="Z185" s="235"/>
    </row>
    <row r="186" s="166" customFormat="true" ht="15" hidden="false" customHeight="false" outlineLevel="0" collapsed="false">
      <c r="B186" s="204" t="s">
        <v>1284</v>
      </c>
      <c r="C186" s="271" t="s">
        <v>1285</v>
      </c>
      <c r="D186" s="206" t="s">
        <v>475</v>
      </c>
      <c r="E186" s="207"/>
      <c r="F186" s="207"/>
      <c r="G186" s="207"/>
      <c r="H186" s="207"/>
      <c r="I186" s="339" t="s">
        <v>61</v>
      </c>
      <c r="J186" s="339" t="n">
        <v>400</v>
      </c>
      <c r="K186" s="376" t="n">
        <v>120</v>
      </c>
      <c r="L186" s="366" t="n">
        <f aca="false">ROUND(K186*J186,2)</f>
        <v>48000</v>
      </c>
      <c r="M186" s="339" t="str">
        <f aca="false">I186</f>
        <v>godzina</v>
      </c>
      <c r="N186" s="339"/>
      <c r="O186" s="343" t="n">
        <v>0</v>
      </c>
      <c r="P186" s="344" t="n">
        <f aca="false">O186*N186</f>
        <v>0</v>
      </c>
      <c r="Q186" s="214" t="n">
        <f aca="false">P186+L186</f>
        <v>48000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5" hidden="false" customHeight="false" outlineLevel="0" collapsed="false">
      <c r="B187" s="204" t="s">
        <v>1286</v>
      </c>
      <c r="C187" s="273" t="s">
        <v>1057</v>
      </c>
      <c r="D187" s="206" t="s">
        <v>475</v>
      </c>
      <c r="E187" s="207"/>
      <c r="F187" s="207"/>
      <c r="G187" s="207"/>
      <c r="H187" s="207"/>
      <c r="I187" s="339" t="s">
        <v>835</v>
      </c>
      <c r="J187" s="339" t="n">
        <v>200</v>
      </c>
      <c r="K187" s="376" t="n">
        <v>200</v>
      </c>
      <c r="L187" s="366" t="n">
        <f aca="false">ROUND(K187*J187,2)</f>
        <v>40000</v>
      </c>
      <c r="M187" s="339" t="str">
        <f aca="false">I187</f>
        <v>liczba dni</v>
      </c>
      <c r="N187" s="339"/>
      <c r="O187" s="343"/>
      <c r="P187" s="344"/>
      <c r="Q187" s="214" t="n">
        <f aca="false">P187+L187</f>
        <v>40000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23.85" hidden="false" customHeight="true" outlineLevel="0" collapsed="false">
      <c r="B188" s="228" t="s">
        <v>808</v>
      </c>
      <c r="C188" s="194" t="s">
        <v>809</v>
      </c>
      <c r="D188" s="194"/>
      <c r="E188" s="194"/>
      <c r="F188" s="194"/>
      <c r="G188" s="194"/>
      <c r="H188" s="194"/>
      <c r="I188" s="197" t="n">
        <f aca="false">SUM(L189:L200)</f>
        <v>921100</v>
      </c>
      <c r="J188" s="197"/>
      <c r="K188" s="197"/>
      <c r="L188" s="197"/>
      <c r="M188" s="197" t="n">
        <f aca="false">SUM(P189:P199)</f>
        <v>0</v>
      </c>
      <c r="N188" s="197"/>
      <c r="O188" s="197"/>
      <c r="P188" s="197"/>
      <c r="Q188" s="197" t="n">
        <f aca="false">SUM(Q189:Q200)</f>
        <v>921100</v>
      </c>
      <c r="R188" s="253"/>
      <c r="S188" s="254" t="n">
        <f aca="false">SUM(S189:S201)</f>
        <v>0</v>
      </c>
      <c r="T188" s="254" t="n">
        <f aca="false">SUM(T189:T201)</f>
        <v>42000</v>
      </c>
      <c r="U188" s="254" t="n">
        <f aca="false">SUM(U189:U201)</f>
        <v>85305</v>
      </c>
      <c r="V188" s="255" t="n">
        <f aca="false">U188/Q188</f>
        <v>0.0926120942351536</v>
      </c>
      <c r="W188" s="201" t="n">
        <f aca="false">Q188-U188</f>
        <v>835795</v>
      </c>
      <c r="X188" s="201" t="n">
        <f aca="false">Q188-U188</f>
        <v>835795</v>
      </c>
      <c r="Y188" s="235"/>
      <c r="Z188" s="235"/>
    </row>
    <row r="189" s="166" customFormat="true" ht="15" hidden="false" customHeight="false" outlineLevel="0" collapsed="false">
      <c r="B189" s="204" t="s">
        <v>810</v>
      </c>
      <c r="C189" s="271" t="s">
        <v>1287</v>
      </c>
      <c r="D189" s="206" t="s">
        <v>812</v>
      </c>
      <c r="E189" s="207"/>
      <c r="F189" s="207"/>
      <c r="G189" s="207"/>
      <c r="H189" s="207"/>
      <c r="I189" s="339" t="s">
        <v>33</v>
      </c>
      <c r="J189" s="339" t="n">
        <v>5</v>
      </c>
      <c r="K189" s="376" t="n">
        <v>1500</v>
      </c>
      <c r="L189" s="366" t="n">
        <f aca="false">ROUND(K189*J189,2)</f>
        <v>7500</v>
      </c>
      <c r="M189" s="339" t="str">
        <f aca="false">I189</f>
        <v>szt.</v>
      </c>
      <c r="N189" s="339"/>
      <c r="O189" s="343" t="n">
        <v>0</v>
      </c>
      <c r="P189" s="344" t="n">
        <f aca="false">O189*N189</f>
        <v>0</v>
      </c>
      <c r="Q189" s="214" t="n">
        <f aca="false">P189+L189</f>
        <v>7500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5" hidden="false" customHeight="false" outlineLevel="0" collapsed="false">
      <c r="B190" s="204" t="s">
        <v>814</v>
      </c>
      <c r="C190" s="271" t="s">
        <v>1288</v>
      </c>
      <c r="D190" s="206" t="s">
        <v>812</v>
      </c>
      <c r="E190" s="207"/>
      <c r="F190" s="207"/>
      <c r="G190" s="207"/>
      <c r="H190" s="207"/>
      <c r="I190" s="339" t="s">
        <v>33</v>
      </c>
      <c r="J190" s="339" t="n">
        <v>10</v>
      </c>
      <c r="K190" s="376" t="n">
        <v>300</v>
      </c>
      <c r="L190" s="366" t="n">
        <f aca="false">ROUND(K190*J190,2)</f>
        <v>3000</v>
      </c>
      <c r="M190" s="339" t="str">
        <f aca="false">I190</f>
        <v>szt.</v>
      </c>
      <c r="N190" s="339"/>
      <c r="O190" s="343" t="n">
        <v>0</v>
      </c>
      <c r="P190" s="344" t="n">
        <f aca="false">O190*N190</f>
        <v>0</v>
      </c>
      <c r="Q190" s="214" t="n">
        <f aca="false">P190+L190</f>
        <v>30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0</v>
      </c>
      <c r="V190" s="234"/>
      <c r="W190" s="234"/>
      <c r="X190" s="234"/>
      <c r="Y190" s="235"/>
      <c r="Z190" s="235"/>
    </row>
    <row r="191" s="166" customFormat="true" ht="15" hidden="false" customHeight="false" outlineLevel="0" collapsed="false">
      <c r="B191" s="204" t="s">
        <v>817</v>
      </c>
      <c r="C191" s="271" t="s">
        <v>1289</v>
      </c>
      <c r="D191" s="206" t="s">
        <v>812</v>
      </c>
      <c r="E191" s="207"/>
      <c r="F191" s="207"/>
      <c r="G191" s="207"/>
      <c r="H191" s="207"/>
      <c r="I191" s="339" t="s">
        <v>33</v>
      </c>
      <c r="J191" s="339" t="n">
        <v>10</v>
      </c>
      <c r="K191" s="376" t="n">
        <v>200</v>
      </c>
      <c r="L191" s="366" t="n">
        <f aca="false">ROUND(K191*J191,2)</f>
        <v>2000</v>
      </c>
      <c r="M191" s="339" t="str">
        <f aca="false">I191</f>
        <v>szt.</v>
      </c>
      <c r="N191" s="339"/>
      <c r="O191" s="343" t="n">
        <v>0</v>
      </c>
      <c r="P191" s="344" t="n">
        <f aca="false">O191*N191</f>
        <v>0</v>
      </c>
      <c r="Q191" s="214" t="n">
        <f aca="false">P191+L191</f>
        <v>2000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5" hidden="false" customHeight="false" outlineLevel="0" collapsed="false">
      <c r="B192" s="204" t="s">
        <v>819</v>
      </c>
      <c r="C192" s="271" t="s">
        <v>1290</v>
      </c>
      <c r="D192" s="206" t="s">
        <v>812</v>
      </c>
      <c r="E192" s="207"/>
      <c r="F192" s="207"/>
      <c r="G192" s="207"/>
      <c r="H192" s="207"/>
      <c r="I192" s="339" t="s">
        <v>33</v>
      </c>
      <c r="J192" s="339" t="n">
        <v>10</v>
      </c>
      <c r="K192" s="376" t="n">
        <v>200</v>
      </c>
      <c r="L192" s="366" t="n">
        <f aca="false">ROUND(K192*J192,2)</f>
        <v>2000</v>
      </c>
      <c r="M192" s="339" t="str">
        <f aca="false">I192</f>
        <v>szt.</v>
      </c>
      <c r="N192" s="339"/>
      <c r="O192" s="343" t="n">
        <v>0</v>
      </c>
      <c r="P192" s="344" t="n">
        <f aca="false">O192*N192</f>
        <v>0</v>
      </c>
      <c r="Q192" s="214" t="n">
        <f aca="false">P192+L192</f>
        <v>200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5" hidden="false" customHeight="false" outlineLevel="0" collapsed="false">
      <c r="B193" s="204" t="s">
        <v>821</v>
      </c>
      <c r="C193" s="271" t="s">
        <v>1291</v>
      </c>
      <c r="D193" s="206" t="s">
        <v>812</v>
      </c>
      <c r="E193" s="207"/>
      <c r="F193" s="207"/>
      <c r="G193" s="207"/>
      <c r="H193" s="207"/>
      <c r="I193" s="339" t="s">
        <v>33</v>
      </c>
      <c r="J193" s="339" t="n">
        <v>4</v>
      </c>
      <c r="K193" s="376" t="n">
        <v>150</v>
      </c>
      <c r="L193" s="366" t="n">
        <f aca="false">ROUND(K193*J193,2)</f>
        <v>600</v>
      </c>
      <c r="M193" s="339" t="str">
        <f aca="false">I193</f>
        <v>szt.</v>
      </c>
      <c r="N193" s="339"/>
      <c r="O193" s="343" t="n">
        <v>0</v>
      </c>
      <c r="P193" s="344" t="n">
        <f aca="false">O193*N193</f>
        <v>0</v>
      </c>
      <c r="Q193" s="214" t="n">
        <f aca="false">P193+L193</f>
        <v>600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5" hidden="false" customHeight="false" outlineLevel="0" collapsed="false">
      <c r="B194" s="204" t="s">
        <v>823</v>
      </c>
      <c r="C194" s="271" t="s">
        <v>1292</v>
      </c>
      <c r="D194" s="206" t="s">
        <v>812</v>
      </c>
      <c r="E194" s="207"/>
      <c r="F194" s="207"/>
      <c r="G194" s="207"/>
      <c r="H194" s="207"/>
      <c r="I194" s="339" t="s">
        <v>33</v>
      </c>
      <c r="J194" s="339" t="n">
        <v>2000</v>
      </c>
      <c r="K194" s="376" t="n">
        <v>300</v>
      </c>
      <c r="L194" s="366" t="n">
        <f aca="false">ROUND(K194*J194,2)</f>
        <v>600000</v>
      </c>
      <c r="M194" s="339" t="str">
        <f aca="false">I194</f>
        <v>szt.</v>
      </c>
      <c r="N194" s="339"/>
      <c r="O194" s="343" t="n">
        <v>0</v>
      </c>
      <c r="P194" s="344" t="n">
        <f aca="false">O194*N194</f>
        <v>0</v>
      </c>
      <c r="Q194" s="214" t="n">
        <f aca="false">P194+L194</f>
        <v>600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5" hidden="false" customHeight="false" outlineLevel="0" collapsed="false">
      <c r="B195" s="204" t="s">
        <v>825</v>
      </c>
      <c r="C195" s="271" t="s">
        <v>1293</v>
      </c>
      <c r="D195" s="206" t="s">
        <v>812</v>
      </c>
      <c r="E195" s="207"/>
      <c r="F195" s="207"/>
      <c r="G195" s="207"/>
      <c r="H195" s="207"/>
      <c r="I195" s="339" t="s">
        <v>33</v>
      </c>
      <c r="J195" s="339" t="n">
        <v>1000</v>
      </c>
      <c r="K195" s="376" t="n">
        <v>70</v>
      </c>
      <c r="L195" s="366" t="n">
        <f aca="false">ROUND(K195*J195,2)</f>
        <v>70000</v>
      </c>
      <c r="M195" s="339" t="str">
        <f aca="false">I195</f>
        <v>szt.</v>
      </c>
      <c r="N195" s="339"/>
      <c r="O195" s="343" t="n">
        <v>0</v>
      </c>
      <c r="P195" s="344" t="n">
        <f aca="false">O195*N195</f>
        <v>0</v>
      </c>
      <c r="Q195" s="214" t="n">
        <f aca="false">P195+L195</f>
        <v>70000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5" hidden="false" customHeight="false" outlineLevel="0" collapsed="false">
      <c r="B196" s="204" t="s">
        <v>828</v>
      </c>
      <c r="C196" s="271" t="s">
        <v>1294</v>
      </c>
      <c r="D196" s="206" t="s">
        <v>812</v>
      </c>
      <c r="E196" s="207"/>
      <c r="F196" s="207"/>
      <c r="G196" s="207"/>
      <c r="H196" s="207"/>
      <c r="I196" s="339" t="s">
        <v>33</v>
      </c>
      <c r="J196" s="339" t="n">
        <v>3000</v>
      </c>
      <c r="K196" s="376" t="n">
        <v>30</v>
      </c>
      <c r="L196" s="366" t="n">
        <f aca="false">ROUND(K196*J196,2)</f>
        <v>90000</v>
      </c>
      <c r="M196" s="339" t="str">
        <f aca="false">I196</f>
        <v>szt.</v>
      </c>
      <c r="N196" s="339"/>
      <c r="O196" s="343" t="n">
        <v>0</v>
      </c>
      <c r="P196" s="344" t="n">
        <f aca="false">O196*N196</f>
        <v>0</v>
      </c>
      <c r="Q196" s="214" t="n">
        <f aca="false">P196+L196</f>
        <v>90000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5" hidden="false" customHeight="false" outlineLevel="0" collapsed="false">
      <c r="B197" s="204" t="s">
        <v>830</v>
      </c>
      <c r="C197" s="271" t="s">
        <v>1055</v>
      </c>
      <c r="D197" s="206" t="s">
        <v>812</v>
      </c>
      <c r="E197" s="207"/>
      <c r="F197" s="207"/>
      <c r="G197" s="207"/>
      <c r="H197" s="207"/>
      <c r="I197" s="339" t="s">
        <v>61</v>
      </c>
      <c r="J197" s="339" t="n">
        <v>10</v>
      </c>
      <c r="K197" s="376" t="n">
        <v>6000</v>
      </c>
      <c r="L197" s="366" t="n">
        <f aca="false">ROUND(K197*J197,2)</f>
        <v>60000</v>
      </c>
      <c r="M197" s="339" t="str">
        <f aca="false">I197</f>
        <v>godzina</v>
      </c>
      <c r="N197" s="339"/>
      <c r="O197" s="343" t="n">
        <v>0</v>
      </c>
      <c r="P197" s="344" t="n">
        <f aca="false">O197*N197</f>
        <v>0</v>
      </c>
      <c r="Q197" s="214" t="n">
        <f aca="false">P197+L197</f>
        <v>60000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5" hidden="false" customHeight="false" outlineLevel="0" collapsed="false">
      <c r="B198" s="204" t="s">
        <v>833</v>
      </c>
      <c r="C198" s="269" t="s">
        <v>1295</v>
      </c>
      <c r="D198" s="206" t="s">
        <v>812</v>
      </c>
      <c r="E198" s="207"/>
      <c r="F198" s="207"/>
      <c r="G198" s="207"/>
      <c r="H198" s="207"/>
      <c r="I198" s="339" t="s">
        <v>33</v>
      </c>
      <c r="J198" s="339" t="n">
        <v>2</v>
      </c>
      <c r="K198" s="376" t="n">
        <v>2000</v>
      </c>
      <c r="L198" s="366" t="n">
        <f aca="false">ROUND(K198*J198,2)</f>
        <v>4000</v>
      </c>
      <c r="M198" s="339" t="str">
        <f aca="false">I198</f>
        <v>szt.</v>
      </c>
      <c r="N198" s="339"/>
      <c r="O198" s="343" t="n">
        <v>0</v>
      </c>
      <c r="P198" s="344" t="n">
        <f aca="false">O198*N198</f>
        <v>0</v>
      </c>
      <c r="Q198" s="214" t="n">
        <f aca="false">P198+L198</f>
        <v>4000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8" customFormat="true" ht="30" hidden="false" customHeight="false" outlineLevel="0" collapsed="false">
      <c r="B199" s="204" t="s">
        <v>836</v>
      </c>
      <c r="C199" s="378" t="s">
        <v>1296</v>
      </c>
      <c r="D199" s="206" t="s">
        <v>812</v>
      </c>
      <c r="E199" s="206"/>
      <c r="F199" s="206"/>
      <c r="G199" s="379" t="s">
        <v>31</v>
      </c>
      <c r="H199" s="206"/>
      <c r="I199" s="339" t="s">
        <v>33</v>
      </c>
      <c r="J199" s="339" t="n">
        <v>14</v>
      </c>
      <c r="K199" s="380" t="n">
        <v>3000</v>
      </c>
      <c r="L199" s="343" t="n">
        <f aca="false">ROUND(K199*J199,2)</f>
        <v>42000</v>
      </c>
      <c r="M199" s="339" t="str">
        <f aca="false">I199</f>
        <v>szt.</v>
      </c>
      <c r="N199" s="339"/>
      <c r="O199" s="343" t="n">
        <v>0</v>
      </c>
      <c r="P199" s="381" t="n">
        <f aca="false">O199*N199</f>
        <v>0</v>
      </c>
      <c r="Q199" s="212" t="n">
        <f aca="false">P199+L199</f>
        <v>42000</v>
      </c>
      <c r="S199" s="382" t="n">
        <f aca="false">IF(F199="T",Q199,0)</f>
        <v>0</v>
      </c>
      <c r="T199" s="383" t="n">
        <f aca="false">IF(G199="T",Q199,0)</f>
        <v>42000</v>
      </c>
      <c r="U199" s="383" t="n">
        <f aca="false">IF(H199="T",Q199,0)</f>
        <v>0</v>
      </c>
      <c r="V199" s="384"/>
      <c r="W199" s="384"/>
      <c r="X199" s="384"/>
      <c r="Y199" s="384"/>
      <c r="Z199" s="384"/>
    </row>
    <row r="200" s="166" customFormat="true" ht="15" hidden="false" customHeight="false" outlineLevel="0" collapsed="false">
      <c r="B200" s="204" t="s">
        <v>1297</v>
      </c>
      <c r="C200" s="273" t="s">
        <v>1057</v>
      </c>
      <c r="D200" s="206" t="s">
        <v>812</v>
      </c>
      <c r="E200" s="207"/>
      <c r="F200" s="207"/>
      <c r="G200" s="207"/>
      <c r="H200" s="207"/>
      <c r="I200" s="339" t="s">
        <v>835</v>
      </c>
      <c r="J200" s="339" t="n">
        <v>200</v>
      </c>
      <c r="K200" s="385" t="n">
        <v>200</v>
      </c>
      <c r="L200" s="366" t="n">
        <f aca="false">ROUND(K200*J200,2)</f>
        <v>40000</v>
      </c>
      <c r="M200" s="339" t="str">
        <f aca="false">I200</f>
        <v>liczba dni</v>
      </c>
      <c r="N200" s="339"/>
      <c r="O200" s="343" t="n">
        <v>0</v>
      </c>
      <c r="P200" s="344" t="n">
        <f aca="false">O200*N200</f>
        <v>0</v>
      </c>
      <c r="Q200" s="214" t="n">
        <f aca="false">P200+L200</f>
        <v>4000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5" hidden="false" customHeight="false" outlineLevel="0" collapsed="false">
      <c r="B201" s="204" t="s">
        <v>1298</v>
      </c>
      <c r="C201" s="386" t="s">
        <v>1299</v>
      </c>
      <c r="D201" s="387" t="s">
        <v>812</v>
      </c>
      <c r="E201" s="388"/>
      <c r="F201" s="388"/>
      <c r="G201" s="388"/>
      <c r="H201" s="389" t="s">
        <v>31</v>
      </c>
      <c r="I201" s="390" t="s">
        <v>776</v>
      </c>
      <c r="J201" s="391" t="n">
        <v>23500</v>
      </c>
      <c r="K201" s="392" t="n">
        <v>3.63</v>
      </c>
      <c r="L201" s="368" t="n">
        <f aca="false">ROUND(K201*J201,2)</f>
        <v>85305</v>
      </c>
      <c r="M201" s="390" t="str">
        <f aca="false">I201</f>
        <v>kg</v>
      </c>
      <c r="N201" s="390"/>
      <c r="O201" s="343" t="n">
        <v>0</v>
      </c>
      <c r="P201" s="344" t="n">
        <f aca="false">O201*N201</f>
        <v>0</v>
      </c>
      <c r="Q201" s="242" t="n">
        <f aca="false">P201+L201</f>
        <v>85305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85305</v>
      </c>
      <c r="V201" s="234"/>
      <c r="W201" s="234"/>
      <c r="X201" s="234"/>
      <c r="Y201" s="235"/>
      <c r="Z201" s="235"/>
    </row>
    <row r="202" s="166" customFormat="true" ht="22.35" hidden="false" customHeight="true" outlineLevel="0" collapsed="false">
      <c r="B202" s="228" t="s">
        <v>838</v>
      </c>
      <c r="C202" s="194" t="s">
        <v>839</v>
      </c>
      <c r="D202" s="194"/>
      <c r="E202" s="194"/>
      <c r="F202" s="194"/>
      <c r="G202" s="194"/>
      <c r="H202" s="194"/>
      <c r="I202" s="197" t="n">
        <f aca="false">SUM(L203:L285)</f>
        <v>1118847.73</v>
      </c>
      <c r="J202" s="197"/>
      <c r="K202" s="197"/>
      <c r="L202" s="197"/>
      <c r="M202" s="197" t="n">
        <f aca="false">SUM(P203:P238)</f>
        <v>0</v>
      </c>
      <c r="N202" s="197"/>
      <c r="O202" s="197"/>
      <c r="P202" s="197"/>
      <c r="Q202" s="197" t="n">
        <f aca="false">SUM(Q203:Q285)</f>
        <v>1118847.73</v>
      </c>
      <c r="S202" s="264" t="n">
        <f aca="false">SUM(S203:S285)</f>
        <v>17220</v>
      </c>
      <c r="T202" s="264" t="n">
        <f aca="false">SUM(T203:T285)</f>
        <v>0</v>
      </c>
      <c r="U202" s="264" t="n">
        <f aca="false">SUM(U203:U285)</f>
        <v>67215.43</v>
      </c>
      <c r="V202" s="255" t="n">
        <f aca="false">U202/Q202</f>
        <v>0.0600755832967548</v>
      </c>
      <c r="W202" s="201" t="n">
        <f aca="false">Q202-U202</f>
        <v>1051632.3</v>
      </c>
      <c r="X202" s="201" t="n">
        <f aca="false">Q202-U202</f>
        <v>1051632.3</v>
      </c>
      <c r="Y202" s="235"/>
      <c r="Z202" s="235"/>
    </row>
    <row r="203" s="166" customFormat="true" ht="15" hidden="false" customHeight="false" outlineLevel="0" collapsed="false">
      <c r="B203" s="204" t="s">
        <v>840</v>
      </c>
      <c r="C203" s="269" t="s">
        <v>841</v>
      </c>
      <c r="D203" s="206" t="s">
        <v>842</v>
      </c>
      <c r="E203" s="207"/>
      <c r="F203" s="207"/>
      <c r="G203" s="207"/>
      <c r="H203" s="207"/>
      <c r="I203" s="339" t="s">
        <v>33</v>
      </c>
      <c r="J203" s="339" t="n">
        <v>10000</v>
      </c>
      <c r="K203" s="376" t="n">
        <v>61.5</v>
      </c>
      <c r="L203" s="366" t="n">
        <f aca="false">ROUND(K203*J203,2)</f>
        <v>615000</v>
      </c>
      <c r="M203" s="339" t="str">
        <f aca="false">I203</f>
        <v>szt.</v>
      </c>
      <c r="N203" s="339"/>
      <c r="O203" s="343" t="n">
        <v>0</v>
      </c>
      <c r="P203" s="344" t="n">
        <f aca="false">O203*N203</f>
        <v>0</v>
      </c>
      <c r="Q203" s="265" t="n">
        <f aca="false">P203+L203</f>
        <v>61500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0</v>
      </c>
      <c r="V203" s="234"/>
      <c r="W203" s="234"/>
      <c r="X203" s="234"/>
      <c r="Y203" s="235"/>
      <c r="Z203" s="235"/>
    </row>
    <row r="204" s="166" customFormat="true" ht="15" hidden="false" customHeight="false" outlineLevel="0" collapsed="false">
      <c r="B204" s="204" t="s">
        <v>843</v>
      </c>
      <c r="C204" s="269" t="s">
        <v>844</v>
      </c>
      <c r="D204" s="206" t="s">
        <v>842</v>
      </c>
      <c r="E204" s="207"/>
      <c r="F204" s="207"/>
      <c r="G204" s="207"/>
      <c r="H204" s="207"/>
      <c r="I204" s="339" t="s">
        <v>33</v>
      </c>
      <c r="J204" s="339" t="n">
        <v>5000</v>
      </c>
      <c r="K204" s="376" t="n">
        <v>4</v>
      </c>
      <c r="L204" s="366" t="n">
        <f aca="false">ROUND(K204*J204,2)</f>
        <v>20000</v>
      </c>
      <c r="M204" s="339" t="str">
        <f aca="false">I204</f>
        <v>szt.</v>
      </c>
      <c r="N204" s="339"/>
      <c r="O204" s="343" t="n">
        <v>0</v>
      </c>
      <c r="P204" s="344" t="n">
        <f aca="false">O204*N204</f>
        <v>0</v>
      </c>
      <c r="Q204" s="265" t="n">
        <f aca="false">P204+L204</f>
        <v>20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0</v>
      </c>
      <c r="V204" s="234"/>
      <c r="W204" s="234"/>
      <c r="X204" s="234"/>
      <c r="Y204" s="235"/>
      <c r="Z204" s="235"/>
    </row>
    <row r="205" s="166" customFormat="true" ht="15" hidden="false" customHeight="false" outlineLevel="0" collapsed="false">
      <c r="B205" s="204" t="s">
        <v>845</v>
      </c>
      <c r="C205" s="269" t="s">
        <v>846</v>
      </c>
      <c r="D205" s="206" t="s">
        <v>842</v>
      </c>
      <c r="E205" s="207"/>
      <c r="F205" s="207"/>
      <c r="G205" s="207"/>
      <c r="H205" s="207"/>
      <c r="I205" s="339" t="s">
        <v>33</v>
      </c>
      <c r="J205" s="339" t="n">
        <v>100</v>
      </c>
      <c r="K205" s="376" t="n">
        <v>37</v>
      </c>
      <c r="L205" s="366" t="n">
        <f aca="false">ROUND(K205*J205,2)</f>
        <v>3700</v>
      </c>
      <c r="M205" s="339" t="str">
        <f aca="false">I205</f>
        <v>szt.</v>
      </c>
      <c r="N205" s="339"/>
      <c r="O205" s="343" t="n">
        <v>0</v>
      </c>
      <c r="P205" s="344" t="n">
        <f aca="false">O205*N205</f>
        <v>0</v>
      </c>
      <c r="Q205" s="265" t="n">
        <f aca="false">P205+L205</f>
        <v>3700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0</v>
      </c>
      <c r="V205" s="234"/>
      <c r="W205" s="234"/>
      <c r="X205" s="234"/>
      <c r="Y205" s="235"/>
      <c r="Z205" s="235"/>
    </row>
    <row r="206" s="166" customFormat="true" ht="15" hidden="false" customHeight="false" outlineLevel="0" collapsed="false">
      <c r="B206" s="204" t="s">
        <v>847</v>
      </c>
      <c r="C206" s="269" t="s">
        <v>848</v>
      </c>
      <c r="D206" s="206" t="s">
        <v>842</v>
      </c>
      <c r="E206" s="207"/>
      <c r="F206" s="207"/>
      <c r="G206" s="207"/>
      <c r="H206" s="207"/>
      <c r="I206" s="339" t="s">
        <v>33</v>
      </c>
      <c r="J206" s="339" t="n">
        <v>10000</v>
      </c>
      <c r="K206" s="376" t="n">
        <v>5</v>
      </c>
      <c r="L206" s="366" t="n">
        <f aca="false">ROUND(K206*J206,2)</f>
        <v>50000</v>
      </c>
      <c r="M206" s="339" t="str">
        <f aca="false">I206</f>
        <v>szt.</v>
      </c>
      <c r="N206" s="339"/>
      <c r="O206" s="343" t="n">
        <v>0</v>
      </c>
      <c r="P206" s="344" t="n">
        <f aca="false">O206*N206</f>
        <v>0</v>
      </c>
      <c r="Q206" s="265" t="n">
        <f aca="false">P206+L206</f>
        <v>50000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0</v>
      </c>
      <c r="V206" s="234"/>
      <c r="W206" s="234"/>
      <c r="X206" s="234"/>
      <c r="Y206" s="235"/>
      <c r="Z206" s="235"/>
    </row>
    <row r="207" s="166" customFormat="true" ht="15" hidden="false" customHeight="false" outlineLevel="0" collapsed="false">
      <c r="B207" s="204" t="s">
        <v>849</v>
      </c>
      <c r="C207" s="269" t="s">
        <v>850</v>
      </c>
      <c r="D207" s="206" t="s">
        <v>842</v>
      </c>
      <c r="E207" s="207"/>
      <c r="F207" s="207"/>
      <c r="G207" s="207"/>
      <c r="H207" s="207"/>
      <c r="I207" s="339" t="s">
        <v>33</v>
      </c>
      <c r="J207" s="339" t="n">
        <v>10000</v>
      </c>
      <c r="K207" s="376" t="n">
        <v>0.7</v>
      </c>
      <c r="L207" s="366" t="n">
        <f aca="false">ROUND(K207*J207,2)</f>
        <v>7000</v>
      </c>
      <c r="M207" s="339" t="str">
        <f aca="false">I207</f>
        <v>szt.</v>
      </c>
      <c r="N207" s="339"/>
      <c r="O207" s="343" t="n">
        <v>0</v>
      </c>
      <c r="P207" s="344" t="n">
        <f aca="false">O207*N207</f>
        <v>0</v>
      </c>
      <c r="Q207" s="265" t="n">
        <f aca="false">P207+L207</f>
        <v>7000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0</v>
      </c>
      <c r="V207" s="234"/>
      <c r="W207" s="234"/>
      <c r="X207" s="234"/>
      <c r="Y207" s="235"/>
      <c r="Z207" s="235"/>
    </row>
    <row r="208" s="166" customFormat="true" ht="15" hidden="false" customHeight="false" outlineLevel="0" collapsed="false">
      <c r="B208" s="204" t="s">
        <v>851</v>
      </c>
      <c r="C208" s="272" t="s">
        <v>852</v>
      </c>
      <c r="D208" s="206" t="s">
        <v>842</v>
      </c>
      <c r="E208" s="207"/>
      <c r="F208" s="207"/>
      <c r="G208" s="207"/>
      <c r="H208" s="266" t="s">
        <v>31</v>
      </c>
      <c r="I208" s="339" t="s">
        <v>33</v>
      </c>
      <c r="J208" s="339" t="n">
        <v>1000</v>
      </c>
      <c r="K208" s="376" t="n">
        <v>11.88</v>
      </c>
      <c r="L208" s="368" t="n">
        <f aca="false">ROUND(K208*J208,2)</f>
        <v>11880</v>
      </c>
      <c r="M208" s="339" t="str">
        <f aca="false">I208</f>
        <v>szt.</v>
      </c>
      <c r="N208" s="339"/>
      <c r="O208" s="343" t="n">
        <v>0</v>
      </c>
      <c r="P208" s="344" t="n">
        <f aca="false">O208*N208</f>
        <v>0</v>
      </c>
      <c r="Q208" s="267" t="n">
        <f aca="false">P208+L208</f>
        <v>11880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11880</v>
      </c>
      <c r="V208" s="234"/>
      <c r="W208" s="234"/>
      <c r="X208" s="234"/>
      <c r="Y208" s="235"/>
      <c r="Z208" s="235"/>
    </row>
    <row r="209" s="166" customFormat="true" ht="15" hidden="false" customHeight="false" outlineLevel="0" collapsed="false">
      <c r="B209" s="204" t="s">
        <v>853</v>
      </c>
      <c r="C209" s="272" t="s">
        <v>854</v>
      </c>
      <c r="D209" s="206" t="s">
        <v>842</v>
      </c>
      <c r="E209" s="207"/>
      <c r="F209" s="207"/>
      <c r="G209" s="207"/>
      <c r="H209" s="266" t="s">
        <v>31</v>
      </c>
      <c r="I209" s="339" t="s">
        <v>33</v>
      </c>
      <c r="J209" s="339" t="n">
        <v>1000</v>
      </c>
      <c r="K209" s="376" t="n">
        <v>11.88</v>
      </c>
      <c r="L209" s="368" t="n">
        <f aca="false">ROUND(K209*J209,2)</f>
        <v>11880</v>
      </c>
      <c r="M209" s="339" t="str">
        <f aca="false">I209</f>
        <v>szt.</v>
      </c>
      <c r="N209" s="339"/>
      <c r="O209" s="343" t="n">
        <v>0</v>
      </c>
      <c r="P209" s="344" t="n">
        <f aca="false">O209*N209</f>
        <v>0</v>
      </c>
      <c r="Q209" s="267" t="n">
        <f aca="false">P209+L209</f>
        <v>11880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11880</v>
      </c>
      <c r="V209" s="234"/>
      <c r="W209" s="234"/>
      <c r="X209" s="234"/>
      <c r="Y209" s="235"/>
      <c r="Z209" s="235"/>
    </row>
    <row r="210" s="166" customFormat="true" ht="15" hidden="false" customHeight="false" outlineLevel="0" collapsed="false">
      <c r="B210" s="204" t="s">
        <v>855</v>
      </c>
      <c r="C210" s="269" t="s">
        <v>856</v>
      </c>
      <c r="D210" s="206" t="s">
        <v>842</v>
      </c>
      <c r="E210" s="207"/>
      <c r="F210" s="207"/>
      <c r="G210" s="207"/>
      <c r="H210" s="207"/>
      <c r="I210" s="339" t="s">
        <v>33</v>
      </c>
      <c r="J210" s="339" t="n">
        <v>200</v>
      </c>
      <c r="K210" s="376" t="n">
        <v>39</v>
      </c>
      <c r="L210" s="366" t="n">
        <f aca="false">ROUND(K210*J210,2)</f>
        <v>7800</v>
      </c>
      <c r="M210" s="339" t="str">
        <f aca="false">I210</f>
        <v>szt.</v>
      </c>
      <c r="N210" s="339"/>
      <c r="O210" s="343" t="n">
        <v>0</v>
      </c>
      <c r="P210" s="344" t="n">
        <f aca="false">O210*N210</f>
        <v>0</v>
      </c>
      <c r="Q210" s="265" t="n">
        <f aca="false">P210+L210</f>
        <v>7800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0</v>
      </c>
      <c r="V210" s="234"/>
      <c r="W210" s="234"/>
      <c r="X210" s="234"/>
      <c r="Y210" s="235"/>
      <c r="Z210" s="235"/>
    </row>
    <row r="211" s="166" customFormat="true" ht="15" hidden="false" customHeight="false" outlineLevel="0" collapsed="false">
      <c r="B211" s="204" t="s">
        <v>857</v>
      </c>
      <c r="C211" s="269" t="s">
        <v>858</v>
      </c>
      <c r="D211" s="206" t="s">
        <v>842</v>
      </c>
      <c r="E211" s="207"/>
      <c r="F211" s="207"/>
      <c r="G211" s="207"/>
      <c r="H211" s="207"/>
      <c r="I211" s="339" t="s">
        <v>33</v>
      </c>
      <c r="J211" s="339" t="n">
        <v>50</v>
      </c>
      <c r="K211" s="376" t="n">
        <v>29</v>
      </c>
      <c r="L211" s="366" t="n">
        <f aca="false">ROUND(K211*J211,2)</f>
        <v>1450</v>
      </c>
      <c r="M211" s="339" t="str">
        <f aca="false">I211</f>
        <v>szt.</v>
      </c>
      <c r="N211" s="339"/>
      <c r="O211" s="343" t="n">
        <v>0</v>
      </c>
      <c r="P211" s="344" t="n">
        <f aca="false">O211*N211</f>
        <v>0</v>
      </c>
      <c r="Q211" s="265" t="n">
        <f aca="false">P211+L211</f>
        <v>1450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0</v>
      </c>
      <c r="V211" s="234"/>
      <c r="W211" s="234"/>
      <c r="X211" s="234"/>
      <c r="Y211" s="235"/>
      <c r="Z211" s="235"/>
    </row>
    <row r="212" s="166" customFormat="true" ht="15" hidden="false" customHeight="false" outlineLevel="0" collapsed="false">
      <c r="B212" s="204" t="s">
        <v>859</v>
      </c>
      <c r="C212" s="269" t="s">
        <v>860</v>
      </c>
      <c r="D212" s="206" t="s">
        <v>842</v>
      </c>
      <c r="E212" s="207"/>
      <c r="F212" s="207"/>
      <c r="G212" s="207"/>
      <c r="H212" s="207"/>
      <c r="I212" s="339" t="s">
        <v>33</v>
      </c>
      <c r="J212" s="339" t="n">
        <v>800</v>
      </c>
      <c r="K212" s="376" t="n">
        <v>19.9</v>
      </c>
      <c r="L212" s="366" t="n">
        <f aca="false">ROUND(K212*J212,2)</f>
        <v>15920</v>
      </c>
      <c r="M212" s="339" t="str">
        <f aca="false">I212</f>
        <v>szt.</v>
      </c>
      <c r="N212" s="339"/>
      <c r="O212" s="343" t="n">
        <v>0</v>
      </c>
      <c r="P212" s="344" t="n">
        <f aca="false">O212*N212</f>
        <v>0</v>
      </c>
      <c r="Q212" s="265" t="n">
        <f aca="false">P212+L212</f>
        <v>15920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0</v>
      </c>
      <c r="V212" s="234"/>
      <c r="W212" s="234"/>
      <c r="X212" s="234"/>
      <c r="Y212" s="235"/>
      <c r="Z212" s="235"/>
    </row>
    <row r="213" s="166" customFormat="true" ht="15" hidden="false" customHeight="false" outlineLevel="0" collapsed="false">
      <c r="B213" s="204" t="s">
        <v>861</v>
      </c>
      <c r="C213" s="269" t="s">
        <v>862</v>
      </c>
      <c r="D213" s="206" t="s">
        <v>842</v>
      </c>
      <c r="E213" s="207"/>
      <c r="F213" s="207"/>
      <c r="G213" s="207"/>
      <c r="H213" s="207"/>
      <c r="I213" s="339" t="s">
        <v>33</v>
      </c>
      <c r="J213" s="339" t="n">
        <v>14</v>
      </c>
      <c r="K213" s="376" t="n">
        <v>50</v>
      </c>
      <c r="L213" s="366" t="n">
        <f aca="false">ROUND(K213*J213,2)</f>
        <v>700</v>
      </c>
      <c r="M213" s="339" t="str">
        <f aca="false">I213</f>
        <v>szt.</v>
      </c>
      <c r="N213" s="339"/>
      <c r="O213" s="343" t="n">
        <v>0</v>
      </c>
      <c r="P213" s="344" t="n">
        <f aca="false">O213*N213</f>
        <v>0</v>
      </c>
      <c r="Q213" s="265" t="n">
        <f aca="false">P213+L213</f>
        <v>700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0</v>
      </c>
      <c r="V213" s="234"/>
      <c r="W213" s="234"/>
      <c r="X213" s="234"/>
      <c r="Y213" s="235"/>
      <c r="Z213" s="235"/>
    </row>
    <row r="214" s="166" customFormat="true" ht="15" hidden="false" customHeight="false" outlineLevel="0" collapsed="false">
      <c r="B214" s="204" t="s">
        <v>863</v>
      </c>
      <c r="C214" s="269" t="s">
        <v>864</v>
      </c>
      <c r="D214" s="206" t="s">
        <v>842</v>
      </c>
      <c r="E214" s="207"/>
      <c r="F214" s="207"/>
      <c r="G214" s="207"/>
      <c r="H214" s="207"/>
      <c r="I214" s="339" t="s">
        <v>33</v>
      </c>
      <c r="J214" s="339" t="n">
        <v>10000</v>
      </c>
      <c r="K214" s="376" t="n">
        <v>3.8</v>
      </c>
      <c r="L214" s="366" t="n">
        <f aca="false">ROUND(K214*J214,2)</f>
        <v>38000</v>
      </c>
      <c r="M214" s="339" t="str">
        <f aca="false">I214</f>
        <v>szt.</v>
      </c>
      <c r="N214" s="339"/>
      <c r="O214" s="343" t="n">
        <v>0</v>
      </c>
      <c r="P214" s="344" t="n">
        <f aca="false">O214*N214</f>
        <v>0</v>
      </c>
      <c r="Q214" s="265" t="n">
        <f aca="false">P214+L214</f>
        <v>38000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0</v>
      </c>
      <c r="V214" s="234"/>
      <c r="W214" s="234"/>
      <c r="X214" s="234"/>
      <c r="Y214" s="235"/>
      <c r="Z214" s="235"/>
    </row>
    <row r="215" s="166" customFormat="true" ht="15" hidden="false" customHeight="false" outlineLevel="0" collapsed="false">
      <c r="B215" s="204" t="s">
        <v>865</v>
      </c>
      <c r="C215" s="269" t="s">
        <v>866</v>
      </c>
      <c r="D215" s="206" t="s">
        <v>842</v>
      </c>
      <c r="E215" s="207"/>
      <c r="F215" s="207"/>
      <c r="G215" s="207"/>
      <c r="H215" s="207"/>
      <c r="I215" s="339" t="s">
        <v>33</v>
      </c>
      <c r="J215" s="339" t="n">
        <v>500</v>
      </c>
      <c r="K215" s="376" t="n">
        <v>18.36</v>
      </c>
      <c r="L215" s="366" t="n">
        <f aca="false">ROUND(K215*J215,2)</f>
        <v>9180</v>
      </c>
      <c r="M215" s="339" t="str">
        <f aca="false">I215</f>
        <v>szt.</v>
      </c>
      <c r="N215" s="339"/>
      <c r="O215" s="343" t="n">
        <v>0</v>
      </c>
      <c r="P215" s="344" t="n">
        <f aca="false">O215*N215</f>
        <v>0</v>
      </c>
      <c r="Q215" s="265" t="n">
        <f aca="false">P215+L215</f>
        <v>9180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0</v>
      </c>
      <c r="V215" s="234"/>
      <c r="W215" s="234"/>
      <c r="X215" s="234"/>
      <c r="Y215" s="235"/>
      <c r="Z215" s="235"/>
    </row>
    <row r="216" s="166" customFormat="true" ht="15" hidden="false" customHeight="false" outlineLevel="0" collapsed="false">
      <c r="B216" s="204" t="s">
        <v>867</v>
      </c>
      <c r="C216" s="269" t="s">
        <v>868</v>
      </c>
      <c r="D216" s="206" t="s">
        <v>842</v>
      </c>
      <c r="E216" s="207"/>
      <c r="F216" s="207"/>
      <c r="G216" s="207"/>
      <c r="H216" s="207"/>
      <c r="I216" s="339" t="s">
        <v>33</v>
      </c>
      <c r="J216" s="339" t="n">
        <v>5000</v>
      </c>
      <c r="K216" s="376" t="n">
        <v>9.45</v>
      </c>
      <c r="L216" s="366" t="n">
        <f aca="false">ROUND(K216*J216,2)</f>
        <v>47250</v>
      </c>
      <c r="M216" s="339" t="str">
        <f aca="false">I216</f>
        <v>szt.</v>
      </c>
      <c r="N216" s="339"/>
      <c r="O216" s="343" t="n">
        <v>0</v>
      </c>
      <c r="P216" s="344" t="n">
        <f aca="false">O216*N216</f>
        <v>0</v>
      </c>
      <c r="Q216" s="265" t="n">
        <f aca="false">P216+L216</f>
        <v>47250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0</v>
      </c>
      <c r="V216" s="234"/>
      <c r="W216" s="234"/>
      <c r="X216" s="234"/>
      <c r="Y216" s="235"/>
      <c r="Z216" s="235"/>
    </row>
    <row r="217" s="166" customFormat="true" ht="15" hidden="false" customHeight="false" outlineLevel="0" collapsed="false">
      <c r="B217" s="204" t="s">
        <v>869</v>
      </c>
      <c r="C217" s="269" t="s">
        <v>870</v>
      </c>
      <c r="D217" s="206" t="s">
        <v>842</v>
      </c>
      <c r="E217" s="207"/>
      <c r="F217" s="207"/>
      <c r="G217" s="207"/>
      <c r="H217" s="207"/>
      <c r="I217" s="339" t="s">
        <v>33</v>
      </c>
      <c r="J217" s="339" t="n">
        <v>1100</v>
      </c>
      <c r="K217" s="376" t="n">
        <v>10.26</v>
      </c>
      <c r="L217" s="366" t="n">
        <f aca="false">ROUND(K217*J217,2)</f>
        <v>11286</v>
      </c>
      <c r="M217" s="339" t="str">
        <f aca="false">I217</f>
        <v>szt.</v>
      </c>
      <c r="N217" s="339"/>
      <c r="O217" s="343" t="n">
        <v>0</v>
      </c>
      <c r="P217" s="344" t="n">
        <f aca="false">O217*N217</f>
        <v>0</v>
      </c>
      <c r="Q217" s="265" t="n">
        <f aca="false">P217+L217</f>
        <v>11286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5" hidden="false" customHeight="false" outlineLevel="0" collapsed="false">
      <c r="B218" s="204" t="s">
        <v>871</v>
      </c>
      <c r="C218" s="269" t="s">
        <v>872</v>
      </c>
      <c r="D218" s="206" t="s">
        <v>842</v>
      </c>
      <c r="E218" s="207"/>
      <c r="F218" s="207"/>
      <c r="G218" s="207"/>
      <c r="H218" s="207"/>
      <c r="I218" s="339" t="s">
        <v>33</v>
      </c>
      <c r="J218" s="339" t="n">
        <v>300</v>
      </c>
      <c r="K218" s="376" t="n">
        <v>21.5</v>
      </c>
      <c r="L218" s="366" t="n">
        <f aca="false">ROUND(K218*J218,2)</f>
        <v>6450</v>
      </c>
      <c r="M218" s="339" t="str">
        <f aca="false">I218</f>
        <v>szt.</v>
      </c>
      <c r="N218" s="339"/>
      <c r="O218" s="343" t="n">
        <v>0</v>
      </c>
      <c r="P218" s="344" t="n">
        <f aca="false">O218*N218</f>
        <v>0</v>
      </c>
      <c r="Q218" s="265" t="n">
        <f aca="false">P218+L218</f>
        <v>645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5" hidden="false" customHeight="false" outlineLevel="0" collapsed="false">
      <c r="B219" s="204" t="s">
        <v>873</v>
      </c>
      <c r="C219" s="269" t="s">
        <v>874</v>
      </c>
      <c r="D219" s="206" t="s">
        <v>842</v>
      </c>
      <c r="E219" s="207"/>
      <c r="F219" s="207"/>
      <c r="G219" s="207"/>
      <c r="H219" s="207"/>
      <c r="I219" s="339" t="s">
        <v>33</v>
      </c>
      <c r="J219" s="339" t="n">
        <v>34</v>
      </c>
      <c r="K219" s="376" t="n">
        <v>27</v>
      </c>
      <c r="L219" s="366" t="n">
        <f aca="false">ROUND(K219*J219,2)</f>
        <v>918</v>
      </c>
      <c r="M219" s="339" t="str">
        <f aca="false">I219</f>
        <v>szt.</v>
      </c>
      <c r="N219" s="339"/>
      <c r="O219" s="343" t="n">
        <v>0</v>
      </c>
      <c r="P219" s="344" t="n">
        <f aca="false">O219*N219</f>
        <v>0</v>
      </c>
      <c r="Q219" s="265" t="n">
        <f aca="false">P219+L219</f>
        <v>918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5" hidden="false" customHeight="false" outlineLevel="0" collapsed="false">
      <c r="B220" s="204" t="s">
        <v>875</v>
      </c>
      <c r="C220" s="272" t="s">
        <v>1300</v>
      </c>
      <c r="D220" s="206" t="s">
        <v>842</v>
      </c>
      <c r="E220" s="207"/>
      <c r="F220" s="207"/>
      <c r="G220" s="207"/>
      <c r="H220" s="266" t="s">
        <v>31</v>
      </c>
      <c r="I220" s="339" t="s">
        <v>33</v>
      </c>
      <c r="J220" s="339" t="n">
        <v>56</v>
      </c>
      <c r="K220" s="376" t="n">
        <v>27</v>
      </c>
      <c r="L220" s="368" t="n">
        <f aca="false">ROUND(K220*J220,2)</f>
        <v>1512</v>
      </c>
      <c r="M220" s="339" t="str">
        <f aca="false">I220</f>
        <v>szt.</v>
      </c>
      <c r="N220" s="339"/>
      <c r="O220" s="343" t="n">
        <v>0</v>
      </c>
      <c r="P220" s="344" t="n">
        <f aca="false">O220*N220</f>
        <v>0</v>
      </c>
      <c r="Q220" s="267" t="n">
        <f aca="false">P220+L220</f>
        <v>1512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1512</v>
      </c>
      <c r="V220" s="234"/>
      <c r="W220" s="234"/>
      <c r="X220" s="234"/>
      <c r="Y220" s="235"/>
      <c r="Z220" s="235"/>
    </row>
    <row r="221" s="166" customFormat="true" ht="15" hidden="false" customHeight="false" outlineLevel="0" collapsed="false">
      <c r="B221" s="204" t="s">
        <v>877</v>
      </c>
      <c r="C221" s="269" t="s">
        <v>876</v>
      </c>
      <c r="D221" s="206" t="s">
        <v>842</v>
      </c>
      <c r="E221" s="207"/>
      <c r="F221" s="207"/>
      <c r="G221" s="207"/>
      <c r="H221" s="207"/>
      <c r="I221" s="339" t="s">
        <v>33</v>
      </c>
      <c r="J221" s="339" t="n">
        <v>20</v>
      </c>
      <c r="K221" s="376" t="n">
        <v>11.32</v>
      </c>
      <c r="L221" s="366" t="n">
        <f aca="false">ROUND(K221*J221,2)</f>
        <v>226.4</v>
      </c>
      <c r="M221" s="339" t="str">
        <f aca="false">I221</f>
        <v>szt.</v>
      </c>
      <c r="N221" s="339"/>
      <c r="O221" s="343" t="n">
        <v>0</v>
      </c>
      <c r="P221" s="344" t="n">
        <f aca="false">O221*N221</f>
        <v>0</v>
      </c>
      <c r="Q221" s="265" t="n">
        <f aca="false">P221+L221</f>
        <v>226.4</v>
      </c>
      <c r="R221" s="253"/>
      <c r="S221" s="233" t="n">
        <f aca="false">IF(F221="T",Q221,0)</f>
        <v>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5" hidden="false" customHeight="false" outlineLevel="0" collapsed="false">
      <c r="B222" s="204" t="s">
        <v>879</v>
      </c>
      <c r="C222" s="269" t="s">
        <v>878</v>
      </c>
      <c r="D222" s="206" t="s">
        <v>842</v>
      </c>
      <c r="E222" s="207"/>
      <c r="F222" s="207"/>
      <c r="G222" s="207"/>
      <c r="H222" s="207"/>
      <c r="I222" s="339" t="s">
        <v>33</v>
      </c>
      <c r="J222" s="339" t="n">
        <v>50</v>
      </c>
      <c r="K222" s="376" t="n">
        <v>19.44</v>
      </c>
      <c r="L222" s="366" t="n">
        <f aca="false">ROUND(K222*J222,2)</f>
        <v>972</v>
      </c>
      <c r="M222" s="339" t="str">
        <f aca="false">I222</f>
        <v>szt.</v>
      </c>
      <c r="N222" s="339"/>
      <c r="O222" s="343" t="n">
        <v>0</v>
      </c>
      <c r="P222" s="344" t="n">
        <f aca="false">O222*N222</f>
        <v>0</v>
      </c>
      <c r="Q222" s="265" t="n">
        <f aca="false">P222+L222</f>
        <v>972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5" hidden="false" customHeight="false" outlineLevel="0" collapsed="false">
      <c r="B223" s="204" t="s">
        <v>881</v>
      </c>
      <c r="C223" s="272" t="s">
        <v>1301</v>
      </c>
      <c r="D223" s="206" t="s">
        <v>842</v>
      </c>
      <c r="E223" s="207"/>
      <c r="F223" s="207"/>
      <c r="G223" s="207"/>
      <c r="H223" s="266" t="s">
        <v>31</v>
      </c>
      <c r="I223" s="339" t="s">
        <v>33</v>
      </c>
      <c r="J223" s="339" t="n">
        <v>350</v>
      </c>
      <c r="K223" s="376" t="n">
        <v>19.44</v>
      </c>
      <c r="L223" s="368" t="n">
        <f aca="false">ROUND(K223*J223,2)</f>
        <v>6804</v>
      </c>
      <c r="M223" s="339" t="str">
        <f aca="false">I223</f>
        <v>szt.</v>
      </c>
      <c r="N223" s="339"/>
      <c r="O223" s="343" t="n">
        <v>0</v>
      </c>
      <c r="P223" s="344" t="n">
        <f aca="false">O223*N223</f>
        <v>0</v>
      </c>
      <c r="Q223" s="267" t="n">
        <f aca="false">P223+L223</f>
        <v>6804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6804</v>
      </c>
      <c r="V223" s="234"/>
      <c r="W223" s="234"/>
      <c r="X223" s="234"/>
      <c r="Y223" s="235"/>
      <c r="Z223" s="235"/>
    </row>
    <row r="224" s="166" customFormat="true" ht="15" hidden="false" customHeight="false" outlineLevel="0" collapsed="false">
      <c r="B224" s="204" t="s">
        <v>883</v>
      </c>
      <c r="C224" s="272" t="s">
        <v>880</v>
      </c>
      <c r="D224" s="206" t="s">
        <v>842</v>
      </c>
      <c r="E224" s="207"/>
      <c r="F224" s="207"/>
      <c r="G224" s="207"/>
      <c r="H224" s="266" t="s">
        <v>31</v>
      </c>
      <c r="I224" s="339" t="s">
        <v>33</v>
      </c>
      <c r="J224" s="339" t="n">
        <v>450</v>
      </c>
      <c r="K224" s="376" t="n">
        <v>15.87</v>
      </c>
      <c r="L224" s="368" t="n">
        <f aca="false">ROUND(K224*J224,2)</f>
        <v>7141.5</v>
      </c>
      <c r="M224" s="339" t="str">
        <f aca="false">I224</f>
        <v>szt.</v>
      </c>
      <c r="N224" s="339"/>
      <c r="O224" s="343" t="n">
        <v>0</v>
      </c>
      <c r="P224" s="344" t="n">
        <f aca="false">O224*N224</f>
        <v>0</v>
      </c>
      <c r="Q224" s="267" t="n">
        <f aca="false">P224+L224</f>
        <v>7141.5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7141.5</v>
      </c>
      <c r="V224" s="234"/>
      <c r="W224" s="234"/>
      <c r="X224" s="234"/>
      <c r="Y224" s="235"/>
      <c r="Z224" s="235"/>
    </row>
    <row r="225" s="166" customFormat="true" ht="15" hidden="false" customHeight="false" outlineLevel="0" collapsed="false">
      <c r="B225" s="204" t="s">
        <v>885</v>
      </c>
      <c r="C225" s="272" t="s">
        <v>882</v>
      </c>
      <c r="D225" s="206" t="s">
        <v>842</v>
      </c>
      <c r="E225" s="207"/>
      <c r="F225" s="207"/>
      <c r="G225" s="207"/>
      <c r="H225" s="266" t="s">
        <v>31</v>
      </c>
      <c r="I225" s="339" t="s">
        <v>33</v>
      </c>
      <c r="J225" s="339" t="n">
        <v>3600</v>
      </c>
      <c r="K225" s="376" t="n">
        <v>1.5</v>
      </c>
      <c r="L225" s="368" t="n">
        <f aca="false">ROUND(K225*J225,2)</f>
        <v>5400</v>
      </c>
      <c r="M225" s="339" t="str">
        <f aca="false">I225</f>
        <v>szt.</v>
      </c>
      <c r="N225" s="339"/>
      <c r="O225" s="343" t="n">
        <v>0</v>
      </c>
      <c r="P225" s="344" t="n">
        <f aca="false">O225*N225</f>
        <v>0</v>
      </c>
      <c r="Q225" s="267" t="n">
        <f aca="false">P225+L225</f>
        <v>5400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5400</v>
      </c>
      <c r="V225" s="234"/>
      <c r="W225" s="234"/>
      <c r="X225" s="234"/>
      <c r="Y225" s="235"/>
      <c r="Z225" s="235"/>
    </row>
    <row r="226" s="166" customFormat="true" ht="15" hidden="false" customHeight="false" outlineLevel="0" collapsed="false">
      <c r="B226" s="204" t="s">
        <v>887</v>
      </c>
      <c r="C226" s="272" t="s">
        <v>884</v>
      </c>
      <c r="D226" s="206" t="s">
        <v>842</v>
      </c>
      <c r="E226" s="207"/>
      <c r="F226" s="207"/>
      <c r="G226" s="207"/>
      <c r="H226" s="266" t="s">
        <v>31</v>
      </c>
      <c r="I226" s="339" t="s">
        <v>33</v>
      </c>
      <c r="J226" s="339" t="n">
        <v>600</v>
      </c>
      <c r="K226" s="376" t="n">
        <v>16.92</v>
      </c>
      <c r="L226" s="368" t="n">
        <f aca="false">ROUND(K226*J226,2)</f>
        <v>10152</v>
      </c>
      <c r="M226" s="339" t="str">
        <f aca="false">I226</f>
        <v>szt.</v>
      </c>
      <c r="N226" s="339"/>
      <c r="O226" s="343" t="n">
        <v>0</v>
      </c>
      <c r="P226" s="344" t="n">
        <f aca="false">O226*N226</f>
        <v>0</v>
      </c>
      <c r="Q226" s="267" t="n">
        <f aca="false">P226+L226</f>
        <v>10152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0152</v>
      </c>
      <c r="V226" s="234"/>
      <c r="W226" s="234"/>
      <c r="X226" s="234"/>
      <c r="Y226" s="235"/>
      <c r="Z226" s="235"/>
    </row>
    <row r="227" s="166" customFormat="true" ht="15" hidden="false" customHeight="false" outlineLevel="0" collapsed="false">
      <c r="B227" s="204" t="s">
        <v>889</v>
      </c>
      <c r="C227" s="269" t="s">
        <v>886</v>
      </c>
      <c r="D227" s="206" t="s">
        <v>842</v>
      </c>
      <c r="E227" s="207"/>
      <c r="F227" s="207"/>
      <c r="G227" s="207"/>
      <c r="H227" s="207"/>
      <c r="I227" s="339" t="s">
        <v>33</v>
      </c>
      <c r="J227" s="339" t="n">
        <v>4000</v>
      </c>
      <c r="K227" s="376" t="n">
        <v>1.54</v>
      </c>
      <c r="L227" s="366" t="n">
        <f aca="false">ROUND(K227*J227,2)</f>
        <v>6160</v>
      </c>
      <c r="M227" s="339" t="str">
        <f aca="false">I227</f>
        <v>szt.</v>
      </c>
      <c r="N227" s="339"/>
      <c r="O227" s="343" t="n">
        <v>0</v>
      </c>
      <c r="P227" s="344" t="n">
        <f aca="false">O227*N227</f>
        <v>0</v>
      </c>
      <c r="Q227" s="265" t="n">
        <f aca="false">P227+L227</f>
        <v>6160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5" hidden="false" customHeight="false" outlineLevel="0" collapsed="false">
      <c r="B228" s="204" t="s">
        <v>891</v>
      </c>
      <c r="C228" s="271" t="s">
        <v>888</v>
      </c>
      <c r="D228" s="206" t="s">
        <v>842</v>
      </c>
      <c r="E228" s="207"/>
      <c r="F228" s="207"/>
      <c r="G228" s="207"/>
      <c r="H228" s="207"/>
      <c r="I228" s="339" t="s">
        <v>33</v>
      </c>
      <c r="J228" s="339" t="n">
        <v>150</v>
      </c>
      <c r="K228" s="376" t="n">
        <v>0.49</v>
      </c>
      <c r="L228" s="366" t="n">
        <f aca="false">ROUND(K228*J228,2)</f>
        <v>73.5</v>
      </c>
      <c r="M228" s="339" t="str">
        <f aca="false">I228</f>
        <v>szt.</v>
      </c>
      <c r="N228" s="339" t="n">
        <v>0</v>
      </c>
      <c r="O228" s="343" t="n">
        <v>0</v>
      </c>
      <c r="P228" s="344" t="n">
        <f aca="false">O228*N228</f>
        <v>0</v>
      </c>
      <c r="Q228" s="265" t="n">
        <f aca="false">P228+L228</f>
        <v>73.5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5" hidden="false" customHeight="false" outlineLevel="0" collapsed="false">
      <c r="B229" s="204" t="s">
        <v>893</v>
      </c>
      <c r="C229" s="272" t="s">
        <v>890</v>
      </c>
      <c r="D229" s="206" t="s">
        <v>842</v>
      </c>
      <c r="E229" s="207"/>
      <c r="F229" s="207"/>
      <c r="G229" s="207"/>
      <c r="H229" s="266" t="s">
        <v>31</v>
      </c>
      <c r="I229" s="339" t="s">
        <v>33</v>
      </c>
      <c r="J229" s="339" t="n">
        <v>100</v>
      </c>
      <c r="K229" s="376" t="n">
        <v>8.95</v>
      </c>
      <c r="L229" s="368" t="n">
        <f aca="false">ROUND(K229*J229,2)</f>
        <v>895</v>
      </c>
      <c r="M229" s="339" t="str">
        <f aca="false">I229</f>
        <v>szt.</v>
      </c>
      <c r="N229" s="339"/>
      <c r="O229" s="343" t="n">
        <v>0</v>
      </c>
      <c r="P229" s="344" t="n">
        <f aca="false">O229*N229</f>
        <v>0</v>
      </c>
      <c r="Q229" s="267" t="n">
        <f aca="false">P229+L229</f>
        <v>895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895</v>
      </c>
      <c r="V229" s="234"/>
      <c r="W229" s="234"/>
      <c r="X229" s="234"/>
      <c r="Y229" s="235"/>
      <c r="Z229" s="235"/>
    </row>
    <row r="230" s="166" customFormat="true" ht="15" hidden="false" customHeight="false" outlineLevel="0" collapsed="false">
      <c r="B230" s="204" t="s">
        <v>895</v>
      </c>
      <c r="C230" s="272" t="s">
        <v>892</v>
      </c>
      <c r="D230" s="206" t="s">
        <v>842</v>
      </c>
      <c r="E230" s="207"/>
      <c r="F230" s="207"/>
      <c r="G230" s="207"/>
      <c r="H230" s="266" t="s">
        <v>31</v>
      </c>
      <c r="I230" s="339" t="s">
        <v>33</v>
      </c>
      <c r="J230" s="339" t="n">
        <v>150</v>
      </c>
      <c r="K230" s="376" t="n">
        <v>2.85</v>
      </c>
      <c r="L230" s="368" t="n">
        <f aca="false">ROUND(K230*J230,2)</f>
        <v>427.5</v>
      </c>
      <c r="M230" s="339" t="str">
        <f aca="false">I230</f>
        <v>szt.</v>
      </c>
      <c r="N230" s="339"/>
      <c r="O230" s="343" t="n">
        <v>0</v>
      </c>
      <c r="P230" s="344" t="n">
        <f aca="false">O230*N230</f>
        <v>0</v>
      </c>
      <c r="Q230" s="267" t="n">
        <f aca="false">P230+L230</f>
        <v>427.5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427.5</v>
      </c>
      <c r="V230" s="234"/>
      <c r="W230" s="234"/>
      <c r="X230" s="234"/>
      <c r="Y230" s="235"/>
      <c r="Z230" s="235"/>
    </row>
    <row r="231" s="166" customFormat="true" ht="15" hidden="false" customHeight="false" outlineLevel="0" collapsed="false">
      <c r="B231" s="204" t="s">
        <v>897</v>
      </c>
      <c r="C231" s="272" t="s">
        <v>894</v>
      </c>
      <c r="D231" s="206" t="s">
        <v>842</v>
      </c>
      <c r="E231" s="207"/>
      <c r="F231" s="207"/>
      <c r="G231" s="207"/>
      <c r="H231" s="266" t="s">
        <v>31</v>
      </c>
      <c r="I231" s="339" t="s">
        <v>33</v>
      </c>
      <c r="J231" s="339" t="n">
        <v>20</v>
      </c>
      <c r="K231" s="376" t="n">
        <v>4.96</v>
      </c>
      <c r="L231" s="368" t="n">
        <f aca="false">ROUND(K231*J231,2)</f>
        <v>99.2</v>
      </c>
      <c r="M231" s="339" t="str">
        <f aca="false">I231</f>
        <v>szt.</v>
      </c>
      <c r="N231" s="339"/>
      <c r="O231" s="343" t="n">
        <v>0</v>
      </c>
      <c r="P231" s="344" t="n">
        <f aca="false">O231*N231</f>
        <v>0</v>
      </c>
      <c r="Q231" s="267" t="n">
        <f aca="false">P231+L231</f>
        <v>99.2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99.2</v>
      </c>
      <c r="V231" s="234"/>
      <c r="W231" s="234"/>
      <c r="X231" s="234"/>
      <c r="Y231" s="235"/>
      <c r="Z231" s="235"/>
    </row>
    <row r="232" s="166" customFormat="true" ht="15" hidden="false" customHeight="false" outlineLevel="0" collapsed="false">
      <c r="B232" s="204" t="s">
        <v>899</v>
      </c>
      <c r="C232" s="272" t="s">
        <v>896</v>
      </c>
      <c r="D232" s="206" t="s">
        <v>842</v>
      </c>
      <c r="E232" s="207"/>
      <c r="F232" s="207"/>
      <c r="G232" s="207"/>
      <c r="H232" s="266" t="s">
        <v>31</v>
      </c>
      <c r="I232" s="339" t="s">
        <v>33</v>
      </c>
      <c r="J232" s="339" t="n">
        <v>15</v>
      </c>
      <c r="K232" s="376" t="n">
        <v>4.96</v>
      </c>
      <c r="L232" s="368" t="n">
        <f aca="false">ROUND(K232*J232,2)</f>
        <v>74.4</v>
      </c>
      <c r="M232" s="339" t="str">
        <f aca="false">I232</f>
        <v>szt.</v>
      </c>
      <c r="N232" s="339"/>
      <c r="O232" s="343" t="n">
        <v>0</v>
      </c>
      <c r="P232" s="344" t="n">
        <f aca="false">O232*N232</f>
        <v>0</v>
      </c>
      <c r="Q232" s="267" t="n">
        <f aca="false">P232+L232</f>
        <v>74.4</v>
      </c>
      <c r="S232" s="233" t="n">
        <f aca="false">IF(F232="T",Q232,0)</f>
        <v>0</v>
      </c>
      <c r="T232" s="215" t="n">
        <f aca="false">IF(G232="T",Q232,0)</f>
        <v>0</v>
      </c>
      <c r="U232" s="215" t="n">
        <f aca="false">IF(H232="T",Q232,0)</f>
        <v>74.4</v>
      </c>
      <c r="V232" s="234"/>
      <c r="W232" s="234"/>
      <c r="X232" s="234"/>
      <c r="Y232" s="235"/>
      <c r="Z232" s="235"/>
    </row>
    <row r="233" s="166" customFormat="true" ht="15" hidden="false" customHeight="false" outlineLevel="0" collapsed="false">
      <c r="B233" s="204" t="s">
        <v>901</v>
      </c>
      <c r="C233" s="272" t="s">
        <v>898</v>
      </c>
      <c r="D233" s="206" t="s">
        <v>842</v>
      </c>
      <c r="E233" s="207"/>
      <c r="F233" s="207"/>
      <c r="G233" s="207"/>
      <c r="H233" s="266" t="s">
        <v>31</v>
      </c>
      <c r="I233" s="339" t="s">
        <v>33</v>
      </c>
      <c r="J233" s="339" t="n">
        <v>15</v>
      </c>
      <c r="K233" s="376" t="n">
        <v>5.19</v>
      </c>
      <c r="L233" s="368" t="n">
        <f aca="false">ROUND(K233*J233,2)</f>
        <v>77.85</v>
      </c>
      <c r="M233" s="339" t="str">
        <f aca="false">I233</f>
        <v>szt.</v>
      </c>
      <c r="N233" s="339"/>
      <c r="O233" s="343" t="n">
        <v>0</v>
      </c>
      <c r="P233" s="344" t="n">
        <f aca="false">O233*N233</f>
        <v>0</v>
      </c>
      <c r="Q233" s="267" t="n">
        <f aca="false">P233+L233</f>
        <v>77.85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77.85</v>
      </c>
      <c r="V233" s="234"/>
      <c r="W233" s="234"/>
      <c r="X233" s="234"/>
      <c r="Y233" s="235"/>
      <c r="Z233" s="235"/>
    </row>
    <row r="234" s="166" customFormat="true" ht="15" hidden="false" customHeight="false" outlineLevel="0" collapsed="false">
      <c r="B234" s="204" t="s">
        <v>903</v>
      </c>
      <c r="C234" s="269" t="s">
        <v>900</v>
      </c>
      <c r="D234" s="206" t="s">
        <v>842</v>
      </c>
      <c r="E234" s="207"/>
      <c r="F234" s="207"/>
      <c r="G234" s="207"/>
      <c r="H234" s="207"/>
      <c r="I234" s="339" t="s">
        <v>33</v>
      </c>
      <c r="J234" s="339" t="n">
        <v>4</v>
      </c>
      <c r="K234" s="376" t="n">
        <v>86.51</v>
      </c>
      <c r="L234" s="366" t="n">
        <f aca="false">ROUND(K234*J234,2)</f>
        <v>346.04</v>
      </c>
      <c r="M234" s="339" t="str">
        <f aca="false">I234</f>
        <v>szt.</v>
      </c>
      <c r="N234" s="339"/>
      <c r="O234" s="343" t="n">
        <v>0</v>
      </c>
      <c r="P234" s="344" t="n">
        <f aca="false">O234*N234</f>
        <v>0</v>
      </c>
      <c r="Q234" s="265" t="n">
        <f aca="false">P234+L234</f>
        <v>346.04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5" hidden="false" customHeight="false" outlineLevel="0" collapsed="false">
      <c r="B235" s="204" t="s">
        <v>905</v>
      </c>
      <c r="C235" s="272" t="s">
        <v>1302</v>
      </c>
      <c r="D235" s="206" t="s">
        <v>842</v>
      </c>
      <c r="E235" s="207"/>
      <c r="F235" s="207"/>
      <c r="G235" s="207"/>
      <c r="H235" s="266" t="s">
        <v>31</v>
      </c>
      <c r="I235" s="339" t="s">
        <v>33</v>
      </c>
      <c r="J235" s="339" t="n">
        <v>6</v>
      </c>
      <c r="K235" s="376" t="n">
        <v>86.51</v>
      </c>
      <c r="L235" s="368" t="n">
        <f aca="false">ROUND(K235*J235,2)</f>
        <v>519.06</v>
      </c>
      <c r="M235" s="339" t="str">
        <f aca="false">I235</f>
        <v>szt.</v>
      </c>
      <c r="N235" s="339"/>
      <c r="O235" s="343" t="n">
        <v>0</v>
      </c>
      <c r="P235" s="344" t="n">
        <f aca="false">O235*N235</f>
        <v>0</v>
      </c>
      <c r="Q235" s="267" t="n">
        <f aca="false">P235+L235</f>
        <v>519.06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519.06</v>
      </c>
      <c r="V235" s="234"/>
      <c r="W235" s="234"/>
      <c r="X235" s="234"/>
      <c r="Y235" s="235"/>
      <c r="Z235" s="235"/>
    </row>
    <row r="236" s="166" customFormat="true" ht="15" hidden="false" customHeight="false" outlineLevel="0" collapsed="false">
      <c r="B236" s="204" t="s">
        <v>907</v>
      </c>
      <c r="C236" s="269" t="s">
        <v>902</v>
      </c>
      <c r="D236" s="206" t="s">
        <v>842</v>
      </c>
      <c r="E236" s="207"/>
      <c r="F236" s="207"/>
      <c r="G236" s="207"/>
      <c r="H236" s="207"/>
      <c r="I236" s="339" t="s">
        <v>33</v>
      </c>
      <c r="J236" s="339" t="n">
        <v>5</v>
      </c>
      <c r="K236" s="376" t="n">
        <v>19.44</v>
      </c>
      <c r="L236" s="366" t="n">
        <f aca="false">ROUND(K236*J236,2)</f>
        <v>97.2</v>
      </c>
      <c r="M236" s="339" t="str">
        <f aca="false">I236</f>
        <v>szt.</v>
      </c>
      <c r="N236" s="339"/>
      <c r="O236" s="343" t="n">
        <v>0</v>
      </c>
      <c r="P236" s="344" t="n">
        <f aca="false">O236*N236</f>
        <v>0</v>
      </c>
      <c r="Q236" s="265" t="n">
        <f aca="false">P236+L236</f>
        <v>97.2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5" hidden="false" customHeight="false" outlineLevel="0" collapsed="false">
      <c r="B237" s="204" t="s">
        <v>909</v>
      </c>
      <c r="C237" s="269" t="s">
        <v>904</v>
      </c>
      <c r="D237" s="206" t="s">
        <v>842</v>
      </c>
      <c r="E237" s="207"/>
      <c r="F237" s="207"/>
      <c r="G237" s="207"/>
      <c r="H237" s="207"/>
      <c r="I237" s="339" t="s">
        <v>33</v>
      </c>
      <c r="J237" s="339" t="n">
        <v>10</v>
      </c>
      <c r="K237" s="376" t="n">
        <v>11.31</v>
      </c>
      <c r="L237" s="366" t="n">
        <f aca="false">ROUND(K237*J237,2)</f>
        <v>113.1</v>
      </c>
      <c r="M237" s="339" t="str">
        <f aca="false">I237</f>
        <v>szt.</v>
      </c>
      <c r="N237" s="339"/>
      <c r="O237" s="343" t="n">
        <v>0</v>
      </c>
      <c r="P237" s="344" t="n">
        <f aca="false">O237*N237</f>
        <v>0</v>
      </c>
      <c r="Q237" s="265" t="n">
        <f aca="false">P237+L237</f>
        <v>113.1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5" hidden="false" customHeight="false" outlineLevel="0" collapsed="false">
      <c r="B238" s="204" t="s">
        <v>911</v>
      </c>
      <c r="C238" s="269" t="s">
        <v>906</v>
      </c>
      <c r="D238" s="206" t="s">
        <v>842</v>
      </c>
      <c r="E238" s="207"/>
      <c r="F238" s="207"/>
      <c r="G238" s="207"/>
      <c r="H238" s="207"/>
      <c r="I238" s="339" t="s">
        <v>33</v>
      </c>
      <c r="J238" s="339" t="n">
        <v>5</v>
      </c>
      <c r="K238" s="376" t="n">
        <v>8.38</v>
      </c>
      <c r="L238" s="366" t="n">
        <f aca="false">ROUND(K238*J238,2)</f>
        <v>41.9</v>
      </c>
      <c r="M238" s="339" t="str">
        <f aca="false">I238</f>
        <v>szt.</v>
      </c>
      <c r="N238" s="339"/>
      <c r="O238" s="343" t="n">
        <v>0</v>
      </c>
      <c r="P238" s="344" t="n">
        <f aca="false">O238*N238</f>
        <v>0</v>
      </c>
      <c r="Q238" s="265" t="n">
        <f aca="false">P238+L238</f>
        <v>41.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5" hidden="false" customHeight="false" outlineLevel="0" collapsed="false">
      <c r="B239" s="204" t="s">
        <v>913</v>
      </c>
      <c r="C239" s="269" t="s">
        <v>908</v>
      </c>
      <c r="D239" s="206" t="s">
        <v>842</v>
      </c>
      <c r="E239" s="207"/>
      <c r="F239" s="207"/>
      <c r="G239" s="207"/>
      <c r="H239" s="207"/>
      <c r="I239" s="339" t="s">
        <v>33</v>
      </c>
      <c r="J239" s="339" t="n">
        <v>5</v>
      </c>
      <c r="K239" s="376" t="n">
        <v>15.18</v>
      </c>
      <c r="L239" s="366" t="n">
        <f aca="false">ROUND(K239*J239,2)</f>
        <v>75.9</v>
      </c>
      <c r="M239" s="339" t="str">
        <f aca="false">I239</f>
        <v>szt.</v>
      </c>
      <c r="N239" s="339"/>
      <c r="O239" s="343" t="n">
        <v>0</v>
      </c>
      <c r="P239" s="344" t="n">
        <f aca="false">O239*N239</f>
        <v>0</v>
      </c>
      <c r="Q239" s="265" t="n">
        <f aca="false">P239+L239</f>
        <v>75.9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5" hidden="false" customHeight="false" outlineLevel="0" collapsed="false">
      <c r="B240" s="204" t="s">
        <v>915</v>
      </c>
      <c r="C240" s="269" t="s">
        <v>910</v>
      </c>
      <c r="D240" s="206" t="s">
        <v>842</v>
      </c>
      <c r="E240" s="207"/>
      <c r="F240" s="207"/>
      <c r="G240" s="207"/>
      <c r="H240" s="207"/>
      <c r="I240" s="339" t="s">
        <v>33</v>
      </c>
      <c r="J240" s="339" t="n">
        <v>90</v>
      </c>
      <c r="K240" s="376" t="n">
        <v>0.9</v>
      </c>
      <c r="L240" s="366" t="n">
        <f aca="false">ROUND(K240*J240,2)</f>
        <v>81</v>
      </c>
      <c r="M240" s="339" t="str">
        <f aca="false">I240</f>
        <v>szt.</v>
      </c>
      <c r="N240" s="339"/>
      <c r="O240" s="343" t="n">
        <v>0</v>
      </c>
      <c r="P240" s="344" t="n">
        <f aca="false">O240*N240</f>
        <v>0</v>
      </c>
      <c r="Q240" s="265" t="n">
        <f aca="false">P240+L240</f>
        <v>81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5" hidden="false" customHeight="false" outlineLevel="0" collapsed="false">
      <c r="B241" s="204" t="s">
        <v>917</v>
      </c>
      <c r="C241" s="269" t="s">
        <v>912</v>
      </c>
      <c r="D241" s="206" t="s">
        <v>842</v>
      </c>
      <c r="E241" s="207"/>
      <c r="F241" s="207"/>
      <c r="G241" s="207"/>
      <c r="H241" s="207"/>
      <c r="I241" s="339" t="s">
        <v>33</v>
      </c>
      <c r="J241" s="339" t="n">
        <v>35</v>
      </c>
      <c r="K241" s="376" t="n">
        <v>23</v>
      </c>
      <c r="L241" s="366" t="n">
        <f aca="false">ROUND(K241*J241,2)</f>
        <v>805</v>
      </c>
      <c r="M241" s="339" t="str">
        <f aca="false">I241</f>
        <v>szt.</v>
      </c>
      <c r="N241" s="339"/>
      <c r="O241" s="343" t="n">
        <v>0</v>
      </c>
      <c r="P241" s="344" t="n">
        <f aca="false">O241*N241</f>
        <v>0</v>
      </c>
      <c r="Q241" s="265" t="n">
        <f aca="false">P241+L241</f>
        <v>805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5" hidden="false" customHeight="false" outlineLevel="0" collapsed="false">
      <c r="B242" s="204" t="s">
        <v>919</v>
      </c>
      <c r="C242" s="272" t="s">
        <v>1303</v>
      </c>
      <c r="D242" s="206" t="s">
        <v>842</v>
      </c>
      <c r="E242" s="207"/>
      <c r="F242" s="207"/>
      <c r="G242" s="207"/>
      <c r="H242" s="266" t="s">
        <v>31</v>
      </c>
      <c r="I242" s="339" t="s">
        <v>33</v>
      </c>
      <c r="J242" s="339" t="n">
        <v>65</v>
      </c>
      <c r="K242" s="376" t="n">
        <v>23</v>
      </c>
      <c r="L242" s="368" t="n">
        <f aca="false">ROUND(K242*J242,2)</f>
        <v>1495</v>
      </c>
      <c r="M242" s="339" t="str">
        <f aca="false">I242</f>
        <v>szt.</v>
      </c>
      <c r="N242" s="339"/>
      <c r="O242" s="343" t="n">
        <v>0</v>
      </c>
      <c r="P242" s="344" t="n">
        <f aca="false">O242*N242</f>
        <v>0</v>
      </c>
      <c r="Q242" s="267" t="n">
        <f aca="false">P242+L242</f>
        <v>1495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1495</v>
      </c>
      <c r="V242" s="234"/>
      <c r="W242" s="234"/>
      <c r="X242" s="234"/>
      <c r="Y242" s="235"/>
      <c r="Z242" s="235"/>
    </row>
    <row r="243" s="166" customFormat="true" ht="15" hidden="false" customHeight="false" outlineLevel="0" collapsed="false">
      <c r="B243" s="204" t="s">
        <v>921</v>
      </c>
      <c r="C243" s="269" t="s">
        <v>914</v>
      </c>
      <c r="D243" s="206" t="s">
        <v>842</v>
      </c>
      <c r="E243" s="207"/>
      <c r="F243" s="207"/>
      <c r="G243" s="207"/>
      <c r="H243" s="207"/>
      <c r="I243" s="339" t="s">
        <v>33</v>
      </c>
      <c r="J243" s="339" t="n">
        <v>200</v>
      </c>
      <c r="K243" s="376" t="n">
        <v>0.42</v>
      </c>
      <c r="L243" s="366" t="n">
        <f aca="false">ROUND(K243*J243,2)</f>
        <v>84</v>
      </c>
      <c r="M243" s="339" t="str">
        <f aca="false">I243</f>
        <v>szt.</v>
      </c>
      <c r="N243" s="339"/>
      <c r="O243" s="343" t="n">
        <v>0</v>
      </c>
      <c r="P243" s="344" t="n">
        <f aca="false">O243*N243</f>
        <v>0</v>
      </c>
      <c r="Q243" s="265" t="n">
        <f aca="false">P243+L243</f>
        <v>84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5" hidden="false" customHeight="false" outlineLevel="0" collapsed="false">
      <c r="B244" s="204" t="s">
        <v>923</v>
      </c>
      <c r="C244" s="269" t="s">
        <v>916</v>
      </c>
      <c r="D244" s="206" t="s">
        <v>842</v>
      </c>
      <c r="E244" s="207"/>
      <c r="F244" s="207"/>
      <c r="G244" s="207"/>
      <c r="H244" s="207"/>
      <c r="I244" s="339" t="s">
        <v>33</v>
      </c>
      <c r="J244" s="339" t="n">
        <v>200</v>
      </c>
      <c r="K244" s="376" t="n">
        <v>0.3</v>
      </c>
      <c r="L244" s="366" t="n">
        <f aca="false">ROUND(K244*J244,2)</f>
        <v>60</v>
      </c>
      <c r="M244" s="339" t="str">
        <f aca="false">I244</f>
        <v>szt.</v>
      </c>
      <c r="N244" s="339"/>
      <c r="O244" s="343" t="n">
        <v>0</v>
      </c>
      <c r="P244" s="344" t="n">
        <f aca="false">O244*N244</f>
        <v>0</v>
      </c>
      <c r="Q244" s="265" t="n">
        <f aca="false">P244+L244</f>
        <v>6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5" hidden="false" customHeight="false" outlineLevel="0" collapsed="false">
      <c r="B245" s="204" t="s">
        <v>925</v>
      </c>
      <c r="C245" s="269" t="s">
        <v>918</v>
      </c>
      <c r="D245" s="206" t="s">
        <v>842</v>
      </c>
      <c r="E245" s="207"/>
      <c r="F245" s="207"/>
      <c r="G245" s="207"/>
      <c r="H245" s="207"/>
      <c r="I245" s="339" t="s">
        <v>33</v>
      </c>
      <c r="J245" s="339" t="n">
        <v>100</v>
      </c>
      <c r="K245" s="376" t="n">
        <v>4.44</v>
      </c>
      <c r="L245" s="366" t="n">
        <f aca="false">ROUND(K245*J245,2)</f>
        <v>444</v>
      </c>
      <c r="M245" s="339" t="str">
        <f aca="false">I245</f>
        <v>szt.</v>
      </c>
      <c r="N245" s="339"/>
      <c r="O245" s="343" t="n">
        <v>0</v>
      </c>
      <c r="P245" s="344" t="n">
        <f aca="false">O245*N245</f>
        <v>0</v>
      </c>
      <c r="Q245" s="265" t="n">
        <f aca="false">P245+L245</f>
        <v>444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5" hidden="false" customHeight="false" outlineLevel="0" collapsed="false">
      <c r="B246" s="204" t="s">
        <v>927</v>
      </c>
      <c r="C246" s="269" t="s">
        <v>920</v>
      </c>
      <c r="D246" s="206" t="s">
        <v>842</v>
      </c>
      <c r="E246" s="207"/>
      <c r="F246" s="207"/>
      <c r="G246" s="207"/>
      <c r="H246" s="207"/>
      <c r="I246" s="339" t="s">
        <v>33</v>
      </c>
      <c r="J246" s="339" t="n">
        <v>50</v>
      </c>
      <c r="K246" s="376" t="n">
        <v>500</v>
      </c>
      <c r="L246" s="366" t="n">
        <f aca="false">ROUND(K246*J246,2)</f>
        <v>25000</v>
      </c>
      <c r="M246" s="339" t="str">
        <f aca="false">I246</f>
        <v>szt.</v>
      </c>
      <c r="N246" s="339"/>
      <c r="O246" s="343" t="n">
        <v>0</v>
      </c>
      <c r="P246" s="344" t="n">
        <f aca="false">O246*N246</f>
        <v>0</v>
      </c>
      <c r="Q246" s="265" t="n">
        <f aca="false">P246+L246</f>
        <v>2500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5" hidden="false" customHeight="false" outlineLevel="0" collapsed="false">
      <c r="B247" s="204" t="s">
        <v>929</v>
      </c>
      <c r="C247" s="269" t="s">
        <v>922</v>
      </c>
      <c r="D247" s="206" t="s">
        <v>842</v>
      </c>
      <c r="E247" s="207"/>
      <c r="F247" s="207"/>
      <c r="G247" s="207"/>
      <c r="H247" s="207"/>
      <c r="I247" s="339" t="s">
        <v>33</v>
      </c>
      <c r="J247" s="339" t="n">
        <v>100</v>
      </c>
      <c r="K247" s="376" t="n">
        <v>0.63</v>
      </c>
      <c r="L247" s="366" t="n">
        <f aca="false">ROUND(K247*J247,2)</f>
        <v>63</v>
      </c>
      <c r="M247" s="339" t="str">
        <f aca="false">I247</f>
        <v>szt.</v>
      </c>
      <c r="N247" s="339"/>
      <c r="O247" s="343" t="n">
        <v>0</v>
      </c>
      <c r="P247" s="344" t="n">
        <f aca="false">O247*N247</f>
        <v>0</v>
      </c>
      <c r="Q247" s="265" t="n">
        <f aca="false">P247+L247</f>
        <v>63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5" hidden="false" customHeight="false" outlineLevel="0" collapsed="false">
      <c r="B248" s="204" t="s">
        <v>931</v>
      </c>
      <c r="C248" s="269" t="s">
        <v>924</v>
      </c>
      <c r="D248" s="206" t="s">
        <v>842</v>
      </c>
      <c r="E248" s="207"/>
      <c r="F248" s="207"/>
      <c r="G248" s="207"/>
      <c r="H248" s="207"/>
      <c r="I248" s="339" t="s">
        <v>33</v>
      </c>
      <c r="J248" s="339" t="n">
        <v>10</v>
      </c>
      <c r="K248" s="376" t="n">
        <v>24.14</v>
      </c>
      <c r="L248" s="366" t="n">
        <f aca="false">ROUND(K248*J248,2)</f>
        <v>241.4</v>
      </c>
      <c r="M248" s="339" t="str">
        <f aca="false">I248</f>
        <v>szt.</v>
      </c>
      <c r="N248" s="339"/>
      <c r="O248" s="343" t="n">
        <v>0</v>
      </c>
      <c r="P248" s="344" t="n">
        <f aca="false">O248*N248</f>
        <v>0</v>
      </c>
      <c r="Q248" s="265" t="n">
        <f aca="false">P248+L248</f>
        <v>241.4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5" hidden="false" customHeight="false" outlineLevel="0" collapsed="false">
      <c r="B249" s="204" t="s">
        <v>933</v>
      </c>
      <c r="C249" s="269" t="s">
        <v>926</v>
      </c>
      <c r="D249" s="206" t="s">
        <v>842</v>
      </c>
      <c r="E249" s="207"/>
      <c r="F249" s="207"/>
      <c r="G249" s="207"/>
      <c r="H249" s="207"/>
      <c r="I249" s="339" t="s">
        <v>33</v>
      </c>
      <c r="J249" s="339" t="n">
        <v>150</v>
      </c>
      <c r="K249" s="376" t="n">
        <v>28.45</v>
      </c>
      <c r="L249" s="366" t="n">
        <f aca="false">ROUND(K249*J249,2)</f>
        <v>4267.5</v>
      </c>
      <c r="M249" s="339" t="str">
        <f aca="false">I249</f>
        <v>szt.</v>
      </c>
      <c r="N249" s="339"/>
      <c r="O249" s="343" t="n">
        <v>0</v>
      </c>
      <c r="P249" s="344" t="n">
        <f aca="false">O249*N249</f>
        <v>0</v>
      </c>
      <c r="Q249" s="265" t="n">
        <f aca="false">P249+L249</f>
        <v>4267.5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5" hidden="false" customHeight="false" outlineLevel="0" collapsed="false">
      <c r="B250" s="204" t="s">
        <v>935</v>
      </c>
      <c r="C250" s="269" t="s">
        <v>928</v>
      </c>
      <c r="D250" s="206" t="s">
        <v>842</v>
      </c>
      <c r="E250" s="207"/>
      <c r="F250" s="207"/>
      <c r="G250" s="207"/>
      <c r="H250" s="207"/>
      <c r="I250" s="339" t="s">
        <v>33</v>
      </c>
      <c r="J250" s="339" t="n">
        <v>6</v>
      </c>
      <c r="K250" s="376" t="n">
        <v>11.6</v>
      </c>
      <c r="L250" s="366" t="n">
        <f aca="false">ROUND(K250*J250,2)</f>
        <v>69.6</v>
      </c>
      <c r="M250" s="339" t="str">
        <f aca="false">I250</f>
        <v>szt.</v>
      </c>
      <c r="N250" s="339"/>
      <c r="O250" s="343" t="n">
        <v>0</v>
      </c>
      <c r="P250" s="344" t="n">
        <f aca="false">O250*N250</f>
        <v>0</v>
      </c>
      <c r="Q250" s="265" t="n">
        <f aca="false">P250+L250</f>
        <v>69.6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5" hidden="false" customHeight="false" outlineLevel="0" collapsed="false">
      <c r="B251" s="204" t="s">
        <v>937</v>
      </c>
      <c r="C251" s="269" t="s">
        <v>930</v>
      </c>
      <c r="D251" s="206" t="s">
        <v>842</v>
      </c>
      <c r="E251" s="207"/>
      <c r="F251" s="207"/>
      <c r="G251" s="207"/>
      <c r="H251" s="207"/>
      <c r="I251" s="339" t="s">
        <v>33</v>
      </c>
      <c r="J251" s="339" t="n">
        <v>50</v>
      </c>
      <c r="K251" s="376" t="n">
        <v>2</v>
      </c>
      <c r="L251" s="366" t="n">
        <f aca="false">ROUND(K251*J251,2)</f>
        <v>100</v>
      </c>
      <c r="M251" s="339" t="str">
        <f aca="false">I251</f>
        <v>szt.</v>
      </c>
      <c r="N251" s="339"/>
      <c r="O251" s="343" t="n">
        <v>0</v>
      </c>
      <c r="P251" s="344" t="n">
        <f aca="false">O251*N251</f>
        <v>0</v>
      </c>
      <c r="Q251" s="265" t="n">
        <f aca="false">P251+L251</f>
        <v>10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5" hidden="false" customHeight="false" outlineLevel="0" collapsed="false">
      <c r="B252" s="204" t="s">
        <v>939</v>
      </c>
      <c r="C252" s="269" t="s">
        <v>932</v>
      </c>
      <c r="D252" s="206" t="s">
        <v>842</v>
      </c>
      <c r="E252" s="207"/>
      <c r="F252" s="207"/>
      <c r="G252" s="207"/>
      <c r="H252" s="207"/>
      <c r="I252" s="339" t="s">
        <v>33</v>
      </c>
      <c r="J252" s="339" t="n">
        <v>20</v>
      </c>
      <c r="K252" s="376" t="n">
        <v>37</v>
      </c>
      <c r="L252" s="366" t="n">
        <f aca="false">ROUND(K252*J252,2)</f>
        <v>740</v>
      </c>
      <c r="M252" s="339" t="str">
        <f aca="false">I252</f>
        <v>szt.</v>
      </c>
      <c r="N252" s="339"/>
      <c r="O252" s="343" t="n">
        <v>0</v>
      </c>
      <c r="P252" s="344" t="n">
        <f aca="false">O252*N252</f>
        <v>0</v>
      </c>
      <c r="Q252" s="265" t="n">
        <f aca="false">P252+L252</f>
        <v>740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0</v>
      </c>
      <c r="V252" s="234"/>
      <c r="W252" s="234"/>
      <c r="X252" s="234"/>
      <c r="Y252" s="235"/>
      <c r="Z252" s="235"/>
    </row>
    <row r="253" s="166" customFormat="true" ht="15" hidden="false" customHeight="false" outlineLevel="0" collapsed="false">
      <c r="B253" s="204" t="s">
        <v>941</v>
      </c>
      <c r="C253" s="272" t="s">
        <v>934</v>
      </c>
      <c r="D253" s="206" t="s">
        <v>842</v>
      </c>
      <c r="E253" s="207"/>
      <c r="F253" s="207"/>
      <c r="G253" s="207"/>
      <c r="H253" s="266" t="s">
        <v>31</v>
      </c>
      <c r="I253" s="339" t="s">
        <v>33</v>
      </c>
      <c r="J253" s="339" t="n">
        <v>100</v>
      </c>
      <c r="K253" s="376" t="n">
        <v>1.9</v>
      </c>
      <c r="L253" s="368" t="n">
        <f aca="false">ROUND(K253*J253,2)</f>
        <v>190</v>
      </c>
      <c r="M253" s="339" t="str">
        <f aca="false">I253</f>
        <v>szt.</v>
      </c>
      <c r="N253" s="339"/>
      <c r="O253" s="343" t="n">
        <v>0</v>
      </c>
      <c r="P253" s="344" t="n">
        <f aca="false">O253*N253</f>
        <v>0</v>
      </c>
      <c r="Q253" s="267" t="n">
        <f aca="false">P253+L253</f>
        <v>19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190</v>
      </c>
      <c r="V253" s="234"/>
      <c r="W253" s="234"/>
      <c r="X253" s="234"/>
      <c r="Y253" s="235"/>
      <c r="Z253" s="235"/>
    </row>
    <row r="254" s="166" customFormat="true" ht="15" hidden="false" customHeight="false" outlineLevel="0" collapsed="false">
      <c r="B254" s="204" t="s">
        <v>943</v>
      </c>
      <c r="C254" s="272" t="s">
        <v>936</v>
      </c>
      <c r="D254" s="206" t="s">
        <v>842</v>
      </c>
      <c r="E254" s="207"/>
      <c r="F254" s="207"/>
      <c r="G254" s="207"/>
      <c r="H254" s="266" t="s">
        <v>31</v>
      </c>
      <c r="I254" s="339" t="s">
        <v>33</v>
      </c>
      <c r="J254" s="339" t="n">
        <v>100</v>
      </c>
      <c r="K254" s="376" t="n">
        <v>1.8</v>
      </c>
      <c r="L254" s="368" t="n">
        <f aca="false">ROUND(K254*J254,2)</f>
        <v>180</v>
      </c>
      <c r="M254" s="339" t="str">
        <f aca="false">I254</f>
        <v>szt.</v>
      </c>
      <c r="N254" s="339"/>
      <c r="O254" s="343" t="n">
        <v>0</v>
      </c>
      <c r="P254" s="344" t="n">
        <f aca="false">O254*N254</f>
        <v>0</v>
      </c>
      <c r="Q254" s="267" t="n">
        <f aca="false">P254+L254</f>
        <v>180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180</v>
      </c>
      <c r="V254" s="234"/>
      <c r="W254" s="234"/>
      <c r="X254" s="234"/>
      <c r="Y254" s="235"/>
      <c r="Z254" s="235"/>
    </row>
    <row r="255" s="166" customFormat="true" ht="15" hidden="false" customHeight="false" outlineLevel="0" collapsed="false">
      <c r="B255" s="204" t="s">
        <v>945</v>
      </c>
      <c r="C255" s="272" t="s">
        <v>938</v>
      </c>
      <c r="D255" s="206" t="s">
        <v>842</v>
      </c>
      <c r="E255" s="207"/>
      <c r="F255" s="207"/>
      <c r="G255" s="207"/>
      <c r="H255" s="266" t="s">
        <v>31</v>
      </c>
      <c r="I255" s="339" t="s">
        <v>33</v>
      </c>
      <c r="J255" s="339" t="n">
        <v>300</v>
      </c>
      <c r="K255" s="376" t="n">
        <v>3.1</v>
      </c>
      <c r="L255" s="368" t="n">
        <f aca="false">ROUND(K255*J255,2)</f>
        <v>930</v>
      </c>
      <c r="M255" s="339" t="str">
        <f aca="false">I255</f>
        <v>szt.</v>
      </c>
      <c r="N255" s="339"/>
      <c r="O255" s="343" t="n">
        <v>0</v>
      </c>
      <c r="P255" s="344" t="n">
        <f aca="false">O255*N255</f>
        <v>0</v>
      </c>
      <c r="Q255" s="267" t="n">
        <f aca="false">P255+L255</f>
        <v>93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930</v>
      </c>
      <c r="V255" s="234"/>
      <c r="W255" s="234"/>
      <c r="X255" s="234"/>
      <c r="Y255" s="235"/>
      <c r="Z255" s="235"/>
    </row>
    <row r="256" s="166" customFormat="true" ht="15" hidden="false" customHeight="false" outlineLevel="0" collapsed="false">
      <c r="B256" s="204" t="s">
        <v>947</v>
      </c>
      <c r="C256" s="272" t="s">
        <v>940</v>
      </c>
      <c r="D256" s="206" t="s">
        <v>842</v>
      </c>
      <c r="E256" s="207"/>
      <c r="F256" s="207"/>
      <c r="G256" s="207"/>
      <c r="H256" s="266" t="s">
        <v>31</v>
      </c>
      <c r="I256" s="339" t="s">
        <v>33</v>
      </c>
      <c r="J256" s="339" t="n">
        <v>500</v>
      </c>
      <c r="K256" s="376" t="n">
        <v>8</v>
      </c>
      <c r="L256" s="368" t="n">
        <f aca="false">ROUND(K256*J256,2)</f>
        <v>4000</v>
      </c>
      <c r="M256" s="339" t="str">
        <f aca="false">I256</f>
        <v>szt.</v>
      </c>
      <c r="N256" s="339"/>
      <c r="O256" s="343" t="n">
        <v>0</v>
      </c>
      <c r="P256" s="344" t="n">
        <f aca="false">O256*N256</f>
        <v>0</v>
      </c>
      <c r="Q256" s="267" t="n">
        <f aca="false">P256+L256</f>
        <v>4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4000</v>
      </c>
      <c r="V256" s="234"/>
      <c r="W256" s="234"/>
      <c r="X256" s="234"/>
      <c r="Y256" s="235"/>
      <c r="Z256" s="235"/>
    </row>
    <row r="257" s="166" customFormat="true" ht="15" hidden="false" customHeight="false" outlineLevel="0" collapsed="false">
      <c r="B257" s="204" t="s">
        <v>949</v>
      </c>
      <c r="C257" s="272" t="s">
        <v>942</v>
      </c>
      <c r="D257" s="206" t="s">
        <v>842</v>
      </c>
      <c r="E257" s="207"/>
      <c r="F257" s="207"/>
      <c r="G257" s="207"/>
      <c r="H257" s="266" t="s">
        <v>31</v>
      </c>
      <c r="I257" s="339" t="s">
        <v>33</v>
      </c>
      <c r="J257" s="339" t="n">
        <v>30</v>
      </c>
      <c r="K257" s="376" t="n">
        <v>6.27</v>
      </c>
      <c r="L257" s="368" t="n">
        <f aca="false">ROUND(K257*J257,2)</f>
        <v>188.1</v>
      </c>
      <c r="M257" s="339" t="str">
        <f aca="false">I257</f>
        <v>szt.</v>
      </c>
      <c r="N257" s="339"/>
      <c r="O257" s="343" t="n">
        <v>0</v>
      </c>
      <c r="P257" s="344" t="n">
        <f aca="false">O257*N257</f>
        <v>0</v>
      </c>
      <c r="Q257" s="267" t="n">
        <f aca="false">P257+L257</f>
        <v>188.1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188.1</v>
      </c>
      <c r="V257" s="234"/>
      <c r="W257" s="234"/>
      <c r="X257" s="234"/>
      <c r="Y257" s="235"/>
      <c r="Z257" s="235"/>
    </row>
    <row r="258" s="166" customFormat="true" ht="15" hidden="false" customHeight="false" outlineLevel="0" collapsed="false">
      <c r="B258" s="204" t="s">
        <v>951</v>
      </c>
      <c r="C258" s="272" t="s">
        <v>944</v>
      </c>
      <c r="D258" s="206" t="s">
        <v>842</v>
      </c>
      <c r="E258" s="207"/>
      <c r="F258" s="207"/>
      <c r="G258" s="207"/>
      <c r="H258" s="266" t="s">
        <v>31</v>
      </c>
      <c r="I258" s="339" t="s">
        <v>33</v>
      </c>
      <c r="J258" s="339" t="n">
        <v>50</v>
      </c>
      <c r="K258" s="376" t="n">
        <v>4.55</v>
      </c>
      <c r="L258" s="368" t="n">
        <f aca="false">ROUND(K258*J258,2)</f>
        <v>227.5</v>
      </c>
      <c r="M258" s="339" t="str">
        <f aca="false">I258</f>
        <v>szt.</v>
      </c>
      <c r="N258" s="339"/>
      <c r="O258" s="343" t="n">
        <v>0</v>
      </c>
      <c r="P258" s="344" t="n">
        <f aca="false">O258*N258</f>
        <v>0</v>
      </c>
      <c r="Q258" s="267" t="n">
        <f aca="false">P258+L258</f>
        <v>227.5</v>
      </c>
      <c r="S258" s="233" t="n">
        <f aca="false">IF(F258="T",Q258,0)</f>
        <v>0</v>
      </c>
      <c r="T258" s="215" t="n">
        <f aca="false">IF(G258="T",Q258,0)</f>
        <v>0</v>
      </c>
      <c r="U258" s="215" t="n">
        <f aca="false">IF(H258="T",Q258,0)</f>
        <v>227.5</v>
      </c>
      <c r="V258" s="234"/>
      <c r="W258" s="234"/>
      <c r="X258" s="234"/>
      <c r="Y258" s="235"/>
      <c r="Z258" s="235"/>
    </row>
    <row r="259" s="166" customFormat="true" ht="15" hidden="false" customHeight="false" outlineLevel="0" collapsed="false">
      <c r="B259" s="204" t="s">
        <v>953</v>
      </c>
      <c r="C259" s="272" t="s">
        <v>946</v>
      </c>
      <c r="D259" s="206" t="s">
        <v>842</v>
      </c>
      <c r="E259" s="207"/>
      <c r="F259" s="207"/>
      <c r="G259" s="207"/>
      <c r="H259" s="266" t="s">
        <v>31</v>
      </c>
      <c r="I259" s="339" t="s">
        <v>33</v>
      </c>
      <c r="J259" s="339" t="n">
        <v>8</v>
      </c>
      <c r="K259" s="376" t="n">
        <v>30.92</v>
      </c>
      <c r="L259" s="368" t="n">
        <f aca="false">ROUND(K259*J259,2)</f>
        <v>247.36</v>
      </c>
      <c r="M259" s="339" t="str">
        <f aca="false">I259</f>
        <v>szt.</v>
      </c>
      <c r="N259" s="339"/>
      <c r="O259" s="343" t="n">
        <v>0</v>
      </c>
      <c r="P259" s="344" t="n">
        <f aca="false">O259*N259</f>
        <v>0</v>
      </c>
      <c r="Q259" s="267" t="n">
        <f aca="false">P259+L259</f>
        <v>247.36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247.36</v>
      </c>
      <c r="V259" s="234"/>
      <c r="W259" s="234"/>
      <c r="X259" s="234"/>
      <c r="Y259" s="235"/>
      <c r="Z259" s="235"/>
    </row>
    <row r="260" s="166" customFormat="true" ht="15" hidden="false" customHeight="false" outlineLevel="0" collapsed="false">
      <c r="B260" s="204" t="s">
        <v>955</v>
      </c>
      <c r="C260" s="272" t="s">
        <v>948</v>
      </c>
      <c r="D260" s="206" t="s">
        <v>842</v>
      </c>
      <c r="E260" s="207"/>
      <c r="F260" s="207"/>
      <c r="G260" s="207"/>
      <c r="H260" s="266" t="s">
        <v>31</v>
      </c>
      <c r="I260" s="339" t="s">
        <v>33</v>
      </c>
      <c r="J260" s="339" t="n">
        <v>20</v>
      </c>
      <c r="K260" s="376" t="n">
        <v>26.19</v>
      </c>
      <c r="L260" s="368" t="n">
        <f aca="false">ROUND(K260*J260,2)</f>
        <v>523.8</v>
      </c>
      <c r="M260" s="339" t="str">
        <f aca="false">I260</f>
        <v>szt.</v>
      </c>
      <c r="N260" s="339"/>
      <c r="O260" s="343" t="n">
        <v>0</v>
      </c>
      <c r="P260" s="344" t="n">
        <f aca="false">O260*N260</f>
        <v>0</v>
      </c>
      <c r="Q260" s="267" t="n">
        <f aca="false">P260+L260</f>
        <v>523.8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523.8</v>
      </c>
      <c r="V260" s="234"/>
      <c r="W260" s="234"/>
      <c r="X260" s="234"/>
      <c r="Y260" s="235"/>
      <c r="Z260" s="235"/>
    </row>
    <row r="261" s="166" customFormat="true" ht="15" hidden="false" customHeight="false" outlineLevel="0" collapsed="false">
      <c r="B261" s="204" t="s">
        <v>957</v>
      </c>
      <c r="C261" s="272" t="s">
        <v>950</v>
      </c>
      <c r="D261" s="206" t="s">
        <v>842</v>
      </c>
      <c r="E261" s="207"/>
      <c r="F261" s="207"/>
      <c r="G261" s="207"/>
      <c r="H261" s="266" t="s">
        <v>31</v>
      </c>
      <c r="I261" s="339" t="s">
        <v>33</v>
      </c>
      <c r="J261" s="339" t="n">
        <v>50</v>
      </c>
      <c r="K261" s="376" t="n">
        <v>8.86</v>
      </c>
      <c r="L261" s="368" t="n">
        <f aca="false">ROUND(K261*J261,2)</f>
        <v>443</v>
      </c>
      <c r="M261" s="339" t="str">
        <f aca="false">I261</f>
        <v>szt.</v>
      </c>
      <c r="N261" s="339"/>
      <c r="O261" s="343" t="n">
        <v>0</v>
      </c>
      <c r="P261" s="344" t="n">
        <f aca="false">O261*N261</f>
        <v>0</v>
      </c>
      <c r="Q261" s="267" t="n">
        <f aca="false">P261+L261</f>
        <v>443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443</v>
      </c>
      <c r="V261" s="234"/>
      <c r="W261" s="234"/>
      <c r="X261" s="234"/>
      <c r="Y261" s="235"/>
      <c r="Z261" s="235"/>
    </row>
    <row r="262" s="166" customFormat="true" ht="15" hidden="false" customHeight="false" outlineLevel="0" collapsed="false">
      <c r="B262" s="204" t="s">
        <v>959</v>
      </c>
      <c r="C262" s="272" t="s">
        <v>952</v>
      </c>
      <c r="D262" s="206" t="s">
        <v>842</v>
      </c>
      <c r="E262" s="207"/>
      <c r="F262" s="207"/>
      <c r="G262" s="207"/>
      <c r="H262" s="266" t="s">
        <v>31</v>
      </c>
      <c r="I262" s="339" t="s">
        <v>33</v>
      </c>
      <c r="J262" s="339" t="n">
        <v>8</v>
      </c>
      <c r="K262" s="376" t="n">
        <v>7.92</v>
      </c>
      <c r="L262" s="368" t="n">
        <f aca="false">ROUND(K262*J262,2)</f>
        <v>63.36</v>
      </c>
      <c r="M262" s="339" t="str">
        <f aca="false">I262</f>
        <v>szt.</v>
      </c>
      <c r="N262" s="339"/>
      <c r="O262" s="343" t="n">
        <v>0</v>
      </c>
      <c r="P262" s="344" t="n">
        <f aca="false">O262*N262</f>
        <v>0</v>
      </c>
      <c r="Q262" s="267" t="n">
        <f aca="false">P262+L262</f>
        <v>63.36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63.36</v>
      </c>
      <c r="V262" s="234"/>
      <c r="W262" s="234"/>
      <c r="X262" s="234"/>
      <c r="Y262" s="235"/>
      <c r="Z262" s="235"/>
    </row>
    <row r="263" s="166" customFormat="true" ht="15" hidden="false" customHeight="false" outlineLevel="0" collapsed="false">
      <c r="B263" s="204" t="s">
        <v>961</v>
      </c>
      <c r="C263" s="272" t="s">
        <v>954</v>
      </c>
      <c r="D263" s="206" t="s">
        <v>842</v>
      </c>
      <c r="E263" s="207"/>
      <c r="F263" s="207"/>
      <c r="G263" s="207"/>
      <c r="H263" s="266" t="s">
        <v>31</v>
      </c>
      <c r="I263" s="339" t="s">
        <v>33</v>
      </c>
      <c r="J263" s="339" t="n">
        <v>10</v>
      </c>
      <c r="K263" s="376" t="n">
        <v>4.51</v>
      </c>
      <c r="L263" s="368" t="n">
        <f aca="false">ROUND(K263*J263,2)</f>
        <v>45.1</v>
      </c>
      <c r="M263" s="339" t="str">
        <f aca="false">I263</f>
        <v>szt.</v>
      </c>
      <c r="N263" s="339"/>
      <c r="O263" s="343" t="n">
        <v>0</v>
      </c>
      <c r="P263" s="344" t="n">
        <f aca="false">O263*N263</f>
        <v>0</v>
      </c>
      <c r="Q263" s="267" t="n">
        <f aca="false">P263+L263</f>
        <v>45.1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45.1</v>
      </c>
      <c r="V263" s="234"/>
      <c r="W263" s="234"/>
      <c r="X263" s="234"/>
      <c r="Y263" s="235"/>
      <c r="Z263" s="235"/>
    </row>
    <row r="264" s="166" customFormat="true" ht="15" hidden="false" customHeight="false" outlineLevel="0" collapsed="false">
      <c r="B264" s="204" t="s">
        <v>963</v>
      </c>
      <c r="C264" s="272" t="s">
        <v>956</v>
      </c>
      <c r="D264" s="206" t="s">
        <v>842</v>
      </c>
      <c r="E264" s="207"/>
      <c r="F264" s="207"/>
      <c r="G264" s="207"/>
      <c r="H264" s="266" t="s">
        <v>31</v>
      </c>
      <c r="I264" s="339" t="s">
        <v>33</v>
      </c>
      <c r="J264" s="339" t="n">
        <v>40</v>
      </c>
      <c r="K264" s="376" t="n">
        <v>3.34</v>
      </c>
      <c r="L264" s="368" t="n">
        <f aca="false">ROUND(K264*J264,2)</f>
        <v>133.6</v>
      </c>
      <c r="M264" s="339" t="str">
        <f aca="false">I264</f>
        <v>szt.</v>
      </c>
      <c r="N264" s="339"/>
      <c r="O264" s="343" t="n">
        <v>0</v>
      </c>
      <c r="P264" s="344" t="n">
        <f aca="false">O264*N264</f>
        <v>0</v>
      </c>
      <c r="Q264" s="267" t="n">
        <f aca="false">P264+L264</f>
        <v>133.6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133.6</v>
      </c>
      <c r="V264" s="234"/>
      <c r="W264" s="234"/>
      <c r="X264" s="234"/>
      <c r="Y264" s="235"/>
      <c r="Z264" s="235"/>
    </row>
    <row r="265" s="166" customFormat="true" ht="15" hidden="false" customHeight="false" outlineLevel="0" collapsed="false">
      <c r="B265" s="204" t="s">
        <v>965</v>
      </c>
      <c r="C265" s="272" t="s">
        <v>958</v>
      </c>
      <c r="D265" s="206" t="s">
        <v>842</v>
      </c>
      <c r="E265" s="207"/>
      <c r="F265" s="207"/>
      <c r="G265" s="207"/>
      <c r="H265" s="266" t="s">
        <v>31</v>
      </c>
      <c r="I265" s="339" t="s">
        <v>33</v>
      </c>
      <c r="J265" s="339" t="n">
        <v>30</v>
      </c>
      <c r="K265" s="376" t="n">
        <v>3.84</v>
      </c>
      <c r="L265" s="368" t="n">
        <f aca="false">ROUND(K265*J265,2)</f>
        <v>115.2</v>
      </c>
      <c r="M265" s="339" t="str">
        <f aca="false">I265</f>
        <v>szt.</v>
      </c>
      <c r="N265" s="339"/>
      <c r="O265" s="343" t="n">
        <v>0</v>
      </c>
      <c r="P265" s="344" t="n">
        <f aca="false">O265*N265</f>
        <v>0</v>
      </c>
      <c r="Q265" s="267" t="n">
        <f aca="false">P265+L265</f>
        <v>115.2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115.2</v>
      </c>
      <c r="V265" s="234"/>
      <c r="W265" s="234"/>
      <c r="X265" s="234"/>
      <c r="Y265" s="235"/>
      <c r="Z265" s="235"/>
    </row>
    <row r="266" s="166" customFormat="true" ht="15" hidden="false" customHeight="false" outlineLevel="0" collapsed="false">
      <c r="B266" s="204" t="s">
        <v>967</v>
      </c>
      <c r="C266" s="272" t="s">
        <v>960</v>
      </c>
      <c r="D266" s="206" t="s">
        <v>842</v>
      </c>
      <c r="E266" s="207"/>
      <c r="F266" s="207"/>
      <c r="G266" s="207"/>
      <c r="H266" s="266" t="s">
        <v>31</v>
      </c>
      <c r="I266" s="339" t="s">
        <v>33</v>
      </c>
      <c r="J266" s="339" t="n">
        <v>10</v>
      </c>
      <c r="K266" s="376" t="n">
        <v>21.78</v>
      </c>
      <c r="L266" s="368" t="n">
        <f aca="false">ROUND(K266*J266,2)</f>
        <v>217.8</v>
      </c>
      <c r="M266" s="339" t="str">
        <f aca="false">I266</f>
        <v>szt.</v>
      </c>
      <c r="N266" s="339"/>
      <c r="O266" s="343" t="n">
        <v>0</v>
      </c>
      <c r="P266" s="344" t="n">
        <f aca="false">O266*N266</f>
        <v>0</v>
      </c>
      <c r="Q266" s="267" t="n">
        <f aca="false">P266+L266</f>
        <v>217.8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217.8</v>
      </c>
      <c r="V266" s="234"/>
      <c r="W266" s="234"/>
      <c r="X266" s="234"/>
      <c r="Y266" s="235"/>
      <c r="Z266" s="235"/>
    </row>
    <row r="267" s="166" customFormat="true" ht="15" hidden="false" customHeight="false" outlineLevel="0" collapsed="false">
      <c r="B267" s="204" t="s">
        <v>969</v>
      </c>
      <c r="C267" s="272" t="s">
        <v>962</v>
      </c>
      <c r="D267" s="206" t="s">
        <v>842</v>
      </c>
      <c r="E267" s="207"/>
      <c r="F267" s="207"/>
      <c r="G267" s="207"/>
      <c r="H267" s="266" t="s">
        <v>31</v>
      </c>
      <c r="I267" s="339" t="s">
        <v>33</v>
      </c>
      <c r="J267" s="339" t="n">
        <v>4</v>
      </c>
      <c r="K267" s="376" t="n">
        <v>12.45</v>
      </c>
      <c r="L267" s="368" t="n">
        <f aca="false">ROUND(K267*J267,2)</f>
        <v>49.8</v>
      </c>
      <c r="M267" s="339" t="str">
        <f aca="false">I267</f>
        <v>szt.</v>
      </c>
      <c r="N267" s="339"/>
      <c r="O267" s="343" t="n">
        <v>0</v>
      </c>
      <c r="P267" s="344" t="n">
        <f aca="false">O267*N267</f>
        <v>0</v>
      </c>
      <c r="Q267" s="267" t="n">
        <f aca="false">P267+L267</f>
        <v>49.8</v>
      </c>
      <c r="S267" s="233" t="n">
        <f aca="false">IF(F267="T",Q267,0)</f>
        <v>0</v>
      </c>
      <c r="T267" s="215" t="n">
        <f aca="false">IF(G267="T",Q267,0)</f>
        <v>0</v>
      </c>
      <c r="U267" s="215" t="n">
        <f aca="false">IF(H267="T",Q267,0)</f>
        <v>49.8</v>
      </c>
      <c r="V267" s="234"/>
      <c r="W267" s="234"/>
      <c r="X267" s="234"/>
      <c r="Y267" s="235"/>
      <c r="Z267" s="235"/>
    </row>
    <row r="268" s="166" customFormat="true" ht="15" hidden="false" customHeight="false" outlineLevel="0" collapsed="false">
      <c r="B268" s="204" t="s">
        <v>971</v>
      </c>
      <c r="C268" s="272" t="s">
        <v>964</v>
      </c>
      <c r="D268" s="206" t="s">
        <v>842</v>
      </c>
      <c r="E268" s="207"/>
      <c r="F268" s="207"/>
      <c r="G268" s="207"/>
      <c r="H268" s="266" t="s">
        <v>31</v>
      </c>
      <c r="I268" s="339" t="s">
        <v>33</v>
      </c>
      <c r="J268" s="339" t="n">
        <v>50</v>
      </c>
      <c r="K268" s="376" t="n">
        <v>5.17</v>
      </c>
      <c r="L268" s="368" t="n">
        <f aca="false">ROUND(K268*J268,2)</f>
        <v>258.5</v>
      </c>
      <c r="M268" s="339" t="str">
        <f aca="false">I268</f>
        <v>szt.</v>
      </c>
      <c r="N268" s="339"/>
      <c r="O268" s="343" t="n">
        <v>0</v>
      </c>
      <c r="P268" s="344" t="n">
        <f aca="false">O268*N268</f>
        <v>0</v>
      </c>
      <c r="Q268" s="267" t="n">
        <f aca="false">P268+L268</f>
        <v>258.5</v>
      </c>
      <c r="S268" s="233" t="n">
        <f aca="false">IF(F268="T",Q268,0)</f>
        <v>0</v>
      </c>
      <c r="T268" s="215" t="n">
        <f aca="false">IF(G268="T",Q268,0)</f>
        <v>0</v>
      </c>
      <c r="U268" s="215" t="n">
        <f aca="false">IF(H268="T",Q268,0)</f>
        <v>258.5</v>
      </c>
      <c r="V268" s="234"/>
      <c r="W268" s="234"/>
      <c r="X268" s="234"/>
      <c r="Y268" s="235"/>
      <c r="Z268" s="235"/>
    </row>
    <row r="269" s="166" customFormat="true" ht="15" hidden="false" customHeight="false" outlineLevel="0" collapsed="false">
      <c r="B269" s="204" t="s">
        <v>973</v>
      </c>
      <c r="C269" s="269" t="s">
        <v>966</v>
      </c>
      <c r="D269" s="206" t="s">
        <v>842</v>
      </c>
      <c r="E269" s="207"/>
      <c r="F269" s="207"/>
      <c r="G269" s="207"/>
      <c r="H269" s="207"/>
      <c r="I269" s="339" t="s">
        <v>33</v>
      </c>
      <c r="J269" s="339" t="n">
        <v>20</v>
      </c>
      <c r="K269" s="376" t="n">
        <v>25</v>
      </c>
      <c r="L269" s="366" t="n">
        <f aca="false">ROUND(K269*J269,2)</f>
        <v>500</v>
      </c>
      <c r="M269" s="339" t="str">
        <f aca="false">I269</f>
        <v>szt.</v>
      </c>
      <c r="N269" s="339"/>
      <c r="O269" s="343" t="n">
        <v>0</v>
      </c>
      <c r="P269" s="344" t="n">
        <f aca="false">O269*N269</f>
        <v>0</v>
      </c>
      <c r="Q269" s="265" t="n">
        <f aca="false">P269+L269</f>
        <v>500</v>
      </c>
      <c r="S269" s="233" t="n">
        <f aca="false">IF(F269="T",Q269,0)</f>
        <v>0</v>
      </c>
      <c r="T269" s="215" t="n">
        <f aca="false">IF(G269="T",Q269,0)</f>
        <v>0</v>
      </c>
      <c r="U269" s="215" t="n">
        <f aca="false">IF(H269="T",Q269,0)</f>
        <v>0</v>
      </c>
      <c r="V269" s="234"/>
      <c r="W269" s="234"/>
      <c r="X269" s="234"/>
      <c r="Y269" s="235"/>
      <c r="Z269" s="235"/>
    </row>
    <row r="270" s="166" customFormat="true" ht="15" hidden="false" customHeight="false" outlineLevel="0" collapsed="false">
      <c r="B270" s="204" t="s">
        <v>975</v>
      </c>
      <c r="C270" s="269" t="s">
        <v>968</v>
      </c>
      <c r="D270" s="206" t="s">
        <v>842</v>
      </c>
      <c r="E270" s="207"/>
      <c r="F270" s="207"/>
      <c r="G270" s="207"/>
      <c r="H270" s="207"/>
      <c r="I270" s="339" t="s">
        <v>33</v>
      </c>
      <c r="J270" s="339" t="n">
        <v>20</v>
      </c>
      <c r="K270" s="376" t="n">
        <v>28</v>
      </c>
      <c r="L270" s="366" t="n">
        <f aca="false">ROUND(K270*J270,2)</f>
        <v>560</v>
      </c>
      <c r="M270" s="339" t="str">
        <f aca="false">I270</f>
        <v>szt.</v>
      </c>
      <c r="N270" s="339"/>
      <c r="O270" s="343" t="n">
        <v>0</v>
      </c>
      <c r="P270" s="344" t="n">
        <f aca="false">O270*N270</f>
        <v>0</v>
      </c>
      <c r="Q270" s="265" t="n">
        <f aca="false">P270+L270</f>
        <v>560</v>
      </c>
      <c r="S270" s="233" t="n">
        <f aca="false">IF(F270="T",Q270,0)</f>
        <v>0</v>
      </c>
      <c r="T270" s="215" t="n">
        <f aca="false">IF(G270="T",Q270,0)</f>
        <v>0</v>
      </c>
      <c r="U270" s="215" t="n">
        <f aca="false">IF(H270="T",Q270,0)</f>
        <v>0</v>
      </c>
      <c r="V270" s="234"/>
      <c r="W270" s="234"/>
      <c r="X270" s="234"/>
      <c r="Y270" s="235"/>
      <c r="Z270" s="235"/>
    </row>
    <row r="271" s="166" customFormat="true" ht="15" hidden="false" customHeight="false" outlineLevel="0" collapsed="false">
      <c r="B271" s="204" t="s">
        <v>977</v>
      </c>
      <c r="C271" s="269" t="s">
        <v>970</v>
      </c>
      <c r="D271" s="206" t="s">
        <v>842</v>
      </c>
      <c r="E271" s="207"/>
      <c r="F271" s="207"/>
      <c r="G271" s="207"/>
      <c r="H271" s="207"/>
      <c r="I271" s="339" t="s">
        <v>33</v>
      </c>
      <c r="J271" s="339" t="n">
        <v>2</v>
      </c>
      <c r="K271" s="376" t="n">
        <v>457.96</v>
      </c>
      <c r="L271" s="366" t="n">
        <f aca="false">ROUND(K271*J271,2)</f>
        <v>915.92</v>
      </c>
      <c r="M271" s="339" t="str">
        <f aca="false">I271</f>
        <v>szt.</v>
      </c>
      <c r="N271" s="339"/>
      <c r="O271" s="343" t="n">
        <v>0</v>
      </c>
      <c r="P271" s="344" t="n">
        <f aca="false">O271*N271</f>
        <v>0</v>
      </c>
      <c r="Q271" s="265" t="n">
        <f aca="false">P271+L271</f>
        <v>915.92</v>
      </c>
      <c r="S271" s="233" t="n">
        <f aca="false">IF(F271="T",Q271,0)</f>
        <v>0</v>
      </c>
      <c r="T271" s="215" t="n">
        <f aca="false">IF(G271="T",Q271,0)</f>
        <v>0</v>
      </c>
      <c r="U271" s="215" t="n">
        <f aca="false">IF(H271="T",Q271,0)</f>
        <v>0</v>
      </c>
      <c r="V271" s="234"/>
      <c r="W271" s="234"/>
      <c r="X271" s="234"/>
      <c r="Y271" s="235"/>
      <c r="Z271" s="235"/>
    </row>
    <row r="272" s="166" customFormat="true" ht="15" hidden="false" customHeight="false" outlineLevel="0" collapsed="false">
      <c r="B272" s="204" t="s">
        <v>979</v>
      </c>
      <c r="C272" s="269" t="s">
        <v>972</v>
      </c>
      <c r="D272" s="206" t="s">
        <v>842</v>
      </c>
      <c r="E272" s="207"/>
      <c r="F272" s="207"/>
      <c r="G272" s="207"/>
      <c r="H272" s="207"/>
      <c r="I272" s="339" t="s">
        <v>33</v>
      </c>
      <c r="J272" s="339" t="n">
        <v>8</v>
      </c>
      <c r="K272" s="376" t="n">
        <v>170</v>
      </c>
      <c r="L272" s="366" t="n">
        <f aca="false">ROUND(K272*J272,2)</f>
        <v>1360</v>
      </c>
      <c r="M272" s="339" t="str">
        <f aca="false">I272</f>
        <v>szt.</v>
      </c>
      <c r="N272" s="339"/>
      <c r="O272" s="343" t="n">
        <v>0</v>
      </c>
      <c r="P272" s="344" t="n">
        <f aca="false">O272*N272</f>
        <v>0</v>
      </c>
      <c r="Q272" s="265" t="n">
        <f aca="false">P272+L272</f>
        <v>1360</v>
      </c>
      <c r="S272" s="233" t="n">
        <f aca="false">IF(F272="T",Q272,0)</f>
        <v>0</v>
      </c>
      <c r="T272" s="215" t="n">
        <f aca="false">IF(G272="T",Q272,0)</f>
        <v>0</v>
      </c>
      <c r="U272" s="215" t="n">
        <f aca="false">IF(H272="T",Q272,0)</f>
        <v>0</v>
      </c>
      <c r="V272" s="234"/>
      <c r="W272" s="234"/>
      <c r="X272" s="234"/>
      <c r="Y272" s="235"/>
      <c r="Z272" s="235"/>
    </row>
    <row r="273" s="166" customFormat="true" ht="15" hidden="false" customHeight="false" outlineLevel="0" collapsed="false">
      <c r="B273" s="204" t="s">
        <v>981</v>
      </c>
      <c r="C273" s="393" t="s">
        <v>974</v>
      </c>
      <c r="D273" s="206" t="s">
        <v>842</v>
      </c>
      <c r="E273" s="207"/>
      <c r="F273" s="219" t="s">
        <v>31</v>
      </c>
      <c r="G273" s="207"/>
      <c r="H273" s="207"/>
      <c r="I273" s="339" t="s">
        <v>33</v>
      </c>
      <c r="J273" s="339" t="n">
        <v>1</v>
      </c>
      <c r="K273" s="376" t="n">
        <v>17220</v>
      </c>
      <c r="L273" s="366" t="n">
        <f aca="false">ROUND(K273*J273,2)</f>
        <v>17220</v>
      </c>
      <c r="M273" s="339" t="str">
        <f aca="false">I273</f>
        <v>szt.</v>
      </c>
      <c r="N273" s="339"/>
      <c r="O273" s="343" t="n">
        <v>0</v>
      </c>
      <c r="P273" s="344" t="n">
        <f aca="false">O273*N273</f>
        <v>0</v>
      </c>
      <c r="Q273" s="265" t="n">
        <f aca="false">P273+L273</f>
        <v>17220</v>
      </c>
      <c r="S273" s="233" t="n">
        <f aca="false">IF(F273="T",Q273,0)</f>
        <v>17220</v>
      </c>
      <c r="T273" s="215" t="n">
        <f aca="false">IF(G273="T",Q273,0)</f>
        <v>0</v>
      </c>
      <c r="U273" s="215" t="n">
        <f aca="false">IF(H273="T",Q273,0)</f>
        <v>0</v>
      </c>
      <c r="V273" s="234"/>
      <c r="W273" s="234"/>
      <c r="X273" s="234"/>
      <c r="Y273" s="235"/>
      <c r="Z273" s="235"/>
    </row>
    <row r="274" s="166" customFormat="true" ht="15" hidden="false" customHeight="false" outlineLevel="0" collapsed="false">
      <c r="B274" s="204" t="s">
        <v>983</v>
      </c>
      <c r="C274" s="269" t="s">
        <v>976</v>
      </c>
      <c r="D274" s="206" t="s">
        <v>842</v>
      </c>
      <c r="E274" s="207"/>
      <c r="F274" s="207"/>
      <c r="G274" s="207"/>
      <c r="H274" s="207"/>
      <c r="I274" s="339" t="s">
        <v>33</v>
      </c>
      <c r="J274" s="339" t="n">
        <v>25</v>
      </c>
      <c r="K274" s="376" t="n">
        <v>243</v>
      </c>
      <c r="L274" s="366" t="n">
        <f aca="false">ROUND(K274*J274,2)</f>
        <v>6075</v>
      </c>
      <c r="M274" s="339" t="str">
        <f aca="false">I274</f>
        <v>szt.</v>
      </c>
      <c r="N274" s="339"/>
      <c r="O274" s="343" t="n">
        <v>0</v>
      </c>
      <c r="P274" s="344" t="n">
        <f aca="false">O274*N274</f>
        <v>0</v>
      </c>
      <c r="Q274" s="265" t="n">
        <f aca="false">P274+L274</f>
        <v>6075</v>
      </c>
      <c r="S274" s="233" t="n">
        <f aca="false">IF(F274="T",Q274,0)</f>
        <v>0</v>
      </c>
      <c r="T274" s="215" t="n">
        <f aca="false">IF(G274="T",Q274,0)</f>
        <v>0</v>
      </c>
      <c r="U274" s="215" t="n">
        <f aca="false">IF(H274="T",Q274,0)</f>
        <v>0</v>
      </c>
      <c r="V274" s="234"/>
      <c r="W274" s="234"/>
      <c r="X274" s="234"/>
      <c r="Y274" s="235"/>
      <c r="Z274" s="235"/>
    </row>
    <row r="275" s="166" customFormat="true" ht="15" hidden="false" customHeight="false" outlineLevel="0" collapsed="false">
      <c r="B275" s="204" t="s">
        <v>985</v>
      </c>
      <c r="C275" s="269" t="s">
        <v>978</v>
      </c>
      <c r="D275" s="206" t="s">
        <v>842</v>
      </c>
      <c r="E275" s="207"/>
      <c r="F275" s="207"/>
      <c r="G275" s="207"/>
      <c r="H275" s="207"/>
      <c r="I275" s="339" t="s">
        <v>33</v>
      </c>
      <c r="J275" s="339" t="n">
        <v>6</v>
      </c>
      <c r="K275" s="376" t="n">
        <v>491</v>
      </c>
      <c r="L275" s="366" t="n">
        <f aca="false">ROUND(K275*J275,2)</f>
        <v>2946</v>
      </c>
      <c r="M275" s="339" t="str">
        <f aca="false">I275</f>
        <v>szt.</v>
      </c>
      <c r="N275" s="339"/>
      <c r="O275" s="343" t="n">
        <v>0</v>
      </c>
      <c r="P275" s="344" t="n">
        <f aca="false">O275*N275</f>
        <v>0</v>
      </c>
      <c r="Q275" s="265" t="n">
        <f aca="false">P275+L275</f>
        <v>2946</v>
      </c>
      <c r="S275" s="233" t="n">
        <f aca="false">IF(F275="T",Q275,0)</f>
        <v>0</v>
      </c>
      <c r="T275" s="215" t="n">
        <f aca="false">IF(G275="T",Q275,0)</f>
        <v>0</v>
      </c>
      <c r="U275" s="215" t="n">
        <f aca="false">IF(H275="T",Q275,0)</f>
        <v>0</v>
      </c>
      <c r="V275" s="234"/>
      <c r="W275" s="234"/>
      <c r="X275" s="234"/>
      <c r="Y275" s="235"/>
      <c r="Z275" s="235"/>
    </row>
    <row r="276" s="166" customFormat="true" ht="15" hidden="false" customHeight="false" outlineLevel="0" collapsed="false">
      <c r="B276" s="204" t="s">
        <v>987</v>
      </c>
      <c r="C276" s="272" t="s">
        <v>980</v>
      </c>
      <c r="D276" s="206" t="s">
        <v>842</v>
      </c>
      <c r="E276" s="207"/>
      <c r="F276" s="207"/>
      <c r="G276" s="207"/>
      <c r="H276" s="266" t="s">
        <v>31</v>
      </c>
      <c r="I276" s="339" t="s">
        <v>33</v>
      </c>
      <c r="J276" s="339" t="n">
        <v>4</v>
      </c>
      <c r="K276" s="376" t="n">
        <v>124.2</v>
      </c>
      <c r="L276" s="368" t="n">
        <f aca="false">ROUND(K276*J276,2)</f>
        <v>496.8</v>
      </c>
      <c r="M276" s="339" t="str">
        <f aca="false">I276</f>
        <v>szt.</v>
      </c>
      <c r="N276" s="339"/>
      <c r="O276" s="343" t="n">
        <v>0</v>
      </c>
      <c r="P276" s="344" t="n">
        <f aca="false">O276*N276</f>
        <v>0</v>
      </c>
      <c r="Q276" s="267" t="n">
        <f aca="false">P276+L276</f>
        <v>496.8</v>
      </c>
      <c r="S276" s="233" t="n">
        <f aca="false">IF(F276="T",Q276,0)</f>
        <v>0</v>
      </c>
      <c r="T276" s="215" t="n">
        <f aca="false">IF(G276="T",Q276,0)</f>
        <v>0</v>
      </c>
      <c r="U276" s="215" t="n">
        <f aca="false">IF(H276="T",Q276,0)</f>
        <v>496.8</v>
      </c>
      <c r="V276" s="234"/>
      <c r="W276" s="234"/>
      <c r="X276" s="234"/>
      <c r="Y276" s="235"/>
      <c r="Z276" s="235"/>
    </row>
    <row r="277" s="166" customFormat="true" ht="15" hidden="false" customHeight="false" outlineLevel="0" collapsed="false">
      <c r="B277" s="204" t="s">
        <v>989</v>
      </c>
      <c r="C277" s="272" t="s">
        <v>982</v>
      </c>
      <c r="D277" s="206" t="s">
        <v>842</v>
      </c>
      <c r="E277" s="207"/>
      <c r="F277" s="207"/>
      <c r="G277" s="207"/>
      <c r="H277" s="266" t="s">
        <v>31</v>
      </c>
      <c r="I277" s="339" t="s">
        <v>33</v>
      </c>
      <c r="J277" s="339" t="n">
        <v>4</v>
      </c>
      <c r="K277" s="376" t="n">
        <v>92</v>
      </c>
      <c r="L277" s="368" t="n">
        <f aca="false">ROUND(K277*J277,2)</f>
        <v>368</v>
      </c>
      <c r="M277" s="339" t="str">
        <f aca="false">I277</f>
        <v>szt.</v>
      </c>
      <c r="N277" s="339"/>
      <c r="O277" s="343" t="n">
        <v>0</v>
      </c>
      <c r="P277" s="344" t="n">
        <f aca="false">O277*N277</f>
        <v>0</v>
      </c>
      <c r="Q277" s="267" t="n">
        <f aca="false">P277+L277</f>
        <v>368</v>
      </c>
      <c r="S277" s="233" t="n">
        <f aca="false">IF(F277="T",Q277,0)</f>
        <v>0</v>
      </c>
      <c r="T277" s="215" t="n">
        <f aca="false">IF(G277="T",Q277,0)</f>
        <v>0</v>
      </c>
      <c r="U277" s="215" t="n">
        <f aca="false">IF(H277="T",Q277,0)</f>
        <v>368</v>
      </c>
      <c r="V277" s="234"/>
      <c r="W277" s="234"/>
      <c r="X277" s="234"/>
      <c r="Y277" s="235"/>
      <c r="Z277" s="235"/>
    </row>
    <row r="278" s="166" customFormat="true" ht="15" hidden="false" customHeight="false" outlineLevel="0" collapsed="false">
      <c r="B278" s="204" t="s">
        <v>991</v>
      </c>
      <c r="C278" s="272" t="s">
        <v>984</v>
      </c>
      <c r="D278" s="206" t="s">
        <v>842</v>
      </c>
      <c r="E278" s="207"/>
      <c r="F278" s="207"/>
      <c r="G278" s="207"/>
      <c r="H278" s="266" t="s">
        <v>31</v>
      </c>
      <c r="I278" s="339" t="s">
        <v>33</v>
      </c>
      <c r="J278" s="339" t="n">
        <v>2</v>
      </c>
      <c r="K278" s="376" t="n">
        <v>90</v>
      </c>
      <c r="L278" s="368" t="n">
        <f aca="false">ROUND(K278*J278,2)</f>
        <v>180</v>
      </c>
      <c r="M278" s="339" t="str">
        <f aca="false">I278</f>
        <v>szt.</v>
      </c>
      <c r="N278" s="339"/>
      <c r="O278" s="343" t="n">
        <v>0</v>
      </c>
      <c r="P278" s="344" t="n">
        <f aca="false">O278*N278</f>
        <v>0</v>
      </c>
      <c r="Q278" s="267" t="n">
        <f aca="false">P278+L278</f>
        <v>180</v>
      </c>
      <c r="S278" s="233" t="n">
        <f aca="false">IF(F278="T",Q278,0)</f>
        <v>0</v>
      </c>
      <c r="T278" s="215" t="n">
        <f aca="false">IF(G278="T",Q278,0)</f>
        <v>0</v>
      </c>
      <c r="U278" s="215" t="n">
        <f aca="false">IF(H278="T",Q278,0)</f>
        <v>180</v>
      </c>
      <c r="V278" s="234"/>
      <c r="W278" s="234"/>
      <c r="X278" s="234"/>
      <c r="Y278" s="235"/>
      <c r="Z278" s="235"/>
    </row>
    <row r="279" s="166" customFormat="true" ht="15" hidden="false" customHeight="false" outlineLevel="0" collapsed="false">
      <c r="B279" s="204" t="s">
        <v>993</v>
      </c>
      <c r="C279" s="269" t="s">
        <v>986</v>
      </c>
      <c r="D279" s="206" t="s">
        <v>842</v>
      </c>
      <c r="E279" s="207"/>
      <c r="F279" s="207"/>
      <c r="G279" s="207"/>
      <c r="H279" s="207"/>
      <c r="I279" s="339" t="s">
        <v>33</v>
      </c>
      <c r="J279" s="339" t="n">
        <v>4</v>
      </c>
      <c r="K279" s="376" t="n">
        <v>1565.56</v>
      </c>
      <c r="L279" s="366" t="n">
        <f aca="false">ROUND(K279*J279,2)</f>
        <v>6262.24</v>
      </c>
      <c r="M279" s="339" t="str">
        <f aca="false">I279</f>
        <v>szt.</v>
      </c>
      <c r="N279" s="339"/>
      <c r="O279" s="343" t="n">
        <v>0</v>
      </c>
      <c r="P279" s="344" t="n">
        <f aca="false">O279*N279</f>
        <v>0</v>
      </c>
      <c r="Q279" s="265" t="n">
        <f aca="false">P279+L279</f>
        <v>6262.24</v>
      </c>
      <c r="S279" s="233" t="n">
        <f aca="false">IF(F279="T",Q279,0)</f>
        <v>0</v>
      </c>
      <c r="T279" s="215" t="n">
        <f aca="false">IF(G279="T",Q279,0)</f>
        <v>0</v>
      </c>
      <c r="U279" s="215" t="n">
        <f aca="false">IF(H279="T",Q279,0)</f>
        <v>0</v>
      </c>
      <c r="V279" s="234"/>
      <c r="W279" s="234"/>
      <c r="X279" s="234"/>
      <c r="Y279" s="235"/>
      <c r="Z279" s="235"/>
    </row>
    <row r="280" s="166" customFormat="true" ht="15" hidden="false" customHeight="false" outlineLevel="0" collapsed="false">
      <c r="B280" s="204" t="s">
        <v>1304</v>
      </c>
      <c r="C280" s="269" t="s">
        <v>988</v>
      </c>
      <c r="D280" s="206" t="s">
        <v>842</v>
      </c>
      <c r="E280" s="207"/>
      <c r="F280" s="207"/>
      <c r="G280" s="207"/>
      <c r="H280" s="207"/>
      <c r="I280" s="339" t="s">
        <v>33</v>
      </c>
      <c r="J280" s="339" t="n">
        <v>4</v>
      </c>
      <c r="K280" s="376" t="n">
        <v>30</v>
      </c>
      <c r="L280" s="366" t="n">
        <f aca="false">ROUND(K280*J280,2)</f>
        <v>120</v>
      </c>
      <c r="M280" s="339" t="str">
        <f aca="false">I280</f>
        <v>szt.</v>
      </c>
      <c r="N280" s="339"/>
      <c r="O280" s="343" t="n">
        <v>0</v>
      </c>
      <c r="P280" s="344" t="n">
        <f aca="false">O280*N280</f>
        <v>0</v>
      </c>
      <c r="Q280" s="265" t="n">
        <f aca="false">P280+L280</f>
        <v>120</v>
      </c>
      <c r="S280" s="233" t="n">
        <f aca="false">IF(F280="T",Q280,0)</f>
        <v>0</v>
      </c>
      <c r="T280" s="215" t="n">
        <f aca="false">IF(G280="T",Q280,0)</f>
        <v>0</v>
      </c>
      <c r="U280" s="215" t="n">
        <f aca="false">IF(H280="T",Q280,0)</f>
        <v>0</v>
      </c>
      <c r="V280" s="234"/>
      <c r="W280" s="234"/>
      <c r="X280" s="234"/>
      <c r="Y280" s="235"/>
      <c r="Z280" s="235"/>
    </row>
    <row r="281" s="166" customFormat="true" ht="15" hidden="false" customHeight="false" outlineLevel="0" collapsed="false">
      <c r="B281" s="204" t="s">
        <v>1305</v>
      </c>
      <c r="C281" s="271" t="s">
        <v>990</v>
      </c>
      <c r="D281" s="206" t="s">
        <v>842</v>
      </c>
      <c r="E281" s="207"/>
      <c r="F281" s="207"/>
      <c r="G281" s="207"/>
      <c r="H281" s="207"/>
      <c r="I281" s="339" t="s">
        <v>33</v>
      </c>
      <c r="J281" s="339" t="n">
        <v>20</v>
      </c>
      <c r="K281" s="376" t="n">
        <v>65</v>
      </c>
      <c r="L281" s="366" t="n">
        <f aca="false">ROUND(K281*J281,2)</f>
        <v>1300</v>
      </c>
      <c r="M281" s="339" t="str">
        <f aca="false">I281</f>
        <v>szt.</v>
      </c>
      <c r="N281" s="339"/>
      <c r="O281" s="343" t="n">
        <v>0</v>
      </c>
      <c r="P281" s="344" t="n">
        <f aca="false">O281*N281</f>
        <v>0</v>
      </c>
      <c r="Q281" s="265" t="n">
        <f aca="false">P281+L281</f>
        <v>1300</v>
      </c>
      <c r="S281" s="233" t="n">
        <f aca="false">IF(F281="T",Q281,0)</f>
        <v>0</v>
      </c>
      <c r="T281" s="215" t="n">
        <f aca="false">IF(G281="T",Q281,0)</f>
        <v>0</v>
      </c>
      <c r="U281" s="215" t="n">
        <f aca="false">IF(H281="T",Q281,0)</f>
        <v>0</v>
      </c>
      <c r="V281" s="234"/>
      <c r="W281" s="234"/>
      <c r="X281" s="234"/>
      <c r="Y281" s="235"/>
      <c r="Z281" s="235"/>
    </row>
    <row r="282" s="166" customFormat="true" ht="15" hidden="false" customHeight="false" outlineLevel="0" collapsed="false">
      <c r="B282" s="204" t="s">
        <v>1306</v>
      </c>
      <c r="C282" s="271" t="s">
        <v>992</v>
      </c>
      <c r="D282" s="206" t="s">
        <v>842</v>
      </c>
      <c r="E282" s="207"/>
      <c r="F282" s="207"/>
      <c r="G282" s="207"/>
      <c r="H282" s="207"/>
      <c r="I282" s="339" t="s">
        <v>33</v>
      </c>
      <c r="J282" s="339" t="n">
        <v>60</v>
      </c>
      <c r="K282" s="376" t="n">
        <v>30</v>
      </c>
      <c r="L282" s="366" t="n">
        <f aca="false">ROUND(K282*J282,2)</f>
        <v>1800</v>
      </c>
      <c r="M282" s="339" t="str">
        <f aca="false">I282</f>
        <v>szt.</v>
      </c>
      <c r="N282" s="339"/>
      <c r="O282" s="343" t="n">
        <v>0</v>
      </c>
      <c r="P282" s="344" t="n">
        <f aca="false">O282*N282</f>
        <v>0</v>
      </c>
      <c r="Q282" s="265" t="n">
        <f aca="false">P282+L282</f>
        <v>1800</v>
      </c>
      <c r="S282" s="233" t="n">
        <f aca="false">IF(F282="T",Q282,0)</f>
        <v>0</v>
      </c>
      <c r="T282" s="215" t="n">
        <f aca="false">IF(G282="T",Q282,0)</f>
        <v>0</v>
      </c>
      <c r="U282" s="215" t="n">
        <f aca="false">IF(H282="T",Q282,0)</f>
        <v>0</v>
      </c>
      <c r="V282" s="234"/>
      <c r="W282" s="234"/>
      <c r="X282" s="234"/>
      <c r="Y282" s="235"/>
      <c r="Z282" s="235"/>
    </row>
    <row r="283" s="166" customFormat="true" ht="15" hidden="false" customHeight="false" outlineLevel="0" collapsed="false">
      <c r="B283" s="204" t="s">
        <v>1307</v>
      </c>
      <c r="C283" s="271" t="s">
        <v>994</v>
      </c>
      <c r="D283" s="206" t="s">
        <v>842</v>
      </c>
      <c r="E283" s="207"/>
      <c r="F283" s="207"/>
      <c r="G283" s="207"/>
      <c r="H283" s="207"/>
      <c r="I283" s="339" t="s">
        <v>33</v>
      </c>
      <c r="J283" s="339" t="n">
        <v>8</v>
      </c>
      <c r="K283" s="376" t="n">
        <v>232.2</v>
      </c>
      <c r="L283" s="366" t="n">
        <f aca="false">ROUND(K283*J283,2)</f>
        <v>1857.6</v>
      </c>
      <c r="M283" s="339" t="str">
        <f aca="false">I283</f>
        <v>szt.</v>
      </c>
      <c r="N283" s="339"/>
      <c r="O283" s="343" t="n">
        <v>0</v>
      </c>
      <c r="P283" s="344" t="n">
        <f aca="false">O283*N283</f>
        <v>0</v>
      </c>
      <c r="Q283" s="265" t="n">
        <f aca="false">P283+L283</f>
        <v>1857.6</v>
      </c>
      <c r="S283" s="233" t="n">
        <f aca="false">IF(F283="T",Q283,0)</f>
        <v>0</v>
      </c>
      <c r="T283" s="215" t="n">
        <f aca="false">IF(G283="T",Q283,0)</f>
        <v>0</v>
      </c>
      <c r="U283" s="215" t="n">
        <f aca="false">IF(H283="T",Q283,0)</f>
        <v>0</v>
      </c>
      <c r="V283" s="234"/>
      <c r="W283" s="234"/>
      <c r="X283" s="234"/>
      <c r="Y283" s="235"/>
      <c r="Z283" s="235"/>
    </row>
    <row r="284" s="166" customFormat="true" ht="15" hidden="false" customHeight="false" outlineLevel="0" collapsed="false">
      <c r="B284" s="204" t="s">
        <v>1308</v>
      </c>
      <c r="C284" s="271" t="s">
        <v>1055</v>
      </c>
      <c r="D284" s="206" t="s">
        <v>842</v>
      </c>
      <c r="E284" s="207"/>
      <c r="F284" s="207"/>
      <c r="G284" s="207"/>
      <c r="H284" s="207"/>
      <c r="I284" s="339" t="s">
        <v>61</v>
      </c>
      <c r="J284" s="339" t="n">
        <v>800</v>
      </c>
      <c r="K284" s="376" t="n">
        <v>120</v>
      </c>
      <c r="L284" s="366" t="n">
        <f aca="false">ROUND(K284*J284,2)</f>
        <v>96000</v>
      </c>
      <c r="M284" s="339" t="str">
        <f aca="false">I284</f>
        <v>godzina</v>
      </c>
      <c r="N284" s="339"/>
      <c r="O284" s="343" t="n">
        <v>0</v>
      </c>
      <c r="P284" s="344" t="n">
        <f aca="false">O284*N284</f>
        <v>0</v>
      </c>
      <c r="Q284" s="265" t="n">
        <f aca="false">P284+L284</f>
        <v>96000</v>
      </c>
      <c r="S284" s="233" t="n">
        <f aca="false">IF(F284="T",Q284,0)</f>
        <v>0</v>
      </c>
      <c r="T284" s="215" t="n">
        <f aca="false">IF(G284="T",Q284,0)</f>
        <v>0</v>
      </c>
      <c r="U284" s="215" t="n">
        <f aca="false">IF(H284="T",Q284,0)</f>
        <v>0</v>
      </c>
      <c r="V284" s="234"/>
      <c r="W284" s="234"/>
      <c r="X284" s="234"/>
      <c r="Y284" s="235"/>
      <c r="Z284" s="235"/>
    </row>
    <row r="285" s="166" customFormat="true" ht="15" hidden="false" customHeight="false" outlineLevel="0" collapsed="false">
      <c r="B285" s="204" t="s">
        <v>1309</v>
      </c>
      <c r="C285" s="273" t="s">
        <v>1057</v>
      </c>
      <c r="D285" s="206" t="s">
        <v>842</v>
      </c>
      <c r="E285" s="207"/>
      <c r="F285" s="207"/>
      <c r="G285" s="207"/>
      <c r="H285" s="207"/>
      <c r="I285" s="339" t="s">
        <v>835</v>
      </c>
      <c r="J285" s="339" t="n">
        <v>200</v>
      </c>
      <c r="K285" s="376" t="n">
        <v>200</v>
      </c>
      <c r="L285" s="366" t="n">
        <f aca="false">ROUND(K285*J285,2)</f>
        <v>40000</v>
      </c>
      <c r="M285" s="339" t="str">
        <f aca="false">I285</f>
        <v>liczba dni</v>
      </c>
      <c r="N285" s="339"/>
      <c r="O285" s="343" t="n">
        <v>0</v>
      </c>
      <c r="P285" s="344"/>
      <c r="Q285" s="265" t="n">
        <f aca="false">P285+L285</f>
        <v>40000</v>
      </c>
      <c r="S285" s="233" t="n">
        <f aca="false">IF(F285="T",Q285,0)</f>
        <v>0</v>
      </c>
      <c r="T285" s="215" t="n">
        <f aca="false">IF(G285="T",Q285,0)</f>
        <v>0</v>
      </c>
      <c r="U285" s="215" t="n">
        <f aca="false">IF(H285="T",Q285,0)</f>
        <v>0</v>
      </c>
      <c r="V285" s="234"/>
      <c r="W285" s="234"/>
      <c r="X285" s="234"/>
      <c r="Y285" s="235"/>
      <c r="Z285" s="235"/>
    </row>
    <row r="286" s="166" customFormat="true" ht="23.85" hidden="false" customHeight="true" outlineLevel="0" collapsed="false">
      <c r="B286" s="228" t="s">
        <v>995</v>
      </c>
      <c r="C286" s="194" t="s">
        <v>996</v>
      </c>
      <c r="D286" s="194"/>
      <c r="E286" s="194"/>
      <c r="F286" s="194"/>
      <c r="G286" s="194"/>
      <c r="H286" s="194"/>
      <c r="I286" s="197" t="n">
        <f aca="false">SUM(L287:L320)</f>
        <v>10561565</v>
      </c>
      <c r="J286" s="197"/>
      <c r="K286" s="197"/>
      <c r="L286" s="197"/>
      <c r="M286" s="197" t="n">
        <f aca="false">SUM(P287:P316)</f>
        <v>0</v>
      </c>
      <c r="N286" s="197"/>
      <c r="O286" s="197"/>
      <c r="P286" s="197"/>
      <c r="Q286" s="197" t="n">
        <f aca="false">SUM(Q287:Q320)</f>
        <v>10561565</v>
      </c>
      <c r="S286" s="264" t="n">
        <f aca="false">SUM(S287:S320)</f>
        <v>210000</v>
      </c>
      <c r="T286" s="264" t="n">
        <f aca="false">SUM(T287:T320)</f>
        <v>0</v>
      </c>
      <c r="U286" s="264" t="n">
        <f aca="false">SUM(U287:U320)</f>
        <v>633725</v>
      </c>
      <c r="V286" s="255" t="n">
        <f aca="false">U286/Q286</f>
        <v>0.0600029446393598</v>
      </c>
      <c r="W286" s="201" t="n">
        <f aca="false">Q286-U286</f>
        <v>9927840</v>
      </c>
      <c r="X286" s="201" t="n">
        <f aca="false">Q286-U286</f>
        <v>9927840</v>
      </c>
      <c r="Y286" s="235"/>
      <c r="Z286" s="235"/>
    </row>
    <row r="287" s="166" customFormat="true" ht="15" hidden="false" customHeight="false" outlineLevel="0" collapsed="false">
      <c r="B287" s="204" t="s">
        <v>997</v>
      </c>
      <c r="C287" s="269" t="s">
        <v>998</v>
      </c>
      <c r="D287" s="206" t="s">
        <v>999</v>
      </c>
      <c r="E287" s="207"/>
      <c r="F287" s="207"/>
      <c r="G287" s="207"/>
      <c r="H287" s="207"/>
      <c r="I287" s="339" t="s">
        <v>33</v>
      </c>
      <c r="J287" s="339" t="n">
        <v>800</v>
      </c>
      <c r="K287" s="376" t="n">
        <v>20.5</v>
      </c>
      <c r="L287" s="366" t="n">
        <f aca="false">ROUND(K287*J287,2)</f>
        <v>16400</v>
      </c>
      <c r="M287" s="339" t="str">
        <f aca="false">I287</f>
        <v>szt.</v>
      </c>
      <c r="N287" s="339"/>
      <c r="O287" s="343" t="n">
        <v>0</v>
      </c>
      <c r="P287" s="344" t="n">
        <f aca="false">O287*N287</f>
        <v>0</v>
      </c>
      <c r="Q287" s="214" t="n">
        <f aca="false">P287+L287</f>
        <v>16400</v>
      </c>
      <c r="S287" s="233" t="n">
        <f aca="false">IF(F287="T",Q287,0)</f>
        <v>0</v>
      </c>
      <c r="T287" s="215" t="n">
        <f aca="false">IF(G287="T",Q287,0)</f>
        <v>0</v>
      </c>
      <c r="U287" s="215" t="n">
        <f aca="false">IF(H287="T",Q287,0)</f>
        <v>0</v>
      </c>
      <c r="V287" s="234"/>
      <c r="W287" s="234"/>
      <c r="X287" s="234"/>
      <c r="Y287" s="235"/>
      <c r="Z287" s="235"/>
    </row>
    <row r="288" s="166" customFormat="true" ht="15" hidden="false" customHeight="false" outlineLevel="0" collapsed="false">
      <c r="B288" s="204" t="s">
        <v>1000</v>
      </c>
      <c r="C288" s="269" t="s">
        <v>1001</v>
      </c>
      <c r="D288" s="206" t="s">
        <v>999</v>
      </c>
      <c r="E288" s="207"/>
      <c r="F288" s="207"/>
      <c r="G288" s="207"/>
      <c r="H288" s="207"/>
      <c r="I288" s="339" t="s">
        <v>33</v>
      </c>
      <c r="J288" s="339" t="n">
        <v>1000</v>
      </c>
      <c r="K288" s="376" t="n">
        <v>10.28</v>
      </c>
      <c r="L288" s="366" t="n">
        <f aca="false">ROUND(K288*J288,2)</f>
        <v>10280</v>
      </c>
      <c r="M288" s="339" t="str">
        <f aca="false">I288</f>
        <v>szt.</v>
      </c>
      <c r="N288" s="339"/>
      <c r="O288" s="343" t="n">
        <v>0</v>
      </c>
      <c r="P288" s="344" t="n">
        <f aca="false">O288*N288</f>
        <v>0</v>
      </c>
      <c r="Q288" s="214" t="n">
        <f aca="false">P288+L288</f>
        <v>10280</v>
      </c>
      <c r="S288" s="233" t="n">
        <f aca="false">IF(F288="T",Q288,0)</f>
        <v>0</v>
      </c>
      <c r="T288" s="215" t="n">
        <f aca="false">IF(G288="T",Q288,0)</f>
        <v>0</v>
      </c>
      <c r="U288" s="215" t="n">
        <f aca="false">IF(H288="T",Q288,0)</f>
        <v>0</v>
      </c>
      <c r="V288" s="234"/>
      <c r="W288" s="234"/>
      <c r="X288" s="234"/>
      <c r="Y288" s="235"/>
      <c r="Z288" s="235"/>
    </row>
    <row r="289" s="166" customFormat="true" ht="15" hidden="false" customHeight="false" outlineLevel="0" collapsed="false">
      <c r="B289" s="204" t="s">
        <v>1002</v>
      </c>
      <c r="C289" s="269" t="s">
        <v>1003</v>
      </c>
      <c r="D289" s="206" t="s">
        <v>999</v>
      </c>
      <c r="E289" s="207"/>
      <c r="F289" s="207"/>
      <c r="G289" s="207"/>
      <c r="H289" s="207"/>
      <c r="I289" s="339" t="s">
        <v>33</v>
      </c>
      <c r="J289" s="339" t="n">
        <v>500</v>
      </c>
      <c r="K289" s="376" t="n">
        <v>92.53</v>
      </c>
      <c r="L289" s="366" t="n">
        <f aca="false">ROUND(K289*J289,2)</f>
        <v>46265</v>
      </c>
      <c r="M289" s="339" t="str">
        <f aca="false">I289</f>
        <v>szt.</v>
      </c>
      <c r="N289" s="339"/>
      <c r="O289" s="343" t="n">
        <v>0</v>
      </c>
      <c r="P289" s="344" t="n">
        <f aca="false">O289*N289</f>
        <v>0</v>
      </c>
      <c r="Q289" s="214" t="n">
        <f aca="false">P289+L289</f>
        <v>46265</v>
      </c>
      <c r="S289" s="233" t="n">
        <f aca="false">IF(F289="T",Q289,0)</f>
        <v>0</v>
      </c>
      <c r="T289" s="215" t="n">
        <f aca="false">IF(G289="T",Q289,0)</f>
        <v>0</v>
      </c>
      <c r="U289" s="215" t="n">
        <f aca="false">IF(H289="T",Q289,0)</f>
        <v>0</v>
      </c>
      <c r="V289" s="234"/>
      <c r="W289" s="234"/>
      <c r="X289" s="234"/>
      <c r="Y289" s="235"/>
      <c r="Z289" s="235"/>
    </row>
    <row r="290" s="166" customFormat="true" ht="15" hidden="false" customHeight="false" outlineLevel="0" collapsed="false">
      <c r="B290" s="204" t="s">
        <v>1004</v>
      </c>
      <c r="C290" s="269" t="s">
        <v>1005</v>
      </c>
      <c r="D290" s="206" t="s">
        <v>999</v>
      </c>
      <c r="E290" s="207"/>
      <c r="F290" s="207"/>
      <c r="G290" s="207"/>
      <c r="H290" s="207"/>
      <c r="I290" s="339" t="s">
        <v>33</v>
      </c>
      <c r="J290" s="339" t="n">
        <v>200</v>
      </c>
      <c r="K290" s="376" t="n">
        <v>185</v>
      </c>
      <c r="L290" s="376" t="n">
        <f aca="false">ROUND(K290*J290,2)</f>
        <v>37000</v>
      </c>
      <c r="M290" s="339" t="str">
        <f aca="false">I290</f>
        <v>szt.</v>
      </c>
      <c r="N290" s="339"/>
      <c r="O290" s="343" t="n">
        <v>0</v>
      </c>
      <c r="P290" s="344" t="n">
        <f aca="false">O290*N290</f>
        <v>0</v>
      </c>
      <c r="Q290" s="214" t="n">
        <f aca="false">P290+L290</f>
        <v>37000</v>
      </c>
      <c r="S290" s="233" t="n">
        <f aca="false">IF(F290="T",Q290,0)</f>
        <v>0</v>
      </c>
      <c r="T290" s="215" t="n">
        <f aca="false">IF(G290="T",Q290,0)</f>
        <v>0</v>
      </c>
      <c r="U290" s="215" t="n">
        <f aca="false">IF(H290="T",Q290,0)</f>
        <v>0</v>
      </c>
      <c r="V290" s="234"/>
      <c r="W290" s="234"/>
      <c r="X290" s="234"/>
      <c r="Y290" s="235"/>
      <c r="Z290" s="235"/>
    </row>
    <row r="291" s="166" customFormat="true" ht="15" hidden="false" customHeight="false" outlineLevel="0" collapsed="false">
      <c r="B291" s="204" t="s">
        <v>1006</v>
      </c>
      <c r="C291" s="269" t="s">
        <v>1007</v>
      </c>
      <c r="D291" s="206" t="s">
        <v>999</v>
      </c>
      <c r="E291" s="207"/>
      <c r="F291" s="207"/>
      <c r="G291" s="207"/>
      <c r="H291" s="207"/>
      <c r="I291" s="339" t="s">
        <v>33</v>
      </c>
      <c r="J291" s="339" t="n">
        <v>500</v>
      </c>
      <c r="K291" s="376" t="n">
        <v>22.73</v>
      </c>
      <c r="L291" s="376" t="n">
        <f aca="false">ROUND(K291*J291,2)</f>
        <v>11365</v>
      </c>
      <c r="M291" s="339" t="str">
        <f aca="false">I291</f>
        <v>szt.</v>
      </c>
      <c r="N291" s="339"/>
      <c r="O291" s="343" t="n">
        <v>0</v>
      </c>
      <c r="P291" s="344" t="n">
        <f aca="false">O291*N291</f>
        <v>0</v>
      </c>
      <c r="Q291" s="252" t="n">
        <f aca="false">P291+L291</f>
        <v>11365</v>
      </c>
      <c r="S291" s="233" t="n">
        <f aca="false">IF(F291="T",Q291,0)</f>
        <v>0</v>
      </c>
      <c r="T291" s="215" t="n">
        <f aca="false">IF(G291="T",Q291,0)</f>
        <v>0</v>
      </c>
      <c r="U291" s="215" t="n">
        <f aca="false">IF(H291="T",Q291,0)</f>
        <v>0</v>
      </c>
      <c r="V291" s="234"/>
      <c r="W291" s="234"/>
      <c r="X291" s="234"/>
      <c r="Y291" s="235"/>
      <c r="Z291" s="235"/>
    </row>
    <row r="292" s="166" customFormat="true" ht="15" hidden="false" customHeight="false" outlineLevel="0" collapsed="false">
      <c r="B292" s="204" t="s">
        <v>1008</v>
      </c>
      <c r="C292" s="269" t="s">
        <v>1009</v>
      </c>
      <c r="D292" s="206" t="s">
        <v>999</v>
      </c>
      <c r="E292" s="207"/>
      <c r="F292" s="207"/>
      <c r="G292" s="207"/>
      <c r="H292" s="207"/>
      <c r="I292" s="339" t="s">
        <v>33</v>
      </c>
      <c r="J292" s="339" t="n">
        <v>700</v>
      </c>
      <c r="K292" s="376" t="n">
        <v>79.27</v>
      </c>
      <c r="L292" s="376" t="n">
        <f aca="false">ROUND(K292*J292,2)</f>
        <v>55489</v>
      </c>
      <c r="M292" s="339" t="str">
        <f aca="false">I292</f>
        <v>szt.</v>
      </c>
      <c r="N292" s="339"/>
      <c r="O292" s="343" t="n">
        <v>0</v>
      </c>
      <c r="P292" s="344" t="n">
        <f aca="false">O292*N292</f>
        <v>0</v>
      </c>
      <c r="Q292" s="252" t="n">
        <f aca="false">P292+L292</f>
        <v>55489</v>
      </c>
      <c r="S292" s="233" t="n">
        <f aca="false">IF(F292="T",Q292,0)</f>
        <v>0</v>
      </c>
      <c r="T292" s="215" t="n">
        <f aca="false">IF(G292="T",Q292,0)</f>
        <v>0</v>
      </c>
      <c r="U292" s="215" t="n">
        <f aca="false">IF(H292="T",Q292,0)</f>
        <v>0</v>
      </c>
      <c r="V292" s="234"/>
      <c r="W292" s="234"/>
      <c r="X292" s="234"/>
      <c r="Y292" s="235"/>
      <c r="Z292" s="235"/>
    </row>
    <row r="293" s="166" customFormat="true" ht="15" hidden="false" customHeight="false" outlineLevel="0" collapsed="false">
      <c r="B293" s="204" t="s">
        <v>1010</v>
      </c>
      <c r="C293" s="269" t="s">
        <v>1011</v>
      </c>
      <c r="D293" s="206" t="s">
        <v>999</v>
      </c>
      <c r="E293" s="207"/>
      <c r="F293" s="207"/>
      <c r="G293" s="207"/>
      <c r="H293" s="207"/>
      <c r="I293" s="339" t="s">
        <v>33</v>
      </c>
      <c r="J293" s="340" t="n">
        <v>6000</v>
      </c>
      <c r="K293" s="376" t="n">
        <v>2.32</v>
      </c>
      <c r="L293" s="376" t="n">
        <f aca="false">ROUND(K293*J293,2)</f>
        <v>13920</v>
      </c>
      <c r="M293" s="339" t="str">
        <f aca="false">I293</f>
        <v>szt.</v>
      </c>
      <c r="N293" s="339"/>
      <c r="O293" s="343" t="n">
        <v>0</v>
      </c>
      <c r="P293" s="344" t="n">
        <f aca="false">O293*N293</f>
        <v>0</v>
      </c>
      <c r="Q293" s="252" t="n">
        <f aca="false">P293+L293</f>
        <v>13920</v>
      </c>
      <c r="S293" s="233" t="n">
        <f aca="false">IF(F293="T",Q293,0)</f>
        <v>0</v>
      </c>
      <c r="T293" s="215" t="n">
        <f aca="false">IF(G293="T",Q293,0)</f>
        <v>0</v>
      </c>
      <c r="U293" s="215" t="n">
        <f aca="false">IF(H293="T",Q293,0)</f>
        <v>0</v>
      </c>
      <c r="V293" s="234"/>
      <c r="W293" s="234"/>
      <c r="X293" s="234"/>
      <c r="Y293" s="235"/>
      <c r="Z293" s="235"/>
    </row>
    <row r="294" s="166" customFormat="true" ht="15" hidden="false" customHeight="false" outlineLevel="0" collapsed="false">
      <c r="B294" s="204" t="s">
        <v>1012</v>
      </c>
      <c r="C294" s="269" t="s">
        <v>1013</v>
      </c>
      <c r="D294" s="206" t="s">
        <v>999</v>
      </c>
      <c r="E294" s="207"/>
      <c r="F294" s="207"/>
      <c r="G294" s="207"/>
      <c r="H294" s="207"/>
      <c r="I294" s="339" t="s">
        <v>33</v>
      </c>
      <c r="J294" s="340" t="n">
        <v>60000</v>
      </c>
      <c r="K294" s="376" t="n">
        <v>65</v>
      </c>
      <c r="L294" s="376" t="n">
        <f aca="false">ROUND(K294*J294,2)</f>
        <v>3900000</v>
      </c>
      <c r="M294" s="339" t="str">
        <f aca="false">I294</f>
        <v>szt.</v>
      </c>
      <c r="N294" s="339"/>
      <c r="O294" s="343" t="n">
        <v>0</v>
      </c>
      <c r="P294" s="344" t="n">
        <f aca="false">O294*N294</f>
        <v>0</v>
      </c>
      <c r="Q294" s="252" t="n">
        <f aca="false">P294+L294</f>
        <v>3900000</v>
      </c>
      <c r="S294" s="233" t="n">
        <f aca="false">IF(F294="T",Q294,0)</f>
        <v>0</v>
      </c>
      <c r="T294" s="215" t="n">
        <f aca="false">IF(G294="T",Q294,0)</f>
        <v>0</v>
      </c>
      <c r="U294" s="215" t="n">
        <f aca="false">IF(H294="T",Q294,0)</f>
        <v>0</v>
      </c>
      <c r="V294" s="234"/>
      <c r="W294" s="234"/>
      <c r="X294" s="234"/>
      <c r="Y294" s="235"/>
      <c r="Z294" s="235"/>
    </row>
    <row r="295" s="166" customFormat="true" ht="15" hidden="false" customHeight="false" outlineLevel="0" collapsed="false">
      <c r="B295" s="204" t="s">
        <v>1014</v>
      </c>
      <c r="C295" s="269" t="s">
        <v>1015</v>
      </c>
      <c r="D295" s="206" t="s">
        <v>999</v>
      </c>
      <c r="E295" s="207"/>
      <c r="F295" s="207"/>
      <c r="G295" s="207"/>
      <c r="H295" s="207"/>
      <c r="I295" s="339" t="s">
        <v>33</v>
      </c>
      <c r="J295" s="340" t="n">
        <v>33000</v>
      </c>
      <c r="K295" s="376" t="n">
        <v>59.4</v>
      </c>
      <c r="L295" s="376" t="n">
        <f aca="false">ROUND(K295*J295,2)</f>
        <v>1960200</v>
      </c>
      <c r="M295" s="339" t="str">
        <f aca="false">I295</f>
        <v>szt.</v>
      </c>
      <c r="N295" s="339"/>
      <c r="O295" s="343" t="n">
        <v>0</v>
      </c>
      <c r="P295" s="344" t="n">
        <f aca="false">O295*N295</f>
        <v>0</v>
      </c>
      <c r="Q295" s="252" t="n">
        <f aca="false">L295+O295</f>
        <v>1960200</v>
      </c>
      <c r="S295" s="233" t="n">
        <f aca="false">IF(F295="T",Q295,0)</f>
        <v>0</v>
      </c>
      <c r="T295" s="215" t="n">
        <f aca="false">IF(G295="T",Q295,0)</f>
        <v>0</v>
      </c>
      <c r="U295" s="215" t="n">
        <f aca="false">IF(H295="T",Q295,0)</f>
        <v>0</v>
      </c>
      <c r="V295" s="234"/>
      <c r="W295" s="234"/>
      <c r="X295" s="234"/>
      <c r="Y295" s="235"/>
      <c r="Z295" s="235"/>
    </row>
    <row r="296" s="166" customFormat="true" ht="15" hidden="false" customHeight="false" outlineLevel="0" collapsed="false">
      <c r="B296" s="204" t="s">
        <v>1016</v>
      </c>
      <c r="C296" s="269" t="s">
        <v>1017</v>
      </c>
      <c r="D296" s="206" t="s">
        <v>999</v>
      </c>
      <c r="E296" s="207"/>
      <c r="F296" s="207"/>
      <c r="G296" s="207"/>
      <c r="H296" s="207"/>
      <c r="I296" s="339" t="s">
        <v>33</v>
      </c>
      <c r="J296" s="340" t="n">
        <v>30000</v>
      </c>
      <c r="K296" s="376" t="n">
        <v>50</v>
      </c>
      <c r="L296" s="376" t="n">
        <f aca="false">ROUND(K296*J296,2)</f>
        <v>1500000</v>
      </c>
      <c r="M296" s="339" t="str">
        <f aca="false">I296</f>
        <v>szt.</v>
      </c>
      <c r="N296" s="339"/>
      <c r="O296" s="343" t="n">
        <v>0</v>
      </c>
      <c r="P296" s="344" t="n">
        <f aca="false">O296*N296</f>
        <v>0</v>
      </c>
      <c r="Q296" s="252" t="n">
        <f aca="false">L296+O296</f>
        <v>1500000</v>
      </c>
      <c r="S296" s="233" t="n">
        <f aca="false">IF(F296="T",Q296,0)</f>
        <v>0</v>
      </c>
      <c r="T296" s="215" t="n">
        <f aca="false">IF(G296="T",Q296,0)</f>
        <v>0</v>
      </c>
      <c r="U296" s="215" t="n">
        <f aca="false">IF(H296="T",Q296,0)</f>
        <v>0</v>
      </c>
      <c r="V296" s="234"/>
      <c r="W296" s="234"/>
      <c r="X296" s="234"/>
      <c r="Y296" s="235"/>
      <c r="Z296" s="235"/>
    </row>
    <row r="297" s="166" customFormat="true" ht="15" hidden="false" customHeight="false" outlineLevel="0" collapsed="false">
      <c r="B297" s="204" t="s">
        <v>1018</v>
      </c>
      <c r="C297" s="269" t="s">
        <v>1019</v>
      </c>
      <c r="D297" s="206" t="s">
        <v>999</v>
      </c>
      <c r="E297" s="207"/>
      <c r="F297" s="207"/>
      <c r="G297" s="207"/>
      <c r="H297" s="207"/>
      <c r="I297" s="339" t="s">
        <v>33</v>
      </c>
      <c r="J297" s="340" t="n">
        <v>8000</v>
      </c>
      <c r="K297" s="376" t="n">
        <v>4.9</v>
      </c>
      <c r="L297" s="376" t="n">
        <f aca="false">ROUND(K297*J297,2)</f>
        <v>39200</v>
      </c>
      <c r="M297" s="339" t="str">
        <f aca="false">I297</f>
        <v>szt.</v>
      </c>
      <c r="N297" s="339"/>
      <c r="O297" s="343" t="n">
        <v>0</v>
      </c>
      <c r="P297" s="344" t="n">
        <f aca="false">O297*N297</f>
        <v>0</v>
      </c>
      <c r="Q297" s="252" t="n">
        <f aca="false">L297+O297</f>
        <v>39200</v>
      </c>
      <c r="S297" s="233" t="n">
        <f aca="false">IF(F297="T",Q297,0)</f>
        <v>0</v>
      </c>
      <c r="T297" s="215" t="n">
        <f aca="false">IF(G297="T",Q297,0)</f>
        <v>0</v>
      </c>
      <c r="U297" s="215" t="n">
        <f aca="false">IF(H297="T",Q297,0)</f>
        <v>0</v>
      </c>
      <c r="V297" s="234"/>
      <c r="W297" s="234"/>
      <c r="X297" s="234"/>
      <c r="Y297" s="235"/>
      <c r="Z297" s="235"/>
    </row>
    <row r="298" s="166" customFormat="true" ht="15" hidden="false" customHeight="false" outlineLevel="0" collapsed="false">
      <c r="B298" s="204" t="s">
        <v>1020</v>
      </c>
      <c r="C298" s="269" t="s">
        <v>1021</v>
      </c>
      <c r="D298" s="206" t="s">
        <v>999</v>
      </c>
      <c r="E298" s="207"/>
      <c r="F298" s="207"/>
      <c r="G298" s="207"/>
      <c r="H298" s="207"/>
      <c r="I298" s="339" t="s">
        <v>33</v>
      </c>
      <c r="J298" s="340" t="n">
        <v>50000</v>
      </c>
      <c r="K298" s="376" t="n">
        <v>23.54</v>
      </c>
      <c r="L298" s="376" t="n">
        <f aca="false">ROUND(K298*J298,2)</f>
        <v>1177000</v>
      </c>
      <c r="M298" s="339" t="str">
        <f aca="false">I298</f>
        <v>szt.</v>
      </c>
      <c r="N298" s="339"/>
      <c r="O298" s="343" t="n">
        <v>0</v>
      </c>
      <c r="P298" s="344" t="n">
        <f aca="false">O298*N298</f>
        <v>0</v>
      </c>
      <c r="Q298" s="252" t="n">
        <f aca="false">L298+O298</f>
        <v>1177000</v>
      </c>
      <c r="S298" s="233" t="n">
        <f aca="false">IF(F298="T",Q298,0)</f>
        <v>0</v>
      </c>
      <c r="T298" s="215" t="n">
        <f aca="false">IF(G298="T",Q298,0)</f>
        <v>0</v>
      </c>
      <c r="U298" s="215" t="n">
        <f aca="false">IF(H298="T",Q298,0)</f>
        <v>0</v>
      </c>
      <c r="V298" s="234"/>
      <c r="W298" s="234"/>
      <c r="X298" s="234"/>
      <c r="Y298" s="235"/>
      <c r="Z298" s="235"/>
    </row>
    <row r="299" s="166" customFormat="true" ht="15" hidden="false" customHeight="false" outlineLevel="0" collapsed="false">
      <c r="B299" s="204" t="s">
        <v>1022</v>
      </c>
      <c r="C299" s="271" t="s">
        <v>1023</v>
      </c>
      <c r="D299" s="206" t="s">
        <v>999</v>
      </c>
      <c r="E299" s="207"/>
      <c r="F299" s="207"/>
      <c r="G299" s="207"/>
      <c r="H299" s="207"/>
      <c r="I299" s="339" t="s">
        <v>33</v>
      </c>
      <c r="J299" s="339" t="n">
        <v>500</v>
      </c>
      <c r="K299" s="376" t="n">
        <v>42</v>
      </c>
      <c r="L299" s="376" t="n">
        <f aca="false">ROUND(K299*J299,2)</f>
        <v>21000</v>
      </c>
      <c r="M299" s="339" t="str">
        <f aca="false">I299</f>
        <v>szt.</v>
      </c>
      <c r="N299" s="339"/>
      <c r="O299" s="343" t="n">
        <v>0</v>
      </c>
      <c r="P299" s="344" t="n">
        <f aca="false">O299*N299</f>
        <v>0</v>
      </c>
      <c r="Q299" s="252" t="n">
        <f aca="false">L299+O299</f>
        <v>21000</v>
      </c>
      <c r="S299" s="233" t="n">
        <f aca="false">IF(F299="T",Q299,0)</f>
        <v>0</v>
      </c>
      <c r="T299" s="215" t="n">
        <f aca="false">IF(G299="T",Q299,0)</f>
        <v>0</v>
      </c>
      <c r="U299" s="215" t="n">
        <f aca="false">IF(H299="T",Q299,0)</f>
        <v>0</v>
      </c>
      <c r="V299" s="234"/>
      <c r="W299" s="234"/>
      <c r="X299" s="234"/>
      <c r="Y299" s="235"/>
      <c r="Z299" s="235"/>
    </row>
    <row r="300" s="166" customFormat="true" ht="15" hidden="false" customHeight="false" outlineLevel="0" collapsed="false">
      <c r="B300" s="204" t="s">
        <v>1024</v>
      </c>
      <c r="C300" s="269" t="s">
        <v>1025</v>
      </c>
      <c r="D300" s="206" t="s">
        <v>999</v>
      </c>
      <c r="E300" s="207"/>
      <c r="F300" s="207"/>
      <c r="G300" s="207"/>
      <c r="H300" s="207"/>
      <c r="I300" s="339" t="s">
        <v>33</v>
      </c>
      <c r="J300" s="340" t="n">
        <v>6000</v>
      </c>
      <c r="K300" s="376" t="n">
        <v>0.98</v>
      </c>
      <c r="L300" s="376" t="n">
        <f aca="false">ROUND(K300*J300,2)</f>
        <v>5880</v>
      </c>
      <c r="M300" s="339" t="str">
        <f aca="false">I300</f>
        <v>szt.</v>
      </c>
      <c r="N300" s="339"/>
      <c r="O300" s="343" t="n">
        <v>0</v>
      </c>
      <c r="P300" s="344" t="n">
        <f aca="false">O300*N300</f>
        <v>0</v>
      </c>
      <c r="Q300" s="252" t="n">
        <f aca="false">L300+O300</f>
        <v>5880</v>
      </c>
      <c r="S300" s="233" t="n">
        <f aca="false">IF(F300="T",Q300,0)</f>
        <v>0</v>
      </c>
      <c r="T300" s="215" t="n">
        <f aca="false">IF(G300="T",Q300,0)</f>
        <v>0</v>
      </c>
      <c r="U300" s="215" t="n">
        <f aca="false">IF(H300="T",Q300,0)</f>
        <v>0</v>
      </c>
      <c r="V300" s="234"/>
      <c r="W300" s="234"/>
      <c r="X300" s="234"/>
      <c r="Y300" s="235"/>
      <c r="Z300" s="235"/>
    </row>
    <row r="301" s="166" customFormat="true" ht="15" hidden="false" customHeight="false" outlineLevel="0" collapsed="false">
      <c r="B301" s="204" t="s">
        <v>1026</v>
      </c>
      <c r="C301" s="269" t="s">
        <v>1027</v>
      </c>
      <c r="D301" s="206" t="s">
        <v>999</v>
      </c>
      <c r="E301" s="207"/>
      <c r="F301" s="207"/>
      <c r="G301" s="207"/>
      <c r="H301" s="207"/>
      <c r="I301" s="339" t="s">
        <v>33</v>
      </c>
      <c r="J301" s="340" t="n">
        <v>8000</v>
      </c>
      <c r="K301" s="376" t="n">
        <v>12</v>
      </c>
      <c r="L301" s="376" t="n">
        <f aca="false">ROUND(K301*J301,2)</f>
        <v>96000</v>
      </c>
      <c r="M301" s="339" t="str">
        <f aca="false">I301</f>
        <v>szt.</v>
      </c>
      <c r="N301" s="339"/>
      <c r="O301" s="343" t="n">
        <v>0</v>
      </c>
      <c r="P301" s="344" t="n">
        <f aca="false">O301*N301</f>
        <v>0</v>
      </c>
      <c r="Q301" s="252" t="n">
        <f aca="false">L301+O301</f>
        <v>96000</v>
      </c>
      <c r="S301" s="233" t="n">
        <f aca="false">IF(F301="T",Q301,0)</f>
        <v>0</v>
      </c>
      <c r="T301" s="215" t="n">
        <f aca="false">IF(G301="T",Q301,0)</f>
        <v>0</v>
      </c>
      <c r="U301" s="215" t="n">
        <f aca="false">IF(H301="T",Q301,0)</f>
        <v>0</v>
      </c>
      <c r="V301" s="234"/>
      <c r="W301" s="234"/>
      <c r="X301" s="234"/>
      <c r="Y301" s="235"/>
      <c r="Z301" s="235"/>
    </row>
    <row r="302" s="166" customFormat="true" ht="15" hidden="false" customHeight="false" outlineLevel="0" collapsed="false">
      <c r="B302" s="204" t="s">
        <v>1028</v>
      </c>
      <c r="C302" s="269" t="s">
        <v>1029</v>
      </c>
      <c r="D302" s="206" t="s">
        <v>999</v>
      </c>
      <c r="E302" s="207"/>
      <c r="F302" s="207"/>
      <c r="G302" s="207"/>
      <c r="H302" s="207"/>
      <c r="I302" s="339" t="s">
        <v>33</v>
      </c>
      <c r="J302" s="340" t="n">
        <v>8000</v>
      </c>
      <c r="K302" s="376" t="n">
        <v>12.9</v>
      </c>
      <c r="L302" s="376" t="n">
        <f aca="false">ROUND(K302*J302,2)</f>
        <v>103200</v>
      </c>
      <c r="M302" s="339" t="str">
        <f aca="false">I302</f>
        <v>szt.</v>
      </c>
      <c r="N302" s="339"/>
      <c r="O302" s="343" t="n">
        <v>0</v>
      </c>
      <c r="P302" s="344" t="n">
        <f aca="false">O302*N302</f>
        <v>0</v>
      </c>
      <c r="Q302" s="252" t="n">
        <f aca="false">L302+O302</f>
        <v>103200</v>
      </c>
      <c r="S302" s="233" t="n">
        <f aca="false">IF(F302="T",Q302,0)</f>
        <v>0</v>
      </c>
      <c r="T302" s="215" t="n">
        <f aca="false">IF(G302="T",Q302,0)</f>
        <v>0</v>
      </c>
      <c r="U302" s="215" t="n">
        <f aca="false">IF(H302="T",Q302,0)</f>
        <v>0</v>
      </c>
      <c r="V302" s="234"/>
      <c r="W302" s="234"/>
      <c r="X302" s="234"/>
      <c r="Y302" s="235"/>
      <c r="Z302" s="235"/>
    </row>
    <row r="303" s="166" customFormat="true" ht="15" hidden="false" customHeight="false" outlineLevel="0" collapsed="false">
      <c r="B303" s="204" t="s">
        <v>1030</v>
      </c>
      <c r="C303" s="269" t="s">
        <v>1031</v>
      </c>
      <c r="D303" s="206" t="s">
        <v>999</v>
      </c>
      <c r="E303" s="207"/>
      <c r="F303" s="207"/>
      <c r="G303" s="207"/>
      <c r="H303" s="207"/>
      <c r="I303" s="339" t="s">
        <v>33</v>
      </c>
      <c r="J303" s="340" t="n">
        <v>7000</v>
      </c>
      <c r="K303" s="376" t="n">
        <v>5.8</v>
      </c>
      <c r="L303" s="376" t="n">
        <f aca="false">ROUND(K303*J303,2)</f>
        <v>40600</v>
      </c>
      <c r="M303" s="339" t="str">
        <f aca="false">I303</f>
        <v>szt.</v>
      </c>
      <c r="N303" s="339"/>
      <c r="O303" s="343" t="n">
        <v>0</v>
      </c>
      <c r="P303" s="344" t="n">
        <f aca="false">O303*N303</f>
        <v>0</v>
      </c>
      <c r="Q303" s="252" t="n">
        <f aca="false">L303+O303</f>
        <v>40600</v>
      </c>
      <c r="S303" s="233" t="n">
        <f aca="false">IF(F303="T",Q303,0)</f>
        <v>0</v>
      </c>
      <c r="T303" s="215" t="n">
        <f aca="false">IF(G303="T",Q303,0)</f>
        <v>0</v>
      </c>
      <c r="U303" s="215" t="n">
        <f aca="false">IF(H303="T",Q303,0)</f>
        <v>0</v>
      </c>
      <c r="V303" s="234"/>
      <c r="W303" s="234"/>
      <c r="X303" s="234"/>
      <c r="Y303" s="235"/>
      <c r="Z303" s="235"/>
    </row>
    <row r="304" s="166" customFormat="true" ht="15" hidden="false" customHeight="false" outlineLevel="0" collapsed="false">
      <c r="B304" s="204" t="s">
        <v>1032</v>
      </c>
      <c r="C304" s="269" t="s">
        <v>1033</v>
      </c>
      <c r="D304" s="206" t="s">
        <v>999</v>
      </c>
      <c r="E304" s="207"/>
      <c r="F304" s="207"/>
      <c r="G304" s="207"/>
      <c r="H304" s="207"/>
      <c r="I304" s="339" t="s">
        <v>33</v>
      </c>
      <c r="J304" s="339" t="n">
        <v>500</v>
      </c>
      <c r="K304" s="376" t="n">
        <v>44.75</v>
      </c>
      <c r="L304" s="376" t="n">
        <f aca="false">ROUND(K304*J304,2)</f>
        <v>22375</v>
      </c>
      <c r="M304" s="339" t="str">
        <f aca="false">I304</f>
        <v>szt.</v>
      </c>
      <c r="N304" s="339"/>
      <c r="O304" s="343" t="n">
        <v>0</v>
      </c>
      <c r="P304" s="344" t="n">
        <f aca="false">O304*N304</f>
        <v>0</v>
      </c>
      <c r="Q304" s="252" t="n">
        <f aca="false">L304+O304</f>
        <v>22375</v>
      </c>
      <c r="S304" s="233" t="n">
        <f aca="false">IF(F304="T",Q304,0)</f>
        <v>0</v>
      </c>
      <c r="T304" s="215" t="n">
        <f aca="false">IF(G304="T",Q304,0)</f>
        <v>0</v>
      </c>
      <c r="U304" s="215" t="n">
        <f aca="false">IF(H304="T",Q304,0)</f>
        <v>0</v>
      </c>
      <c r="V304" s="234"/>
      <c r="W304" s="234"/>
      <c r="X304" s="234"/>
      <c r="Y304" s="235"/>
      <c r="Z304" s="235"/>
    </row>
    <row r="305" s="166" customFormat="true" ht="15" hidden="false" customHeight="false" outlineLevel="0" collapsed="false">
      <c r="B305" s="204" t="s">
        <v>1034</v>
      </c>
      <c r="C305" s="269" t="s">
        <v>1035</v>
      </c>
      <c r="D305" s="206" t="s">
        <v>999</v>
      </c>
      <c r="E305" s="207"/>
      <c r="F305" s="207"/>
      <c r="G305" s="207"/>
      <c r="H305" s="207"/>
      <c r="I305" s="339" t="s">
        <v>33</v>
      </c>
      <c r="J305" s="339" t="n">
        <v>700</v>
      </c>
      <c r="K305" s="376" t="n">
        <v>98.5</v>
      </c>
      <c r="L305" s="376" t="n">
        <f aca="false">ROUND(K305*J305,2)</f>
        <v>68950</v>
      </c>
      <c r="M305" s="339" t="str">
        <f aca="false">I305</f>
        <v>szt.</v>
      </c>
      <c r="N305" s="339"/>
      <c r="O305" s="343" t="n">
        <v>0</v>
      </c>
      <c r="P305" s="344" t="n">
        <f aca="false">O305*N305</f>
        <v>0</v>
      </c>
      <c r="Q305" s="252" t="n">
        <f aca="false">L305+O305</f>
        <v>68950</v>
      </c>
      <c r="S305" s="233" t="n">
        <f aca="false">IF(F305="T",Q305,0)</f>
        <v>0</v>
      </c>
      <c r="T305" s="215" t="n">
        <f aca="false">IF(G305="T",Q305,0)</f>
        <v>0</v>
      </c>
      <c r="U305" s="215" t="n">
        <f aca="false">IF(H305="T",Q305,0)</f>
        <v>0</v>
      </c>
      <c r="V305" s="234"/>
      <c r="W305" s="234"/>
      <c r="X305" s="234"/>
      <c r="Y305" s="235"/>
      <c r="Z305" s="235"/>
    </row>
    <row r="306" s="166" customFormat="true" ht="15" hidden="false" customHeight="false" outlineLevel="0" collapsed="false">
      <c r="B306" s="204" t="s">
        <v>1036</v>
      </c>
      <c r="C306" s="272" t="s">
        <v>1037</v>
      </c>
      <c r="D306" s="206" t="s">
        <v>999</v>
      </c>
      <c r="E306" s="207"/>
      <c r="F306" s="207"/>
      <c r="G306" s="207"/>
      <c r="H306" s="266" t="s">
        <v>31</v>
      </c>
      <c r="I306" s="339" t="s">
        <v>33</v>
      </c>
      <c r="J306" s="339" t="n">
        <v>150</v>
      </c>
      <c r="K306" s="376" t="n">
        <v>11.5</v>
      </c>
      <c r="L306" s="368" t="n">
        <f aca="false">ROUND(K306*J306,2)</f>
        <v>1725</v>
      </c>
      <c r="M306" s="339" t="str">
        <f aca="false">I306</f>
        <v>szt.</v>
      </c>
      <c r="N306" s="339"/>
      <c r="O306" s="343" t="n">
        <v>0</v>
      </c>
      <c r="P306" s="344" t="n">
        <f aca="false">O306*N306</f>
        <v>0</v>
      </c>
      <c r="Q306" s="242" t="n">
        <f aca="false">L306+O306</f>
        <v>1725</v>
      </c>
      <c r="S306" s="233" t="n">
        <f aca="false">IF(F306="T",Q306,0)</f>
        <v>0</v>
      </c>
      <c r="T306" s="215" t="n">
        <f aca="false">IF(G306="T",Q306,0)</f>
        <v>0</v>
      </c>
      <c r="U306" s="215" t="n">
        <f aca="false">IF(H306="T",Q306,0)</f>
        <v>1725</v>
      </c>
      <c r="V306" s="234"/>
      <c r="W306" s="234"/>
      <c r="X306" s="234"/>
      <c r="Y306" s="235"/>
      <c r="Z306" s="235"/>
    </row>
    <row r="307" s="166" customFormat="true" ht="15" hidden="false" customHeight="false" outlineLevel="0" collapsed="false">
      <c r="B307" s="204" t="s">
        <v>1038</v>
      </c>
      <c r="C307" s="269" t="s">
        <v>1039</v>
      </c>
      <c r="D307" s="206" t="s">
        <v>999</v>
      </c>
      <c r="E307" s="207"/>
      <c r="F307" s="207"/>
      <c r="G307" s="207"/>
      <c r="H307" s="207"/>
      <c r="I307" s="339" t="s">
        <v>33</v>
      </c>
      <c r="J307" s="339" t="n">
        <v>1000</v>
      </c>
      <c r="K307" s="376" t="n">
        <v>8.52</v>
      </c>
      <c r="L307" s="376" t="n">
        <f aca="false">ROUND(K307*J307,2)</f>
        <v>8520</v>
      </c>
      <c r="M307" s="339" t="str">
        <f aca="false">I307</f>
        <v>szt.</v>
      </c>
      <c r="N307" s="339"/>
      <c r="O307" s="343" t="n">
        <v>0</v>
      </c>
      <c r="P307" s="344" t="n">
        <f aca="false">O307*N307</f>
        <v>0</v>
      </c>
      <c r="Q307" s="252" t="n">
        <f aca="false">L307+O307</f>
        <v>8520</v>
      </c>
      <c r="S307" s="233" t="n">
        <f aca="false">IF(F307="T",Q307,0)</f>
        <v>0</v>
      </c>
      <c r="T307" s="215" t="n">
        <f aca="false">IF(G307="T",Q307,0)</f>
        <v>0</v>
      </c>
      <c r="U307" s="215" t="n">
        <f aca="false">IF(H307="T",Q307,0)</f>
        <v>0</v>
      </c>
      <c r="V307" s="234"/>
      <c r="W307" s="234"/>
      <c r="X307" s="234"/>
      <c r="Y307" s="235"/>
      <c r="Z307" s="235"/>
    </row>
    <row r="308" s="166" customFormat="true" ht="15" hidden="false" customHeight="false" outlineLevel="0" collapsed="false">
      <c r="B308" s="204" t="s">
        <v>1040</v>
      </c>
      <c r="C308" s="269" t="s">
        <v>1041</v>
      </c>
      <c r="D308" s="206" t="s">
        <v>999</v>
      </c>
      <c r="E308" s="207"/>
      <c r="F308" s="207"/>
      <c r="G308" s="207"/>
      <c r="H308" s="207"/>
      <c r="I308" s="339" t="s">
        <v>33</v>
      </c>
      <c r="J308" s="340" t="n">
        <v>1850</v>
      </c>
      <c r="K308" s="376" t="n">
        <v>2.15</v>
      </c>
      <c r="L308" s="376" t="n">
        <f aca="false">ROUND(K308*J308,2)</f>
        <v>3977.5</v>
      </c>
      <c r="M308" s="339" t="str">
        <f aca="false">I308</f>
        <v>szt.</v>
      </c>
      <c r="N308" s="339"/>
      <c r="O308" s="343" t="n">
        <v>0</v>
      </c>
      <c r="P308" s="344" t="n">
        <f aca="false">O308*N308</f>
        <v>0</v>
      </c>
      <c r="Q308" s="252" t="n">
        <f aca="false">L308+O308</f>
        <v>3977.5</v>
      </c>
      <c r="S308" s="233" t="n">
        <f aca="false">IF(F308="T",Q308,0)</f>
        <v>0</v>
      </c>
      <c r="T308" s="215" t="n">
        <f aca="false">IF(G308="T",Q308,0)</f>
        <v>0</v>
      </c>
      <c r="U308" s="215" t="n">
        <f aca="false">IF(H308="T",Q308,0)</f>
        <v>0</v>
      </c>
      <c r="V308" s="234"/>
      <c r="W308" s="234"/>
      <c r="X308" s="234"/>
      <c r="Y308" s="235"/>
      <c r="Z308" s="235"/>
    </row>
    <row r="309" s="166" customFormat="true" ht="15" hidden="false" customHeight="false" outlineLevel="0" collapsed="false">
      <c r="B309" s="204" t="s">
        <v>1042</v>
      </c>
      <c r="C309" s="269" t="s">
        <v>1043</v>
      </c>
      <c r="D309" s="206" t="s">
        <v>999</v>
      </c>
      <c r="E309" s="207"/>
      <c r="F309" s="207"/>
      <c r="G309" s="207"/>
      <c r="H309" s="207"/>
      <c r="I309" s="339" t="s">
        <v>33</v>
      </c>
      <c r="J309" s="340" t="n">
        <v>60000</v>
      </c>
      <c r="K309" s="376" t="n">
        <v>4.9</v>
      </c>
      <c r="L309" s="366" t="n">
        <f aca="false">ROUND(K309*J309,2)</f>
        <v>294000</v>
      </c>
      <c r="M309" s="339" t="str">
        <f aca="false">I309</f>
        <v>szt.</v>
      </c>
      <c r="N309" s="339"/>
      <c r="O309" s="343" t="n">
        <v>0</v>
      </c>
      <c r="P309" s="344" t="n">
        <f aca="false">O309*N309</f>
        <v>0</v>
      </c>
      <c r="Q309" s="214" t="n">
        <f aca="false">L309+O309</f>
        <v>294000</v>
      </c>
      <c r="S309" s="233" t="n">
        <f aca="false">IF(F309="T",Q309,0)</f>
        <v>0</v>
      </c>
      <c r="T309" s="215" t="n">
        <f aca="false">IF(G309="T",Q309,0)</f>
        <v>0</v>
      </c>
      <c r="U309" s="215" t="n">
        <f aca="false">IF(H309="T",Q309,0)</f>
        <v>0</v>
      </c>
      <c r="V309" s="234"/>
      <c r="W309" s="234"/>
      <c r="X309" s="234"/>
      <c r="Y309" s="235"/>
      <c r="Z309" s="235"/>
    </row>
    <row r="310" s="166" customFormat="true" ht="15" hidden="false" customHeight="false" outlineLevel="0" collapsed="false">
      <c r="B310" s="204" t="s">
        <v>1044</v>
      </c>
      <c r="C310" s="269" t="s">
        <v>1045</v>
      </c>
      <c r="D310" s="206" t="s">
        <v>999</v>
      </c>
      <c r="E310" s="207"/>
      <c r="F310" s="207"/>
      <c r="G310" s="207"/>
      <c r="H310" s="207"/>
      <c r="I310" s="339" t="s">
        <v>33</v>
      </c>
      <c r="J310" s="339" t="n">
        <v>500</v>
      </c>
      <c r="K310" s="376" t="n">
        <v>16</v>
      </c>
      <c r="L310" s="366" t="n">
        <f aca="false">ROUND(K310*J310,2)</f>
        <v>8000</v>
      </c>
      <c r="M310" s="339" t="str">
        <f aca="false">I310</f>
        <v>szt.</v>
      </c>
      <c r="N310" s="339"/>
      <c r="O310" s="343" t="n">
        <v>0</v>
      </c>
      <c r="P310" s="344" t="n">
        <f aca="false">O310*N310</f>
        <v>0</v>
      </c>
      <c r="Q310" s="214" t="n">
        <f aca="false">L310+O310</f>
        <v>8000</v>
      </c>
      <c r="S310" s="233" t="n">
        <f aca="false">IF(F310="T",Q310,0)</f>
        <v>0</v>
      </c>
      <c r="T310" s="215" t="n">
        <f aca="false">IF(G310="T",Q310,0)</f>
        <v>0</v>
      </c>
      <c r="U310" s="215" t="n">
        <f aca="false">IF(H310="T",Q310,0)</f>
        <v>0</v>
      </c>
      <c r="V310" s="234"/>
      <c r="W310" s="234"/>
      <c r="X310" s="234"/>
      <c r="Y310" s="235"/>
      <c r="Z310" s="235"/>
    </row>
    <row r="311" s="166" customFormat="true" ht="15" hidden="false" customHeight="false" outlineLevel="0" collapsed="false">
      <c r="B311" s="204" t="s">
        <v>1046</v>
      </c>
      <c r="C311" s="272" t="s">
        <v>1047</v>
      </c>
      <c r="D311" s="206" t="s">
        <v>999</v>
      </c>
      <c r="E311" s="207"/>
      <c r="F311" s="207"/>
      <c r="G311" s="207"/>
      <c r="H311" s="266" t="s">
        <v>31</v>
      </c>
      <c r="I311" s="339" t="s">
        <v>33</v>
      </c>
      <c r="J311" s="339" t="n">
        <v>30</v>
      </c>
      <c r="K311" s="376" t="n">
        <v>300</v>
      </c>
      <c r="L311" s="368" t="n">
        <f aca="false">ROUND(K311*J311,2)</f>
        <v>9000</v>
      </c>
      <c r="M311" s="339" t="str">
        <f aca="false">I311</f>
        <v>szt.</v>
      </c>
      <c r="N311" s="339"/>
      <c r="O311" s="343" t="n">
        <v>0</v>
      </c>
      <c r="P311" s="344" t="n">
        <f aca="false">O311*N311</f>
        <v>0</v>
      </c>
      <c r="Q311" s="242" t="n">
        <f aca="false">L311+O311</f>
        <v>9000</v>
      </c>
      <c r="S311" s="233" t="n">
        <f aca="false">IF(F311="T",Q311,0)</f>
        <v>0</v>
      </c>
      <c r="T311" s="215" t="n">
        <f aca="false">IF(G311="T",Q311,0)</f>
        <v>0</v>
      </c>
      <c r="U311" s="215" t="n">
        <f aca="false">IF(H311="T",Q311,0)</f>
        <v>9000</v>
      </c>
      <c r="V311" s="234"/>
      <c r="W311" s="234"/>
      <c r="X311" s="234"/>
      <c r="Y311" s="235"/>
      <c r="Z311" s="235"/>
    </row>
    <row r="312" s="166" customFormat="true" ht="15" hidden="false" customHeight="false" outlineLevel="0" collapsed="false">
      <c r="B312" s="204" t="s">
        <v>1048</v>
      </c>
      <c r="C312" s="272" t="s">
        <v>1049</v>
      </c>
      <c r="D312" s="206" t="s">
        <v>999</v>
      </c>
      <c r="E312" s="207"/>
      <c r="F312" s="219" t="s">
        <v>31</v>
      </c>
      <c r="G312" s="207"/>
      <c r="H312" s="266" t="s">
        <v>31</v>
      </c>
      <c r="I312" s="339" t="s">
        <v>33</v>
      </c>
      <c r="J312" s="339" t="n">
        <v>14</v>
      </c>
      <c r="K312" s="376" t="n">
        <v>15000</v>
      </c>
      <c r="L312" s="368" t="n">
        <f aca="false">ROUND(K312*J312,2)</f>
        <v>210000</v>
      </c>
      <c r="M312" s="339" t="str">
        <f aca="false">I312</f>
        <v>szt.</v>
      </c>
      <c r="N312" s="339"/>
      <c r="O312" s="343" t="n">
        <v>0</v>
      </c>
      <c r="P312" s="344" t="n">
        <f aca="false">O312*N312</f>
        <v>0</v>
      </c>
      <c r="Q312" s="242" t="n">
        <f aca="false">L312+O312</f>
        <v>210000</v>
      </c>
      <c r="S312" s="233" t="n">
        <f aca="false">IF(F312="T",Q312,0)</f>
        <v>210000</v>
      </c>
      <c r="T312" s="215" t="n">
        <f aca="false">IF(G312="T",Q312,0)</f>
        <v>0</v>
      </c>
      <c r="U312" s="215" t="n">
        <f aca="false">IF(H312="T",Q312,0)</f>
        <v>210000</v>
      </c>
      <c r="V312" s="234"/>
      <c r="W312" s="234"/>
      <c r="X312" s="234"/>
      <c r="Y312" s="235"/>
      <c r="Z312" s="235"/>
    </row>
    <row r="313" s="166" customFormat="true" ht="15" hidden="false" customHeight="false" outlineLevel="0" collapsed="false">
      <c r="B313" s="204" t="s">
        <v>1050</v>
      </c>
      <c r="C313" s="269" t="s">
        <v>1051</v>
      </c>
      <c r="D313" s="206" t="s">
        <v>999</v>
      </c>
      <c r="E313" s="207"/>
      <c r="F313" s="207"/>
      <c r="G313" s="207"/>
      <c r="H313" s="207"/>
      <c r="I313" s="339" t="s">
        <v>33</v>
      </c>
      <c r="J313" s="339" t="n">
        <v>1000</v>
      </c>
      <c r="K313" s="376" t="n">
        <v>35</v>
      </c>
      <c r="L313" s="366" t="n">
        <f aca="false">ROUND(K313*J313,2)</f>
        <v>35000</v>
      </c>
      <c r="M313" s="339" t="str">
        <f aca="false">I313</f>
        <v>szt.</v>
      </c>
      <c r="N313" s="339"/>
      <c r="O313" s="343" t="n">
        <v>0</v>
      </c>
      <c r="P313" s="344" t="n">
        <f aca="false">O313*N313</f>
        <v>0</v>
      </c>
      <c r="Q313" s="214" t="n">
        <f aca="false">L313+O313</f>
        <v>35000</v>
      </c>
      <c r="S313" s="233" t="n">
        <f aca="false">IF(F313="T",Q313,0)</f>
        <v>0</v>
      </c>
      <c r="T313" s="215" t="n">
        <f aca="false">IF(G313="T",Q313,0)</f>
        <v>0</v>
      </c>
      <c r="U313" s="215" t="n">
        <f aca="false">IF(H313="T",Q313,0)</f>
        <v>0</v>
      </c>
      <c r="V313" s="234"/>
      <c r="W313" s="234"/>
      <c r="X313" s="234"/>
      <c r="Y313" s="235"/>
      <c r="Z313" s="235"/>
    </row>
    <row r="314" s="166" customFormat="true" ht="30" hidden="false" customHeight="false" outlineLevel="0" collapsed="false">
      <c r="B314" s="204" t="s">
        <v>1052</v>
      </c>
      <c r="C314" s="269" t="s">
        <v>1053</v>
      </c>
      <c r="D314" s="206" t="s">
        <v>999</v>
      </c>
      <c r="E314" s="207"/>
      <c r="F314" s="207"/>
      <c r="G314" s="207"/>
      <c r="H314" s="207"/>
      <c r="I314" s="339" t="s">
        <v>30</v>
      </c>
      <c r="J314" s="339" t="n">
        <v>1</v>
      </c>
      <c r="K314" s="376" t="n">
        <v>104218.5</v>
      </c>
      <c r="L314" s="366" t="n">
        <f aca="false">ROUND(K314*J314,2)</f>
        <v>104218.5</v>
      </c>
      <c r="M314" s="339" t="str">
        <f aca="false">I314</f>
        <v>usługa</v>
      </c>
      <c r="N314" s="339"/>
      <c r="O314" s="343" t="n">
        <v>0</v>
      </c>
      <c r="P314" s="344" t="n">
        <f aca="false">O314*N314</f>
        <v>0</v>
      </c>
      <c r="Q314" s="214" t="n">
        <f aca="false">L314+O314</f>
        <v>104218.5</v>
      </c>
      <c r="S314" s="233" t="n">
        <f aca="false">IF(F314="T",Q314,0)</f>
        <v>0</v>
      </c>
      <c r="T314" s="215" t="n">
        <f aca="false">IF(G314="T",Q314,0)</f>
        <v>0</v>
      </c>
      <c r="U314" s="215" t="n">
        <f aca="false">IF(H314="T",Q314,0)</f>
        <v>0</v>
      </c>
      <c r="V314" s="234"/>
      <c r="W314" s="234"/>
      <c r="X314" s="234"/>
      <c r="Y314" s="235"/>
      <c r="Z314" s="235"/>
    </row>
    <row r="315" s="166" customFormat="true" ht="15" hidden="false" customHeight="false" outlineLevel="0" collapsed="false">
      <c r="B315" s="204" t="s">
        <v>1054</v>
      </c>
      <c r="C315" s="271" t="s">
        <v>1055</v>
      </c>
      <c r="D315" s="206" t="s">
        <v>999</v>
      </c>
      <c r="E315" s="207"/>
      <c r="F315" s="207"/>
      <c r="G315" s="207"/>
      <c r="H315" s="207"/>
      <c r="I315" s="339" t="s">
        <v>61</v>
      </c>
      <c r="J315" s="339" t="n">
        <v>800</v>
      </c>
      <c r="K315" s="376" t="n">
        <v>120</v>
      </c>
      <c r="L315" s="366" t="n">
        <f aca="false">ROUND(K315*J315,2)</f>
        <v>96000</v>
      </c>
      <c r="M315" s="339" t="str">
        <f aca="false">I315</f>
        <v>godzina</v>
      </c>
      <c r="N315" s="339"/>
      <c r="O315" s="343" t="n">
        <v>0</v>
      </c>
      <c r="P315" s="344" t="n">
        <f aca="false">O315*N315</f>
        <v>0</v>
      </c>
      <c r="Q315" s="214" t="n">
        <f aca="false">L315+O315</f>
        <v>96000</v>
      </c>
      <c r="S315" s="233" t="n">
        <f aca="false">IF(F315="T",Q315,0)</f>
        <v>0</v>
      </c>
      <c r="T315" s="215" t="n">
        <f aca="false">IF(G315="T",Q315,0)</f>
        <v>0</v>
      </c>
      <c r="U315" s="215" t="n">
        <f aca="false">IF(H315="T",Q315,0)</f>
        <v>0</v>
      </c>
      <c r="V315" s="234"/>
      <c r="W315" s="234"/>
      <c r="X315" s="234"/>
      <c r="Y315" s="235"/>
      <c r="Z315" s="235"/>
    </row>
    <row r="316" s="166" customFormat="true" ht="15" hidden="false" customHeight="false" outlineLevel="0" collapsed="false">
      <c r="B316" s="204" t="s">
        <v>1056</v>
      </c>
      <c r="C316" s="273" t="s">
        <v>1057</v>
      </c>
      <c r="D316" s="206" t="s">
        <v>999</v>
      </c>
      <c r="E316" s="208"/>
      <c r="F316" s="208"/>
      <c r="G316" s="208"/>
      <c r="H316" s="208"/>
      <c r="I316" s="339" t="s">
        <v>835</v>
      </c>
      <c r="J316" s="339" t="n">
        <v>200</v>
      </c>
      <c r="K316" s="376" t="n">
        <v>200</v>
      </c>
      <c r="L316" s="366" t="n">
        <f aca="false">ROUND(K316*J316,2)</f>
        <v>40000</v>
      </c>
      <c r="M316" s="339" t="str">
        <f aca="false">I316</f>
        <v>liczba dni</v>
      </c>
      <c r="N316" s="339"/>
      <c r="O316" s="343" t="n">
        <v>0</v>
      </c>
      <c r="P316" s="344" t="n">
        <f aca="false">O316*N316</f>
        <v>0</v>
      </c>
      <c r="Q316" s="214" t="n">
        <f aca="false">L316+O316</f>
        <v>40000</v>
      </c>
      <c r="S316" s="233" t="n">
        <f aca="false">IF(F316="T",Q316,0)</f>
        <v>0</v>
      </c>
      <c r="T316" s="215" t="n">
        <f aca="false">IF(G316="T",Q316,0)</f>
        <v>0</v>
      </c>
      <c r="U316" s="215" t="n">
        <f aca="false">IF(H316="T",Q316,0)</f>
        <v>0</v>
      </c>
      <c r="V316" s="234"/>
      <c r="W316" s="234"/>
      <c r="X316" s="234"/>
      <c r="Y316" s="235"/>
      <c r="Z316" s="235"/>
    </row>
    <row r="317" s="166" customFormat="true" ht="15" hidden="false" customHeight="false" outlineLevel="0" collapsed="false">
      <c r="B317" s="204" t="s">
        <v>1058</v>
      </c>
      <c r="C317" s="269" t="s">
        <v>1059</v>
      </c>
      <c r="D317" s="206" t="s">
        <v>999</v>
      </c>
      <c r="E317" s="208"/>
      <c r="F317" s="208"/>
      <c r="G317" s="208"/>
      <c r="H317" s="208"/>
      <c r="I317" s="339" t="s">
        <v>33</v>
      </c>
      <c r="J317" s="394" t="n">
        <v>100</v>
      </c>
      <c r="K317" s="377" t="n">
        <v>130</v>
      </c>
      <c r="L317" s="366" t="n">
        <f aca="false">ROUND(K317*J317,2)</f>
        <v>13000</v>
      </c>
      <c r="M317" s="339" t="str">
        <f aca="false">I317</f>
        <v>szt.</v>
      </c>
      <c r="N317" s="394"/>
      <c r="O317" s="343" t="n">
        <v>0</v>
      </c>
      <c r="P317" s="344" t="n">
        <f aca="false">O317*N317</f>
        <v>0</v>
      </c>
      <c r="Q317" s="214" t="n">
        <f aca="false">L317+O317</f>
        <v>13000</v>
      </c>
      <c r="S317" s="233" t="n">
        <f aca="false">IF(F317="T",Q317,0)</f>
        <v>0</v>
      </c>
      <c r="T317" s="215" t="n">
        <f aca="false">IF(G317="T",Q317,0)</f>
        <v>0</v>
      </c>
      <c r="U317" s="215" t="n">
        <f aca="false">IF(H317="T",Q317,0)</f>
        <v>0</v>
      </c>
      <c r="V317" s="234"/>
      <c r="W317" s="234"/>
      <c r="X317" s="234"/>
      <c r="Y317" s="235"/>
      <c r="Z317" s="235"/>
    </row>
    <row r="318" s="166" customFormat="true" ht="15" hidden="false" customHeight="false" outlineLevel="0" collapsed="false">
      <c r="B318" s="204" t="s">
        <v>1060</v>
      </c>
      <c r="C318" s="272" t="s">
        <v>1061</v>
      </c>
      <c r="D318" s="206" t="s">
        <v>999</v>
      </c>
      <c r="E318" s="208"/>
      <c r="F318" s="208"/>
      <c r="G318" s="208"/>
      <c r="H318" s="239" t="s">
        <v>31</v>
      </c>
      <c r="I318" s="339" t="s">
        <v>33</v>
      </c>
      <c r="J318" s="394" t="n">
        <v>19000</v>
      </c>
      <c r="K318" s="377" t="n">
        <v>20</v>
      </c>
      <c r="L318" s="368" t="n">
        <f aca="false">ROUND(K318*J318,2)</f>
        <v>380000</v>
      </c>
      <c r="M318" s="339" t="str">
        <f aca="false">I318</f>
        <v>szt.</v>
      </c>
      <c r="N318" s="394"/>
      <c r="O318" s="343" t="n">
        <v>0</v>
      </c>
      <c r="P318" s="344" t="n">
        <f aca="false">O318*N318</f>
        <v>0</v>
      </c>
      <c r="Q318" s="242" t="n">
        <f aca="false">L318+O318</f>
        <v>380000</v>
      </c>
      <c r="S318" s="233" t="n">
        <f aca="false">IF(F318="T",Q318,0)</f>
        <v>0</v>
      </c>
      <c r="T318" s="215" t="n">
        <f aca="false">IF(G318="T",Q318,0)</f>
        <v>0</v>
      </c>
      <c r="U318" s="215" t="n">
        <f aca="false">IF(H318="T",Q318,0)</f>
        <v>380000</v>
      </c>
      <c r="V318" s="234"/>
      <c r="W318" s="234"/>
      <c r="X318" s="234"/>
      <c r="Y318" s="235"/>
      <c r="Z318" s="235"/>
    </row>
    <row r="319" s="166" customFormat="true" ht="15" hidden="false" customHeight="false" outlineLevel="0" collapsed="false">
      <c r="B319" s="204" t="s">
        <v>1062</v>
      </c>
      <c r="C319" s="269" t="s">
        <v>1063</v>
      </c>
      <c r="D319" s="206" t="s">
        <v>999</v>
      </c>
      <c r="E319" s="208"/>
      <c r="F319" s="208"/>
      <c r="G319" s="208"/>
      <c r="H319" s="208"/>
      <c r="I319" s="339" t="s">
        <v>33</v>
      </c>
      <c r="J319" s="394" t="n">
        <v>250</v>
      </c>
      <c r="K319" s="377" t="n">
        <v>800</v>
      </c>
      <c r="L319" s="366" t="n">
        <f aca="false">ROUND(K319*J319,2)</f>
        <v>200000</v>
      </c>
      <c r="M319" s="339" t="str">
        <f aca="false">I319</f>
        <v>szt.</v>
      </c>
      <c r="N319" s="394"/>
      <c r="O319" s="343" t="n">
        <v>0</v>
      </c>
      <c r="P319" s="344" t="n">
        <f aca="false">O319*N319</f>
        <v>0</v>
      </c>
      <c r="Q319" s="214" t="n">
        <f aca="false">L319+O319</f>
        <v>200000</v>
      </c>
      <c r="S319" s="233" t="n">
        <f aca="false">IF(F319="T",Q319,0)</f>
        <v>0</v>
      </c>
      <c r="T319" s="215" t="n">
        <f aca="false">IF(G319="T",Q319,0)</f>
        <v>0</v>
      </c>
      <c r="U319" s="215" t="n">
        <f aca="false">IF(H319="T",Q319,0)</f>
        <v>0</v>
      </c>
      <c r="V319" s="234"/>
      <c r="W319" s="234"/>
      <c r="X319" s="234"/>
      <c r="Y319" s="235"/>
      <c r="Z319" s="235"/>
    </row>
    <row r="320" s="166" customFormat="true" ht="15" hidden="false" customHeight="false" outlineLevel="0" collapsed="false">
      <c r="B320" s="204" t="s">
        <v>1064</v>
      </c>
      <c r="C320" s="272" t="s">
        <v>1065</v>
      </c>
      <c r="D320" s="206" t="s">
        <v>999</v>
      </c>
      <c r="E320" s="208"/>
      <c r="F320" s="208"/>
      <c r="G320" s="208"/>
      <c r="H320" s="239" t="s">
        <v>31</v>
      </c>
      <c r="I320" s="339" t="s">
        <v>33</v>
      </c>
      <c r="J320" s="394" t="n">
        <v>3000</v>
      </c>
      <c r="K320" s="377" t="n">
        <v>11</v>
      </c>
      <c r="L320" s="368" t="n">
        <f aca="false">ROUND(K320*J320,2)</f>
        <v>33000</v>
      </c>
      <c r="M320" s="339" t="str">
        <f aca="false">I320</f>
        <v>szt.</v>
      </c>
      <c r="N320" s="394"/>
      <c r="O320" s="343" t="n">
        <v>0</v>
      </c>
      <c r="P320" s="344" t="n">
        <f aca="false">O320*N320</f>
        <v>0</v>
      </c>
      <c r="Q320" s="242" t="n">
        <f aca="false">L320+O320</f>
        <v>33000</v>
      </c>
      <c r="S320" s="233" t="n">
        <f aca="false">IF(F320="T",Q320,0)</f>
        <v>0</v>
      </c>
      <c r="T320" s="215" t="n">
        <f aca="false">IF(G320="T",Q320,0)</f>
        <v>0</v>
      </c>
      <c r="U320" s="215" t="n">
        <f aca="false">IF(H320="T",Q320,0)</f>
        <v>33000</v>
      </c>
      <c r="V320" s="234"/>
      <c r="W320" s="234"/>
      <c r="X320" s="234"/>
      <c r="Y320" s="235"/>
      <c r="Z320" s="235"/>
    </row>
    <row r="321" customFormat="false" ht="15" hidden="false" customHeight="true" outlineLevel="0" collapsed="false">
      <c r="B321" s="228" t="s">
        <v>1066</v>
      </c>
      <c r="C321" s="194" t="s">
        <v>1310</v>
      </c>
      <c r="D321" s="194"/>
      <c r="E321" s="194"/>
      <c r="F321" s="194"/>
      <c r="G321" s="194"/>
      <c r="H321" s="194"/>
      <c r="I321" s="197" t="n">
        <f aca="false">SUM(L322:L328)</f>
        <v>400000</v>
      </c>
      <c r="J321" s="197"/>
      <c r="K321" s="197"/>
      <c r="L321" s="197"/>
      <c r="M321" s="197" t="n">
        <f aca="false">SUM(P322:P328)</f>
        <v>0</v>
      </c>
      <c r="N321" s="197"/>
      <c r="O321" s="197"/>
      <c r="P321" s="197"/>
      <c r="Q321" s="197" t="n">
        <f aca="false">SUM(Q322:Q328)</f>
        <v>400000</v>
      </c>
      <c r="S321" s="276" t="n">
        <f aca="false">SUM(S322:S328)</f>
        <v>0</v>
      </c>
      <c r="T321" s="276" t="n">
        <f aca="false">SUM(T322:T328)</f>
        <v>0</v>
      </c>
      <c r="U321" s="276" t="n">
        <f aca="false">SUM(U322:U328)</f>
        <v>0</v>
      </c>
      <c r="V321" s="255" t="n">
        <f aca="false">U321/Q321</f>
        <v>0</v>
      </c>
      <c r="W321" s="201" t="n">
        <f aca="false">Q321-U321</f>
        <v>400000</v>
      </c>
      <c r="X321" s="201" t="n">
        <f aca="false">Q321-U321+Q474-Q476</f>
        <v>2775778.78</v>
      </c>
      <c r="Y321" s="277" t="n">
        <f aca="false">Q321+Q474</f>
        <v>3055065.74</v>
      </c>
    </row>
    <row r="322" customFormat="false" ht="15" hidden="false" customHeight="false" outlineLevel="0" collapsed="false">
      <c r="B322" s="204" t="s">
        <v>1068</v>
      </c>
      <c r="C322" s="395" t="s">
        <v>1069</v>
      </c>
      <c r="D322" s="206" t="s">
        <v>495</v>
      </c>
      <c r="E322" s="207"/>
      <c r="F322" s="207"/>
      <c r="G322" s="207"/>
      <c r="H322" s="207"/>
      <c r="I322" s="339" t="s">
        <v>63</v>
      </c>
      <c r="J322" s="339" t="n">
        <v>10</v>
      </c>
      <c r="K322" s="376" t="n">
        <v>3200</v>
      </c>
      <c r="L322" s="366" t="n">
        <f aca="false">ROUND(K322*J322,2)</f>
        <v>32000</v>
      </c>
      <c r="M322" s="339"/>
      <c r="N322" s="339"/>
      <c r="O322" s="343" t="n">
        <v>0</v>
      </c>
      <c r="P322" s="344" t="n">
        <f aca="false">O322*N322</f>
        <v>0</v>
      </c>
      <c r="Q322" s="214" t="n">
        <f aca="false">P322+L322</f>
        <v>32000</v>
      </c>
      <c r="S322" s="218" t="n">
        <f aca="false">IF(F322="T",Q322,0)</f>
        <v>0</v>
      </c>
      <c r="T322" s="218" t="n">
        <f aca="false">IF(H322="T",Q322,0)</f>
        <v>0</v>
      </c>
      <c r="U322" s="218" t="n">
        <f aca="false">IF(H322="T",Q322,0)</f>
        <v>0</v>
      </c>
    </row>
    <row r="323" customFormat="false" ht="30" hidden="false" customHeight="false" outlineLevel="0" collapsed="false">
      <c r="B323" s="204" t="s">
        <v>1070</v>
      </c>
      <c r="C323" s="395" t="s">
        <v>1071</v>
      </c>
      <c r="D323" s="206" t="s">
        <v>495</v>
      </c>
      <c r="E323" s="207"/>
      <c r="F323" s="207"/>
      <c r="G323" s="207"/>
      <c r="H323" s="207"/>
      <c r="I323" s="339" t="s">
        <v>1072</v>
      </c>
      <c r="J323" s="339" t="n">
        <v>40</v>
      </c>
      <c r="K323" s="376" t="n">
        <v>2091</v>
      </c>
      <c r="L323" s="366" t="n">
        <f aca="false">ROUND(K323*J323,2)</f>
        <v>83640</v>
      </c>
      <c r="M323" s="339"/>
      <c r="N323" s="339"/>
      <c r="O323" s="343" t="n">
        <v>0</v>
      </c>
      <c r="P323" s="344" t="n">
        <f aca="false">O323*N323</f>
        <v>0</v>
      </c>
      <c r="Q323" s="214" t="n">
        <f aca="false">P323+L323</f>
        <v>83640</v>
      </c>
      <c r="S323" s="218" t="n">
        <f aca="false">IF(F323="T",Q323,0)</f>
        <v>0</v>
      </c>
      <c r="T323" s="218" t="n">
        <f aca="false">IF(H323="T",Q323,0)</f>
        <v>0</v>
      </c>
      <c r="U323" s="218" t="n">
        <f aca="false">IF(H323="T",Q323,0)</f>
        <v>0</v>
      </c>
    </row>
    <row r="324" customFormat="false" ht="45" hidden="false" customHeight="false" outlineLevel="0" collapsed="false">
      <c r="B324" s="204" t="s">
        <v>1073</v>
      </c>
      <c r="C324" s="395" t="s">
        <v>1074</v>
      </c>
      <c r="D324" s="206" t="s">
        <v>495</v>
      </c>
      <c r="E324" s="207"/>
      <c r="F324" s="207"/>
      <c r="G324" s="207"/>
      <c r="H324" s="207"/>
      <c r="I324" s="339" t="s">
        <v>61</v>
      </c>
      <c r="J324" s="339" t="n">
        <v>120</v>
      </c>
      <c r="K324" s="376" t="n">
        <v>200</v>
      </c>
      <c r="L324" s="366" t="n">
        <f aca="false">ROUND(K324*J324,2)</f>
        <v>24000</v>
      </c>
      <c r="M324" s="339"/>
      <c r="N324" s="339"/>
      <c r="O324" s="343" t="n">
        <v>0</v>
      </c>
      <c r="P324" s="344" t="n">
        <f aca="false">O324*N324</f>
        <v>0</v>
      </c>
      <c r="Q324" s="214" t="n">
        <f aca="false">P324+L324</f>
        <v>24000</v>
      </c>
      <c r="S324" s="218" t="n">
        <f aca="false">IF(F324="T",Q324,0)</f>
        <v>0</v>
      </c>
      <c r="T324" s="218" t="n">
        <f aca="false">IF(H324="T",Q324,0)</f>
        <v>0</v>
      </c>
      <c r="U324" s="218" t="n">
        <f aca="false">IF(H324="T",Q324,0)</f>
        <v>0</v>
      </c>
    </row>
    <row r="325" customFormat="false" ht="15" hidden="false" customHeight="false" outlineLevel="0" collapsed="false">
      <c r="B325" s="204" t="s">
        <v>1075</v>
      </c>
      <c r="C325" s="396" t="s">
        <v>1076</v>
      </c>
      <c r="D325" s="206" t="s">
        <v>495</v>
      </c>
      <c r="E325" s="207"/>
      <c r="F325" s="207"/>
      <c r="G325" s="207"/>
      <c r="H325" s="207"/>
      <c r="I325" s="339" t="s">
        <v>1077</v>
      </c>
      <c r="J325" s="339" t="n">
        <v>20</v>
      </c>
      <c r="K325" s="376" t="n">
        <v>3750</v>
      </c>
      <c r="L325" s="366" t="n">
        <f aca="false">ROUND(K325*J325,2)</f>
        <v>75000</v>
      </c>
      <c r="M325" s="339"/>
      <c r="N325" s="339"/>
      <c r="O325" s="343" t="n">
        <v>0</v>
      </c>
      <c r="P325" s="344" t="n">
        <f aca="false">O325*N325</f>
        <v>0</v>
      </c>
      <c r="Q325" s="214" t="n">
        <f aca="false">P325+L325</f>
        <v>75000</v>
      </c>
      <c r="S325" s="218" t="n">
        <f aca="false">IF(F325="T",Q325,0)</f>
        <v>0</v>
      </c>
      <c r="T325" s="218" t="n">
        <f aca="false">IF(H325="T",Q325,0)</f>
        <v>0</v>
      </c>
      <c r="U325" s="218" t="n">
        <f aca="false">IF(H325="T",Q325,0)</f>
        <v>0</v>
      </c>
    </row>
    <row r="326" customFormat="false" ht="15" hidden="false" customHeight="false" outlineLevel="0" collapsed="false">
      <c r="B326" s="204" t="s">
        <v>1078</v>
      </c>
      <c r="C326" s="395" t="s">
        <v>1079</v>
      </c>
      <c r="D326" s="206" t="s">
        <v>495</v>
      </c>
      <c r="E326" s="207"/>
      <c r="F326" s="207"/>
      <c r="G326" s="207"/>
      <c r="H326" s="207"/>
      <c r="I326" s="339" t="s">
        <v>1072</v>
      </c>
      <c r="J326" s="339" t="n">
        <v>35</v>
      </c>
      <c r="K326" s="376" t="n">
        <v>1845</v>
      </c>
      <c r="L326" s="366" t="n">
        <f aca="false">ROUND(K326*J326,2)</f>
        <v>64575</v>
      </c>
      <c r="M326" s="339"/>
      <c r="N326" s="339"/>
      <c r="O326" s="343" t="n">
        <v>0</v>
      </c>
      <c r="P326" s="344" t="n">
        <f aca="false">O326*N326</f>
        <v>0</v>
      </c>
      <c r="Q326" s="214" t="n">
        <f aca="false">P326+L326</f>
        <v>64575</v>
      </c>
      <c r="S326" s="218" t="n">
        <f aca="false">IF(F326="T",Q326,0)</f>
        <v>0</v>
      </c>
      <c r="T326" s="218" t="n">
        <f aca="false">IF(H326="T",Q326,0)</f>
        <v>0</v>
      </c>
      <c r="U326" s="218" t="n">
        <f aca="false">IF(H326="T",Q326,0)</f>
        <v>0</v>
      </c>
    </row>
    <row r="327" customFormat="false" ht="15" hidden="false" customHeight="false" outlineLevel="0" collapsed="false">
      <c r="B327" s="204" t="s">
        <v>1080</v>
      </c>
      <c r="C327" s="395" t="s">
        <v>1081</v>
      </c>
      <c r="D327" s="206" t="s">
        <v>495</v>
      </c>
      <c r="E327" s="207"/>
      <c r="F327" s="207"/>
      <c r="G327" s="207"/>
      <c r="H327" s="207"/>
      <c r="I327" s="339" t="s">
        <v>63</v>
      </c>
      <c r="J327" s="339" t="n">
        <v>10</v>
      </c>
      <c r="K327" s="376" t="n">
        <v>8142.5</v>
      </c>
      <c r="L327" s="366" t="n">
        <f aca="false">ROUND(K327*J327,2)</f>
        <v>81425</v>
      </c>
      <c r="M327" s="339"/>
      <c r="N327" s="339"/>
      <c r="O327" s="343" t="n">
        <v>0</v>
      </c>
      <c r="P327" s="344" t="n">
        <f aca="false">O327*N327</f>
        <v>0</v>
      </c>
      <c r="Q327" s="214" t="n">
        <f aca="false">P327+L327</f>
        <v>81425</v>
      </c>
      <c r="S327" s="218" t="n">
        <f aca="false">IF(F327="T",Q327,0)</f>
        <v>0</v>
      </c>
      <c r="T327" s="218" t="n">
        <f aca="false">IF(H327="T",Q327,0)</f>
        <v>0</v>
      </c>
      <c r="U327" s="218" t="n">
        <f aca="false">IF(H327="T",Q327,0)</f>
        <v>0</v>
      </c>
    </row>
    <row r="328" customFormat="false" ht="30" hidden="false" customHeight="false" outlineLevel="0" collapsed="false">
      <c r="B328" s="204" t="s">
        <v>1082</v>
      </c>
      <c r="C328" s="397" t="s">
        <v>1083</v>
      </c>
      <c r="D328" s="206" t="s">
        <v>495</v>
      </c>
      <c r="E328" s="207"/>
      <c r="F328" s="207"/>
      <c r="G328" s="207"/>
      <c r="H328" s="207"/>
      <c r="I328" s="339" t="s">
        <v>1077</v>
      </c>
      <c r="J328" s="339" t="n">
        <v>40</v>
      </c>
      <c r="K328" s="376" t="n">
        <v>984</v>
      </c>
      <c r="L328" s="366" t="n">
        <f aca="false">ROUND(K328*J328,2)</f>
        <v>39360</v>
      </c>
      <c r="M328" s="339"/>
      <c r="N328" s="339"/>
      <c r="O328" s="343" t="n">
        <v>0</v>
      </c>
      <c r="P328" s="344" t="n">
        <f aca="false">O328*N328</f>
        <v>0</v>
      </c>
      <c r="Q328" s="214" t="n">
        <f aca="false">P328+L328</f>
        <v>39360</v>
      </c>
      <c r="S328" s="218" t="n">
        <f aca="false">IF(F328="T",Q328,0)</f>
        <v>0</v>
      </c>
      <c r="T328" s="218" t="n">
        <f aca="false">IF(H328="T",Q328,0)</f>
        <v>0</v>
      </c>
      <c r="U328" s="218" t="n">
        <f aca="false">IF(H328="T",Q328,0)</f>
        <v>0</v>
      </c>
    </row>
    <row r="329" customFormat="false" ht="24.2" hidden="true" customHeight="true" outlineLevel="0" collapsed="false">
      <c r="B329" s="228" t="s">
        <v>1084</v>
      </c>
      <c r="C329" s="194" t="s">
        <v>1311</v>
      </c>
      <c r="D329" s="194"/>
      <c r="E329" s="194"/>
      <c r="F329" s="194"/>
      <c r="G329" s="194"/>
      <c r="H329" s="194"/>
      <c r="I329" s="197" t="n">
        <f aca="false">SUM(L330:L348)</f>
        <v>0</v>
      </c>
      <c r="J329" s="197"/>
      <c r="K329" s="197"/>
      <c r="L329" s="197"/>
      <c r="M329" s="197" t="n">
        <f aca="false">SUM(P330:P347)</f>
        <v>0</v>
      </c>
      <c r="N329" s="197"/>
      <c r="O329" s="197"/>
      <c r="P329" s="197"/>
      <c r="Q329" s="197" t="n">
        <f aca="false">SUM(Q330:Q343)</f>
        <v>0</v>
      </c>
      <c r="S329" s="215"/>
      <c r="T329" s="215"/>
    </row>
    <row r="330" customFormat="false" ht="15" hidden="true" customHeight="false" outlineLevel="0" collapsed="false">
      <c r="B330" s="204" t="s">
        <v>1086</v>
      </c>
      <c r="C330" s="398"/>
      <c r="D330" s="206"/>
      <c r="E330" s="207"/>
      <c r="F330" s="207"/>
      <c r="G330" s="207"/>
      <c r="H330" s="207"/>
      <c r="I330" s="339"/>
      <c r="J330" s="339"/>
      <c r="K330" s="376" t="n">
        <v>0</v>
      </c>
      <c r="L330" s="366" t="n">
        <f aca="false">K330*J330</f>
        <v>0</v>
      </c>
      <c r="M330" s="339"/>
      <c r="N330" s="339"/>
      <c r="O330" s="343" t="n">
        <v>0</v>
      </c>
      <c r="P330" s="344" t="n">
        <f aca="false">O330*N330</f>
        <v>0</v>
      </c>
      <c r="Q330" s="214" t="n">
        <f aca="false">L330+O330</f>
        <v>0</v>
      </c>
    </row>
    <row r="331" customFormat="false" ht="15" hidden="true" customHeight="false" outlineLevel="0" collapsed="false">
      <c r="B331" s="204" t="s">
        <v>1088</v>
      </c>
      <c r="C331" s="398"/>
      <c r="D331" s="206"/>
      <c r="E331" s="207"/>
      <c r="F331" s="207"/>
      <c r="G331" s="207"/>
      <c r="H331" s="207"/>
      <c r="I331" s="339"/>
      <c r="J331" s="339"/>
      <c r="K331" s="376" t="n">
        <v>0</v>
      </c>
      <c r="L331" s="366" t="n">
        <f aca="false">K331*J331</f>
        <v>0</v>
      </c>
      <c r="M331" s="339"/>
      <c r="N331" s="339"/>
      <c r="O331" s="343" t="n">
        <v>0</v>
      </c>
      <c r="P331" s="344" t="n">
        <f aca="false">O331*N331</f>
        <v>0</v>
      </c>
      <c r="Q331" s="214" t="n">
        <f aca="false">L331+O331</f>
        <v>0</v>
      </c>
    </row>
    <row r="332" customFormat="false" ht="15" hidden="true" customHeight="false" outlineLevel="0" collapsed="false">
      <c r="B332" s="204" t="s">
        <v>1089</v>
      </c>
      <c r="C332" s="398"/>
      <c r="D332" s="206"/>
      <c r="E332" s="207"/>
      <c r="F332" s="207"/>
      <c r="G332" s="207"/>
      <c r="H332" s="207"/>
      <c r="I332" s="339"/>
      <c r="J332" s="339"/>
      <c r="K332" s="376" t="n">
        <v>0</v>
      </c>
      <c r="L332" s="366" t="n">
        <f aca="false">K332*J332</f>
        <v>0</v>
      </c>
      <c r="M332" s="339"/>
      <c r="N332" s="339"/>
      <c r="O332" s="343" t="n">
        <v>0</v>
      </c>
      <c r="P332" s="344" t="n">
        <f aca="false">O332*N332</f>
        <v>0</v>
      </c>
      <c r="Q332" s="214" t="n">
        <f aca="false">L332+O332</f>
        <v>0</v>
      </c>
    </row>
    <row r="333" customFormat="false" ht="15" hidden="true" customHeight="false" outlineLevel="0" collapsed="false">
      <c r="B333" s="204" t="s">
        <v>1090</v>
      </c>
      <c r="C333" s="398"/>
      <c r="D333" s="206"/>
      <c r="E333" s="207"/>
      <c r="F333" s="207"/>
      <c r="G333" s="207"/>
      <c r="H333" s="207"/>
      <c r="I333" s="339"/>
      <c r="J333" s="339"/>
      <c r="K333" s="376" t="n">
        <v>0</v>
      </c>
      <c r="L333" s="366" t="n">
        <f aca="false">K333*J333</f>
        <v>0</v>
      </c>
      <c r="M333" s="339"/>
      <c r="N333" s="339"/>
      <c r="O333" s="343" t="n">
        <v>0</v>
      </c>
      <c r="P333" s="344" t="n">
        <f aca="false">O333*N333</f>
        <v>0</v>
      </c>
      <c r="Q333" s="214" t="n">
        <f aca="false">L333+O333</f>
        <v>0</v>
      </c>
    </row>
    <row r="334" customFormat="false" ht="15" hidden="true" customHeight="false" outlineLevel="0" collapsed="false">
      <c r="B334" s="204" t="s">
        <v>1091</v>
      </c>
      <c r="C334" s="398"/>
      <c r="D334" s="206"/>
      <c r="E334" s="207"/>
      <c r="F334" s="207"/>
      <c r="G334" s="207"/>
      <c r="H334" s="207"/>
      <c r="I334" s="339"/>
      <c r="J334" s="339"/>
      <c r="K334" s="376" t="n">
        <v>0</v>
      </c>
      <c r="L334" s="366" t="n">
        <f aca="false">K334*J334</f>
        <v>0</v>
      </c>
      <c r="M334" s="339"/>
      <c r="N334" s="339"/>
      <c r="O334" s="343" t="n">
        <v>0</v>
      </c>
      <c r="P334" s="344" t="n">
        <f aca="false">O334*N334</f>
        <v>0</v>
      </c>
      <c r="Q334" s="214" t="n">
        <f aca="false">L334+O334</f>
        <v>0</v>
      </c>
    </row>
    <row r="335" customFormat="false" ht="15" hidden="true" customHeight="false" outlineLevel="0" collapsed="false">
      <c r="B335" s="204" t="s">
        <v>1092</v>
      </c>
      <c r="C335" s="398"/>
      <c r="D335" s="206"/>
      <c r="E335" s="207"/>
      <c r="F335" s="207"/>
      <c r="G335" s="207"/>
      <c r="H335" s="207"/>
      <c r="I335" s="339"/>
      <c r="J335" s="339"/>
      <c r="K335" s="376" t="n">
        <v>0</v>
      </c>
      <c r="L335" s="366" t="n">
        <f aca="false">K335*J335</f>
        <v>0</v>
      </c>
      <c r="M335" s="339"/>
      <c r="N335" s="339"/>
      <c r="O335" s="343" t="n">
        <v>0</v>
      </c>
      <c r="P335" s="344" t="n">
        <f aca="false">O335*N335</f>
        <v>0</v>
      </c>
      <c r="Q335" s="214" t="n">
        <f aca="false">L335+O335</f>
        <v>0</v>
      </c>
    </row>
    <row r="336" customFormat="false" ht="15" hidden="true" customHeight="false" outlineLevel="0" collapsed="false">
      <c r="B336" s="204" t="s">
        <v>1093</v>
      </c>
      <c r="C336" s="398"/>
      <c r="D336" s="206"/>
      <c r="E336" s="207"/>
      <c r="F336" s="207"/>
      <c r="G336" s="207"/>
      <c r="H336" s="207"/>
      <c r="I336" s="339"/>
      <c r="J336" s="339"/>
      <c r="K336" s="376" t="n">
        <v>0</v>
      </c>
      <c r="L336" s="366" t="n">
        <f aca="false">K336*J336</f>
        <v>0</v>
      </c>
      <c r="M336" s="339"/>
      <c r="N336" s="339"/>
      <c r="O336" s="343" t="n">
        <v>0</v>
      </c>
      <c r="P336" s="344" t="n">
        <f aca="false">O336*N336</f>
        <v>0</v>
      </c>
      <c r="Q336" s="214" t="n">
        <f aca="false">L336+O336</f>
        <v>0</v>
      </c>
    </row>
    <row r="337" customFormat="false" ht="15" hidden="true" customHeight="false" outlineLevel="0" collapsed="false">
      <c r="B337" s="204" t="s">
        <v>1094</v>
      </c>
      <c r="C337" s="398"/>
      <c r="D337" s="206"/>
      <c r="E337" s="207"/>
      <c r="F337" s="207"/>
      <c r="G337" s="207"/>
      <c r="H337" s="207"/>
      <c r="I337" s="339"/>
      <c r="J337" s="339"/>
      <c r="K337" s="376" t="n">
        <v>0</v>
      </c>
      <c r="L337" s="366" t="n">
        <f aca="false">K337*J337</f>
        <v>0</v>
      </c>
      <c r="M337" s="339"/>
      <c r="N337" s="339"/>
      <c r="O337" s="343" t="n">
        <v>0</v>
      </c>
      <c r="P337" s="344" t="n">
        <f aca="false">O337*N337</f>
        <v>0</v>
      </c>
      <c r="Q337" s="214" t="n">
        <f aca="false">L337+O337</f>
        <v>0</v>
      </c>
    </row>
    <row r="338" customFormat="false" ht="15" hidden="true" customHeight="false" outlineLevel="0" collapsed="false">
      <c r="B338" s="204" t="s">
        <v>1096</v>
      </c>
      <c r="C338" s="398"/>
      <c r="D338" s="206"/>
      <c r="E338" s="207"/>
      <c r="F338" s="207"/>
      <c r="G338" s="207"/>
      <c r="H338" s="207"/>
      <c r="I338" s="339"/>
      <c r="J338" s="339"/>
      <c r="K338" s="376" t="n">
        <v>0</v>
      </c>
      <c r="L338" s="366" t="n">
        <f aca="false">K338*J338</f>
        <v>0</v>
      </c>
      <c r="M338" s="339"/>
      <c r="N338" s="339"/>
      <c r="O338" s="343" t="n">
        <v>0</v>
      </c>
      <c r="P338" s="344" t="n">
        <f aca="false">O338*N338</f>
        <v>0</v>
      </c>
      <c r="Q338" s="214" t="n">
        <f aca="false">L338+O338</f>
        <v>0</v>
      </c>
    </row>
    <row r="339" customFormat="false" ht="15" hidden="true" customHeight="false" outlineLevel="0" collapsed="false">
      <c r="B339" s="204" t="s">
        <v>1097</v>
      </c>
      <c r="C339" s="398"/>
      <c r="D339" s="206"/>
      <c r="E339" s="207"/>
      <c r="F339" s="207"/>
      <c r="G339" s="207"/>
      <c r="H339" s="207"/>
      <c r="I339" s="339"/>
      <c r="J339" s="339"/>
      <c r="K339" s="376" t="n">
        <v>0</v>
      </c>
      <c r="L339" s="366" t="n">
        <f aca="false">K339*J339</f>
        <v>0</v>
      </c>
      <c r="M339" s="339"/>
      <c r="N339" s="339"/>
      <c r="O339" s="343" t="n">
        <v>0</v>
      </c>
      <c r="P339" s="344" t="n">
        <f aca="false">O339*N339</f>
        <v>0</v>
      </c>
      <c r="Q339" s="214" t="n">
        <f aca="false">L339+O339</f>
        <v>0</v>
      </c>
    </row>
    <row r="340" customFormat="false" ht="15" hidden="true" customHeight="false" outlineLevel="0" collapsed="false">
      <c r="B340" s="204" t="s">
        <v>1098</v>
      </c>
      <c r="C340" s="398"/>
      <c r="D340" s="206"/>
      <c r="E340" s="207"/>
      <c r="F340" s="207"/>
      <c r="G340" s="207"/>
      <c r="H340" s="207"/>
      <c r="I340" s="339"/>
      <c r="J340" s="339"/>
      <c r="K340" s="376" t="n">
        <v>0</v>
      </c>
      <c r="L340" s="366" t="n">
        <f aca="false">K340*J340</f>
        <v>0</v>
      </c>
      <c r="M340" s="339"/>
      <c r="N340" s="339"/>
      <c r="O340" s="343" t="n">
        <v>0</v>
      </c>
      <c r="P340" s="344" t="n">
        <f aca="false">O340*N340</f>
        <v>0</v>
      </c>
      <c r="Q340" s="214" t="n">
        <f aca="false">L340+O340</f>
        <v>0</v>
      </c>
    </row>
    <row r="341" customFormat="false" ht="15" hidden="true" customHeight="false" outlineLevel="0" collapsed="false">
      <c r="B341" s="204" t="s">
        <v>1099</v>
      </c>
      <c r="C341" s="398"/>
      <c r="D341" s="206"/>
      <c r="E341" s="207"/>
      <c r="F341" s="207"/>
      <c r="G341" s="207"/>
      <c r="H341" s="207"/>
      <c r="I341" s="339"/>
      <c r="J341" s="339"/>
      <c r="K341" s="376" t="n">
        <v>0</v>
      </c>
      <c r="L341" s="366" t="n">
        <f aca="false">K341*J341</f>
        <v>0</v>
      </c>
      <c r="M341" s="339"/>
      <c r="N341" s="339"/>
      <c r="O341" s="343" t="n">
        <v>0</v>
      </c>
      <c r="P341" s="344" t="n">
        <f aca="false">O341*N341</f>
        <v>0</v>
      </c>
      <c r="Q341" s="214" t="n">
        <f aca="false">L341+O341</f>
        <v>0</v>
      </c>
    </row>
    <row r="342" customFormat="false" ht="15" hidden="true" customHeight="false" outlineLevel="0" collapsed="false">
      <c r="B342" s="204" t="s">
        <v>1100</v>
      </c>
      <c r="C342" s="398"/>
      <c r="D342" s="206"/>
      <c r="E342" s="207"/>
      <c r="F342" s="207"/>
      <c r="G342" s="207"/>
      <c r="H342" s="207"/>
      <c r="I342" s="339"/>
      <c r="J342" s="339"/>
      <c r="K342" s="376" t="n">
        <v>0</v>
      </c>
      <c r="L342" s="366" t="n">
        <f aca="false">K342*J342</f>
        <v>0</v>
      </c>
      <c r="M342" s="339"/>
      <c r="N342" s="339"/>
      <c r="O342" s="343" t="n">
        <v>0</v>
      </c>
      <c r="P342" s="344" t="n">
        <f aca="false">O342*N342</f>
        <v>0</v>
      </c>
      <c r="Q342" s="214" t="n">
        <f aca="false">L342+O342</f>
        <v>0</v>
      </c>
    </row>
    <row r="343" customFormat="false" ht="15" hidden="true" customHeight="false" outlineLevel="0" collapsed="false">
      <c r="B343" s="204" t="s">
        <v>1102</v>
      </c>
      <c r="C343" s="398"/>
      <c r="D343" s="206"/>
      <c r="E343" s="207"/>
      <c r="F343" s="207"/>
      <c r="G343" s="207"/>
      <c r="H343" s="207"/>
      <c r="I343" s="339"/>
      <c r="J343" s="339"/>
      <c r="K343" s="376" t="n">
        <v>0</v>
      </c>
      <c r="L343" s="366" t="n">
        <f aca="false">K343*J343</f>
        <v>0</v>
      </c>
      <c r="M343" s="339"/>
      <c r="N343" s="339"/>
      <c r="O343" s="343" t="n">
        <v>0</v>
      </c>
      <c r="P343" s="344" t="n">
        <f aca="false">O343*N343</f>
        <v>0</v>
      </c>
      <c r="Q343" s="214" t="n">
        <f aca="false">L343+O343</f>
        <v>0</v>
      </c>
    </row>
    <row r="344" customFormat="false" ht="15" hidden="true" customHeight="false" outlineLevel="0" collapsed="false">
      <c r="B344" s="204" t="s">
        <v>1103</v>
      </c>
      <c r="C344" s="398"/>
      <c r="D344" s="206"/>
      <c r="E344" s="207"/>
      <c r="F344" s="207"/>
      <c r="G344" s="207"/>
      <c r="H344" s="207"/>
      <c r="I344" s="339"/>
      <c r="J344" s="339"/>
      <c r="K344" s="376" t="n">
        <v>0</v>
      </c>
      <c r="L344" s="366" t="n">
        <f aca="false">K344*J344</f>
        <v>0</v>
      </c>
      <c r="M344" s="339"/>
      <c r="N344" s="339"/>
      <c r="O344" s="343" t="n">
        <v>0</v>
      </c>
      <c r="P344" s="344" t="n">
        <f aca="false">O344*N344</f>
        <v>0</v>
      </c>
      <c r="Q344" s="214" t="n">
        <f aca="false">L344+O344</f>
        <v>0</v>
      </c>
    </row>
    <row r="345" customFormat="false" ht="15" hidden="true" customHeight="false" outlineLevel="0" collapsed="false">
      <c r="B345" s="204" t="s">
        <v>1104</v>
      </c>
      <c r="C345" s="398"/>
      <c r="D345" s="206"/>
      <c r="E345" s="207"/>
      <c r="F345" s="207"/>
      <c r="G345" s="207"/>
      <c r="H345" s="207"/>
      <c r="I345" s="339"/>
      <c r="J345" s="339"/>
      <c r="K345" s="376" t="n">
        <v>0</v>
      </c>
      <c r="L345" s="366" t="n">
        <f aca="false">K345*J345</f>
        <v>0</v>
      </c>
      <c r="M345" s="339"/>
      <c r="N345" s="339"/>
      <c r="O345" s="343" t="n">
        <v>0</v>
      </c>
      <c r="P345" s="344" t="n">
        <f aca="false">O345*N345</f>
        <v>0</v>
      </c>
      <c r="Q345" s="214" t="n">
        <f aca="false">L345+O345</f>
        <v>0</v>
      </c>
    </row>
    <row r="346" customFormat="false" ht="15" hidden="true" customHeight="false" outlineLevel="0" collapsed="false">
      <c r="B346" s="204" t="s">
        <v>1105</v>
      </c>
      <c r="C346" s="398"/>
      <c r="D346" s="206"/>
      <c r="E346" s="207"/>
      <c r="F346" s="207"/>
      <c r="G346" s="207"/>
      <c r="H346" s="207"/>
      <c r="I346" s="339"/>
      <c r="J346" s="339"/>
      <c r="K346" s="376" t="n">
        <v>0</v>
      </c>
      <c r="L346" s="366" t="n">
        <f aca="false">K346*J346</f>
        <v>0</v>
      </c>
      <c r="M346" s="339"/>
      <c r="N346" s="339"/>
      <c r="O346" s="343" t="n">
        <v>0</v>
      </c>
      <c r="P346" s="344" t="n">
        <f aca="false">O346*N346</f>
        <v>0</v>
      </c>
      <c r="Q346" s="214" t="n">
        <f aca="false">L346+O346</f>
        <v>0</v>
      </c>
    </row>
    <row r="347" customFormat="false" ht="15" hidden="true" customHeight="false" outlineLevel="0" collapsed="false">
      <c r="B347" s="204" t="s">
        <v>1106</v>
      </c>
      <c r="C347" s="398"/>
      <c r="D347" s="206"/>
      <c r="E347" s="207"/>
      <c r="F347" s="207"/>
      <c r="G347" s="207"/>
      <c r="H347" s="207"/>
      <c r="I347" s="339"/>
      <c r="J347" s="339"/>
      <c r="K347" s="376" t="n">
        <v>0</v>
      </c>
      <c r="L347" s="366" t="n">
        <f aca="false">K347*J347</f>
        <v>0</v>
      </c>
      <c r="M347" s="339"/>
      <c r="N347" s="339"/>
      <c r="O347" s="343" t="n">
        <v>0</v>
      </c>
      <c r="P347" s="344" t="n">
        <f aca="false">O347*N347</f>
        <v>0</v>
      </c>
      <c r="Q347" s="214" t="n">
        <f aca="false">L347+O347</f>
        <v>0</v>
      </c>
    </row>
    <row r="348" customFormat="false" ht="15" hidden="true" customHeight="false" outlineLevel="0" collapsed="false">
      <c r="B348" s="204" t="s">
        <v>1107</v>
      </c>
      <c r="C348" s="398"/>
      <c r="D348" s="206"/>
      <c r="E348" s="207"/>
      <c r="F348" s="207"/>
      <c r="G348" s="207"/>
      <c r="H348" s="207"/>
      <c r="I348" s="339"/>
      <c r="J348" s="339"/>
      <c r="K348" s="376" t="n">
        <v>0</v>
      </c>
      <c r="L348" s="366" t="n">
        <f aca="false">K348*J348</f>
        <v>0</v>
      </c>
      <c r="M348" s="339"/>
      <c r="N348" s="339"/>
      <c r="O348" s="343" t="n">
        <v>0</v>
      </c>
      <c r="P348" s="344" t="n">
        <f aca="false">O348*N348</f>
        <v>0</v>
      </c>
      <c r="Q348" s="214" t="n">
        <f aca="false">L348+O348</f>
        <v>0</v>
      </c>
    </row>
    <row r="349" customFormat="false" ht="15" hidden="true" customHeight="false" outlineLevel="0" collapsed="false">
      <c r="B349" s="204" t="s">
        <v>1108</v>
      </c>
      <c r="C349" s="398"/>
      <c r="D349" s="206"/>
      <c r="E349" s="207"/>
      <c r="F349" s="207"/>
      <c r="G349" s="207"/>
      <c r="H349" s="207"/>
      <c r="I349" s="339"/>
      <c r="J349" s="339"/>
      <c r="K349" s="376" t="n">
        <v>0</v>
      </c>
      <c r="L349" s="366" t="n">
        <f aca="false">K349*J349</f>
        <v>0</v>
      </c>
      <c r="M349" s="339"/>
      <c r="N349" s="339"/>
      <c r="O349" s="343" t="n">
        <v>0</v>
      </c>
      <c r="P349" s="344" t="n">
        <f aca="false">O349*N349</f>
        <v>0</v>
      </c>
      <c r="Q349" s="214" t="n">
        <f aca="false">L349+O349</f>
        <v>0</v>
      </c>
    </row>
    <row r="350" customFormat="false" ht="15" hidden="true" customHeight="false" outlineLevel="0" collapsed="false">
      <c r="B350" s="204" t="s">
        <v>1109</v>
      </c>
      <c r="C350" s="398"/>
      <c r="D350" s="206"/>
      <c r="E350" s="207"/>
      <c r="F350" s="207"/>
      <c r="G350" s="207"/>
      <c r="H350" s="207"/>
      <c r="I350" s="339"/>
      <c r="J350" s="339"/>
      <c r="K350" s="376" t="n">
        <v>0</v>
      </c>
      <c r="L350" s="366" t="n">
        <f aca="false">K350*J350</f>
        <v>0</v>
      </c>
      <c r="M350" s="339"/>
      <c r="N350" s="339"/>
      <c r="O350" s="343" t="n">
        <v>0</v>
      </c>
      <c r="P350" s="344" t="n">
        <f aca="false">O350*N350</f>
        <v>0</v>
      </c>
      <c r="Q350" s="214" t="n">
        <f aca="false">L350+O350</f>
        <v>0</v>
      </c>
    </row>
    <row r="351" customFormat="false" ht="15" hidden="true" customHeight="false" outlineLevel="0" collapsed="false">
      <c r="B351" s="204" t="s">
        <v>1110</v>
      </c>
      <c r="C351" s="398"/>
      <c r="D351" s="206"/>
      <c r="E351" s="207"/>
      <c r="F351" s="207"/>
      <c r="G351" s="207"/>
      <c r="H351" s="207"/>
      <c r="I351" s="339"/>
      <c r="J351" s="339"/>
      <c r="K351" s="376" t="n">
        <v>0</v>
      </c>
      <c r="L351" s="366" t="n">
        <f aca="false">K351*J351</f>
        <v>0</v>
      </c>
      <c r="M351" s="339"/>
      <c r="N351" s="339"/>
      <c r="O351" s="343" t="n">
        <v>0</v>
      </c>
      <c r="P351" s="344" t="n">
        <f aca="false">O351*N351</f>
        <v>0</v>
      </c>
      <c r="Q351" s="214" t="n">
        <f aca="false">L351+O351</f>
        <v>0</v>
      </c>
    </row>
    <row r="352" customFormat="false" ht="15" hidden="true" customHeight="false" outlineLevel="0" collapsed="false">
      <c r="B352" s="204" t="s">
        <v>1111</v>
      </c>
      <c r="C352" s="398"/>
      <c r="D352" s="206"/>
      <c r="E352" s="207"/>
      <c r="F352" s="207"/>
      <c r="G352" s="207"/>
      <c r="H352" s="207"/>
      <c r="I352" s="339"/>
      <c r="J352" s="339"/>
      <c r="K352" s="376" t="n">
        <v>0</v>
      </c>
      <c r="L352" s="366" t="n">
        <f aca="false">K352*J352</f>
        <v>0</v>
      </c>
      <c r="M352" s="339"/>
      <c r="N352" s="339"/>
      <c r="O352" s="343" t="n">
        <v>0</v>
      </c>
      <c r="P352" s="344" t="n">
        <f aca="false">O352*N352</f>
        <v>0</v>
      </c>
      <c r="Q352" s="214" t="n">
        <f aca="false">L352+O352</f>
        <v>0</v>
      </c>
    </row>
    <row r="353" customFormat="false" ht="15" hidden="true" customHeight="false" outlineLevel="0" collapsed="false">
      <c r="B353" s="204" t="s">
        <v>1112</v>
      </c>
      <c r="C353" s="398"/>
      <c r="D353" s="206"/>
      <c r="E353" s="207"/>
      <c r="F353" s="207"/>
      <c r="G353" s="207"/>
      <c r="H353" s="207"/>
      <c r="I353" s="339"/>
      <c r="J353" s="339"/>
      <c r="K353" s="376" t="n">
        <v>0</v>
      </c>
      <c r="L353" s="366" t="n">
        <f aca="false">K353*J353</f>
        <v>0</v>
      </c>
      <c r="M353" s="339"/>
      <c r="N353" s="339"/>
      <c r="O353" s="343" t="n">
        <v>0</v>
      </c>
      <c r="P353" s="344" t="n">
        <f aca="false">O353*N353</f>
        <v>0</v>
      </c>
      <c r="Q353" s="214" t="n">
        <f aca="false">L353+O353</f>
        <v>0</v>
      </c>
    </row>
    <row r="354" customFormat="false" ht="15" hidden="true" customHeight="false" outlineLevel="0" collapsed="false">
      <c r="B354" s="204" t="s">
        <v>1114</v>
      </c>
      <c r="C354" s="398"/>
      <c r="D354" s="206"/>
      <c r="E354" s="207"/>
      <c r="F354" s="207"/>
      <c r="G354" s="207"/>
      <c r="H354" s="207"/>
      <c r="I354" s="339"/>
      <c r="J354" s="339"/>
      <c r="K354" s="376" t="n">
        <v>0</v>
      </c>
      <c r="L354" s="366" t="n">
        <f aca="false">K354*J354</f>
        <v>0</v>
      </c>
      <c r="M354" s="339"/>
      <c r="N354" s="339"/>
      <c r="O354" s="343" t="n">
        <v>0</v>
      </c>
      <c r="P354" s="344" t="n">
        <f aca="false">O354*N354</f>
        <v>0</v>
      </c>
      <c r="Q354" s="214" t="n">
        <f aca="false">L354+O354</f>
        <v>0</v>
      </c>
    </row>
    <row r="355" customFormat="false" ht="15" hidden="true" customHeight="false" outlineLevel="0" collapsed="false">
      <c r="B355" s="204" t="s">
        <v>1115</v>
      </c>
      <c r="C355" s="398"/>
      <c r="D355" s="206"/>
      <c r="E355" s="207"/>
      <c r="F355" s="207"/>
      <c r="G355" s="207"/>
      <c r="H355" s="207"/>
      <c r="I355" s="339"/>
      <c r="J355" s="339"/>
      <c r="K355" s="376" t="n">
        <v>0</v>
      </c>
      <c r="L355" s="366" t="n">
        <f aca="false">K355*J355</f>
        <v>0</v>
      </c>
      <c r="M355" s="339"/>
      <c r="N355" s="339"/>
      <c r="O355" s="343" t="n">
        <v>0</v>
      </c>
      <c r="P355" s="344" t="n">
        <f aca="false">O355*N355</f>
        <v>0</v>
      </c>
      <c r="Q355" s="214" t="n">
        <f aca="false">L355+O355</f>
        <v>0</v>
      </c>
    </row>
    <row r="356" customFormat="false" ht="15" hidden="true" customHeight="false" outlineLevel="0" collapsed="false">
      <c r="B356" s="204" t="s">
        <v>1116</v>
      </c>
      <c r="C356" s="398"/>
      <c r="D356" s="206"/>
      <c r="E356" s="207"/>
      <c r="F356" s="207"/>
      <c r="G356" s="207"/>
      <c r="H356" s="207"/>
      <c r="I356" s="339"/>
      <c r="J356" s="339"/>
      <c r="K356" s="376" t="n">
        <v>0</v>
      </c>
      <c r="L356" s="366" t="n">
        <f aca="false">K356*J356</f>
        <v>0</v>
      </c>
      <c r="M356" s="339"/>
      <c r="N356" s="339"/>
      <c r="O356" s="343" t="n">
        <v>0</v>
      </c>
      <c r="P356" s="344" t="n">
        <f aca="false">O356*N356</f>
        <v>0</v>
      </c>
      <c r="Q356" s="214" t="n">
        <f aca="false">L356+O356</f>
        <v>0</v>
      </c>
    </row>
    <row r="357" customFormat="false" ht="15" hidden="true" customHeight="false" outlineLevel="0" collapsed="false">
      <c r="B357" s="204" t="s">
        <v>1117</v>
      </c>
      <c r="C357" s="398"/>
      <c r="D357" s="206"/>
      <c r="E357" s="207"/>
      <c r="F357" s="207"/>
      <c r="G357" s="207"/>
      <c r="H357" s="207"/>
      <c r="I357" s="339"/>
      <c r="J357" s="339"/>
      <c r="K357" s="376" t="n">
        <v>0</v>
      </c>
      <c r="L357" s="366" t="n">
        <f aca="false">K357*J357</f>
        <v>0</v>
      </c>
      <c r="M357" s="339"/>
      <c r="N357" s="339"/>
      <c r="O357" s="343" t="n">
        <v>0</v>
      </c>
      <c r="P357" s="344" t="n">
        <f aca="false">O357*N357</f>
        <v>0</v>
      </c>
      <c r="Q357" s="214" t="n">
        <f aca="false">L357+O357</f>
        <v>0</v>
      </c>
    </row>
    <row r="358" customFormat="false" ht="15" hidden="true" customHeight="false" outlineLevel="0" collapsed="false">
      <c r="B358" s="204" t="s">
        <v>1118</v>
      </c>
      <c r="C358" s="398"/>
      <c r="D358" s="206"/>
      <c r="E358" s="207"/>
      <c r="F358" s="207"/>
      <c r="G358" s="207"/>
      <c r="H358" s="207"/>
      <c r="I358" s="339"/>
      <c r="J358" s="339"/>
      <c r="K358" s="376" t="n">
        <v>0</v>
      </c>
      <c r="L358" s="366" t="n">
        <f aca="false">K358*J358</f>
        <v>0</v>
      </c>
      <c r="M358" s="339"/>
      <c r="N358" s="339"/>
      <c r="O358" s="343" t="n">
        <v>0</v>
      </c>
      <c r="P358" s="344" t="n">
        <f aca="false">O358*N358</f>
        <v>0</v>
      </c>
      <c r="Q358" s="214" t="n">
        <f aca="false">L358+O358</f>
        <v>0</v>
      </c>
    </row>
    <row r="359" customFormat="false" ht="15" hidden="true" customHeight="false" outlineLevel="0" collapsed="false">
      <c r="B359" s="204" t="s">
        <v>1119</v>
      </c>
      <c r="C359" s="398"/>
      <c r="D359" s="206"/>
      <c r="E359" s="207"/>
      <c r="F359" s="207"/>
      <c r="G359" s="207"/>
      <c r="H359" s="207"/>
      <c r="I359" s="339"/>
      <c r="J359" s="339"/>
      <c r="K359" s="376" t="n">
        <v>0</v>
      </c>
      <c r="L359" s="366" t="n">
        <f aca="false">K359*J359</f>
        <v>0</v>
      </c>
      <c r="M359" s="339"/>
      <c r="N359" s="339"/>
      <c r="O359" s="343" t="n">
        <v>0</v>
      </c>
      <c r="P359" s="344" t="n">
        <f aca="false">O359*N359</f>
        <v>0</v>
      </c>
      <c r="Q359" s="214" t="n">
        <f aca="false">L359+O359</f>
        <v>0</v>
      </c>
    </row>
    <row r="360" customFormat="false" ht="15" hidden="true" customHeight="false" outlineLevel="0" collapsed="false">
      <c r="B360" s="204" t="s">
        <v>1120</v>
      </c>
      <c r="C360" s="398"/>
      <c r="D360" s="206"/>
      <c r="E360" s="207"/>
      <c r="F360" s="207"/>
      <c r="G360" s="207"/>
      <c r="H360" s="207"/>
      <c r="I360" s="339"/>
      <c r="J360" s="339"/>
      <c r="K360" s="376" t="n">
        <v>0</v>
      </c>
      <c r="L360" s="366" t="n">
        <f aca="false">K360*J360</f>
        <v>0</v>
      </c>
      <c r="M360" s="339"/>
      <c r="N360" s="339"/>
      <c r="O360" s="343" t="n">
        <v>0</v>
      </c>
      <c r="P360" s="344" t="n">
        <f aca="false">O360*N360</f>
        <v>0</v>
      </c>
      <c r="Q360" s="214" t="n">
        <f aca="false">L360+O360</f>
        <v>0</v>
      </c>
    </row>
    <row r="361" customFormat="false" ht="15" hidden="true" customHeight="false" outlineLevel="0" collapsed="false">
      <c r="B361" s="204" t="s">
        <v>1121</v>
      </c>
      <c r="C361" s="398"/>
      <c r="D361" s="206"/>
      <c r="E361" s="207"/>
      <c r="F361" s="207"/>
      <c r="G361" s="207"/>
      <c r="H361" s="207"/>
      <c r="I361" s="339"/>
      <c r="J361" s="339"/>
      <c r="K361" s="376" t="n">
        <v>0</v>
      </c>
      <c r="L361" s="366" t="n">
        <f aca="false">K361*J361</f>
        <v>0</v>
      </c>
      <c r="M361" s="339"/>
      <c r="N361" s="339"/>
      <c r="O361" s="343" t="n">
        <v>0</v>
      </c>
      <c r="P361" s="344" t="n">
        <f aca="false">O361*N361</f>
        <v>0</v>
      </c>
      <c r="Q361" s="214" t="n">
        <f aca="false">L361+O361</f>
        <v>0</v>
      </c>
    </row>
    <row r="362" customFormat="false" ht="15" hidden="true" customHeight="false" outlineLevel="0" collapsed="false">
      <c r="B362" s="204" t="s">
        <v>1122</v>
      </c>
      <c r="C362" s="398"/>
      <c r="D362" s="206"/>
      <c r="E362" s="207"/>
      <c r="F362" s="207"/>
      <c r="G362" s="207"/>
      <c r="H362" s="207"/>
      <c r="I362" s="339"/>
      <c r="J362" s="339"/>
      <c r="K362" s="376" t="n">
        <v>0</v>
      </c>
      <c r="L362" s="366" t="n">
        <f aca="false">K362*J362</f>
        <v>0</v>
      </c>
      <c r="M362" s="339"/>
      <c r="N362" s="339"/>
      <c r="O362" s="343" t="n">
        <v>0</v>
      </c>
      <c r="P362" s="344" t="n">
        <f aca="false">O362*N362</f>
        <v>0</v>
      </c>
      <c r="Q362" s="214" t="n">
        <f aca="false">L362+O362</f>
        <v>0</v>
      </c>
    </row>
    <row r="363" customFormat="false" ht="15" hidden="true" customHeight="false" outlineLevel="0" collapsed="false">
      <c r="B363" s="204" t="s">
        <v>1123</v>
      </c>
      <c r="C363" s="398"/>
      <c r="D363" s="206"/>
      <c r="E363" s="207"/>
      <c r="F363" s="207"/>
      <c r="G363" s="207"/>
      <c r="H363" s="207"/>
      <c r="I363" s="339"/>
      <c r="J363" s="339"/>
      <c r="K363" s="376" t="n">
        <v>0</v>
      </c>
      <c r="L363" s="366" t="n">
        <f aca="false">K363*J363</f>
        <v>0</v>
      </c>
      <c r="M363" s="339"/>
      <c r="N363" s="339"/>
      <c r="O363" s="343" t="n">
        <v>0</v>
      </c>
      <c r="P363" s="344" t="n">
        <f aca="false">O363*N363</f>
        <v>0</v>
      </c>
      <c r="Q363" s="214" t="n">
        <f aca="false">L363+O363</f>
        <v>0</v>
      </c>
    </row>
    <row r="364" customFormat="false" ht="15" hidden="true" customHeight="false" outlineLevel="0" collapsed="false">
      <c r="B364" s="204" t="s">
        <v>1124</v>
      </c>
      <c r="C364" s="398"/>
      <c r="D364" s="206"/>
      <c r="E364" s="207"/>
      <c r="F364" s="207"/>
      <c r="G364" s="207"/>
      <c r="H364" s="207"/>
      <c r="I364" s="339"/>
      <c r="J364" s="339"/>
      <c r="K364" s="376" t="n">
        <v>0</v>
      </c>
      <c r="L364" s="366" t="n">
        <f aca="false">K364*J364</f>
        <v>0</v>
      </c>
      <c r="M364" s="339"/>
      <c r="N364" s="339"/>
      <c r="O364" s="343" t="n">
        <v>0</v>
      </c>
      <c r="P364" s="344" t="n">
        <f aca="false">O364*N364</f>
        <v>0</v>
      </c>
      <c r="Q364" s="214" t="n">
        <f aca="false">L364+O364</f>
        <v>0</v>
      </c>
    </row>
    <row r="365" customFormat="false" ht="15" hidden="true" customHeight="false" outlineLevel="0" collapsed="false">
      <c r="B365" s="204" t="s">
        <v>1125</v>
      </c>
      <c r="C365" s="398"/>
      <c r="D365" s="206"/>
      <c r="E365" s="207"/>
      <c r="F365" s="207"/>
      <c r="G365" s="207"/>
      <c r="H365" s="207"/>
      <c r="I365" s="339"/>
      <c r="J365" s="339"/>
      <c r="K365" s="376" t="n">
        <v>0</v>
      </c>
      <c r="L365" s="366" t="n">
        <f aca="false">K365*J365</f>
        <v>0</v>
      </c>
      <c r="M365" s="339"/>
      <c r="N365" s="339"/>
      <c r="O365" s="343" t="n">
        <v>0</v>
      </c>
      <c r="P365" s="344" t="n">
        <f aca="false">O365*N365</f>
        <v>0</v>
      </c>
      <c r="Q365" s="214" t="n">
        <f aca="false">L365+O365</f>
        <v>0</v>
      </c>
    </row>
    <row r="366" customFormat="false" ht="15" hidden="true" customHeight="false" outlineLevel="0" collapsed="false">
      <c r="B366" s="204" t="s">
        <v>1126</v>
      </c>
      <c r="C366" s="398"/>
      <c r="D366" s="206"/>
      <c r="E366" s="207"/>
      <c r="F366" s="207"/>
      <c r="G366" s="207"/>
      <c r="H366" s="207"/>
      <c r="I366" s="339"/>
      <c r="J366" s="339"/>
      <c r="K366" s="376" t="n">
        <v>0</v>
      </c>
      <c r="L366" s="366" t="n">
        <f aca="false">K366*J366</f>
        <v>0</v>
      </c>
      <c r="M366" s="339"/>
      <c r="N366" s="339"/>
      <c r="O366" s="343" t="n">
        <v>0</v>
      </c>
      <c r="P366" s="344" t="n">
        <f aca="false">O366*N366</f>
        <v>0</v>
      </c>
      <c r="Q366" s="214" t="n">
        <f aca="false">L366+O366</f>
        <v>0</v>
      </c>
    </row>
    <row r="367" customFormat="false" ht="15" hidden="true" customHeight="false" outlineLevel="0" collapsed="false">
      <c r="B367" s="204" t="s">
        <v>1127</v>
      </c>
      <c r="C367" s="398"/>
      <c r="D367" s="206"/>
      <c r="E367" s="207"/>
      <c r="F367" s="207"/>
      <c r="G367" s="207"/>
      <c r="H367" s="207"/>
      <c r="I367" s="339"/>
      <c r="J367" s="339"/>
      <c r="K367" s="376" t="n">
        <v>0</v>
      </c>
      <c r="L367" s="366" t="n">
        <f aca="false">K367*J367</f>
        <v>0</v>
      </c>
      <c r="M367" s="339"/>
      <c r="N367" s="339"/>
      <c r="O367" s="343" t="n">
        <v>0</v>
      </c>
      <c r="P367" s="344" t="n">
        <f aca="false">O367*N367</f>
        <v>0</v>
      </c>
      <c r="Q367" s="214" t="n">
        <f aca="false">L367+O367</f>
        <v>0</v>
      </c>
    </row>
    <row r="368" customFormat="false" ht="15" hidden="true" customHeight="false" outlineLevel="0" collapsed="false">
      <c r="B368" s="204" t="s">
        <v>1128</v>
      </c>
      <c r="C368" s="398"/>
      <c r="D368" s="206"/>
      <c r="E368" s="207"/>
      <c r="F368" s="207"/>
      <c r="G368" s="207"/>
      <c r="H368" s="207"/>
      <c r="I368" s="339"/>
      <c r="J368" s="339"/>
      <c r="K368" s="376" t="n">
        <v>0</v>
      </c>
      <c r="L368" s="366" t="n">
        <f aca="false">K368*J368</f>
        <v>0</v>
      </c>
      <c r="M368" s="339"/>
      <c r="N368" s="339"/>
      <c r="O368" s="343" t="n">
        <v>0</v>
      </c>
      <c r="P368" s="344" t="n">
        <f aca="false">O368*N368</f>
        <v>0</v>
      </c>
      <c r="Q368" s="214" t="n">
        <f aca="false">L368+O368</f>
        <v>0</v>
      </c>
    </row>
    <row r="369" customFormat="false" ht="15" hidden="true" customHeight="false" outlineLevel="0" collapsed="false">
      <c r="B369" s="204" t="s">
        <v>1129</v>
      </c>
      <c r="C369" s="398"/>
      <c r="D369" s="206"/>
      <c r="E369" s="207"/>
      <c r="F369" s="207"/>
      <c r="G369" s="207"/>
      <c r="H369" s="207"/>
      <c r="I369" s="339"/>
      <c r="J369" s="339"/>
      <c r="K369" s="376" t="n">
        <v>0</v>
      </c>
      <c r="L369" s="366" t="n">
        <f aca="false">K369*J369</f>
        <v>0</v>
      </c>
      <c r="M369" s="339"/>
      <c r="N369" s="339"/>
      <c r="O369" s="343" t="n">
        <v>0</v>
      </c>
      <c r="P369" s="344" t="n">
        <f aca="false">O369*N369</f>
        <v>0</v>
      </c>
      <c r="Q369" s="214" t="n">
        <f aca="false">L369+O369</f>
        <v>0</v>
      </c>
    </row>
    <row r="370" customFormat="false" ht="15" hidden="true" customHeight="false" outlineLevel="0" collapsed="false">
      <c r="B370" s="204" t="s">
        <v>1130</v>
      </c>
      <c r="C370" s="398"/>
      <c r="D370" s="206"/>
      <c r="E370" s="207"/>
      <c r="F370" s="207"/>
      <c r="G370" s="207"/>
      <c r="H370" s="207"/>
      <c r="I370" s="339"/>
      <c r="J370" s="339"/>
      <c r="K370" s="376" t="n">
        <v>0</v>
      </c>
      <c r="L370" s="366" t="n">
        <f aca="false">K370*J370</f>
        <v>0</v>
      </c>
      <c r="M370" s="339"/>
      <c r="N370" s="339"/>
      <c r="O370" s="343" t="n">
        <v>0</v>
      </c>
      <c r="P370" s="344" t="n">
        <f aca="false">O370*N370</f>
        <v>0</v>
      </c>
      <c r="Q370" s="214" t="n">
        <f aca="false">L370+O370</f>
        <v>0</v>
      </c>
    </row>
    <row r="371" customFormat="false" ht="15" hidden="true" customHeight="false" outlineLevel="0" collapsed="false">
      <c r="B371" s="204" t="s">
        <v>1131</v>
      </c>
      <c r="C371" s="398"/>
      <c r="D371" s="206"/>
      <c r="E371" s="207"/>
      <c r="F371" s="207"/>
      <c r="G371" s="207"/>
      <c r="H371" s="207"/>
      <c r="I371" s="339"/>
      <c r="J371" s="339"/>
      <c r="K371" s="376" t="n">
        <v>0</v>
      </c>
      <c r="L371" s="366" t="n">
        <f aca="false">K371*J371</f>
        <v>0</v>
      </c>
      <c r="M371" s="339"/>
      <c r="N371" s="339"/>
      <c r="O371" s="343" t="n">
        <v>0</v>
      </c>
      <c r="P371" s="344" t="n">
        <f aca="false">O371*N371</f>
        <v>0</v>
      </c>
      <c r="Q371" s="214" t="n">
        <f aca="false">L371+O371</f>
        <v>0</v>
      </c>
    </row>
    <row r="372" customFormat="false" ht="15" hidden="true" customHeight="false" outlineLevel="0" collapsed="false">
      <c r="B372" s="204" t="s">
        <v>1132</v>
      </c>
      <c r="C372" s="398"/>
      <c r="D372" s="206"/>
      <c r="E372" s="207"/>
      <c r="F372" s="207"/>
      <c r="G372" s="207"/>
      <c r="H372" s="207"/>
      <c r="I372" s="339"/>
      <c r="J372" s="339"/>
      <c r="K372" s="376" t="n">
        <v>0</v>
      </c>
      <c r="L372" s="366" t="n">
        <f aca="false">K372*J372</f>
        <v>0</v>
      </c>
      <c r="M372" s="339"/>
      <c r="N372" s="339"/>
      <c r="O372" s="343" t="n">
        <v>0</v>
      </c>
      <c r="P372" s="344" t="n">
        <f aca="false">O372*N372</f>
        <v>0</v>
      </c>
      <c r="Q372" s="214" t="n">
        <f aca="false">L372+O372</f>
        <v>0</v>
      </c>
    </row>
    <row r="373" customFormat="false" ht="15" hidden="true" customHeight="false" outlineLevel="0" collapsed="false">
      <c r="B373" s="204" t="s">
        <v>1133</v>
      </c>
      <c r="C373" s="398"/>
      <c r="D373" s="206"/>
      <c r="E373" s="207"/>
      <c r="F373" s="207"/>
      <c r="G373" s="207"/>
      <c r="H373" s="207"/>
      <c r="I373" s="339"/>
      <c r="J373" s="339"/>
      <c r="K373" s="376" t="n">
        <v>0</v>
      </c>
      <c r="L373" s="366" t="n">
        <f aca="false">K373*J373</f>
        <v>0</v>
      </c>
      <c r="M373" s="339"/>
      <c r="N373" s="339"/>
      <c r="O373" s="343" t="n">
        <v>0</v>
      </c>
      <c r="P373" s="344" t="n">
        <f aca="false">O373*N373</f>
        <v>0</v>
      </c>
      <c r="Q373" s="214" t="n">
        <f aca="false">L373+O373</f>
        <v>0</v>
      </c>
    </row>
    <row r="374" customFormat="false" ht="15" hidden="true" customHeight="false" outlineLevel="0" collapsed="false">
      <c r="B374" s="204" t="s">
        <v>1134</v>
      </c>
      <c r="C374" s="398"/>
      <c r="D374" s="206"/>
      <c r="E374" s="207"/>
      <c r="F374" s="207"/>
      <c r="G374" s="207"/>
      <c r="H374" s="207"/>
      <c r="I374" s="339"/>
      <c r="J374" s="339"/>
      <c r="K374" s="376" t="n">
        <v>0</v>
      </c>
      <c r="L374" s="366" t="n">
        <f aca="false">K374*J374</f>
        <v>0</v>
      </c>
      <c r="M374" s="339"/>
      <c r="N374" s="339"/>
      <c r="O374" s="343" t="n">
        <v>0</v>
      </c>
      <c r="P374" s="344" t="n">
        <f aca="false">O374*N374</f>
        <v>0</v>
      </c>
      <c r="Q374" s="214" t="n">
        <f aca="false">L374+O374</f>
        <v>0</v>
      </c>
    </row>
    <row r="375" customFormat="false" ht="15" hidden="true" customHeight="false" outlineLevel="0" collapsed="false">
      <c r="B375" s="204" t="s">
        <v>1135</v>
      </c>
      <c r="C375" s="398"/>
      <c r="D375" s="206"/>
      <c r="E375" s="207"/>
      <c r="F375" s="207"/>
      <c r="G375" s="207"/>
      <c r="H375" s="207"/>
      <c r="I375" s="339"/>
      <c r="J375" s="339"/>
      <c r="K375" s="376" t="n">
        <v>0</v>
      </c>
      <c r="L375" s="366" t="n">
        <f aca="false">K375*J375</f>
        <v>0</v>
      </c>
      <c r="M375" s="339"/>
      <c r="N375" s="339"/>
      <c r="O375" s="343" t="n">
        <v>0</v>
      </c>
      <c r="P375" s="344" t="n">
        <f aca="false">O375*N375</f>
        <v>0</v>
      </c>
      <c r="Q375" s="214" t="n">
        <f aca="false">L375+O375</f>
        <v>0</v>
      </c>
    </row>
    <row r="376" customFormat="false" ht="15" hidden="true" customHeight="false" outlineLevel="0" collapsed="false">
      <c r="B376" s="204" t="s">
        <v>1136</v>
      </c>
      <c r="C376" s="398"/>
      <c r="D376" s="206"/>
      <c r="E376" s="207"/>
      <c r="F376" s="207"/>
      <c r="G376" s="207"/>
      <c r="H376" s="207"/>
      <c r="I376" s="339"/>
      <c r="J376" s="339"/>
      <c r="K376" s="376" t="n">
        <v>0</v>
      </c>
      <c r="L376" s="366" t="n">
        <f aca="false">K376*J376</f>
        <v>0</v>
      </c>
      <c r="M376" s="339"/>
      <c r="N376" s="339"/>
      <c r="O376" s="343" t="n">
        <v>0</v>
      </c>
      <c r="P376" s="344" t="n">
        <f aca="false">O376*N376</f>
        <v>0</v>
      </c>
      <c r="Q376" s="214" t="n">
        <f aca="false">L376+O376</f>
        <v>0</v>
      </c>
    </row>
    <row r="377" customFormat="false" ht="15" hidden="true" customHeight="false" outlineLevel="0" collapsed="false">
      <c r="B377" s="204" t="s">
        <v>1137</v>
      </c>
      <c r="C377" s="398"/>
      <c r="D377" s="206"/>
      <c r="E377" s="207"/>
      <c r="F377" s="207"/>
      <c r="G377" s="207"/>
      <c r="H377" s="207"/>
      <c r="I377" s="339"/>
      <c r="J377" s="339"/>
      <c r="K377" s="376" t="n">
        <v>0</v>
      </c>
      <c r="L377" s="366" t="n">
        <f aca="false">K377*J377</f>
        <v>0</v>
      </c>
      <c r="M377" s="339"/>
      <c r="N377" s="339"/>
      <c r="O377" s="343" t="n">
        <v>0</v>
      </c>
      <c r="P377" s="344" t="n">
        <f aca="false">O377*N377</f>
        <v>0</v>
      </c>
      <c r="Q377" s="214" t="n">
        <f aca="false">L377+O377</f>
        <v>0</v>
      </c>
    </row>
    <row r="378" customFormat="false" ht="15" hidden="true" customHeight="false" outlineLevel="0" collapsed="false">
      <c r="B378" s="204" t="s">
        <v>1138</v>
      </c>
      <c r="C378" s="398"/>
      <c r="D378" s="206"/>
      <c r="E378" s="207"/>
      <c r="F378" s="207"/>
      <c r="G378" s="207"/>
      <c r="H378" s="207"/>
      <c r="I378" s="339"/>
      <c r="J378" s="339"/>
      <c r="K378" s="376" t="n">
        <v>0</v>
      </c>
      <c r="L378" s="366" t="n">
        <f aca="false">K378*J378</f>
        <v>0</v>
      </c>
      <c r="M378" s="339"/>
      <c r="N378" s="339"/>
      <c r="O378" s="343" t="n">
        <v>0</v>
      </c>
      <c r="P378" s="344" t="n">
        <f aca="false">O378*N378</f>
        <v>0</v>
      </c>
      <c r="Q378" s="214" t="n">
        <f aca="false">L378+O378</f>
        <v>0</v>
      </c>
    </row>
    <row r="379" customFormat="false" ht="15" hidden="true" customHeight="false" outlineLevel="0" collapsed="false">
      <c r="B379" s="204" t="s">
        <v>1139</v>
      </c>
      <c r="C379" s="398"/>
      <c r="D379" s="206"/>
      <c r="E379" s="207"/>
      <c r="F379" s="207"/>
      <c r="G379" s="207"/>
      <c r="H379" s="207"/>
      <c r="I379" s="339"/>
      <c r="J379" s="339"/>
      <c r="K379" s="376" t="n">
        <v>0</v>
      </c>
      <c r="L379" s="366" t="n">
        <f aca="false">K379*J379</f>
        <v>0</v>
      </c>
      <c r="M379" s="339"/>
      <c r="N379" s="339"/>
      <c r="O379" s="343" t="n">
        <v>0</v>
      </c>
      <c r="P379" s="344" t="n">
        <f aca="false">O379*N379</f>
        <v>0</v>
      </c>
      <c r="Q379" s="214" t="n">
        <f aca="false">L379+O379</f>
        <v>0</v>
      </c>
    </row>
    <row r="380" customFormat="false" ht="15" hidden="true" customHeight="false" outlineLevel="0" collapsed="false">
      <c r="B380" s="204" t="s">
        <v>1140</v>
      </c>
      <c r="C380" s="398"/>
      <c r="D380" s="206"/>
      <c r="E380" s="207"/>
      <c r="F380" s="207"/>
      <c r="G380" s="207"/>
      <c r="H380" s="207"/>
      <c r="I380" s="339"/>
      <c r="J380" s="339"/>
      <c r="K380" s="376" t="n">
        <v>0</v>
      </c>
      <c r="L380" s="366" t="n">
        <f aca="false">K380*J380</f>
        <v>0</v>
      </c>
      <c r="M380" s="339"/>
      <c r="N380" s="339"/>
      <c r="O380" s="343" t="n">
        <v>0</v>
      </c>
      <c r="P380" s="344" t="n">
        <f aca="false">O380*N380</f>
        <v>0</v>
      </c>
      <c r="Q380" s="214" t="n">
        <f aca="false">L380+O380</f>
        <v>0</v>
      </c>
    </row>
    <row r="381" customFormat="false" ht="15" hidden="true" customHeight="false" outlineLevel="0" collapsed="false">
      <c r="B381" s="204" t="s">
        <v>1141</v>
      </c>
      <c r="C381" s="398"/>
      <c r="D381" s="206"/>
      <c r="E381" s="207"/>
      <c r="F381" s="207"/>
      <c r="G381" s="207"/>
      <c r="H381" s="207"/>
      <c r="I381" s="339"/>
      <c r="J381" s="339"/>
      <c r="K381" s="376" t="n">
        <v>0</v>
      </c>
      <c r="L381" s="366" t="n">
        <f aca="false">K381*J381</f>
        <v>0</v>
      </c>
      <c r="M381" s="339"/>
      <c r="N381" s="339"/>
      <c r="O381" s="343" t="n">
        <v>0</v>
      </c>
      <c r="P381" s="344" t="n">
        <f aca="false">O381*N381</f>
        <v>0</v>
      </c>
      <c r="Q381" s="214" t="n">
        <f aca="false">L381+O381</f>
        <v>0</v>
      </c>
    </row>
    <row r="382" customFormat="false" ht="15" hidden="true" customHeight="false" outlineLevel="0" collapsed="false">
      <c r="B382" s="204" t="s">
        <v>1142</v>
      </c>
      <c r="C382" s="398"/>
      <c r="D382" s="206"/>
      <c r="E382" s="207"/>
      <c r="F382" s="207"/>
      <c r="G382" s="207"/>
      <c r="H382" s="207"/>
      <c r="I382" s="339"/>
      <c r="J382" s="339"/>
      <c r="K382" s="376" t="n">
        <v>0</v>
      </c>
      <c r="L382" s="366" t="n">
        <f aca="false">K382*J382</f>
        <v>0</v>
      </c>
      <c r="M382" s="339"/>
      <c r="N382" s="339"/>
      <c r="O382" s="343" t="n">
        <v>0</v>
      </c>
      <c r="P382" s="344" t="n">
        <f aca="false">O382*N382</f>
        <v>0</v>
      </c>
      <c r="Q382" s="214" t="n">
        <f aca="false">L382+O382</f>
        <v>0</v>
      </c>
    </row>
    <row r="383" customFormat="false" ht="15" hidden="true" customHeight="false" outlineLevel="0" collapsed="false">
      <c r="B383" s="204" t="s">
        <v>1143</v>
      </c>
      <c r="C383" s="398"/>
      <c r="D383" s="206"/>
      <c r="E383" s="207"/>
      <c r="F383" s="207"/>
      <c r="G383" s="207"/>
      <c r="H383" s="207"/>
      <c r="I383" s="339"/>
      <c r="J383" s="339"/>
      <c r="K383" s="376" t="n">
        <v>0</v>
      </c>
      <c r="L383" s="366" t="n">
        <f aca="false">K383*J383</f>
        <v>0</v>
      </c>
      <c r="M383" s="339"/>
      <c r="N383" s="339"/>
      <c r="O383" s="343" t="n">
        <v>0</v>
      </c>
      <c r="P383" s="344" t="n">
        <f aca="false">O383*N383</f>
        <v>0</v>
      </c>
      <c r="Q383" s="214" t="n">
        <f aca="false">L383+O383</f>
        <v>0</v>
      </c>
    </row>
    <row r="384" customFormat="false" ht="15" hidden="true" customHeight="false" outlineLevel="0" collapsed="false">
      <c r="B384" s="204" t="s">
        <v>1144</v>
      </c>
      <c r="C384" s="398"/>
      <c r="D384" s="206"/>
      <c r="E384" s="207"/>
      <c r="F384" s="207"/>
      <c r="G384" s="207"/>
      <c r="H384" s="207"/>
      <c r="I384" s="339"/>
      <c r="J384" s="339"/>
      <c r="K384" s="376" t="n">
        <v>0</v>
      </c>
      <c r="L384" s="366" t="n">
        <f aca="false">K384*J384</f>
        <v>0</v>
      </c>
      <c r="M384" s="339"/>
      <c r="N384" s="339"/>
      <c r="O384" s="343" t="n">
        <v>0</v>
      </c>
      <c r="P384" s="344" t="n">
        <f aca="false">O384*N384</f>
        <v>0</v>
      </c>
      <c r="Q384" s="214" t="n">
        <f aca="false">L384+O384</f>
        <v>0</v>
      </c>
    </row>
    <row r="385" customFormat="false" ht="15" hidden="true" customHeight="false" outlineLevel="0" collapsed="false">
      <c r="B385" s="204" t="s">
        <v>1145</v>
      </c>
      <c r="C385" s="398"/>
      <c r="D385" s="206"/>
      <c r="E385" s="207"/>
      <c r="F385" s="207"/>
      <c r="G385" s="207"/>
      <c r="H385" s="207"/>
      <c r="I385" s="339"/>
      <c r="J385" s="339"/>
      <c r="K385" s="376" t="n">
        <v>0</v>
      </c>
      <c r="L385" s="366" t="n">
        <f aca="false">K385*J385</f>
        <v>0</v>
      </c>
      <c r="M385" s="339"/>
      <c r="N385" s="339"/>
      <c r="O385" s="343" t="n">
        <v>0</v>
      </c>
      <c r="P385" s="344" t="n">
        <f aca="false">O385*N385</f>
        <v>0</v>
      </c>
      <c r="Q385" s="214" t="n">
        <f aca="false">L385+O385</f>
        <v>0</v>
      </c>
    </row>
    <row r="386" customFormat="false" ht="15" hidden="true" customHeight="false" outlineLevel="0" collapsed="false">
      <c r="B386" s="204" t="s">
        <v>1146</v>
      </c>
      <c r="C386" s="398"/>
      <c r="D386" s="206"/>
      <c r="E386" s="207"/>
      <c r="F386" s="207"/>
      <c r="G386" s="207"/>
      <c r="H386" s="207"/>
      <c r="I386" s="339"/>
      <c r="J386" s="339"/>
      <c r="K386" s="376" t="n">
        <v>0</v>
      </c>
      <c r="L386" s="366" t="n">
        <f aca="false">K386*J386</f>
        <v>0</v>
      </c>
      <c r="M386" s="339"/>
      <c r="N386" s="339"/>
      <c r="O386" s="343" t="n">
        <v>0</v>
      </c>
      <c r="P386" s="344" t="n">
        <f aca="false">O386*N386</f>
        <v>0</v>
      </c>
      <c r="Q386" s="214" t="n">
        <f aca="false">L386+O386</f>
        <v>0</v>
      </c>
    </row>
    <row r="387" customFormat="false" ht="15" hidden="true" customHeight="false" outlineLevel="0" collapsed="false">
      <c r="B387" s="204" t="s">
        <v>1147</v>
      </c>
      <c r="C387" s="398"/>
      <c r="D387" s="206"/>
      <c r="E387" s="207"/>
      <c r="F387" s="207"/>
      <c r="G387" s="207"/>
      <c r="H387" s="207"/>
      <c r="I387" s="339"/>
      <c r="J387" s="339"/>
      <c r="K387" s="376" t="n">
        <v>0</v>
      </c>
      <c r="L387" s="366" t="n">
        <f aca="false">K387*J387</f>
        <v>0</v>
      </c>
      <c r="M387" s="339"/>
      <c r="N387" s="339"/>
      <c r="O387" s="343" t="n">
        <v>0</v>
      </c>
      <c r="P387" s="344" t="n">
        <f aca="false">O387*N387</f>
        <v>0</v>
      </c>
      <c r="Q387" s="214" t="n">
        <f aca="false">L387+O387</f>
        <v>0</v>
      </c>
    </row>
    <row r="388" customFormat="false" ht="15" hidden="true" customHeight="false" outlineLevel="0" collapsed="false">
      <c r="B388" s="204" t="s">
        <v>1148</v>
      </c>
      <c r="C388" s="398"/>
      <c r="D388" s="206"/>
      <c r="E388" s="207"/>
      <c r="F388" s="207"/>
      <c r="G388" s="207"/>
      <c r="H388" s="207"/>
      <c r="I388" s="339"/>
      <c r="J388" s="339"/>
      <c r="K388" s="376" t="n">
        <v>0</v>
      </c>
      <c r="L388" s="366" t="n">
        <f aca="false">K388*J388</f>
        <v>0</v>
      </c>
      <c r="M388" s="339"/>
      <c r="N388" s="339"/>
      <c r="O388" s="343" t="n">
        <v>0</v>
      </c>
      <c r="P388" s="344" t="n">
        <f aca="false">O388*N388</f>
        <v>0</v>
      </c>
      <c r="Q388" s="214" t="n">
        <f aca="false">L388+O388</f>
        <v>0</v>
      </c>
    </row>
    <row r="389" customFormat="false" ht="15" hidden="true" customHeight="false" outlineLevel="0" collapsed="false">
      <c r="B389" s="204" t="s">
        <v>1149</v>
      </c>
      <c r="C389" s="398"/>
      <c r="D389" s="206"/>
      <c r="E389" s="207"/>
      <c r="F389" s="207"/>
      <c r="G389" s="207"/>
      <c r="H389" s="207"/>
      <c r="I389" s="339"/>
      <c r="J389" s="339"/>
      <c r="K389" s="376" t="n">
        <v>0</v>
      </c>
      <c r="L389" s="366" t="n">
        <f aca="false">K389*J389</f>
        <v>0</v>
      </c>
      <c r="M389" s="339"/>
      <c r="N389" s="339"/>
      <c r="O389" s="343" t="n">
        <v>0</v>
      </c>
      <c r="P389" s="344" t="n">
        <f aca="false">O389*N389</f>
        <v>0</v>
      </c>
      <c r="Q389" s="214" t="n">
        <f aca="false">L389+O389</f>
        <v>0</v>
      </c>
    </row>
    <row r="390" customFormat="false" ht="15" hidden="true" customHeight="false" outlineLevel="0" collapsed="false">
      <c r="B390" s="204" t="s">
        <v>1150</v>
      </c>
      <c r="C390" s="398"/>
      <c r="D390" s="206"/>
      <c r="E390" s="207"/>
      <c r="F390" s="207"/>
      <c r="G390" s="207"/>
      <c r="H390" s="207"/>
      <c r="I390" s="339"/>
      <c r="J390" s="339"/>
      <c r="K390" s="376" t="n">
        <v>0</v>
      </c>
      <c r="L390" s="366" t="n">
        <f aca="false">K390*J390</f>
        <v>0</v>
      </c>
      <c r="M390" s="339"/>
      <c r="N390" s="339"/>
      <c r="O390" s="343" t="n">
        <v>0</v>
      </c>
      <c r="P390" s="344" t="n">
        <f aca="false">O390*N390</f>
        <v>0</v>
      </c>
      <c r="Q390" s="214" t="n">
        <f aca="false">L390+O390</f>
        <v>0</v>
      </c>
    </row>
    <row r="391" customFormat="false" ht="15" hidden="true" customHeight="false" outlineLevel="0" collapsed="false">
      <c r="B391" s="204" t="s">
        <v>1151</v>
      </c>
      <c r="C391" s="398"/>
      <c r="D391" s="206"/>
      <c r="E391" s="207"/>
      <c r="F391" s="207"/>
      <c r="G391" s="207"/>
      <c r="H391" s="207"/>
      <c r="I391" s="339"/>
      <c r="J391" s="339"/>
      <c r="K391" s="376" t="n">
        <v>0</v>
      </c>
      <c r="L391" s="366" t="n">
        <f aca="false">K391*J391</f>
        <v>0</v>
      </c>
      <c r="M391" s="339"/>
      <c r="N391" s="339"/>
      <c r="O391" s="343" t="n">
        <v>0</v>
      </c>
      <c r="P391" s="344" t="n">
        <f aca="false">O391*N391</f>
        <v>0</v>
      </c>
      <c r="Q391" s="214" t="n">
        <f aca="false">L391+O391</f>
        <v>0</v>
      </c>
    </row>
    <row r="392" customFormat="false" ht="15" hidden="true" customHeight="false" outlineLevel="0" collapsed="false">
      <c r="B392" s="204" t="s">
        <v>1152</v>
      </c>
      <c r="C392" s="398"/>
      <c r="D392" s="206"/>
      <c r="E392" s="207"/>
      <c r="F392" s="207"/>
      <c r="G392" s="207"/>
      <c r="H392" s="207"/>
      <c r="I392" s="339"/>
      <c r="J392" s="339"/>
      <c r="K392" s="376" t="n">
        <v>0</v>
      </c>
      <c r="L392" s="366" t="n">
        <f aca="false">K392*J392</f>
        <v>0</v>
      </c>
      <c r="M392" s="339"/>
      <c r="N392" s="339"/>
      <c r="O392" s="343" t="n">
        <v>0</v>
      </c>
      <c r="P392" s="344" t="n">
        <f aca="false">O392*N392</f>
        <v>0</v>
      </c>
      <c r="Q392" s="214" t="n">
        <f aca="false">L392+O392</f>
        <v>0</v>
      </c>
    </row>
    <row r="393" customFormat="false" ht="15" hidden="true" customHeight="false" outlineLevel="0" collapsed="false">
      <c r="B393" s="204" t="s">
        <v>1153</v>
      </c>
      <c r="C393" s="398"/>
      <c r="D393" s="206"/>
      <c r="E393" s="207"/>
      <c r="F393" s="207"/>
      <c r="G393" s="207"/>
      <c r="H393" s="207"/>
      <c r="I393" s="339"/>
      <c r="J393" s="339"/>
      <c r="K393" s="376" t="n">
        <v>0</v>
      </c>
      <c r="L393" s="366" t="n">
        <f aca="false">K393*J393</f>
        <v>0</v>
      </c>
      <c r="M393" s="339"/>
      <c r="N393" s="339"/>
      <c r="O393" s="343" t="n">
        <v>0</v>
      </c>
      <c r="P393" s="344" t="n">
        <f aca="false">O393*N393</f>
        <v>0</v>
      </c>
      <c r="Q393" s="214" t="n">
        <f aca="false">L393+O393</f>
        <v>0</v>
      </c>
    </row>
    <row r="394" customFormat="false" ht="15" hidden="true" customHeight="false" outlineLevel="0" collapsed="false">
      <c r="B394" s="204" t="s">
        <v>1154</v>
      </c>
      <c r="C394" s="398"/>
      <c r="D394" s="206"/>
      <c r="E394" s="207"/>
      <c r="F394" s="207"/>
      <c r="G394" s="207"/>
      <c r="H394" s="207"/>
      <c r="I394" s="339"/>
      <c r="J394" s="339"/>
      <c r="K394" s="376" t="n">
        <v>0</v>
      </c>
      <c r="L394" s="366" t="n">
        <f aca="false">K394*J394</f>
        <v>0</v>
      </c>
      <c r="M394" s="339"/>
      <c r="N394" s="339"/>
      <c r="O394" s="343" t="n">
        <v>0</v>
      </c>
      <c r="P394" s="344" t="n">
        <f aca="false">O394*N394</f>
        <v>0</v>
      </c>
      <c r="Q394" s="214" t="n">
        <f aca="false">L394+O394</f>
        <v>0</v>
      </c>
    </row>
    <row r="395" customFormat="false" ht="15" hidden="true" customHeight="false" outlineLevel="0" collapsed="false">
      <c r="B395" s="204" t="s">
        <v>1155</v>
      </c>
      <c r="C395" s="398"/>
      <c r="D395" s="206"/>
      <c r="E395" s="207"/>
      <c r="F395" s="207"/>
      <c r="G395" s="207"/>
      <c r="H395" s="207"/>
      <c r="I395" s="339"/>
      <c r="J395" s="339"/>
      <c r="K395" s="376" t="n">
        <v>0</v>
      </c>
      <c r="L395" s="366" t="n">
        <f aca="false">K395*J395</f>
        <v>0</v>
      </c>
      <c r="M395" s="339"/>
      <c r="N395" s="339"/>
      <c r="O395" s="343" t="n">
        <v>0</v>
      </c>
      <c r="P395" s="344" t="n">
        <f aca="false">O395*N395</f>
        <v>0</v>
      </c>
      <c r="Q395" s="214" t="n">
        <f aca="false">L395+O395</f>
        <v>0</v>
      </c>
    </row>
    <row r="396" customFormat="false" ht="15" hidden="true" customHeight="false" outlineLevel="0" collapsed="false">
      <c r="B396" s="204" t="s">
        <v>1156</v>
      </c>
      <c r="C396" s="398"/>
      <c r="D396" s="206"/>
      <c r="E396" s="207"/>
      <c r="F396" s="207"/>
      <c r="G396" s="207"/>
      <c r="H396" s="207"/>
      <c r="I396" s="339"/>
      <c r="J396" s="339"/>
      <c r="K396" s="376" t="n">
        <v>0</v>
      </c>
      <c r="L396" s="366" t="n">
        <f aca="false">K396*J396</f>
        <v>0</v>
      </c>
      <c r="M396" s="339"/>
      <c r="N396" s="339"/>
      <c r="O396" s="343" t="n">
        <v>0</v>
      </c>
      <c r="P396" s="344" t="n">
        <f aca="false">O396*N396</f>
        <v>0</v>
      </c>
      <c r="Q396" s="214" t="n">
        <f aca="false">L396+O396</f>
        <v>0</v>
      </c>
    </row>
    <row r="397" customFormat="false" ht="15" hidden="true" customHeight="false" outlineLevel="0" collapsed="false">
      <c r="B397" s="204" t="s">
        <v>1157</v>
      </c>
      <c r="C397" s="398"/>
      <c r="D397" s="206"/>
      <c r="E397" s="207"/>
      <c r="F397" s="207"/>
      <c r="G397" s="207"/>
      <c r="H397" s="207"/>
      <c r="I397" s="339"/>
      <c r="J397" s="339"/>
      <c r="K397" s="376" t="n">
        <v>0</v>
      </c>
      <c r="L397" s="366" t="n">
        <f aca="false">K397*J397</f>
        <v>0</v>
      </c>
      <c r="M397" s="339"/>
      <c r="N397" s="339"/>
      <c r="O397" s="343" t="n">
        <v>0</v>
      </c>
      <c r="P397" s="344" t="n">
        <f aca="false">O397*N397</f>
        <v>0</v>
      </c>
      <c r="Q397" s="214" t="n">
        <f aca="false">L397+O397</f>
        <v>0</v>
      </c>
    </row>
    <row r="398" customFormat="false" ht="15" hidden="true" customHeight="false" outlineLevel="0" collapsed="false">
      <c r="B398" s="204" t="s">
        <v>1158</v>
      </c>
      <c r="C398" s="398"/>
      <c r="D398" s="206"/>
      <c r="E398" s="207"/>
      <c r="F398" s="207"/>
      <c r="G398" s="207"/>
      <c r="H398" s="207"/>
      <c r="I398" s="339"/>
      <c r="J398" s="339"/>
      <c r="K398" s="376" t="n">
        <v>0</v>
      </c>
      <c r="L398" s="366" t="n">
        <f aca="false">K398*J398</f>
        <v>0</v>
      </c>
      <c r="M398" s="339"/>
      <c r="N398" s="339"/>
      <c r="O398" s="343" t="n">
        <v>0</v>
      </c>
      <c r="P398" s="344" t="n">
        <f aca="false">O398*N398</f>
        <v>0</v>
      </c>
      <c r="Q398" s="214" t="n">
        <f aca="false">L398+O398</f>
        <v>0</v>
      </c>
    </row>
    <row r="399" customFormat="false" ht="15" hidden="true" customHeight="false" outlineLevel="0" collapsed="false">
      <c r="B399" s="166"/>
      <c r="C399" s="398"/>
      <c r="D399" s="206"/>
      <c r="E399" s="207"/>
      <c r="F399" s="207"/>
      <c r="G399" s="207"/>
      <c r="H399" s="207"/>
      <c r="I399" s="339"/>
      <c r="J399" s="339"/>
      <c r="K399" s="376" t="n">
        <v>0</v>
      </c>
      <c r="L399" s="366" t="n">
        <f aca="false">K399*J399</f>
        <v>0</v>
      </c>
      <c r="M399" s="339"/>
      <c r="N399" s="339"/>
      <c r="O399" s="343" t="n">
        <v>0</v>
      </c>
      <c r="P399" s="344" t="n">
        <f aca="false">O399*N399</f>
        <v>0</v>
      </c>
      <c r="Q399" s="214" t="n">
        <f aca="false">L399+O399</f>
        <v>0</v>
      </c>
    </row>
    <row r="400" customFormat="false" ht="15" hidden="true" customHeight="false" outlineLevel="0" collapsed="false">
      <c r="B400" s="166"/>
      <c r="C400" s="398"/>
      <c r="D400" s="206"/>
      <c r="E400" s="207"/>
      <c r="F400" s="207"/>
      <c r="G400" s="207"/>
      <c r="H400" s="207"/>
      <c r="I400" s="339"/>
      <c r="J400" s="339"/>
      <c r="K400" s="376" t="n">
        <v>0</v>
      </c>
      <c r="L400" s="366" t="n">
        <f aca="false">K400*J400</f>
        <v>0</v>
      </c>
      <c r="M400" s="339"/>
      <c r="N400" s="339"/>
      <c r="O400" s="343" t="n">
        <v>0</v>
      </c>
      <c r="P400" s="344" t="n">
        <f aca="false">O400*N400</f>
        <v>0</v>
      </c>
      <c r="Q400" s="214" t="n">
        <f aca="false">L400+O400</f>
        <v>0</v>
      </c>
    </row>
    <row r="401" customFormat="false" ht="15" hidden="true" customHeight="false" outlineLevel="0" collapsed="false">
      <c r="B401" s="166"/>
      <c r="C401" s="398"/>
      <c r="D401" s="206"/>
      <c r="E401" s="207"/>
      <c r="F401" s="207"/>
      <c r="G401" s="207"/>
      <c r="H401" s="207"/>
      <c r="I401" s="339"/>
      <c r="J401" s="339"/>
      <c r="K401" s="376" t="n">
        <v>0</v>
      </c>
      <c r="L401" s="366" t="n">
        <f aca="false">K401*J401</f>
        <v>0</v>
      </c>
      <c r="M401" s="339"/>
      <c r="N401" s="339"/>
      <c r="O401" s="343" t="n">
        <v>0</v>
      </c>
      <c r="P401" s="344" t="n">
        <f aca="false">O401*N401</f>
        <v>0</v>
      </c>
      <c r="Q401" s="214" t="n">
        <f aca="false">L401+O401</f>
        <v>0</v>
      </c>
    </row>
    <row r="402" customFormat="false" ht="15" hidden="true" customHeight="false" outlineLevel="0" collapsed="false">
      <c r="B402" s="166"/>
      <c r="C402" s="398"/>
      <c r="D402" s="206"/>
      <c r="E402" s="207"/>
      <c r="F402" s="207"/>
      <c r="G402" s="207"/>
      <c r="H402" s="207"/>
      <c r="I402" s="339"/>
      <c r="J402" s="339"/>
      <c r="K402" s="376" t="n">
        <v>0</v>
      </c>
      <c r="L402" s="366" t="n">
        <f aca="false">K402*J402</f>
        <v>0</v>
      </c>
      <c r="M402" s="339"/>
      <c r="N402" s="339"/>
      <c r="O402" s="343" t="n">
        <v>0</v>
      </c>
      <c r="P402" s="344" t="n">
        <f aca="false">O402*N402</f>
        <v>0</v>
      </c>
      <c r="Q402" s="214" t="n">
        <f aca="false">L402+O402</f>
        <v>0</v>
      </c>
    </row>
    <row r="403" customFormat="false" ht="15" hidden="true" customHeight="false" outlineLevel="0" collapsed="false">
      <c r="B403" s="166"/>
      <c r="C403" s="398"/>
      <c r="D403" s="206"/>
      <c r="E403" s="207"/>
      <c r="F403" s="207"/>
      <c r="G403" s="207"/>
      <c r="H403" s="207"/>
      <c r="I403" s="339"/>
      <c r="J403" s="339"/>
      <c r="K403" s="376" t="n">
        <v>0</v>
      </c>
      <c r="L403" s="366" t="n">
        <f aca="false">K403*J403</f>
        <v>0</v>
      </c>
      <c r="M403" s="339"/>
      <c r="N403" s="339"/>
      <c r="O403" s="343" t="n">
        <v>0</v>
      </c>
      <c r="P403" s="344" t="n">
        <f aca="false">O403*N403</f>
        <v>0</v>
      </c>
      <c r="Q403" s="214" t="n">
        <f aca="false">L403+O403</f>
        <v>0</v>
      </c>
    </row>
    <row r="404" customFormat="false" ht="15" hidden="true" customHeight="false" outlineLevel="0" collapsed="false">
      <c r="B404" s="166"/>
      <c r="C404" s="398"/>
      <c r="D404" s="206"/>
      <c r="E404" s="207"/>
      <c r="F404" s="207"/>
      <c r="G404" s="207"/>
      <c r="H404" s="207"/>
      <c r="I404" s="339"/>
      <c r="J404" s="339"/>
      <c r="K404" s="376" t="n">
        <v>0</v>
      </c>
      <c r="L404" s="366" t="n">
        <f aca="false">K404*J404</f>
        <v>0</v>
      </c>
      <c r="M404" s="339"/>
      <c r="N404" s="339"/>
      <c r="O404" s="343" t="n">
        <v>0</v>
      </c>
      <c r="P404" s="344" t="n">
        <f aca="false">O404*N404</f>
        <v>0</v>
      </c>
      <c r="Q404" s="214" t="n">
        <f aca="false">L404+O404</f>
        <v>0</v>
      </c>
    </row>
    <row r="405" customFormat="false" ht="15" hidden="true" customHeight="false" outlineLevel="0" collapsed="false">
      <c r="B405" s="166"/>
      <c r="C405" s="398"/>
      <c r="D405" s="206"/>
      <c r="E405" s="207"/>
      <c r="F405" s="207"/>
      <c r="G405" s="207"/>
      <c r="H405" s="207"/>
      <c r="I405" s="339"/>
      <c r="J405" s="339"/>
      <c r="K405" s="376" t="n">
        <v>0</v>
      </c>
      <c r="L405" s="366" t="n">
        <f aca="false">K405*J405</f>
        <v>0</v>
      </c>
      <c r="M405" s="339"/>
      <c r="N405" s="339"/>
      <c r="O405" s="343" t="n">
        <v>0</v>
      </c>
      <c r="P405" s="344" t="n">
        <f aca="false">O405*N405</f>
        <v>0</v>
      </c>
      <c r="Q405" s="214" t="n">
        <f aca="false">L405+O405</f>
        <v>0</v>
      </c>
    </row>
    <row r="406" customFormat="false" ht="15" hidden="true" customHeight="false" outlineLevel="0" collapsed="false">
      <c r="B406" s="166"/>
      <c r="C406" s="398"/>
      <c r="D406" s="206"/>
      <c r="E406" s="207"/>
      <c r="F406" s="207"/>
      <c r="G406" s="207"/>
      <c r="H406" s="207"/>
      <c r="I406" s="339"/>
      <c r="J406" s="339"/>
      <c r="K406" s="376" t="n">
        <v>0</v>
      </c>
      <c r="L406" s="366" t="n">
        <f aca="false">K406*J406</f>
        <v>0</v>
      </c>
      <c r="M406" s="339"/>
      <c r="N406" s="339"/>
      <c r="O406" s="343" t="n">
        <v>0</v>
      </c>
      <c r="P406" s="344" t="n">
        <f aca="false">O406*N406</f>
        <v>0</v>
      </c>
      <c r="Q406" s="214" t="n">
        <f aca="false">L406+O406</f>
        <v>0</v>
      </c>
    </row>
    <row r="407" customFormat="false" ht="15" hidden="true" customHeight="false" outlineLevel="0" collapsed="false">
      <c r="B407" s="166"/>
      <c r="C407" s="398"/>
      <c r="D407" s="206"/>
      <c r="E407" s="207"/>
      <c r="F407" s="207"/>
      <c r="G407" s="207"/>
      <c r="H407" s="207"/>
      <c r="I407" s="339"/>
      <c r="J407" s="339"/>
      <c r="K407" s="376" t="n">
        <v>0</v>
      </c>
      <c r="L407" s="366" t="n">
        <f aca="false">K407*J407</f>
        <v>0</v>
      </c>
      <c r="M407" s="339"/>
      <c r="N407" s="339"/>
      <c r="O407" s="343" t="n">
        <v>0</v>
      </c>
      <c r="P407" s="344" t="n">
        <f aca="false">O407*N407</f>
        <v>0</v>
      </c>
      <c r="Q407" s="214" t="n">
        <f aca="false">L407+O407</f>
        <v>0</v>
      </c>
    </row>
    <row r="408" customFormat="false" ht="15" hidden="true" customHeight="false" outlineLevel="0" collapsed="false">
      <c r="B408" s="166"/>
      <c r="C408" s="398"/>
      <c r="D408" s="206"/>
      <c r="E408" s="207"/>
      <c r="F408" s="207"/>
      <c r="G408" s="207"/>
      <c r="H408" s="207"/>
      <c r="I408" s="339"/>
      <c r="J408" s="339"/>
      <c r="K408" s="376" t="n">
        <v>0</v>
      </c>
      <c r="L408" s="366" t="n">
        <f aca="false">K408*J408</f>
        <v>0</v>
      </c>
      <c r="M408" s="339"/>
      <c r="N408" s="339"/>
      <c r="O408" s="343" t="n">
        <v>0</v>
      </c>
      <c r="P408" s="344" t="n">
        <f aca="false">O408*N408</f>
        <v>0</v>
      </c>
      <c r="Q408" s="214" t="n">
        <f aca="false">L408+O408</f>
        <v>0</v>
      </c>
    </row>
    <row r="409" customFormat="false" ht="15" hidden="true" customHeight="false" outlineLevel="0" collapsed="false">
      <c r="B409" s="166"/>
      <c r="C409" s="398"/>
      <c r="D409" s="206"/>
      <c r="E409" s="207"/>
      <c r="F409" s="207"/>
      <c r="G409" s="207"/>
      <c r="H409" s="207"/>
      <c r="I409" s="339"/>
      <c r="J409" s="339"/>
      <c r="K409" s="376" t="n">
        <v>0</v>
      </c>
      <c r="L409" s="366" t="n">
        <f aca="false">K409*J409</f>
        <v>0</v>
      </c>
      <c r="M409" s="339"/>
      <c r="N409" s="339"/>
      <c r="O409" s="343" t="n">
        <v>0</v>
      </c>
      <c r="P409" s="344" t="n">
        <f aca="false">O409*N409</f>
        <v>0</v>
      </c>
      <c r="Q409" s="214" t="n">
        <f aca="false">L409+O409</f>
        <v>0</v>
      </c>
    </row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>
      <c r="C417" s="399"/>
      <c r="Q417" s="0"/>
    </row>
    <row r="418" customFormat="false" ht="14.25" hidden="true" customHeight="false" outlineLevel="0" collapsed="false">
      <c r="C418" s="399"/>
      <c r="Q418" s="0"/>
    </row>
    <row r="419" customFormat="false" ht="14.25" hidden="true" customHeight="false" outlineLevel="0" collapsed="false">
      <c r="C419" s="399"/>
      <c r="Q419" s="0"/>
    </row>
    <row r="420" customFormat="false" ht="14.25" hidden="true" customHeight="false" outlineLevel="0" collapsed="false">
      <c r="C420" s="399"/>
      <c r="Q420" s="0"/>
    </row>
    <row r="421" customFormat="false" ht="14.25" hidden="true" customHeight="false" outlineLevel="0" collapsed="false">
      <c r="C421" s="399"/>
      <c r="Q421" s="0"/>
    </row>
    <row r="422" customFormat="false" ht="14.25" hidden="true" customHeight="false" outlineLevel="0" collapsed="false">
      <c r="C422" s="399"/>
      <c r="Q422" s="0"/>
    </row>
    <row r="423" customFormat="false" ht="14.25" hidden="true" customHeight="false" outlineLevel="0" collapsed="false">
      <c r="C423" s="399"/>
      <c r="Q423" s="0"/>
    </row>
    <row r="424" customFormat="false" ht="14.25" hidden="true" customHeight="false" outlineLevel="0" collapsed="false">
      <c r="C424" s="399"/>
      <c r="Q424" s="0"/>
    </row>
    <row r="425" customFormat="false" ht="14.25" hidden="true" customHeight="false" outlineLevel="0" collapsed="false">
      <c r="C425" s="399"/>
      <c r="Q425" s="0"/>
    </row>
    <row r="426" customFormat="false" ht="14.25" hidden="true" customHeight="false" outlineLevel="0" collapsed="false">
      <c r="C426" s="399"/>
      <c r="Q426" s="0"/>
    </row>
    <row r="427" customFormat="false" ht="14.25" hidden="true" customHeight="false" outlineLevel="0" collapsed="false">
      <c r="C427" s="399"/>
      <c r="Q427" s="0"/>
    </row>
    <row r="428" customFormat="false" ht="14.25" hidden="true" customHeight="false" outlineLevel="0" collapsed="false">
      <c r="C428" s="399"/>
      <c r="Q428" s="0"/>
    </row>
    <row r="429" customFormat="false" ht="14.25" hidden="true" customHeight="false" outlineLevel="0" collapsed="false">
      <c r="C429" s="399"/>
      <c r="Q429" s="0"/>
    </row>
    <row r="430" customFormat="false" ht="14.25" hidden="true" customHeight="false" outlineLevel="0" collapsed="false">
      <c r="C430" s="399"/>
      <c r="Q430" s="0"/>
    </row>
    <row r="431" customFormat="false" ht="14.25" hidden="true" customHeight="false" outlineLevel="0" collapsed="false">
      <c r="C431" s="399"/>
      <c r="Q431" s="0"/>
    </row>
    <row r="432" customFormat="false" ht="14.25" hidden="true" customHeight="false" outlineLevel="0" collapsed="false">
      <c r="C432" s="399"/>
      <c r="Q432" s="0"/>
    </row>
    <row r="433" customFormat="false" ht="14.25" hidden="true" customHeight="false" outlineLevel="0" collapsed="false">
      <c r="C433" s="399"/>
      <c r="Q433" s="0"/>
    </row>
    <row r="434" customFormat="false" ht="14.25" hidden="true" customHeight="false" outlineLevel="0" collapsed="false">
      <c r="C434" s="399"/>
      <c r="Q434" s="0"/>
    </row>
    <row r="435" customFormat="false" ht="14.25" hidden="true" customHeight="false" outlineLevel="0" collapsed="false">
      <c r="C435" s="399"/>
      <c r="Q435" s="0"/>
    </row>
    <row r="436" customFormat="false" ht="14.25" hidden="true" customHeight="false" outlineLevel="0" collapsed="false">
      <c r="C436" s="399"/>
      <c r="Q436" s="0"/>
    </row>
    <row r="437" customFormat="false" ht="14.25" hidden="true" customHeight="false" outlineLevel="0" collapsed="false">
      <c r="C437" s="399"/>
      <c r="Q437" s="0"/>
    </row>
    <row r="438" customFormat="false" ht="14.25" hidden="true" customHeight="false" outlineLevel="0" collapsed="false">
      <c r="C438" s="399"/>
      <c r="Q438" s="0"/>
    </row>
    <row r="439" customFormat="false" ht="14.25" hidden="true" customHeight="false" outlineLevel="0" collapsed="false">
      <c r="C439" s="399"/>
      <c r="Q439" s="0"/>
    </row>
    <row r="440" customFormat="false" ht="14.25" hidden="true" customHeight="false" outlineLevel="0" collapsed="false">
      <c r="C440" s="399"/>
      <c r="Q440" s="0"/>
    </row>
    <row r="441" customFormat="false" ht="14.25" hidden="true" customHeight="false" outlineLevel="0" collapsed="false">
      <c r="C441" s="399"/>
      <c r="Q441" s="0"/>
    </row>
    <row r="442" customFormat="false" ht="14.25" hidden="true" customHeight="false" outlineLevel="0" collapsed="false">
      <c r="C442" s="399"/>
      <c r="Q442" s="0"/>
    </row>
    <row r="443" customFormat="false" ht="14.25" hidden="true" customHeight="false" outlineLevel="0" collapsed="false">
      <c r="C443" s="399"/>
      <c r="Q443" s="0"/>
    </row>
    <row r="444" customFormat="false" ht="14.25" hidden="true" customHeight="false" outlineLevel="0" collapsed="false">
      <c r="C444" s="399"/>
      <c r="Q444" s="0"/>
    </row>
    <row r="445" customFormat="false" ht="14.25" hidden="true" customHeight="false" outlineLevel="0" collapsed="false">
      <c r="C445" s="399"/>
      <c r="Q445" s="0"/>
    </row>
    <row r="446" customFormat="false" ht="14.25" hidden="true" customHeight="false" outlineLevel="0" collapsed="false">
      <c r="C446" s="399"/>
      <c r="Q446" s="0"/>
    </row>
    <row r="447" customFormat="false" ht="14.25" hidden="true" customHeight="false" outlineLevel="0" collapsed="false">
      <c r="C447" s="399"/>
      <c r="Q447" s="0"/>
    </row>
    <row r="448" customFormat="false" ht="14.25" hidden="true" customHeight="false" outlineLevel="0" collapsed="false">
      <c r="C448" s="399"/>
      <c r="Q448" s="0"/>
    </row>
    <row r="449" customFormat="false" ht="14.25" hidden="true" customHeight="false" outlineLevel="0" collapsed="false">
      <c r="C449" s="399"/>
      <c r="Q449" s="0"/>
    </row>
    <row r="450" customFormat="false" ht="14.25" hidden="true" customHeight="false" outlineLevel="0" collapsed="false">
      <c r="C450" s="399"/>
      <c r="Q450" s="0"/>
    </row>
    <row r="451" customFormat="false" ht="14.25" hidden="true" customHeight="false" outlineLevel="0" collapsed="false">
      <c r="C451" s="399"/>
      <c r="Q451" s="0"/>
    </row>
    <row r="452" customFormat="false" ht="14.25" hidden="true" customHeight="false" outlineLevel="0" collapsed="false">
      <c r="C452" s="399"/>
      <c r="Q452" s="0"/>
    </row>
    <row r="453" customFormat="false" ht="14.25" hidden="true" customHeight="false" outlineLevel="0" collapsed="false">
      <c r="C453" s="399"/>
      <c r="Q453" s="0"/>
    </row>
    <row r="454" customFormat="false" ht="14.25" hidden="true" customHeight="false" outlineLevel="0" collapsed="false">
      <c r="C454" s="399"/>
      <c r="Q454" s="0"/>
    </row>
    <row r="455" customFormat="false" ht="14.25" hidden="true" customHeight="false" outlineLevel="0" collapsed="false">
      <c r="C455" s="399"/>
      <c r="Q455" s="0"/>
    </row>
    <row r="456" customFormat="false" ht="14.25" hidden="true" customHeight="false" outlineLevel="0" collapsed="false">
      <c r="C456" s="399"/>
      <c r="Q456" s="0"/>
    </row>
    <row r="457" customFormat="false" ht="14.25" hidden="true" customHeight="false" outlineLevel="0" collapsed="false">
      <c r="C457" s="399"/>
      <c r="Q457" s="0"/>
    </row>
    <row r="458" customFormat="false" ht="14.25" hidden="true" customHeight="false" outlineLevel="0" collapsed="false">
      <c r="C458" s="399"/>
      <c r="Q458" s="0"/>
    </row>
    <row r="459" customFormat="false" ht="14.25" hidden="true" customHeight="false" outlineLevel="0" collapsed="false">
      <c r="C459" s="399"/>
      <c r="Q459" s="0"/>
    </row>
    <row r="460" customFormat="false" ht="14.25" hidden="true" customHeight="false" outlineLevel="0" collapsed="false">
      <c r="C460" s="399"/>
      <c r="Q460" s="0"/>
    </row>
    <row r="461" customFormat="false" ht="14.25" hidden="true" customHeight="false" outlineLevel="0" collapsed="false">
      <c r="C461" s="399"/>
      <c r="Q461" s="0"/>
    </row>
    <row r="462" customFormat="false" ht="14.25" hidden="true" customHeight="false" outlineLevel="0" collapsed="false">
      <c r="C462" s="399"/>
      <c r="Q462" s="0"/>
    </row>
    <row r="463" customFormat="false" ht="14.25" hidden="true" customHeight="false" outlineLevel="0" collapsed="false">
      <c r="C463" s="399"/>
      <c r="Q463" s="0"/>
    </row>
    <row r="464" customFormat="false" ht="14.25" hidden="true" customHeight="false" outlineLevel="0" collapsed="false">
      <c r="C464" s="399"/>
      <c r="Q464" s="0"/>
    </row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27" hidden="false" customHeight="true" outlineLevel="0" collapsed="false">
      <c r="B474" s="400" t="s">
        <v>1159</v>
      </c>
      <c r="C474" s="400" t="s">
        <v>1160</v>
      </c>
      <c r="D474" s="400"/>
      <c r="E474" s="400"/>
      <c r="F474" s="400"/>
      <c r="G474" s="400"/>
      <c r="H474" s="400"/>
      <c r="I474" s="401" t="n">
        <f aca="false">ROUND(I475*I4,2)</f>
        <v>2655065.74</v>
      </c>
      <c r="J474" s="401"/>
      <c r="K474" s="401"/>
      <c r="L474" s="401"/>
      <c r="M474" s="401" t="n">
        <f aca="false">ROUND(M475*M4,2)</f>
        <v>0</v>
      </c>
      <c r="N474" s="401"/>
      <c r="O474" s="401"/>
      <c r="P474" s="401"/>
      <c r="Q474" s="402" t="n">
        <f aca="false">ROUND(Q475*Q4,2)</f>
        <v>2655065.74</v>
      </c>
    </row>
    <row r="475" customFormat="false" ht="25.5" hidden="false" customHeight="true" outlineLevel="0" collapsed="false">
      <c r="B475" s="403" t="s">
        <v>1161</v>
      </c>
      <c r="C475" s="403" t="s">
        <v>1162</v>
      </c>
      <c r="D475" s="403"/>
      <c r="E475" s="403"/>
      <c r="F475" s="403"/>
      <c r="G475" s="403"/>
      <c r="H475" s="403"/>
      <c r="I475" s="404" t="n">
        <v>0.1</v>
      </c>
      <c r="J475" s="404"/>
      <c r="K475" s="404"/>
      <c r="L475" s="404"/>
      <c r="M475" s="404" t="n">
        <v>0.1</v>
      </c>
      <c r="N475" s="404"/>
      <c r="O475" s="404"/>
      <c r="P475" s="404"/>
      <c r="Q475" s="405" t="n">
        <v>0.1</v>
      </c>
    </row>
    <row r="476" customFormat="false" ht="27" hidden="false" customHeight="true" outlineLevel="0" collapsed="false">
      <c r="B476" s="406" t="s">
        <v>1163</v>
      </c>
      <c r="C476" s="406" t="s">
        <v>1163</v>
      </c>
      <c r="D476" s="406"/>
      <c r="E476" s="406"/>
      <c r="F476" s="406"/>
      <c r="G476" s="406"/>
      <c r="H476" s="406"/>
      <c r="I476" s="401" t="n">
        <f aca="false">D488</f>
        <v>279286.96</v>
      </c>
      <c r="J476" s="401"/>
      <c r="K476" s="401"/>
      <c r="L476" s="401"/>
      <c r="M476" s="401" t="n">
        <f aca="false">M474*I486</f>
        <v>0</v>
      </c>
      <c r="N476" s="401"/>
      <c r="O476" s="401"/>
      <c r="P476" s="401"/>
      <c r="Q476" s="402" t="n">
        <f aca="false">M476+I476</f>
        <v>279286.96</v>
      </c>
    </row>
    <row r="477" customFormat="false" ht="25.5" hidden="false" customHeight="true" outlineLevel="0" collapsed="false">
      <c r="B477" s="407" t="s">
        <v>1164</v>
      </c>
      <c r="C477" s="407" t="s">
        <v>8</v>
      </c>
      <c r="D477" s="407"/>
      <c r="E477" s="407"/>
      <c r="F477" s="407"/>
      <c r="G477" s="407"/>
      <c r="H477" s="407"/>
      <c r="I477" s="401" t="n">
        <f aca="false">SUM(U321,U286,U202,U188,U87,U49,U5)</f>
        <v>1473056.43</v>
      </c>
      <c r="J477" s="401"/>
      <c r="K477" s="401"/>
      <c r="L477" s="401"/>
      <c r="M477" s="401" t="n">
        <v>0</v>
      </c>
      <c r="N477" s="401"/>
      <c r="O477" s="401"/>
      <c r="P477" s="401"/>
      <c r="Q477" s="408" t="n">
        <f aca="false">SUM(I477)</f>
        <v>1473056.43</v>
      </c>
    </row>
    <row r="478" customFormat="false" ht="19.5" hidden="false" customHeight="true" outlineLevel="0" collapsed="false">
      <c r="B478" s="409" t="s">
        <v>18</v>
      </c>
      <c r="C478" s="409"/>
      <c r="D478" s="409"/>
      <c r="E478" s="409"/>
      <c r="F478" s="409"/>
      <c r="G478" s="409"/>
      <c r="H478" s="409"/>
      <c r="I478" s="410"/>
      <c r="J478" s="411"/>
      <c r="K478" s="412"/>
      <c r="L478" s="413"/>
      <c r="M478" s="410"/>
      <c r="N478" s="410"/>
      <c r="O478" s="410"/>
      <c r="P478" s="413"/>
      <c r="Q478" s="414" t="n">
        <f aca="false">SUM(X321,X286,X202,X188,X87,X49,X5)</f>
        <v>27453379.74</v>
      </c>
    </row>
    <row r="479" customFormat="false" ht="19.5" hidden="false" customHeight="true" outlineLevel="0" collapsed="false">
      <c r="B479" s="415"/>
      <c r="C479" s="416" t="s">
        <v>524</v>
      </c>
      <c r="D479" s="416"/>
      <c r="E479" s="416"/>
      <c r="F479" s="416"/>
      <c r="G479" s="416"/>
      <c r="H479" s="416"/>
      <c r="I479" s="410"/>
      <c r="J479" s="411"/>
      <c r="K479" s="412"/>
      <c r="L479" s="413"/>
      <c r="M479" s="410"/>
      <c r="N479" s="410"/>
      <c r="O479" s="410"/>
      <c r="P479" s="413"/>
      <c r="Q479" s="414" t="n">
        <f aca="false">SUM(W321,W286,W202,W188,W87,W49,W5)</f>
        <v>25077600.96</v>
      </c>
    </row>
    <row r="480" customFormat="false" ht="19.5" hidden="false" customHeight="true" outlineLevel="0" collapsed="false">
      <c r="B480" s="410"/>
      <c r="C480" s="416" t="s">
        <v>1165</v>
      </c>
      <c r="D480" s="416"/>
      <c r="E480" s="416"/>
      <c r="F480" s="416"/>
      <c r="G480" s="416"/>
      <c r="H480" s="416"/>
      <c r="I480" s="410"/>
      <c r="J480" s="411"/>
      <c r="K480" s="412"/>
      <c r="L480" s="413"/>
      <c r="M480" s="410"/>
      <c r="N480" s="410"/>
      <c r="O480" s="410"/>
      <c r="P480" s="413"/>
      <c r="Q480" s="417" t="n">
        <f aca="false">Q474-Q476</f>
        <v>2375778.78</v>
      </c>
    </row>
    <row r="481" customFormat="false" ht="16.5" hidden="false" customHeight="false" outlineLevel="0" collapsed="false">
      <c r="B481" s="418"/>
      <c r="C481" s="419"/>
      <c r="D481" s="420"/>
      <c r="E481" s="421"/>
      <c r="F481" s="421"/>
      <c r="G481" s="421"/>
      <c r="H481" s="421"/>
      <c r="I481" s="418"/>
      <c r="J481" s="421"/>
      <c r="K481" s="422"/>
    </row>
    <row r="482" customFormat="false" ht="16.5" hidden="false" customHeight="false" outlineLevel="0" collapsed="false">
      <c r="B482" s="418"/>
      <c r="C482" s="419"/>
      <c r="D482" s="420"/>
      <c r="E482" s="421"/>
      <c r="F482" s="421"/>
      <c r="G482" s="421"/>
      <c r="H482" s="421"/>
      <c r="I482" s="418"/>
      <c r="J482" s="421"/>
      <c r="K482" s="422"/>
    </row>
    <row r="483" customFormat="false" ht="21.75" hidden="false" customHeight="true" outlineLevel="0" collapsed="false">
      <c r="B483" s="418"/>
      <c r="I483" s="423" t="s">
        <v>1166</v>
      </c>
      <c r="J483" s="421"/>
      <c r="K483" s="422"/>
    </row>
    <row r="484" customFormat="false" ht="21.75" hidden="false" customHeight="true" outlineLevel="0" collapsed="false">
      <c r="B484" s="418"/>
      <c r="C484" s="424" t="s">
        <v>1167</v>
      </c>
      <c r="D484" s="425" t="n">
        <f aca="false">Q474</f>
        <v>2655065.74</v>
      </c>
      <c r="E484" s="425"/>
      <c r="F484" s="425"/>
      <c r="G484" s="425"/>
      <c r="H484" s="425"/>
      <c r="I484" s="426"/>
      <c r="J484" s="421"/>
      <c r="K484" s="422"/>
    </row>
    <row r="485" customFormat="false" ht="21.75" hidden="false" customHeight="true" outlineLevel="0" collapsed="false">
      <c r="B485" s="418"/>
      <c r="C485" s="427" t="s">
        <v>1168</v>
      </c>
      <c r="D485" s="428" t="n">
        <v>0.06</v>
      </c>
      <c r="E485" s="428"/>
      <c r="F485" s="428"/>
      <c r="G485" s="428"/>
      <c r="H485" s="428"/>
      <c r="I485" s="429"/>
      <c r="J485" s="421"/>
      <c r="K485" s="422"/>
    </row>
    <row r="486" customFormat="false" ht="21.75" hidden="false" customHeight="true" outlineLevel="0" collapsed="false">
      <c r="B486" s="418"/>
      <c r="C486" s="424" t="s">
        <v>1169</v>
      </c>
      <c r="D486" s="425" t="n">
        <f aca="false">ROUND(Q3*D485,2)</f>
        <v>1752343.39</v>
      </c>
      <c r="E486" s="425"/>
      <c r="F486" s="425"/>
      <c r="G486" s="425"/>
      <c r="H486" s="425"/>
      <c r="I486" s="430"/>
      <c r="J486" s="421"/>
      <c r="K486" s="422"/>
      <c r="L486" s="255"/>
      <c r="Q486" s="431"/>
      <c r="S486" s="306"/>
    </row>
    <row r="487" customFormat="false" ht="21.75" hidden="false" customHeight="true" outlineLevel="0" collapsed="false">
      <c r="B487" s="418"/>
      <c r="C487" s="432" t="s">
        <v>1164</v>
      </c>
      <c r="D487" s="433" t="n">
        <f aca="false">U321+U286+U202+U188+U87+U49+U5</f>
        <v>1473056.43</v>
      </c>
      <c r="E487" s="433"/>
      <c r="F487" s="433"/>
      <c r="G487" s="433"/>
      <c r="H487" s="433"/>
      <c r="I487" s="430"/>
      <c r="J487" s="421"/>
      <c r="K487" s="422"/>
      <c r="L487" s="434"/>
      <c r="M487" s="435"/>
      <c r="N487" s="435"/>
      <c r="O487" s="435"/>
      <c r="P487" s="435"/>
      <c r="Q487" s="431"/>
      <c r="S487" s="306"/>
    </row>
    <row r="488" customFormat="false" ht="21.75" hidden="false" customHeight="true" outlineLevel="0" collapsed="false">
      <c r="B488" s="418"/>
      <c r="C488" s="424" t="s">
        <v>1170</v>
      </c>
      <c r="D488" s="425" t="n">
        <f aca="false">D486-D487</f>
        <v>279286.96</v>
      </c>
      <c r="E488" s="425"/>
      <c r="F488" s="425"/>
      <c r="G488" s="425"/>
      <c r="H488" s="425"/>
      <c r="I488" s="430"/>
      <c r="J488" s="421"/>
      <c r="K488" s="422"/>
    </row>
    <row r="489" customFormat="false" ht="21.75" hidden="false" customHeight="true" outlineLevel="0" collapsed="false">
      <c r="B489" s="418"/>
      <c r="C489" s="424" t="s">
        <v>1171</v>
      </c>
      <c r="D489" s="436" t="n">
        <v>0.1</v>
      </c>
      <c r="E489" s="436"/>
      <c r="F489" s="436"/>
      <c r="G489" s="436"/>
      <c r="H489" s="436"/>
      <c r="I489" s="429"/>
      <c r="J489" s="421"/>
      <c r="K489" s="422"/>
    </row>
    <row r="490" customFormat="false" ht="21.75" hidden="false" customHeight="true" outlineLevel="0" collapsed="false">
      <c r="B490" s="418"/>
      <c r="C490" s="424" t="s">
        <v>1172</v>
      </c>
      <c r="D490" s="425" t="n">
        <f aca="false">D489*Q3</f>
        <v>2920572.313</v>
      </c>
      <c r="E490" s="425"/>
      <c r="F490" s="425"/>
      <c r="G490" s="425"/>
      <c r="H490" s="425"/>
      <c r="I490" s="429"/>
      <c r="J490" s="421"/>
      <c r="K490" s="422"/>
      <c r="Q490" s="437"/>
    </row>
    <row r="491" customFormat="false" ht="26.45" hidden="false" customHeight="true" outlineLevel="0" collapsed="false">
      <c r="B491" s="418"/>
      <c r="C491" s="424" t="s">
        <v>1173</v>
      </c>
      <c r="D491" s="425" t="n">
        <f aca="false">S5+S49+S188+S202+S286+S321+S87</f>
        <v>1447220</v>
      </c>
      <c r="E491" s="425"/>
      <c r="F491" s="425"/>
      <c r="G491" s="425"/>
      <c r="H491" s="425"/>
      <c r="I491" s="438" t="n">
        <f aca="false">D491/Q3</f>
        <v>0.0495526165730655</v>
      </c>
      <c r="L491" s="439"/>
      <c r="M491" s="440"/>
      <c r="N491" s="440"/>
    </row>
    <row r="492" customFormat="false" ht="18" hidden="false" customHeight="true" outlineLevel="0" collapsed="false">
      <c r="B492" s="418"/>
      <c r="C492" s="441" t="s">
        <v>1174</v>
      </c>
      <c r="D492" s="425" t="n">
        <f aca="false">T5+T49+T188+T202+T286+T321</f>
        <v>167000</v>
      </c>
      <c r="E492" s="425"/>
      <c r="F492" s="425"/>
      <c r="G492" s="425"/>
      <c r="H492" s="425"/>
      <c r="I492" s="438" t="n">
        <f aca="false">D492/Q3</f>
        <v>0.00571805735665755</v>
      </c>
      <c r="J492" s="442"/>
      <c r="K492" s="422"/>
    </row>
    <row r="493" customFormat="false" ht="18" hidden="false" customHeight="true" outlineLevel="0" collapsed="false">
      <c r="B493" s="418"/>
      <c r="C493" s="441" t="s">
        <v>1175</v>
      </c>
      <c r="D493" s="425" t="n">
        <f aca="false">D491+D492</f>
        <v>1614220</v>
      </c>
      <c r="E493" s="425"/>
      <c r="F493" s="425"/>
      <c r="G493" s="425"/>
      <c r="H493" s="425"/>
      <c r="I493" s="438" t="n">
        <f aca="false">D493/Q3</f>
        <v>0.055270673929723</v>
      </c>
      <c r="J493" s="421"/>
      <c r="K493" s="443"/>
    </row>
    <row r="497" customFormat="false" ht="15.75" hidden="false" customHeight="true" outlineLevel="0" collapsed="false">
      <c r="C497" s="444" t="s">
        <v>1176</v>
      </c>
      <c r="D497" s="444"/>
      <c r="E497" s="444"/>
      <c r="F497" s="444"/>
      <c r="G497" s="444"/>
      <c r="H497" s="444"/>
      <c r="I497" s="445" t="s">
        <v>1166</v>
      </c>
    </row>
    <row r="498" customFormat="false" ht="18" hidden="false" customHeight="true" outlineLevel="0" collapsed="false">
      <c r="C498" s="446" t="s">
        <v>1177</v>
      </c>
      <c r="D498" s="447" t="n">
        <f aca="false">Q3</f>
        <v>29205723.13</v>
      </c>
      <c r="E498" s="447"/>
      <c r="F498" s="447"/>
      <c r="G498" s="447"/>
      <c r="H498" s="447"/>
      <c r="I498" s="448" t="n">
        <v>1</v>
      </c>
    </row>
    <row r="499" customFormat="false" ht="18" hidden="false" customHeight="true" outlineLevel="0" collapsed="false">
      <c r="C499" s="446" t="s">
        <v>1178</v>
      </c>
      <c r="D499" s="449" t="n">
        <f aca="false">D498-D502</f>
        <v>27453379.74</v>
      </c>
      <c r="E499" s="449"/>
      <c r="F499" s="449"/>
      <c r="G499" s="449"/>
      <c r="H499" s="449"/>
      <c r="I499" s="448" t="n">
        <f aca="false">D499/D498</f>
        <v>0.939999999924672</v>
      </c>
    </row>
    <row r="500" customFormat="false" ht="18" hidden="false" customHeight="true" outlineLevel="0" collapsed="false">
      <c r="C500" s="450" t="s">
        <v>1179</v>
      </c>
      <c r="D500" s="451" t="n">
        <f aca="false">D498*85%</f>
        <v>24824864.6605</v>
      </c>
      <c r="E500" s="451"/>
      <c r="F500" s="451"/>
      <c r="G500" s="451"/>
      <c r="H500" s="451"/>
      <c r="I500" s="448" t="n">
        <f aca="false">D500/D498</f>
        <v>0.85</v>
      </c>
      <c r="L500" s="329"/>
      <c r="Q500" s="329"/>
    </row>
    <row r="501" customFormat="false" ht="18" hidden="false" customHeight="true" outlineLevel="0" collapsed="false">
      <c r="C501" s="446" t="s">
        <v>1180</v>
      </c>
      <c r="D501" s="452" t="n">
        <f aca="false">D498-D500</f>
        <v>4380858.4695</v>
      </c>
      <c r="E501" s="452"/>
      <c r="F501" s="452"/>
      <c r="G501" s="452"/>
      <c r="H501" s="452"/>
      <c r="I501" s="448" t="n">
        <f aca="false">D501/D498</f>
        <v>0.15</v>
      </c>
    </row>
    <row r="502" customFormat="false" ht="16.5" hidden="false" customHeight="true" outlineLevel="0" collapsed="false">
      <c r="C502" s="453" t="s">
        <v>1181</v>
      </c>
      <c r="D502" s="425" t="n">
        <f aca="false">D486</f>
        <v>1752343.39</v>
      </c>
      <c r="E502" s="425"/>
      <c r="F502" s="425"/>
      <c r="G502" s="425"/>
      <c r="H502" s="425"/>
      <c r="I502" s="448" t="n">
        <f aca="false">D502/D498</f>
        <v>0.0600000000753277</v>
      </c>
    </row>
    <row r="503" customFormat="false" ht="15" hidden="false" customHeight="true" outlineLevel="0" collapsed="false">
      <c r="C503" s="453" t="s">
        <v>1182</v>
      </c>
      <c r="D503" s="454" t="n">
        <f aca="false">D502</f>
        <v>1752343.39</v>
      </c>
      <c r="E503" s="454"/>
      <c r="F503" s="454"/>
      <c r="G503" s="454"/>
      <c r="H503" s="454"/>
      <c r="I503" s="448" t="n">
        <f aca="false">D503/D502</f>
        <v>1</v>
      </c>
    </row>
    <row r="504" customFormat="false" ht="15" hidden="false" customHeight="false" outlineLevel="0" collapsed="false">
      <c r="C504" s="455"/>
      <c r="D504" s="168"/>
      <c r="E504" s="224"/>
      <c r="F504" s="224"/>
      <c r="G504" s="224"/>
      <c r="H504" s="224"/>
    </row>
    <row r="505" customFormat="false" ht="15" hidden="false" customHeight="false" outlineLevel="0" collapsed="false">
      <c r="C505" s="455"/>
      <c r="D505" s="168"/>
      <c r="F505" s="456"/>
    </row>
    <row r="506" customFormat="false" ht="15" hidden="false" customHeight="false" outlineLevel="0" collapsed="false">
      <c r="C506" s="455"/>
      <c r="D506" s="327"/>
    </row>
    <row r="507" customFormat="false" ht="15" hidden="false" customHeight="false" outlineLevel="0" collapsed="false">
      <c r="C507" s="455"/>
      <c r="D507" s="327"/>
    </row>
  </sheetData>
  <mergeCells count="69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87:I87"/>
    <mergeCell ref="J87:L87"/>
    <mergeCell ref="M87:P87"/>
    <mergeCell ref="C188:H188"/>
    <mergeCell ref="I188:L188"/>
    <mergeCell ref="M188:P188"/>
    <mergeCell ref="C202:H202"/>
    <mergeCell ref="I202:L202"/>
    <mergeCell ref="M202:P202"/>
    <mergeCell ref="C286:H286"/>
    <mergeCell ref="I286:L286"/>
    <mergeCell ref="M286:P286"/>
    <mergeCell ref="C321:H321"/>
    <mergeCell ref="I321:L321"/>
    <mergeCell ref="M321:P321"/>
    <mergeCell ref="C329:H329"/>
    <mergeCell ref="I329:L329"/>
    <mergeCell ref="M329:P329"/>
    <mergeCell ref="B474:H474"/>
    <mergeCell ref="I474:L474"/>
    <mergeCell ref="M474:P474"/>
    <mergeCell ref="B475:H475"/>
    <mergeCell ref="I475:L475"/>
    <mergeCell ref="M475:P475"/>
    <mergeCell ref="B476:H476"/>
    <mergeCell ref="I476:L476"/>
    <mergeCell ref="M476:P476"/>
    <mergeCell ref="B477:H477"/>
    <mergeCell ref="I477:L477"/>
    <mergeCell ref="M477:P477"/>
    <mergeCell ref="B478:H478"/>
    <mergeCell ref="C479:H479"/>
    <mergeCell ref="C480:H480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C497:H497"/>
    <mergeCell ref="D498:H498"/>
    <mergeCell ref="D499:H499"/>
    <mergeCell ref="D500:H500"/>
    <mergeCell ref="D501:H501"/>
    <mergeCell ref="D502:H502"/>
    <mergeCell ref="D503:H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6" man="true" max="16383" min="0"/>
    <brk id="138" man="true" max="16383" min="0"/>
    <brk id="187" man="true" max="16383" min="0"/>
    <brk id="243" man="true" max="16383" min="0"/>
    <brk id="2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436" activeCellId="0" sqref="I436"/>
    </sheetView>
  </sheetViews>
  <sheetFormatPr defaultColWidth="8.621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74.25"/>
    <col collapsed="false" customWidth="true" hidden="false" outlineLevel="0" max="4" min="4" style="80" width="6.62"/>
    <col collapsed="false" customWidth="true" hidden="false" outlineLevel="0" max="5" min="5" style="0" width="5.12"/>
    <col collapsed="false" customWidth="true" hidden="false" outlineLevel="0" max="6" min="6" style="80" width="5.25"/>
    <col collapsed="false" customWidth="true" hidden="false" outlineLevel="0" max="8" min="7" style="80" width="5.62"/>
    <col collapsed="false" customWidth="true" hidden="false" outlineLevel="0" max="9" min="9" style="0" width="10.87"/>
    <col collapsed="false" customWidth="true" hidden="false" outlineLevel="0" max="10" min="10" style="0" width="7.12"/>
    <col collapsed="false" customWidth="true" hidden="false" outlineLevel="0" max="11" min="11" style="457" width="11.99"/>
    <col collapsed="false" customWidth="true" hidden="false" outlineLevel="0" max="12" min="12" style="0" width="12.75"/>
    <col collapsed="false" customWidth="true" hidden="false" outlineLevel="0" max="13" min="13" style="0" width="10.25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7"/>
    <col collapsed="false" customWidth="true" hidden="false" outlineLevel="0" max="17" min="17" style="0" width="36.36"/>
    <col collapsed="false" customWidth="true" hidden="false" outlineLevel="0" max="18" min="18" style="0" width="4.25"/>
    <col collapsed="false" customWidth="true" hidden="false" outlineLevel="0" max="19" min="19" style="174" width="13.75"/>
    <col collapsed="false" customWidth="true" hidden="false" outlineLevel="0" max="20" min="20" style="174" width="14.74"/>
    <col collapsed="false" customWidth="true" hidden="false" outlineLevel="0" max="21" min="21" style="174" width="19.75"/>
    <col collapsed="false" customWidth="true" hidden="false" outlineLevel="0" max="22" min="22" style="174" width="10.12"/>
    <col collapsed="false" customWidth="true" hidden="false" outlineLevel="0" max="23" min="23" style="174" width="10.25"/>
    <col collapsed="false" customWidth="true" hidden="false" outlineLevel="0" max="24" min="24" style="174" width="8.99"/>
    <col collapsed="false" customWidth="true" hidden="false" outlineLevel="0" max="25" min="25" style="174" width="10.12"/>
    <col collapsed="false" customWidth="true" hidden="false" outlineLevel="0" max="26" min="26" style="0" width="10.25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80064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85377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6369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6852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5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5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5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5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5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5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5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5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5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5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5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5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5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5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5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5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5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5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5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5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5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5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5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5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5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5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5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5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5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5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30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5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5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5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5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5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5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5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5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5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5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5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4.25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3334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3340800</v>
      </c>
      <c r="R49" s="229"/>
      <c r="S49" s="508" t="n">
        <f aca="false">SUM(S50:S110)</f>
        <v>1876000</v>
      </c>
      <c r="T49" s="508" t="n">
        <f aca="false">SUM(T50:T84)</f>
        <v>0</v>
      </c>
    </row>
    <row r="50" customFormat="false" ht="15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5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5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5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5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5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364" t="n">
        <v>3</v>
      </c>
      <c r="K55" s="365" t="n">
        <v>55000</v>
      </c>
      <c r="L55" s="343" t="n">
        <f aca="false">K55*J55</f>
        <v>16500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165000</v>
      </c>
      <c r="S55" s="484" t="n">
        <f aca="false">IF(F55="T",Q55,0)</f>
        <v>165000</v>
      </c>
      <c r="T55" s="484" t="n">
        <f aca="false">IF(H55="T",Q55,0)</f>
        <v>0</v>
      </c>
    </row>
    <row r="56" customFormat="false" ht="15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364" t="n">
        <v>6</v>
      </c>
      <c r="K56" s="365" t="n">
        <v>100000</v>
      </c>
      <c r="L56" s="343" t="n">
        <f aca="false">K56*J56</f>
        <v>60000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600000</v>
      </c>
      <c r="S56" s="484" t="n">
        <f aca="false">IF(F56="T",Q56,0)</f>
        <v>600000</v>
      </c>
      <c r="T56" s="484" t="n">
        <f aca="false">IF(H56="T",Q56,0)</f>
        <v>0</v>
      </c>
    </row>
    <row r="57" customFormat="false" ht="15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364" t="n">
        <v>2</v>
      </c>
      <c r="K57" s="365" t="n">
        <v>140000</v>
      </c>
      <c r="L57" s="343" t="n">
        <f aca="false">K57*J57</f>
        <v>28000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280000</v>
      </c>
      <c r="S57" s="484" t="n">
        <f aca="false">IF(F57="T",Q57,0)</f>
        <v>280000</v>
      </c>
      <c r="T57" s="484" t="n">
        <f aca="false">IF(H57="T",Q57,0)</f>
        <v>0</v>
      </c>
    </row>
    <row r="58" customFormat="false" ht="15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364" t="n">
        <v>1</v>
      </c>
      <c r="K58" s="365" t="n">
        <v>240000</v>
      </c>
      <c r="L58" s="343" t="n">
        <f aca="false">K58*J58</f>
        <v>24000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240000</v>
      </c>
      <c r="S58" s="484" t="n">
        <f aca="false">IF(F58="T",Q58,0)</f>
        <v>240000</v>
      </c>
      <c r="T58" s="484" t="n">
        <f aca="false">IF(H58="T",Q58,0)</f>
        <v>0</v>
      </c>
    </row>
    <row r="59" customFormat="false" ht="15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364" t="n">
        <v>3</v>
      </c>
      <c r="K59" s="365" t="n">
        <v>35000</v>
      </c>
      <c r="L59" s="343" t="n">
        <f aca="false">K59*J59</f>
        <v>10500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105000</v>
      </c>
      <c r="S59" s="484" t="n">
        <f aca="false">IF(F59="T",Q59,0)</f>
        <v>105000</v>
      </c>
      <c r="T59" s="484" t="n">
        <f aca="false">IF(H59="T",Q59,0)</f>
        <v>0</v>
      </c>
    </row>
    <row r="60" customFormat="false" ht="15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364" t="n">
        <v>5</v>
      </c>
      <c r="K60" s="365" t="n">
        <v>15000</v>
      </c>
      <c r="L60" s="343" t="n">
        <f aca="false">K60*J60</f>
        <v>7500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75000</v>
      </c>
      <c r="S60" s="484" t="n">
        <f aca="false">IF(F60="T",Q60,0)</f>
        <v>75000</v>
      </c>
      <c r="T60" s="484" t="n">
        <f aca="false">IF(H60="T",Q60,0)</f>
        <v>0</v>
      </c>
    </row>
    <row r="61" customFormat="false" ht="15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5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5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5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5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5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5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5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5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5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5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5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5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5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5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5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5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5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5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5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5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5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5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5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5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5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5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5" hidden="false" customHeight="false" outlineLevel="0" collapsed="false"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5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5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5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5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5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5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5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5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5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5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5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5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5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5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5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5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5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5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5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5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5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5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5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4.25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4.25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4.25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4.25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4.25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67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676257.96</v>
      </c>
      <c r="R117" s="229"/>
      <c r="S117" s="508" t="n">
        <f aca="false">SUM(S118:S151)</f>
        <v>2076046.9</v>
      </c>
      <c r="T117" s="508" t="n">
        <f aca="false">SUM(T118:T151)</f>
        <v>0</v>
      </c>
    </row>
    <row r="118" customFormat="false" ht="15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5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5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5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5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5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339" t="n">
        <v>2</v>
      </c>
      <c r="K123" s="377" t="n">
        <v>130000</v>
      </c>
      <c r="L123" s="343" t="n">
        <f aca="false">K123*J123</f>
        <v>26000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260000</v>
      </c>
      <c r="S123" s="484" t="n">
        <f aca="false">IF(F123="T",Q123,0)</f>
        <v>260000</v>
      </c>
      <c r="T123" s="484" t="n">
        <f aca="false">IF(H123="T",Q123,0)</f>
        <v>0</v>
      </c>
    </row>
    <row r="124" customFormat="false" ht="15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5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5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5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5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5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5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5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5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5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30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5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5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5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5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5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5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5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5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5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5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5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5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5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5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5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5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5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5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5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5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5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5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5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5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5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5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5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5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5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5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5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5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5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5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5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5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5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5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5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4.25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4.25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4.25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4.25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5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5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5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5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5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5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5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5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5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5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5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5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5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4.25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4.25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4.25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4.25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5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5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5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5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5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5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5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5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5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5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5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5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5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5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5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5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5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5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5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5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5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5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5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5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5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5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5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 t="n">
        <v>0</v>
      </c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5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5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5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5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5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5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5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5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5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5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5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5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5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5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5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5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5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5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5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5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5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5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5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5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5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5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4.25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4.25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4.25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4.25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4.25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4.25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4.25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4.25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4.25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4.25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2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5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8.5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2.75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5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5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5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8.5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5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5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5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5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5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5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5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5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5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5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5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5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5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5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5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5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5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4.25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2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5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5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5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5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5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5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5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5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5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5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5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5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5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5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5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5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5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5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5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5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5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5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5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5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5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5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5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5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5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5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5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5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5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5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5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5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5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5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5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5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5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5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5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5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5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5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5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5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5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5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5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5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5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5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5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5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5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5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5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5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5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5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5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5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5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5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5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5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5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4.25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4.25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4.25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4.25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4.25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4.25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4.25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4.25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4.25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4.25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4.25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6369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6852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108038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111226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5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5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685254.326</v>
      </c>
      <c r="E442" s="425"/>
      <c r="F442" s="425"/>
      <c r="G442" s="425"/>
      <c r="H442" s="425"/>
      <c r="I442" s="448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30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111226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7298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9" t="s">
        <v>1510</v>
      </c>
      <c r="D446" s="540" t="n">
        <v>0.1</v>
      </c>
      <c r="E446" s="540"/>
      <c r="F446" s="540"/>
      <c r="G446" s="540"/>
      <c r="H446" s="540"/>
      <c r="I446" s="430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853779.7586</v>
      </c>
      <c r="E447" s="425"/>
      <c r="F447" s="425"/>
      <c r="G447" s="425"/>
      <c r="H447" s="425"/>
      <c r="I447" s="430"/>
      <c r="J447" s="418"/>
      <c r="K447" s="536"/>
    </row>
    <row r="448" customFormat="false" ht="26.45" hidden="false" customHeight="true" outlineLevel="0" collapsed="false">
      <c r="B448" s="418"/>
      <c r="C448" s="537" t="s">
        <v>1173</v>
      </c>
      <c r="D448" s="425" t="n">
        <f aca="false">S5+S49+S117+S178</f>
        <v>5792046.9</v>
      </c>
      <c r="E448" s="425"/>
      <c r="F448" s="425"/>
      <c r="G448" s="425"/>
      <c r="H448" s="425"/>
      <c r="I448" s="438" t="n">
        <f aca="false">D448/Q3</f>
        <v>0.312445255329265</v>
      </c>
      <c r="J448" s="418" t="s">
        <v>1511</v>
      </c>
      <c r="K448" s="541" t="s">
        <v>1512</v>
      </c>
      <c r="L448" s="166"/>
    </row>
    <row r="449" customFormat="false" ht="16.5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</row>
    <row r="450" customFormat="false" ht="16.5" hidden="false" customHeight="false" outlineLevel="0" collapsed="false">
      <c r="B450" s="536" t="s">
        <v>1513</v>
      </c>
      <c r="C450" s="418"/>
      <c r="D450" s="421"/>
      <c r="E450" s="418"/>
      <c r="F450" s="421"/>
      <c r="G450" s="421"/>
      <c r="H450" s="421"/>
      <c r="I450" s="418"/>
      <c r="J450" s="418"/>
      <c r="K450" s="536"/>
    </row>
    <row r="451" customFormat="false" ht="15" hidden="false" customHeight="false" outlineLevel="0" collapsed="false">
      <c r="B451" s="543" t="s">
        <v>1362</v>
      </c>
      <c r="C451" s="544" t="s">
        <v>1363</v>
      </c>
      <c r="D451" s="545" t="s">
        <v>474</v>
      </c>
      <c r="E451" s="544"/>
      <c r="F451" s="545"/>
      <c r="G451" s="545"/>
      <c r="H451" s="545"/>
      <c r="I451" s="546" t="s">
        <v>33</v>
      </c>
      <c r="J451" s="546" t="n">
        <v>0</v>
      </c>
      <c r="K451" s="547" t="n">
        <v>950000</v>
      </c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283" activeCellId="0" sqref="C283"/>
    </sheetView>
  </sheetViews>
  <sheetFormatPr defaultColWidth="8.621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74.25"/>
    <col collapsed="false" customWidth="true" hidden="false" outlineLevel="0" max="4" min="4" style="80" width="7.99"/>
    <col collapsed="false" customWidth="true" hidden="false" outlineLevel="0" max="5" min="5" style="0" width="5.12"/>
    <col collapsed="false" customWidth="true" hidden="false" outlineLevel="0" max="6" min="6" style="80" width="5.25"/>
    <col collapsed="false" customWidth="true" hidden="false" outlineLevel="0" max="8" min="7" style="80" width="5.62"/>
    <col collapsed="false" customWidth="true" hidden="false" outlineLevel="0" max="9" min="9" style="0" width="10.87"/>
    <col collapsed="false" customWidth="true" hidden="false" outlineLevel="0" max="10" min="10" style="0" width="7.12"/>
    <col collapsed="false" customWidth="true" hidden="false" outlineLevel="0" max="11" min="11" style="457" width="11.99"/>
    <col collapsed="false" customWidth="true" hidden="false" outlineLevel="0" max="12" min="12" style="0" width="12.75"/>
    <col collapsed="false" customWidth="true" hidden="false" outlineLevel="0" max="13" min="13" style="0" width="10.25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7"/>
    <col collapsed="false" customWidth="true" hidden="false" outlineLevel="0" max="17" min="17" style="0" width="36.36"/>
    <col collapsed="false" customWidth="true" hidden="false" outlineLevel="0" max="18" min="18" style="0" width="4.25"/>
    <col collapsed="false" customWidth="true" hidden="false" outlineLevel="0" max="19" min="19" style="174" width="13.75"/>
    <col collapsed="false" customWidth="true" hidden="false" outlineLevel="0" max="20" min="20" style="174" width="14.74"/>
    <col collapsed="false" customWidth="true" hidden="false" outlineLevel="0" max="21" min="21" style="174" width="19.75"/>
    <col collapsed="false" customWidth="true" hidden="false" outlineLevel="0" max="22" min="22" style="174" width="10.12"/>
    <col collapsed="false" customWidth="true" hidden="false" outlineLevel="0" max="23" min="23" style="174" width="10.25"/>
    <col collapsed="false" customWidth="true" hidden="false" outlineLevel="0" max="24" min="24" style="174" width="8.99"/>
    <col collapsed="false" customWidth="true" hidden="false" outlineLevel="0" max="25" min="25" style="174" width="10.12"/>
    <col collapsed="false" customWidth="true" hidden="false" outlineLevel="0" max="26" min="26" style="0" width="10.25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61089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66402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4644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5127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5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5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5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5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5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5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5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5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5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5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5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5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5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5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5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5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5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5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5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5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5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5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5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5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5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5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5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5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5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5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30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5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5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5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5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5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5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5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5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5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5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5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4.25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1869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1875800</v>
      </c>
      <c r="R49" s="229"/>
      <c r="S49" s="508" t="n">
        <f aca="false">SUM(S50:S110)</f>
        <v>411000</v>
      </c>
      <c r="T49" s="508" t="n">
        <f aca="false">SUM(T50:T84)</f>
        <v>0</v>
      </c>
    </row>
    <row r="50" customFormat="false" ht="15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5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5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5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5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5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548" t="n">
        <v>0</v>
      </c>
      <c r="K55" s="365" t="n">
        <v>55000</v>
      </c>
      <c r="L55" s="343" t="n">
        <f aca="false">K55*J55</f>
        <v>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0</v>
      </c>
      <c r="S55" s="484" t="n">
        <f aca="false">IF(F55="T",Q55,0)</f>
        <v>0</v>
      </c>
      <c r="T55" s="484" t="n">
        <f aca="false">IF(H55="T",Q55,0)</f>
        <v>0</v>
      </c>
    </row>
    <row r="56" customFormat="false" ht="15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548" t="n">
        <v>0</v>
      </c>
      <c r="K56" s="365" t="n">
        <v>100000</v>
      </c>
      <c r="L56" s="343" t="n">
        <f aca="false">K56*J56</f>
        <v>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0</v>
      </c>
      <c r="S56" s="484" t="n">
        <f aca="false">IF(F56="T",Q56,0)</f>
        <v>0</v>
      </c>
      <c r="T56" s="484" t="n">
        <f aca="false">IF(H56="T",Q56,0)</f>
        <v>0</v>
      </c>
    </row>
    <row r="57" customFormat="false" ht="15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548" t="n">
        <v>0</v>
      </c>
      <c r="K57" s="365" t="n">
        <v>140000</v>
      </c>
      <c r="L57" s="343" t="n">
        <f aca="false">K57*J57</f>
        <v>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0</v>
      </c>
      <c r="S57" s="484" t="n">
        <f aca="false">IF(F57="T",Q57,0)</f>
        <v>0</v>
      </c>
      <c r="T57" s="484" t="n">
        <f aca="false">IF(H57="T",Q57,0)</f>
        <v>0</v>
      </c>
    </row>
    <row r="58" customFormat="false" ht="15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548" t="n">
        <v>0</v>
      </c>
      <c r="K58" s="365" t="n">
        <v>240000</v>
      </c>
      <c r="L58" s="343" t="n">
        <f aca="false">K58*J58</f>
        <v>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0</v>
      </c>
      <c r="S58" s="484" t="n">
        <f aca="false">IF(F58="T",Q58,0)</f>
        <v>0</v>
      </c>
      <c r="T58" s="484" t="n">
        <f aca="false">IF(H58="T",Q58,0)</f>
        <v>0</v>
      </c>
    </row>
    <row r="59" customFormat="false" ht="15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548" t="n">
        <v>0</v>
      </c>
      <c r="K59" s="365" t="n">
        <v>35000</v>
      </c>
      <c r="L59" s="343" t="n">
        <f aca="false">K59*J59</f>
        <v>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0</v>
      </c>
      <c r="S59" s="484" t="n">
        <f aca="false">IF(F59="T",Q59,0)</f>
        <v>0</v>
      </c>
      <c r="T59" s="484" t="n">
        <f aca="false">IF(H59="T",Q59,0)</f>
        <v>0</v>
      </c>
    </row>
    <row r="60" customFormat="false" ht="15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548" t="n">
        <v>0</v>
      </c>
      <c r="K60" s="365" t="n">
        <v>15000</v>
      </c>
      <c r="L60" s="343" t="n">
        <f aca="false">K60*J60</f>
        <v>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0</v>
      </c>
      <c r="S60" s="484" t="n">
        <f aca="false">IF(F60="T",Q60,0)</f>
        <v>0</v>
      </c>
      <c r="T60" s="484" t="n">
        <f aca="false">IF(H60="T",Q60,0)</f>
        <v>0</v>
      </c>
    </row>
    <row r="61" customFormat="false" ht="15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5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5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5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5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5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5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5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5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5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5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5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5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5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5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5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5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5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5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5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5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5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5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5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5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5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5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5" hidden="false" customHeight="false" outlineLevel="0" collapsed="false">
      <c r="A88" s="511" t="s">
        <v>1514</v>
      </c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5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5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5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5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5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5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5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5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5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5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5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5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5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5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5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5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5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5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5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5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5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5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5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4.25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4.25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4.25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4.25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4.25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41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416257.96</v>
      </c>
      <c r="R117" s="229"/>
      <c r="S117" s="508" t="n">
        <f aca="false">SUM(S118:S151)</f>
        <v>1816046.9</v>
      </c>
      <c r="T117" s="508" t="n">
        <f aca="false">SUM(T118:T151)</f>
        <v>0</v>
      </c>
    </row>
    <row r="118" customFormat="false" ht="15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5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5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5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5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5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549" t="n">
        <v>0</v>
      </c>
      <c r="K123" s="377" t="n">
        <v>130000</v>
      </c>
      <c r="L123" s="343" t="n">
        <f aca="false">K123*J123</f>
        <v>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0</v>
      </c>
      <c r="S123" s="484" t="n">
        <f aca="false">IF(F123="T",Q123,0)</f>
        <v>0</v>
      </c>
      <c r="T123" s="484" t="n">
        <f aca="false">IF(H123="T",Q123,0)</f>
        <v>0</v>
      </c>
    </row>
    <row r="124" customFormat="false" ht="15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5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5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5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5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5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5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5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5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5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30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5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5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5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5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5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5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5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5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5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5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5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5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5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5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5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5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5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5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5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5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5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5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5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5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5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5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5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5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5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5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5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5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5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5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5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5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5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5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5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4.25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4.25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4.25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4.25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5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5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5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5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5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5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5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5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5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5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5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5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5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4.25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4.25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4.25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4.25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5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5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5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5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5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5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5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5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5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5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5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5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5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5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5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5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5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5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5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5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5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5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5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5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5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5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5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/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5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5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5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5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5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5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5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5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5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5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5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5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5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5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5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5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5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5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5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5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5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5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5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5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5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5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4.25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4.25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4.25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4.25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4.25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4.25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4.25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4.25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4.25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4.25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2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5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8.5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2.75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5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5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5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8.5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5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5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5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5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5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5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5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5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5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5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5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5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5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5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5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5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5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4.25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2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5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5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5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5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5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5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5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5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5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5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5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5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5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5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5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5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5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5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5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5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5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5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5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5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5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5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5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5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5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5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5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5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5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5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5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5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5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5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5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5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5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5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5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5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5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5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5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5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5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5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5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5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5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5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5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5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5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5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5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5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5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5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5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5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5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5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5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5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5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4.25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4.25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4.25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4.25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4.25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4.25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4.25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4.25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4.25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4.25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4.25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4644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5127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96653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99841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5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5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512754.326</v>
      </c>
      <c r="E442" s="425"/>
      <c r="F442" s="425"/>
      <c r="G442" s="425"/>
      <c r="H442" s="425"/>
      <c r="I442" s="426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29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99841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1433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7" t="s">
        <v>1171</v>
      </c>
      <c r="D446" s="436" t="n">
        <v>0.1</v>
      </c>
      <c r="E446" s="436"/>
      <c r="F446" s="436"/>
      <c r="G446" s="436"/>
      <c r="H446" s="436"/>
      <c r="I446" s="429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664029.7586</v>
      </c>
      <c r="E447" s="425"/>
      <c r="F447" s="425"/>
      <c r="G447" s="425"/>
      <c r="H447" s="425"/>
      <c r="I447" s="429"/>
      <c r="J447" s="418"/>
      <c r="K447" s="536"/>
    </row>
    <row r="448" customFormat="false" ht="26.45" hidden="false" customHeight="true" outlineLevel="0" collapsed="false">
      <c r="B448" s="418"/>
      <c r="C448" s="537" t="s">
        <v>1515</v>
      </c>
      <c r="D448" s="425" t="n">
        <f aca="false">S5+S49+S117+S178</f>
        <v>4067046.9</v>
      </c>
      <c r="E448" s="425"/>
      <c r="F448" s="425"/>
      <c r="G448" s="425"/>
      <c r="H448" s="425"/>
      <c r="I448" s="438" t="n">
        <f aca="false">D448/Q3</f>
        <v>0.244409505237559</v>
      </c>
      <c r="J448" s="418" t="s">
        <v>1511</v>
      </c>
      <c r="K448" s="550"/>
    </row>
    <row r="449" customFormat="false" ht="16.5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  <c r="K449" s="536"/>
    </row>
    <row r="450" customFormat="false" ht="16.5" hidden="false" customHeight="false" outlineLevel="0" collapsed="false">
      <c r="B450" s="418"/>
      <c r="C450" s="418"/>
      <c r="D450" s="421"/>
      <c r="E450" s="418"/>
      <c r="F450" s="421"/>
      <c r="G450" s="421"/>
      <c r="H450" s="421"/>
      <c r="I450" s="418"/>
      <c r="J450" s="418"/>
    </row>
    <row r="454" customFormat="false" ht="16.5" hidden="false" customHeight="false" outlineLevel="0" collapsed="false">
      <c r="B454" s="536" t="s">
        <v>1516</v>
      </c>
    </row>
    <row r="456" customFormat="false" ht="15" hidden="false" customHeight="false" outlineLevel="0" collapsed="false">
      <c r="B456" s="473" t="s">
        <v>619</v>
      </c>
      <c r="C456" s="509" t="s">
        <v>1328</v>
      </c>
    </row>
    <row r="457" customFormat="false" ht="15" hidden="false" customHeight="false" outlineLevel="0" collapsed="false">
      <c r="B457" s="473" t="s">
        <v>621</v>
      </c>
      <c r="C457" s="509" t="s">
        <v>1329</v>
      </c>
    </row>
    <row r="458" customFormat="false" ht="15" hidden="false" customHeight="false" outlineLevel="0" collapsed="false">
      <c r="B458" s="473" t="s">
        <v>623</v>
      </c>
      <c r="C458" s="509" t="s">
        <v>1330</v>
      </c>
    </row>
    <row r="459" customFormat="false" ht="15" hidden="false" customHeight="false" outlineLevel="0" collapsed="false">
      <c r="B459" s="473" t="s">
        <v>626</v>
      </c>
      <c r="C459" s="509" t="s">
        <v>1331</v>
      </c>
    </row>
    <row r="460" customFormat="false" ht="15" hidden="false" customHeight="false" outlineLevel="0" collapsed="false">
      <c r="B460" s="473" t="s">
        <v>628</v>
      </c>
      <c r="C460" s="509" t="s">
        <v>1332</v>
      </c>
    </row>
    <row r="461" customFormat="false" ht="15" hidden="false" customHeight="false" outlineLevel="0" collapsed="false">
      <c r="B461" s="473" t="s">
        <v>630</v>
      </c>
      <c r="C461" s="509" t="s">
        <v>1333</v>
      </c>
    </row>
    <row r="462" customFormat="false" ht="15" hidden="false" customHeight="false" outlineLevel="0" collapsed="false">
      <c r="B462" s="512" t="s">
        <v>1362</v>
      </c>
      <c r="C462" s="513" t="s">
        <v>1363</v>
      </c>
      <c r="E462" s="440" t="s">
        <v>1517</v>
      </c>
    </row>
    <row r="463" customFormat="false" ht="15" hidden="false" customHeight="false" outlineLevel="0" collapsed="false">
      <c r="B463" s="473" t="s">
        <v>644</v>
      </c>
      <c r="C463" s="525" t="s">
        <v>1400</v>
      </c>
    </row>
    <row r="464" customFormat="false" ht="15" hidden="false" customHeight="false" outlineLevel="0" collapsed="false">
      <c r="B464" s="473"/>
      <c r="C464" s="525"/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7.86718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14.87"/>
    <col collapsed="false" customWidth="true" hidden="false" outlineLevel="0" max="5" min="3" style="0" width="16.86"/>
    <col collapsed="false" customWidth="true" hidden="false" outlineLevel="0" max="6" min="6" style="0" width="14.87"/>
    <col collapsed="false" customWidth="true" hidden="false" outlineLevel="0" max="8" min="7" style="0" width="16.86"/>
    <col collapsed="false" customWidth="true" hidden="false" outlineLevel="0" max="9" min="9" style="0" width="20.12"/>
    <col collapsed="false" customWidth="true" hidden="false" outlineLevel="0" max="10" min="10" style="0" width="13.12"/>
  </cols>
  <sheetData>
    <row r="1" customFormat="false" ht="18.75" hidden="false" customHeight="true" outlineLevel="0" collapsed="false">
      <c r="A1" s="551" t="s">
        <v>1518</v>
      </c>
      <c r="B1" s="551"/>
      <c r="C1" s="551"/>
      <c r="D1" s="551"/>
      <c r="E1" s="551"/>
      <c r="F1" s="551"/>
      <c r="G1" s="551"/>
      <c r="H1" s="551"/>
      <c r="I1" s="551"/>
      <c r="J1" s="0" t="s">
        <v>1519</v>
      </c>
    </row>
    <row r="2" customFormat="false" ht="15" hidden="false" customHeight="false" outlineLevel="0" collapsed="false">
      <c r="A2" s="552" t="s">
        <v>1520</v>
      </c>
      <c r="B2" s="552" t="s">
        <v>495</v>
      </c>
      <c r="C2" s="552" t="s">
        <v>532</v>
      </c>
      <c r="D2" s="552" t="s">
        <v>474</v>
      </c>
      <c r="E2" s="552" t="s">
        <v>475</v>
      </c>
      <c r="F2" s="552" t="s">
        <v>812</v>
      </c>
      <c r="G2" s="552" t="s">
        <v>842</v>
      </c>
      <c r="H2" s="552" t="s">
        <v>999</v>
      </c>
      <c r="I2" s="552" t="s">
        <v>1521</v>
      </c>
    </row>
    <row r="3" customFormat="false" ht="15" hidden="false" customHeight="false" outlineLevel="0" collapsed="false">
      <c r="A3" s="553" t="s">
        <v>1522</v>
      </c>
      <c r="B3" s="554" t="n">
        <f aca="false">SUM(B4:B5)</f>
        <v>2775778.78</v>
      </c>
      <c r="C3" s="554" t="n">
        <f aca="false">SUM(C4:C5)</f>
        <v>3010145.45</v>
      </c>
      <c r="D3" s="554" t="n">
        <f aca="false">SUM(D4:D5)</f>
        <v>6999412.96</v>
      </c>
      <c r="E3" s="554" t="n">
        <f aca="false">SUM(E4:E5)</f>
        <v>3042775.25</v>
      </c>
      <c r="F3" s="554" t="n">
        <f aca="false">SUM(F4:F5)</f>
        <v>835795</v>
      </c>
      <c r="G3" s="554" t="n">
        <f aca="false">SUM(G4:G5)</f>
        <v>1051632.3</v>
      </c>
      <c r="H3" s="554" t="n">
        <f aca="false">SUM(H4:H5)</f>
        <v>9927840</v>
      </c>
      <c r="I3" s="555" t="n">
        <f aca="false">SUM(B3:H3)</f>
        <v>27643379.74</v>
      </c>
    </row>
    <row r="4" customFormat="false" ht="15" hidden="false" customHeight="false" outlineLevel="0" collapsed="false">
      <c r="A4" s="556" t="s">
        <v>1523</v>
      </c>
      <c r="B4" s="557" t="n">
        <v>400000</v>
      </c>
      <c r="C4" s="557" t="n">
        <v>3010145.45</v>
      </c>
      <c r="D4" s="557" t="n">
        <v>6999412.96</v>
      </c>
      <c r="E4" s="557" t="n">
        <v>3042775.25</v>
      </c>
      <c r="F4" s="557" t="n">
        <v>835795</v>
      </c>
      <c r="G4" s="557" t="n">
        <v>1051632.3</v>
      </c>
      <c r="H4" s="557" t="n">
        <v>9927840</v>
      </c>
      <c r="I4" s="558" t="n">
        <f aca="false">SUM(B4:H4)</f>
        <v>25267600.96</v>
      </c>
      <c r="J4" s="559" t="n">
        <f aca="false">'budżet szczegółowy stan na 02-4'!Q479-'zródła finansowania'!I4</f>
        <v>-190000</v>
      </c>
    </row>
    <row r="5" customFormat="false" ht="15" hidden="false" customHeight="false" outlineLevel="0" collapsed="false">
      <c r="A5" s="556" t="s">
        <v>1524</v>
      </c>
      <c r="B5" s="557" t="n">
        <f aca="false">'budżet szczegółowy stan na 02-4'!Q480</f>
        <v>2375778.78</v>
      </c>
      <c r="C5" s="557" t="n">
        <v>0</v>
      </c>
      <c r="D5" s="557" t="n">
        <v>0</v>
      </c>
      <c r="E5" s="557" t="n">
        <v>0</v>
      </c>
      <c r="F5" s="557" t="n">
        <v>0</v>
      </c>
      <c r="G5" s="557" t="n">
        <v>0</v>
      </c>
      <c r="H5" s="557" t="n">
        <v>0</v>
      </c>
      <c r="I5" s="558" t="n">
        <f aca="false">SUM(B5:H5)</f>
        <v>2375778.78</v>
      </c>
      <c r="J5" s="559" t="n">
        <f aca="false">'budżet szczegółowy stan na 02-4'!Q480-'zródła finansowania'!I5</f>
        <v>0</v>
      </c>
    </row>
    <row r="6" customFormat="false" ht="15" hidden="false" customHeight="false" outlineLevel="0" collapsed="false">
      <c r="A6" s="83" t="s">
        <v>1525</v>
      </c>
      <c r="B6" s="557" t="n">
        <v>2515854.22</v>
      </c>
      <c r="C6" s="557" t="n">
        <v>2721940.03</v>
      </c>
      <c r="D6" s="557" t="n">
        <v>6329256.4</v>
      </c>
      <c r="E6" s="557" t="n">
        <v>2751445.7</v>
      </c>
      <c r="F6" s="557" t="n">
        <v>755772.07</v>
      </c>
      <c r="G6" s="557" t="n">
        <v>950944.1</v>
      </c>
      <c r="H6" s="557" t="n">
        <v>8977302.13</v>
      </c>
      <c r="I6" s="555" t="n">
        <f aca="false">SUM(B6:H6)</f>
        <v>25002514.65</v>
      </c>
    </row>
    <row r="7" customFormat="false" ht="15" hidden="false" customHeight="false" outlineLevel="0" collapsed="false">
      <c r="A7" s="83" t="s">
        <v>1526</v>
      </c>
      <c r="B7" s="557" t="n">
        <v>266384.56</v>
      </c>
      <c r="C7" s="557" t="n">
        <v>288205.42</v>
      </c>
      <c r="D7" s="557" t="n">
        <v>670156.56</v>
      </c>
      <c r="E7" s="557" t="n">
        <v>291329.549999999</v>
      </c>
      <c r="F7" s="557" t="n">
        <v>80022.9300000001</v>
      </c>
      <c r="G7" s="557" t="n">
        <v>100688.2</v>
      </c>
      <c r="H7" s="557" t="n">
        <v>950537.869999999</v>
      </c>
      <c r="I7" s="555" t="n">
        <f aca="false">SUM(B7:H7)</f>
        <v>2647325.09</v>
      </c>
    </row>
    <row r="8" customFormat="false" ht="15" hidden="false" customHeight="false" outlineLevel="0" collapsed="false">
      <c r="A8" s="553" t="s">
        <v>1527</v>
      </c>
      <c r="B8" s="554" t="n">
        <f aca="false">SUM(B9:B10)</f>
        <v>291826.96</v>
      </c>
      <c r="C8" s="554" t="n">
        <f aca="false">SUM(C9:C10)</f>
        <v>0</v>
      </c>
      <c r="D8" s="554" t="n">
        <f aca="false">SUM(D9:D10)</f>
        <v>446772</v>
      </c>
      <c r="E8" s="554" t="n">
        <f aca="false">SUM(E9:E10)</f>
        <v>240039</v>
      </c>
      <c r="F8" s="554" t="n">
        <f aca="false">SUM(F9:F10)</f>
        <v>85305</v>
      </c>
      <c r="G8" s="554" t="n">
        <f aca="false">SUM(G9:G10)</f>
        <v>67215.43</v>
      </c>
      <c r="H8" s="554" t="n">
        <f aca="false">SUM(H9:H10)</f>
        <v>633725</v>
      </c>
      <c r="I8" s="555" t="n">
        <f aca="false">SUM(B8:H8)</f>
        <v>1764883.39</v>
      </c>
    </row>
    <row r="9" customFormat="false" ht="15" hidden="false" customHeight="false" outlineLevel="0" collapsed="false">
      <c r="A9" s="556" t="s">
        <v>1528</v>
      </c>
      <c r="B9" s="557" t="n">
        <v>0</v>
      </c>
      <c r="C9" s="557" t="n">
        <f aca="false">'budżet szczegółowy stan na 02-4'!U5</f>
        <v>0</v>
      </c>
      <c r="D9" s="557" t="n">
        <f aca="false">'budżet szczegółowy stan na 02-4'!U49</f>
        <v>446772</v>
      </c>
      <c r="E9" s="557" t="n">
        <f aca="false">'budżet szczegółowy stan na 02-4'!U87</f>
        <v>240039</v>
      </c>
      <c r="F9" s="557" t="n">
        <f aca="false">'budżet szczegółowy stan na 02-4'!U188</f>
        <v>85305</v>
      </c>
      <c r="G9" s="557" t="n">
        <f aca="false">'budżet szczegółowy stan na 02-4'!U202</f>
        <v>67215.43</v>
      </c>
      <c r="H9" s="557" t="n">
        <f aca="false">'budżet szczegółowy stan na 02-4'!U286</f>
        <v>633725</v>
      </c>
      <c r="I9" s="558" t="n">
        <f aca="false">SUM(B9:H9)</f>
        <v>1473056.43</v>
      </c>
      <c r="J9" s="559" t="n">
        <f aca="false">'budżet szczegółowy stan na 02-4'!Q477-'zródła finansowania'!I9</f>
        <v>0</v>
      </c>
    </row>
    <row r="10" customFormat="false" ht="15" hidden="false" customHeight="false" outlineLevel="0" collapsed="false">
      <c r="A10" s="556" t="s">
        <v>1529</v>
      </c>
      <c r="B10" s="557" t="n">
        <v>291826.96</v>
      </c>
      <c r="C10" s="557"/>
      <c r="D10" s="557"/>
      <c r="E10" s="557"/>
      <c r="F10" s="557"/>
      <c r="G10" s="557" t="n">
        <v>0</v>
      </c>
      <c r="H10" s="557" t="n">
        <v>0</v>
      </c>
      <c r="I10" s="558" t="n">
        <f aca="false">SUM(B10:H10)</f>
        <v>291826.96</v>
      </c>
      <c r="J10" s="559" t="n">
        <f aca="false">'budżet szczegółowy stan na 02-4'!Q476-'zródła finansowania'!I10</f>
        <v>-12540.0000000001</v>
      </c>
    </row>
    <row r="11" customFormat="false" ht="15" hidden="false" customHeight="false" outlineLevel="0" collapsed="false">
      <c r="A11" s="560" t="s">
        <v>1530</v>
      </c>
      <c r="B11" s="561" t="n">
        <f aca="false">SUM(B6:B8)</f>
        <v>3074065.74</v>
      </c>
      <c r="C11" s="561" t="n">
        <f aca="false">SUM(C6:C8)</f>
        <v>3010145.45</v>
      </c>
      <c r="D11" s="561" t="n">
        <f aca="false">SUM(D6:D8)</f>
        <v>7446184.96</v>
      </c>
      <c r="E11" s="561" t="n">
        <f aca="false">SUM(E6:E8)</f>
        <v>3282814.25</v>
      </c>
      <c r="F11" s="561" t="n">
        <f aca="false">SUM(F6:F8)</f>
        <v>921100</v>
      </c>
      <c r="G11" s="561" t="n">
        <f aca="false">SUM(G6:G8)</f>
        <v>1118847.73</v>
      </c>
      <c r="H11" s="561" t="n">
        <f aca="false">SUM(H6:H8)</f>
        <v>10561565</v>
      </c>
      <c r="I11" s="555" t="n">
        <f aca="false">SUM(B11:H11)</f>
        <v>29414723.13</v>
      </c>
    </row>
    <row r="12" customFormat="false" ht="15" hidden="false" customHeight="false" outlineLevel="0" collapsed="false">
      <c r="B12" s="562"/>
      <c r="C12" s="562"/>
      <c r="D12" s="562"/>
      <c r="E12" s="562"/>
      <c r="F12" s="562"/>
      <c r="G12" s="562"/>
      <c r="H12" s="562"/>
    </row>
    <row r="13" customFormat="false" ht="14.25" hidden="false" customHeight="false" outlineLevel="0" collapsed="false">
      <c r="A13" s="0" t="s">
        <v>1531</v>
      </c>
      <c r="B13" s="559" t="n">
        <f aca="false">B4</f>
        <v>400000</v>
      </c>
      <c r="C13" s="559" t="n">
        <f aca="false">C8+C4</f>
        <v>3010145.45</v>
      </c>
      <c r="D13" s="559" t="n">
        <f aca="false">D8+D4</f>
        <v>7446184.96</v>
      </c>
      <c r="E13" s="559" t="n">
        <f aca="false">E8+E4</f>
        <v>3282814.25</v>
      </c>
      <c r="F13" s="559" t="n">
        <f aca="false">F8+F4</f>
        <v>921100</v>
      </c>
      <c r="G13" s="559" t="n">
        <f aca="false">G8+G4</f>
        <v>1118847.73</v>
      </c>
      <c r="H13" s="559" t="n">
        <f aca="false">H8+H4</f>
        <v>10561565</v>
      </c>
    </row>
    <row r="15" customFormat="false" ht="14.25" hidden="false" customHeight="false" outlineLevel="0" collapsed="false">
      <c r="A15" s="0" t="s">
        <v>1532</v>
      </c>
      <c r="B15" s="563" t="n">
        <f aca="false">B3-B6-B7</f>
        <v>-6459.99999999994</v>
      </c>
      <c r="C15" s="563" t="n">
        <f aca="false">C3-C6-C7</f>
        <v>0</v>
      </c>
      <c r="D15" s="563" t="n">
        <f aca="false">D3-D6-D7</f>
        <v>0</v>
      </c>
      <c r="E15" s="563" t="n">
        <f aca="false">E3-E6-E7</f>
        <v>0</v>
      </c>
      <c r="F15" s="563" t="n">
        <f aca="false">F3-F6-F7</f>
        <v>0</v>
      </c>
      <c r="G15" s="563" t="n">
        <f aca="false">G3-G6-G7</f>
        <v>0</v>
      </c>
      <c r="H15" s="563" t="n">
        <f aca="false">H3-H6-H7</f>
        <v>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Mike</dc:creator>
  <dc:description/>
  <dc:language>en-US</dc:language>
  <cp:lastModifiedBy>Drogosz, Monika</cp:lastModifiedBy>
  <cp:lastPrinted>2023-04-20T16:28:31Z</cp:lastPrinted>
  <dcterms:modified xsi:type="dcterms:W3CDTF">2023-08-30T12:01:26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