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zczegółowy budżet" sheetId="1" state="visible" r:id="rId2"/>
  </sheets>
  <externalReferences>
    <externalReference r:id="rId3"/>
  </externalReferences>
  <definedNames>
    <definedName function="false" hidden="false" localSheetId="0" name="_xlnm.Print_Area" vbProcedure="false">'Szczegółowy budżet'!$A$1:$BE$409</definedName>
    <definedName function="false" hidden="true" localSheetId="0" name="_xlnm._FilterDatabase" vbProcedure="false">'Szczegółowy budżet'!$A$9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468">
  <si>
    <t xml:space="preserve">LEGENDA</t>
  </si>
  <si>
    <t xml:space="preserve">BUDŻET SZCZEGÓŁOWY</t>
  </si>
  <si>
    <t xml:space="preserve">pola żółte należy uzupełnić</t>
  </si>
  <si>
    <t xml:space="preserve">lider/partner/skrót nazwy</t>
  </si>
  <si>
    <t xml:space="preserve">Amortyzacja</t>
  </si>
  <si>
    <t xml:space="preserve">Personel projektu</t>
  </si>
  <si>
    <t xml:space="preserve">Środki trwałe/
dostawy </t>
  </si>
  <si>
    <t xml:space="preserve">Wsparcie finansowe udzielone grantobiorcom i uczestnikom projektu 
</t>
  </si>
  <si>
    <t xml:space="preserve">Wkład własny</t>
  </si>
  <si>
    <t xml:space="preserve">Nieruchomości </t>
  </si>
  <si>
    <t xml:space="preserve">Usługi zewnętrzne </t>
  </si>
  <si>
    <t xml:space="preserve">Wartości niematerialne i prawne</t>
  </si>
  <si>
    <t xml:space="preserve">Roboty budowlane</t>
  </si>
  <si>
    <t xml:space="preserve">Dostawy
(inne niż środki trwałe)</t>
  </si>
  <si>
    <t xml:space="preserve">Koszty wsparcia uczestników projektu oraz podmiotów objętych wsparciem</t>
  </si>
  <si>
    <t xml:space="preserve">Ilość łącznie</t>
  </si>
  <si>
    <t xml:space="preserve">Wartość</t>
  </si>
  <si>
    <t xml:space="preserve">Wartość ogółem projektu</t>
  </si>
  <si>
    <t xml:space="preserve">Dofinansowanie ogółem</t>
  </si>
  <si>
    <t xml:space="preserve">Wkład własny ogółem</t>
  </si>
  <si>
    <t xml:space="preserve">% wkładu własnego</t>
  </si>
  <si>
    <t xml:space="preserve">Słownik jednostki miary</t>
  </si>
  <si>
    <t xml:space="preserve">Słownik występuje/nie występuje</t>
  </si>
  <si>
    <t xml:space="preserve">pola nieedytowalne</t>
  </si>
  <si>
    <t xml:space="preserve">pola czerwone i niebieskie wskazują na brak spójności danych w budżecie szczegółowym z danymi w SOWA EFS</t>
  </si>
  <si>
    <t xml:space="preserve">j.m.</t>
  </si>
  <si>
    <t xml:space="preserve">ilość</t>
  </si>
  <si>
    <t xml:space="preserve">cena jednostkowa</t>
  </si>
  <si>
    <t xml:space="preserve">łącznie</t>
  </si>
  <si>
    <t xml:space="preserve">SOWA EFS</t>
  </si>
  <si>
    <t xml:space="preserve">usługa</t>
  </si>
  <si>
    <t xml:space="preserve">T</t>
  </si>
  <si>
    <t xml:space="preserve">Budżet szczegółowy</t>
  </si>
  <si>
    <t xml:space="preserve">szt.</t>
  </si>
  <si>
    <t xml:space="preserve">N</t>
  </si>
  <si>
    <t xml:space="preserve">TAK</t>
  </si>
  <si>
    <t xml:space="preserve">Sprawdzenie zgodności Budżetu szczegółowego z Budżetem ogółem w SOWA EFS</t>
  </si>
  <si>
    <t xml:space="preserve">wyliczenia  pomocnicze</t>
  </si>
  <si>
    <t xml:space="preserve">komplet</t>
  </si>
  <si>
    <t xml:space="preserve">NIE</t>
  </si>
  <si>
    <t xml:space="preserve">Wartość ogółem w SOWIE EFS</t>
  </si>
  <si>
    <t xml:space="preserve">Wartość wkładu własnego w SOWIE EFS</t>
  </si>
  <si>
    <t xml:space="preserve">Różnica w kwocie</t>
  </si>
  <si>
    <t xml:space="preserve">zestaw</t>
  </si>
  <si>
    <t xml:space="preserve">Kategoria</t>
  </si>
  <si>
    <t xml:space="preserve">Ogółem</t>
  </si>
  <si>
    <t xml:space="preserve">w tym wartość wkładu własnego</t>
  </si>
  <si>
    <t xml:space="preserve">Status wkładu własnego</t>
  </si>
  <si>
    <t xml:space="preserve">Status</t>
  </si>
  <si>
    <t xml:space="preserve">wkładu własnego</t>
  </si>
  <si>
    <t xml:space="preserve"> ogółem</t>
  </si>
  <si>
    <t xml:space="preserve">Środki trwałe</t>
  </si>
  <si>
    <t xml:space="preserve">Pomocnicze pole do wyliczenia wkałdu własnego</t>
  </si>
  <si>
    <t xml:space="preserve">RAZEM</t>
  </si>
  <si>
    <t xml:space="preserve">osoba</t>
  </si>
  <si>
    <t xml:space="preserve">Lp.</t>
  </si>
  <si>
    <t xml:space="preserve">Nazwa zadania</t>
  </si>
  <si>
    <t xml:space="preserve">Nazwa kosztu</t>
  </si>
  <si>
    <t xml:space="preserve">Wsparcie finansowe udzielone grantobiorcom i uczestnikom projektu</t>
  </si>
  <si>
    <t xml:space="preserve">Wartości niematerialne
i prawne</t>
  </si>
  <si>
    <t xml:space="preserve">Dostawy (inne niż środki trwałe)</t>
  </si>
  <si>
    <t xml:space="preserve">godzina</t>
  </si>
  <si>
    <t xml:space="preserve">1.</t>
  </si>
  <si>
    <t xml:space="preserve">miesiąc</t>
  </si>
  <si>
    <t xml:space="preserve">2.</t>
  </si>
  <si>
    <t xml:space="preserve">rok</t>
  </si>
  <si>
    <t xml:space="preserve">3.</t>
  </si>
  <si>
    <t xml:space="preserve">dzień</t>
  </si>
  <si>
    <t xml:space="preserve">4.</t>
  </si>
  <si>
    <t xml:space="preserve">osobodzień</t>
  </si>
  <si>
    <t xml:space="preserve">5.</t>
  </si>
  <si>
    <t xml:space="preserve">roboczogodzina</t>
  </si>
  <si>
    <t xml:space="preserve">6.</t>
  </si>
  <si>
    <t xml:space="preserve">litr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.00\ _z_ł"/>
    <numFmt numFmtId="167" formatCode="0%"/>
    <numFmt numFmtId="168" formatCode="0.0000000000%"/>
    <numFmt numFmtId="169" formatCode="_-* #,##0.00\ _z_ł_-;\-* #,##0.00\ _z_ł_-;_-* \-??\ _z_ł_-;_-@_-"/>
    <numFmt numFmtId="170" formatCode="#,##0.00&quot; zł&quot;;\-#,##0.00&quot; zł&quot;"/>
    <numFmt numFmtId="171" formatCode="General"/>
    <numFmt numFmtId="172" formatCode="0"/>
  </numFmts>
  <fonts count="18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  <charset val="1"/>
    </font>
    <font>
      <sz val="11"/>
      <color rgb="FF333333"/>
      <name val="Calibri"/>
      <family val="2"/>
      <charset val="238"/>
    </font>
    <font>
      <sz val="11"/>
      <name val="Calibri"/>
      <family val="2"/>
    </font>
    <font>
      <sz val="12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6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1"/>
      <color rgb="FFF2F2F2"/>
      <name val="Calibri"/>
      <family val="2"/>
      <charset val="238"/>
    </font>
    <font>
      <sz val="12"/>
      <color rgb="FFF2F2F2"/>
      <name val="Arial"/>
      <family val="2"/>
      <charset val="238"/>
    </font>
    <font>
      <b val="true"/>
      <u val="single"/>
      <sz val="14"/>
      <color rgb="FF333333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color rgb="FF333333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D7E4BD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BFBFBF"/>
        <bgColor rgb="FFCCCCCC"/>
      </patternFill>
    </fill>
    <fill>
      <patternFill patternType="solid">
        <fgColor rgb="FFFF5050"/>
        <bgColor rgb="FFFF8080"/>
      </patternFill>
    </fill>
    <fill>
      <patternFill patternType="solid">
        <fgColor rgb="FFA6A6A6"/>
        <bgColor rgb="FFBFBFBF"/>
      </patternFill>
    </fill>
    <fill>
      <patternFill patternType="solid">
        <fgColor rgb="FFCCCCCC"/>
        <bgColor rgb="FFBFBFBF"/>
      </patternFill>
    </fill>
    <fill>
      <patternFill patternType="solid">
        <fgColor rgb="FFD9D9D9"/>
        <bgColor rgb="FFD7E4BD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2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7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7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8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4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5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5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ny 2" xfId="21"/>
    <cellStyle name="Normalny 3" xfId="22"/>
    <cellStyle name="Walutowy 2" xfId="23"/>
    <cellStyle name="Excel_BuiltIn_Akcent 5" xfId="24"/>
  </cellStyles>
  <dxfs count="25">
    <dxf>
      <fill>
        <patternFill patternType="solid">
          <fgColor rgb="FFA6A6A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ont>
        <name val="Czcionka tekstu podstawowego"/>
        <charset val="238"/>
        <family val="2"/>
        <color rgb="FFFF5050"/>
        <sz val="11"/>
      </font>
      <fill>
        <patternFill>
          <bgColor rgb="FFBFBFBF"/>
        </patternFill>
      </fill>
    </dxf>
    <dxf>
      <font>
        <name val="Czcionka tekstu podstawowego"/>
        <charset val="238"/>
        <family val="2"/>
        <color rgb="FFFF5050"/>
        <sz val="11"/>
      </font>
      <fill>
        <patternFill>
          <bgColor rgb="FFBFBFBF"/>
        </patternFill>
      </fill>
    </dxf>
    <dxf>
      <font>
        <name val="Czcionka tekstu podstawowego"/>
        <charset val="238"/>
        <family val="2"/>
        <color rgb="FFFF5050"/>
        <sz val="11"/>
      </font>
      <fill>
        <patternFill>
          <bgColor rgb="FFBFBFBF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333333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333333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333333"/>
        <sz val="11"/>
      </font>
      <fill>
        <patternFill>
          <bgColor rgb="FFC3D69B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333333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333333"/>
        <sz val="11"/>
      </font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333333"/>
        <sz val="11"/>
      </font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333333"/>
        <sz val="11"/>
      </font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CCFF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C3D69B"/>
      <rgbColor rgb="FFFF99CC"/>
      <rgbColor rgb="FFCC99FF"/>
      <rgbColor rgb="FFD9D9D9"/>
      <rgbColor rgb="FF3366FF"/>
      <rgbColor rgb="FF33CCCC"/>
      <rgbColor rgb="FF99CC00"/>
      <rgbColor rgb="FFFFC000"/>
      <rgbColor rgb="FFFF9900"/>
      <rgbColor rgb="FFFF505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d&#380;et_projekt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żet"/>
      <sheetName val="Limity"/>
      <sheetName val="Wskaźniki"/>
      <sheetName val="DIC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C10" activeCellId="0" sqref="C10"/>
    </sheetView>
  </sheetViews>
  <sheetFormatPr defaultColWidth="8.58984375" defaultRowHeight="15" zeroHeight="false" outlineLevelRow="0" outlineLevelCol="7"/>
  <cols>
    <col collapsed="false" customWidth="true" hidden="false" outlineLevel="0" max="1" min="1" style="1" width="4.99"/>
    <col collapsed="false" customWidth="true" hidden="false" outlineLevel="0" max="2" min="2" style="1" width="26.59"/>
    <col collapsed="false" customWidth="true" hidden="false" outlineLevel="0" max="3" min="3" style="2" width="56.69"/>
    <col collapsed="false" customWidth="true" hidden="false" outlineLevel="0" max="4" min="4" style="3" width="14.39"/>
    <col collapsed="false" customWidth="true" hidden="false" outlineLevel="0" max="5" min="5" style="3" width="8.69"/>
    <col collapsed="false" customWidth="true" hidden="false" outlineLevel="0" max="6" min="6" style="4" width="5.89"/>
    <col collapsed="false" customWidth="true" hidden="false" outlineLevel="0" max="7" min="7" style="4" width="9.69"/>
    <col collapsed="false" customWidth="true" hidden="false" outlineLevel="0" max="8" min="8" style="4" width="16.19"/>
    <col collapsed="false" customWidth="true" hidden="false" outlineLevel="0" max="9" min="9" style="4" width="9.59"/>
    <col collapsed="false" customWidth="true" hidden="false" outlineLevel="0" max="10" min="10" style="4" width="10.19"/>
    <col collapsed="false" customWidth="true" hidden="false" outlineLevel="0" max="11" min="11" style="4" width="5.69"/>
    <col collapsed="false" customWidth="true" hidden="false" outlineLevel="0" max="12" min="12" style="4" width="14.69"/>
    <col collapsed="false" customWidth="true" hidden="false" outlineLevel="0" max="13" min="13" style="4" width="12.09"/>
    <col collapsed="false" customWidth="true" hidden="false" outlineLevel="0" max="14" min="14" style="4" width="13.99"/>
    <col collapsed="false" customWidth="true" hidden="false" outlineLevel="0" max="15" min="15" style="4" width="14.69"/>
    <col collapsed="false" customWidth="true" hidden="false" outlineLevel="1" max="16" min="16" style="4" width="16.89"/>
    <col collapsed="false" customWidth="true" hidden="false" outlineLevel="1" max="17" min="17" style="5" width="9.99"/>
    <col collapsed="false" customWidth="true" hidden="false" outlineLevel="1" max="18" min="18" style="6" width="18.69"/>
    <col collapsed="false" customWidth="true" hidden="false" outlineLevel="1" max="19" min="19" style="5" width="22.19"/>
    <col collapsed="false" customWidth="true" hidden="false" outlineLevel="2" max="20" min="20" style="4" width="16.89"/>
    <col collapsed="false" customWidth="true" hidden="false" outlineLevel="2" max="21" min="21" style="5" width="9.99"/>
    <col collapsed="false" customWidth="true" hidden="false" outlineLevel="2" max="22" min="22" style="6" width="18.69"/>
    <col collapsed="false" customWidth="true" hidden="false" outlineLevel="2" max="23" min="23" style="5" width="22.19"/>
    <col collapsed="false" customWidth="true" hidden="false" outlineLevel="3" max="24" min="24" style="4" width="16.89"/>
    <col collapsed="false" customWidth="true" hidden="false" outlineLevel="3" max="25" min="25" style="5" width="9.99"/>
    <col collapsed="false" customWidth="true" hidden="false" outlineLevel="3" max="26" min="26" style="6" width="18.69"/>
    <col collapsed="false" customWidth="true" hidden="false" outlineLevel="3" max="27" min="27" style="5" width="22.19"/>
    <col collapsed="false" customWidth="true" hidden="false" outlineLevel="4" max="28" min="28" style="4" width="16.89"/>
    <col collapsed="false" customWidth="true" hidden="false" outlineLevel="4" max="29" min="29" style="5" width="8.89"/>
    <col collapsed="false" customWidth="true" hidden="false" outlineLevel="4" max="30" min="30" style="6" width="18.69"/>
    <col collapsed="false" customWidth="true" hidden="false" outlineLevel="4" max="31" min="31" style="5" width="22.19"/>
    <col collapsed="false" customWidth="true" hidden="false" outlineLevel="5" max="32" min="32" style="4" width="16.89"/>
    <col collapsed="false" customWidth="true" hidden="false" outlineLevel="5" max="33" min="33" style="5" width="8.89"/>
    <col collapsed="false" customWidth="true" hidden="false" outlineLevel="5" max="34" min="34" style="6" width="18.69"/>
    <col collapsed="false" customWidth="true" hidden="false" outlineLevel="5" max="35" min="35" style="5" width="22.19"/>
    <col collapsed="false" customWidth="true" hidden="false" outlineLevel="6" max="36" min="36" style="4" width="16.89"/>
    <col collapsed="false" customWidth="true" hidden="false" outlineLevel="6" max="37" min="37" style="5" width="8.89"/>
    <col collapsed="false" customWidth="true" hidden="false" outlineLevel="6" max="38" min="38" style="6" width="18.69"/>
    <col collapsed="false" customWidth="true" hidden="false" outlineLevel="6" max="39" min="39" style="5" width="22.19"/>
    <col collapsed="false" customWidth="true" hidden="false" outlineLevel="7" max="40" min="40" style="4" width="16.89"/>
    <col collapsed="false" customWidth="true" hidden="false" outlineLevel="7" max="41" min="41" style="5" width="8.89"/>
    <col collapsed="false" customWidth="true" hidden="false" outlineLevel="7" max="42" min="42" style="6" width="18.69"/>
    <col collapsed="false" customWidth="true" hidden="false" outlineLevel="7" max="43" min="43" style="5" width="22.19"/>
    <col collapsed="false" customWidth="true" hidden="false" outlineLevel="0" max="44" min="44" style="5" width="5.09"/>
    <col collapsed="false" customWidth="true" hidden="false" outlineLevel="0" max="46" min="45" style="5" width="25.49"/>
    <col collapsed="false" customWidth="true" hidden="false" outlineLevel="0" max="47" min="47" style="5" width="30.19"/>
    <col collapsed="false" customWidth="true" hidden="false" outlineLevel="0" max="48" min="48" style="5" width="41.19"/>
    <col collapsed="false" customWidth="true" hidden="true" outlineLevel="0" max="49" min="49" style="5" width="15.19"/>
    <col collapsed="false" customWidth="true" hidden="true" outlineLevel="0" max="50" min="50" style="3" width="4.39"/>
    <col collapsed="false" customWidth="true" hidden="false" outlineLevel="0" max="51" min="51" style="3" width="28.39"/>
    <col collapsed="false" customWidth="true" hidden="false" outlineLevel="0" max="52" min="52" style="3" width="29.69"/>
    <col collapsed="false" customWidth="true" hidden="false" outlineLevel="0" max="53" min="53" style="3" width="20.99"/>
    <col collapsed="false" customWidth="true" hidden="true" outlineLevel="0" max="54" min="54" style="7" width="12.59"/>
    <col collapsed="false" customWidth="true" hidden="true" outlineLevel="0" max="55" min="55" style="7" width="16.69"/>
    <col collapsed="false" customWidth="true" hidden="true" outlineLevel="0" max="56" min="56" style="7" width="13.19"/>
    <col collapsed="false" customWidth="true" hidden="true" outlineLevel="0" max="57" min="57" style="7" width="7.69"/>
    <col collapsed="false" customWidth="true" hidden="true" outlineLevel="0" max="59" min="58" style="7" width="13.39"/>
    <col collapsed="false" customWidth="true" hidden="true" outlineLevel="0" max="60" min="60" style="1" width="10.19"/>
    <col collapsed="false" customWidth="false" hidden="true" outlineLevel="0" max="61" min="61" style="1" width="8.59"/>
    <col collapsed="false" customWidth="true" hidden="true" outlineLevel="0" max="62" min="62" style="1" width="21.59"/>
    <col collapsed="false" customWidth="true" hidden="true" outlineLevel="0" max="63" min="63" style="1" width="30.99"/>
    <col collapsed="false" customWidth="false" hidden="false" outlineLevel="0" max="257" min="64" style="1" width="8.59"/>
  </cols>
  <sheetData>
    <row r="1" customFormat="false" ht="21.6" hidden="false" customHeight="true" outlineLevel="0" collapsed="false">
      <c r="A1" s="8" t="s">
        <v>0</v>
      </c>
      <c r="B1" s="8"/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</row>
    <row r="2" customFormat="false" ht="29.85" hidden="false" customHeight="true" outlineLevel="0" collapsed="false">
      <c r="A2" s="10"/>
      <c r="B2" s="11" t="s">
        <v>2</v>
      </c>
      <c r="C2" s="12"/>
      <c r="D2" s="13" t="s">
        <v>3</v>
      </c>
      <c r="E2" s="14" t="s">
        <v>4</v>
      </c>
      <c r="F2" s="14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4" t="s">
        <v>10</v>
      </c>
      <c r="L2" s="15" t="s">
        <v>11</v>
      </c>
      <c r="M2" s="15" t="s">
        <v>12</v>
      </c>
      <c r="N2" s="15" t="s">
        <v>13</v>
      </c>
      <c r="O2" s="15" t="s">
        <v>14</v>
      </c>
      <c r="P2" s="16" t="n">
        <v>2023</v>
      </c>
      <c r="Q2" s="16"/>
      <c r="R2" s="16"/>
      <c r="S2" s="16"/>
      <c r="T2" s="16" t="n">
        <v>2024</v>
      </c>
      <c r="U2" s="16"/>
      <c r="V2" s="16"/>
      <c r="W2" s="16"/>
      <c r="X2" s="16" t="n">
        <v>2025</v>
      </c>
      <c r="Y2" s="16"/>
      <c r="Z2" s="16"/>
      <c r="AA2" s="16"/>
      <c r="AB2" s="16" t="n">
        <v>2026</v>
      </c>
      <c r="AC2" s="16"/>
      <c r="AD2" s="16"/>
      <c r="AE2" s="16"/>
      <c r="AF2" s="16" t="n">
        <v>2027</v>
      </c>
      <c r="AG2" s="16"/>
      <c r="AH2" s="16"/>
      <c r="AI2" s="16"/>
      <c r="AJ2" s="16" t="n">
        <v>2028</v>
      </c>
      <c r="AK2" s="16"/>
      <c r="AL2" s="16"/>
      <c r="AM2" s="16"/>
      <c r="AN2" s="16" t="n">
        <v>2029</v>
      </c>
      <c r="AO2" s="16"/>
      <c r="AP2" s="16"/>
      <c r="AQ2" s="16"/>
      <c r="AR2" s="14" t="s">
        <v>15</v>
      </c>
      <c r="AS2" s="13" t="s">
        <v>16</v>
      </c>
      <c r="AT2" s="13"/>
      <c r="AU2" s="17"/>
      <c r="AV2" s="18" t="s">
        <v>17</v>
      </c>
      <c r="AW2" s="17"/>
      <c r="AY2" s="18" t="s">
        <v>18</v>
      </c>
      <c r="AZ2" s="18" t="s">
        <v>19</v>
      </c>
      <c r="BA2" s="18" t="s">
        <v>20</v>
      </c>
      <c r="BJ2" s="3" t="s">
        <v>21</v>
      </c>
      <c r="BK2" s="3" t="s">
        <v>22</v>
      </c>
    </row>
    <row r="3" customFormat="false" ht="29.85" hidden="false" customHeight="true" outlineLevel="0" collapsed="false">
      <c r="A3" s="19"/>
      <c r="B3" s="20" t="s">
        <v>23</v>
      </c>
      <c r="C3" s="12"/>
      <c r="D3" s="13"/>
      <c r="E3" s="14"/>
      <c r="F3" s="14"/>
      <c r="G3" s="13"/>
      <c r="H3" s="13"/>
      <c r="I3" s="13"/>
      <c r="J3" s="14"/>
      <c r="K3" s="14"/>
      <c r="L3" s="15"/>
      <c r="M3" s="15"/>
      <c r="N3" s="15"/>
      <c r="O3" s="15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14"/>
      <c r="AS3" s="13"/>
      <c r="AT3" s="13"/>
      <c r="AU3" s="17"/>
      <c r="AV3" s="18"/>
      <c r="AW3" s="17"/>
      <c r="AY3" s="18"/>
      <c r="AZ3" s="18"/>
      <c r="BA3" s="18"/>
      <c r="BJ3" s="3"/>
      <c r="BK3" s="3"/>
    </row>
    <row r="4" customFormat="false" ht="46.95" hidden="false" customHeight="true" outlineLevel="0" collapsed="false">
      <c r="A4" s="22"/>
      <c r="B4" s="20" t="s">
        <v>24</v>
      </c>
      <c r="C4" s="12"/>
      <c r="D4" s="13"/>
      <c r="E4" s="14"/>
      <c r="F4" s="14"/>
      <c r="G4" s="13"/>
      <c r="H4" s="13"/>
      <c r="I4" s="13"/>
      <c r="J4" s="14"/>
      <c r="K4" s="14"/>
      <c r="L4" s="15"/>
      <c r="M4" s="15"/>
      <c r="N4" s="15"/>
      <c r="O4" s="15"/>
      <c r="P4" s="13" t="s">
        <v>25</v>
      </c>
      <c r="Q4" s="13" t="s">
        <v>26</v>
      </c>
      <c r="R4" s="23" t="s">
        <v>27</v>
      </c>
      <c r="S4" s="13" t="s">
        <v>28</v>
      </c>
      <c r="T4" s="13" t="s">
        <v>25</v>
      </c>
      <c r="U4" s="13" t="s">
        <v>26</v>
      </c>
      <c r="V4" s="23" t="s">
        <v>27</v>
      </c>
      <c r="W4" s="13" t="s">
        <v>28</v>
      </c>
      <c r="X4" s="13" t="s">
        <v>25</v>
      </c>
      <c r="Y4" s="13" t="s">
        <v>26</v>
      </c>
      <c r="Z4" s="23" t="s">
        <v>27</v>
      </c>
      <c r="AA4" s="13" t="s">
        <v>28</v>
      </c>
      <c r="AB4" s="13" t="s">
        <v>25</v>
      </c>
      <c r="AC4" s="13" t="s">
        <v>26</v>
      </c>
      <c r="AD4" s="23" t="s">
        <v>27</v>
      </c>
      <c r="AE4" s="13" t="s">
        <v>28</v>
      </c>
      <c r="AF4" s="13" t="s">
        <v>25</v>
      </c>
      <c r="AG4" s="13" t="s">
        <v>26</v>
      </c>
      <c r="AH4" s="23" t="s">
        <v>27</v>
      </c>
      <c r="AI4" s="13" t="s">
        <v>28</v>
      </c>
      <c r="AJ4" s="13" t="s">
        <v>25</v>
      </c>
      <c r="AK4" s="13" t="s">
        <v>26</v>
      </c>
      <c r="AL4" s="23" t="s">
        <v>27</v>
      </c>
      <c r="AM4" s="13" t="s">
        <v>28</v>
      </c>
      <c r="AN4" s="13" t="s">
        <v>25</v>
      </c>
      <c r="AO4" s="13" t="s">
        <v>26</v>
      </c>
      <c r="AP4" s="23" t="s">
        <v>27</v>
      </c>
      <c r="AQ4" s="13" t="s">
        <v>28</v>
      </c>
      <c r="AR4" s="14"/>
      <c r="AS4" s="13"/>
      <c r="AT4" s="13"/>
      <c r="AU4" s="24" t="s">
        <v>29</v>
      </c>
      <c r="AV4" s="25" t="n">
        <f aca="false">AU9</f>
        <v>0</v>
      </c>
      <c r="AW4" s="26"/>
      <c r="AX4" s="27"/>
      <c r="AY4" s="25" t="n">
        <f aca="false">AV4-AZ4</f>
        <v>0</v>
      </c>
      <c r="AZ4" s="25" t="n">
        <f aca="false">AV9</f>
        <v>0</v>
      </c>
      <c r="BA4" s="28" t="e">
        <f aca="false">ROUND(AZ4/AV4,10)</f>
        <v>#DIV/0!</v>
      </c>
      <c r="BJ4" s="3" t="s">
        <v>30</v>
      </c>
      <c r="BK4" s="3" t="s">
        <v>31</v>
      </c>
    </row>
    <row r="5" customFormat="false" ht="28.2" hidden="false" customHeight="true" outlineLevel="0" collapsed="false">
      <c r="A5" s="29"/>
      <c r="B5" s="20"/>
      <c r="C5" s="12"/>
      <c r="D5" s="13"/>
      <c r="E5" s="14"/>
      <c r="F5" s="14"/>
      <c r="G5" s="13"/>
      <c r="H5" s="13"/>
      <c r="I5" s="13"/>
      <c r="J5" s="14"/>
      <c r="K5" s="14"/>
      <c r="L5" s="15"/>
      <c r="M5" s="15"/>
      <c r="N5" s="15"/>
      <c r="O5" s="15"/>
      <c r="P5" s="13"/>
      <c r="Q5" s="13"/>
      <c r="R5" s="23"/>
      <c r="S5" s="13"/>
      <c r="T5" s="13"/>
      <c r="U5" s="13"/>
      <c r="V5" s="23"/>
      <c r="W5" s="13"/>
      <c r="X5" s="13"/>
      <c r="Y5" s="13"/>
      <c r="Z5" s="23"/>
      <c r="AA5" s="13"/>
      <c r="AB5" s="13"/>
      <c r="AC5" s="13"/>
      <c r="AD5" s="23"/>
      <c r="AE5" s="13"/>
      <c r="AF5" s="13"/>
      <c r="AG5" s="13"/>
      <c r="AH5" s="23"/>
      <c r="AI5" s="13"/>
      <c r="AJ5" s="13"/>
      <c r="AK5" s="13"/>
      <c r="AL5" s="23"/>
      <c r="AM5" s="13"/>
      <c r="AN5" s="13"/>
      <c r="AO5" s="13"/>
      <c r="AP5" s="23"/>
      <c r="AQ5" s="13"/>
      <c r="AR5" s="14"/>
      <c r="AS5" s="13"/>
      <c r="AT5" s="13"/>
      <c r="AU5" s="30" t="s">
        <v>32</v>
      </c>
      <c r="AV5" s="31" t="n">
        <f aca="false">AS9</f>
        <v>0</v>
      </c>
      <c r="AW5" s="32"/>
      <c r="AX5" s="33"/>
      <c r="AY5" s="34" t="n">
        <f aca="false">AS9-AZ5</f>
        <v>0</v>
      </c>
      <c r="AZ5" s="34" t="n">
        <f aca="false">AT9</f>
        <v>0</v>
      </c>
      <c r="BA5" s="35" t="e">
        <f aca="false">ROUND(AZ5/AV5,10)</f>
        <v>#DIV/0!</v>
      </c>
      <c r="BJ5" s="3" t="s">
        <v>33</v>
      </c>
      <c r="BK5" s="3" t="s">
        <v>34</v>
      </c>
    </row>
    <row r="6" customFormat="false" ht="40.95" hidden="false" customHeight="true" outlineLevel="0" collapsed="false">
      <c r="A6" s="36" t="s">
        <v>31</v>
      </c>
      <c r="B6" s="20" t="s">
        <v>35</v>
      </c>
      <c r="C6" s="12"/>
      <c r="D6" s="13"/>
      <c r="E6" s="14"/>
      <c r="F6" s="14"/>
      <c r="G6" s="13"/>
      <c r="H6" s="13"/>
      <c r="I6" s="13"/>
      <c r="J6" s="14"/>
      <c r="K6" s="14"/>
      <c r="L6" s="15"/>
      <c r="M6" s="15"/>
      <c r="N6" s="15"/>
      <c r="O6" s="15"/>
      <c r="P6" s="13"/>
      <c r="Q6" s="13"/>
      <c r="R6" s="23"/>
      <c r="S6" s="13"/>
      <c r="T6" s="13"/>
      <c r="U6" s="13"/>
      <c r="V6" s="23"/>
      <c r="W6" s="13"/>
      <c r="X6" s="13"/>
      <c r="Y6" s="13"/>
      <c r="Z6" s="23"/>
      <c r="AA6" s="13"/>
      <c r="AB6" s="13"/>
      <c r="AC6" s="13"/>
      <c r="AD6" s="23"/>
      <c r="AE6" s="13"/>
      <c r="AF6" s="13"/>
      <c r="AG6" s="13"/>
      <c r="AH6" s="23"/>
      <c r="AI6" s="13"/>
      <c r="AJ6" s="13"/>
      <c r="AK6" s="13"/>
      <c r="AL6" s="23"/>
      <c r="AM6" s="13"/>
      <c r="AN6" s="13"/>
      <c r="AO6" s="13"/>
      <c r="AP6" s="23"/>
      <c r="AQ6" s="13"/>
      <c r="AR6" s="14"/>
      <c r="AS6" s="13"/>
      <c r="AT6" s="13"/>
      <c r="AU6" s="37" t="s">
        <v>36</v>
      </c>
      <c r="AV6" s="37"/>
      <c r="AW6" s="37"/>
      <c r="AX6" s="37"/>
      <c r="AY6" s="37"/>
      <c r="AZ6" s="37"/>
      <c r="BB6" s="7" t="s">
        <v>37</v>
      </c>
      <c r="BJ6" s="3" t="s">
        <v>38</v>
      </c>
      <c r="BK6" s="3"/>
    </row>
    <row r="7" customFormat="false" ht="25.5" hidden="false" customHeight="true" outlineLevel="0" collapsed="false">
      <c r="A7" s="38" t="s">
        <v>34</v>
      </c>
      <c r="B7" s="39" t="s">
        <v>39</v>
      </c>
      <c r="C7" s="12"/>
      <c r="D7" s="13"/>
      <c r="E7" s="14"/>
      <c r="F7" s="14"/>
      <c r="G7" s="13"/>
      <c r="H7" s="13"/>
      <c r="I7" s="13"/>
      <c r="J7" s="14"/>
      <c r="K7" s="14"/>
      <c r="L7" s="15"/>
      <c r="M7" s="15"/>
      <c r="N7" s="15"/>
      <c r="O7" s="15"/>
      <c r="P7" s="13"/>
      <c r="Q7" s="13"/>
      <c r="R7" s="23"/>
      <c r="S7" s="13"/>
      <c r="T7" s="13"/>
      <c r="U7" s="13"/>
      <c r="V7" s="23"/>
      <c r="W7" s="13"/>
      <c r="X7" s="13"/>
      <c r="Y7" s="13"/>
      <c r="Z7" s="23"/>
      <c r="AA7" s="13"/>
      <c r="AB7" s="13"/>
      <c r="AC7" s="13"/>
      <c r="AD7" s="23"/>
      <c r="AE7" s="13"/>
      <c r="AF7" s="13"/>
      <c r="AG7" s="13"/>
      <c r="AH7" s="23"/>
      <c r="AI7" s="13"/>
      <c r="AJ7" s="13"/>
      <c r="AK7" s="13"/>
      <c r="AL7" s="23"/>
      <c r="AM7" s="13"/>
      <c r="AN7" s="13"/>
      <c r="AO7" s="13"/>
      <c r="AP7" s="23"/>
      <c r="AQ7" s="13"/>
      <c r="AR7" s="14"/>
      <c r="AS7" s="13"/>
      <c r="AT7" s="13"/>
      <c r="AU7" s="40" t="s">
        <v>40</v>
      </c>
      <c r="AV7" s="13" t="s">
        <v>41</v>
      </c>
      <c r="AW7" s="41"/>
      <c r="AX7" s="41"/>
      <c r="AY7" s="42" t="s">
        <v>42</v>
      </c>
      <c r="AZ7" s="42"/>
      <c r="BJ7" s="3" t="s">
        <v>43</v>
      </c>
      <c r="BK7" s="3"/>
    </row>
    <row r="8" customFormat="false" ht="45" hidden="false" customHeight="true" outlineLevel="0" collapsed="false">
      <c r="A8" s="43" t="s">
        <v>44</v>
      </c>
      <c r="B8" s="43"/>
      <c r="C8" s="43"/>
      <c r="D8" s="13"/>
      <c r="E8" s="14"/>
      <c r="F8" s="14"/>
      <c r="G8" s="13"/>
      <c r="H8" s="13"/>
      <c r="I8" s="13"/>
      <c r="J8" s="14"/>
      <c r="K8" s="14"/>
      <c r="L8" s="15"/>
      <c r="M8" s="15"/>
      <c r="N8" s="15"/>
      <c r="O8" s="15"/>
      <c r="P8" s="13"/>
      <c r="Q8" s="13"/>
      <c r="R8" s="23"/>
      <c r="S8" s="13"/>
      <c r="T8" s="13"/>
      <c r="U8" s="13"/>
      <c r="V8" s="23"/>
      <c r="W8" s="13"/>
      <c r="X8" s="13"/>
      <c r="Y8" s="13"/>
      <c r="Z8" s="23"/>
      <c r="AA8" s="13"/>
      <c r="AB8" s="13"/>
      <c r="AC8" s="13"/>
      <c r="AD8" s="23"/>
      <c r="AE8" s="13"/>
      <c r="AF8" s="13"/>
      <c r="AG8" s="13"/>
      <c r="AH8" s="23"/>
      <c r="AI8" s="13"/>
      <c r="AJ8" s="13"/>
      <c r="AK8" s="13"/>
      <c r="AL8" s="23"/>
      <c r="AM8" s="13"/>
      <c r="AN8" s="13"/>
      <c r="AO8" s="13"/>
      <c r="AP8" s="23"/>
      <c r="AQ8" s="13"/>
      <c r="AR8" s="14"/>
      <c r="AS8" s="13" t="s">
        <v>45</v>
      </c>
      <c r="AT8" s="44" t="s">
        <v>46</v>
      </c>
      <c r="AU8" s="40"/>
      <c r="AV8" s="13"/>
      <c r="AW8" s="13" t="s">
        <v>47</v>
      </c>
      <c r="AX8" s="15" t="s">
        <v>48</v>
      </c>
      <c r="AY8" s="15" t="s">
        <v>49</v>
      </c>
      <c r="AZ8" s="42" t="s">
        <v>50</v>
      </c>
      <c r="BB8" s="3" t="s">
        <v>51</v>
      </c>
      <c r="BC8" s="3" t="s">
        <v>52</v>
      </c>
      <c r="BD8" s="3" t="s">
        <v>18</v>
      </c>
      <c r="BE8" s="3" t="s">
        <v>53</v>
      </c>
      <c r="BF8" s="3"/>
      <c r="BG8" s="3"/>
      <c r="BJ8" s="3" t="s">
        <v>54</v>
      </c>
      <c r="BK8" s="3"/>
    </row>
    <row r="9" s="57" customFormat="true" ht="117.6" hidden="false" customHeight="true" outlineLevel="0" collapsed="false">
      <c r="A9" s="45" t="s">
        <v>55</v>
      </c>
      <c r="B9" s="45" t="s">
        <v>56</v>
      </c>
      <c r="C9" s="45" t="s">
        <v>57</v>
      </c>
      <c r="D9" s="46" t="s">
        <v>3</v>
      </c>
      <c r="E9" s="47" t="s">
        <v>4</v>
      </c>
      <c r="F9" s="47" t="s">
        <v>5</v>
      </c>
      <c r="G9" s="46" t="s">
        <v>6</v>
      </c>
      <c r="H9" s="46" t="s">
        <v>58</v>
      </c>
      <c r="I9" s="46" t="s">
        <v>8</v>
      </c>
      <c r="J9" s="48" t="s">
        <v>9</v>
      </c>
      <c r="K9" s="47" t="s">
        <v>10</v>
      </c>
      <c r="L9" s="45" t="s">
        <v>59</v>
      </c>
      <c r="M9" s="45" t="s">
        <v>12</v>
      </c>
      <c r="N9" s="45" t="s">
        <v>60</v>
      </c>
      <c r="O9" s="45" t="s">
        <v>14</v>
      </c>
      <c r="P9" s="49" t="s">
        <v>25</v>
      </c>
      <c r="Q9" s="49" t="s">
        <v>26</v>
      </c>
      <c r="R9" s="49" t="s">
        <v>27</v>
      </c>
      <c r="S9" s="50" t="n">
        <f aca="false">SUM(S10:S409)</f>
        <v>0</v>
      </c>
      <c r="T9" s="49" t="s">
        <v>25</v>
      </c>
      <c r="U9" s="49" t="s">
        <v>26</v>
      </c>
      <c r="V9" s="49" t="s">
        <v>27</v>
      </c>
      <c r="W9" s="50" t="n">
        <f aca="false">SUM(W10:W409)</f>
        <v>0</v>
      </c>
      <c r="X9" s="49" t="s">
        <v>25</v>
      </c>
      <c r="Y9" s="49" t="s">
        <v>26</v>
      </c>
      <c r="Z9" s="49" t="s">
        <v>27</v>
      </c>
      <c r="AA9" s="50" t="n">
        <f aca="false">SUM(AA10:AA409)</f>
        <v>0</v>
      </c>
      <c r="AB9" s="49" t="s">
        <v>25</v>
      </c>
      <c r="AC9" s="49" t="s">
        <v>26</v>
      </c>
      <c r="AD9" s="49" t="s">
        <v>27</v>
      </c>
      <c r="AE9" s="50" t="n">
        <f aca="false">SUM(AE10:AE409)</f>
        <v>0</v>
      </c>
      <c r="AF9" s="49" t="s">
        <v>25</v>
      </c>
      <c r="AG9" s="49" t="s">
        <v>26</v>
      </c>
      <c r="AH9" s="49" t="s">
        <v>27</v>
      </c>
      <c r="AI9" s="50" t="n">
        <f aca="false">SUM(AI10:AI409)</f>
        <v>0</v>
      </c>
      <c r="AJ9" s="49" t="s">
        <v>25</v>
      </c>
      <c r="AK9" s="49" t="s">
        <v>26</v>
      </c>
      <c r="AL9" s="49" t="s">
        <v>27</v>
      </c>
      <c r="AM9" s="50" t="n">
        <f aca="false">SUM(AM10:AM409)</f>
        <v>0</v>
      </c>
      <c r="AN9" s="49" t="s">
        <v>25</v>
      </c>
      <c r="AO9" s="49" t="s">
        <v>26</v>
      </c>
      <c r="AP9" s="49" t="s">
        <v>27</v>
      </c>
      <c r="AQ9" s="50" t="n">
        <f aca="false">SUM(AQ10:AQ409)</f>
        <v>0</v>
      </c>
      <c r="AR9" s="14"/>
      <c r="AS9" s="51" t="n">
        <f aca="false">SUM(AS10:AS409)</f>
        <v>0</v>
      </c>
      <c r="AT9" s="52" t="n">
        <f aca="false">SUM(AT10:AT409)</f>
        <v>0</v>
      </c>
      <c r="AU9" s="53" t="n">
        <f aca="false">SUM(AU10:AU409)</f>
        <v>0</v>
      </c>
      <c r="AV9" s="51" t="n">
        <f aca="false">SUM(AV10:AV409)</f>
        <v>0</v>
      </c>
      <c r="AW9" s="54" t="str">
        <f aca="false">IF(AT9=AV9,"OK","ŹLE")</f>
        <v>OK</v>
      </c>
      <c r="AX9" s="55" t="str">
        <f aca="false">IF(AS9=AU9,"OK","ŹLE")</f>
        <v>OK</v>
      </c>
      <c r="AY9" s="55" t="str">
        <f aca="false">IF(AW9="ŹLE",IF(AT9&lt;&gt;AV9,AT9-AV9),IF(AW9="ok","Wartość wkładu własnego spójna z SOWA EFS"))</f>
        <v>Wartość wkładu własnego spójna z SOWA EFS</v>
      </c>
      <c r="AZ9" s="56" t="str">
        <f aca="false">IF(AX9="ŹLE",IF(AS9&lt;&gt;AU9,AS9-AU9),IF(AX9="ok","Wartość ogółem spójna z SOWA EFS"))</f>
        <v>Wartość ogółem spójna z SOWA EFS</v>
      </c>
      <c r="BB9" s="58" t="n">
        <f aca="false">SUM(BB10:BB409)</f>
        <v>0</v>
      </c>
      <c r="BC9" s="58" t="n">
        <f aca="false">SUM(BC10:BC409)</f>
        <v>0</v>
      </c>
      <c r="BD9" s="58" t="n">
        <f aca="false">SUM(BD10:BD409)</f>
        <v>0</v>
      </c>
      <c r="BE9" s="58" t="n">
        <f aca="false">BD9+BC9</f>
        <v>0</v>
      </c>
      <c r="BF9" s="58"/>
      <c r="BG9" s="58"/>
      <c r="BJ9" s="3" t="s">
        <v>61</v>
      </c>
      <c r="BK9" s="3"/>
      <c r="BL9" s="1"/>
      <c r="BM9" s="1"/>
      <c r="BN9" s="1"/>
    </row>
    <row r="10" customFormat="false" ht="75" hidden="false" customHeight="true" outlineLevel="0" collapsed="false">
      <c r="A10" s="59" t="s">
        <v>62</v>
      </c>
      <c r="B10" s="59" t="n">
        <f aca="false">[1]Budżet!B2</f>
        <v>0</v>
      </c>
      <c r="C10" s="60" t="n">
        <f aca="false">[1]Budżet!E2</f>
        <v>0</v>
      </c>
      <c r="D10" s="59" t="n">
        <f aca="false">[1]Budżet!N2</f>
        <v>0</v>
      </c>
      <c r="E10" s="59" t="str">
        <f aca="false">IF([1]Budżet!D2="Amortyzacja","T","N")</f>
        <v>N</v>
      </c>
      <c r="F10" s="59" t="str">
        <f aca="false">IF([1]Budżet!D2="Personel projektu","T","N")</f>
        <v>N</v>
      </c>
      <c r="G10" s="59" t="str">
        <f aca="false">IF([1]Budżet!D2="Środki trwałe/dostawy","T","N")</f>
        <v>N</v>
      </c>
      <c r="H10" s="59" t="str">
        <f aca="false">IF([1]Budżet!D2="Wsparcie finansowe udzielone grantobiorcom i uczestnikom projektu","T","N")</f>
        <v>N</v>
      </c>
      <c r="I10" s="59" t="str">
        <f aca="false">IF([1]Budżet!K2&gt;[1]Budżet!M2,"T","N")</f>
        <v>N</v>
      </c>
      <c r="J10" s="59" t="str">
        <f aca="false">IF([1]Budżet!D2="Nieruchomości","T","N")</f>
        <v>N</v>
      </c>
      <c r="K10" s="59" t="str">
        <f aca="false">IF([1]Budżet!D2="Usługi zewnętrzne","T","N")</f>
        <v>N</v>
      </c>
      <c r="L10" s="59" t="str">
        <f aca="false">IF([1]Budżet!D2="Wartości niematerialne i prawne","T","N")</f>
        <v>N</v>
      </c>
      <c r="M10" s="59" t="str">
        <f aca="false">IF([1]Budżet!D2="Roboty budowlane","T","N")</f>
        <v>N</v>
      </c>
      <c r="N10" s="59" t="str">
        <f aca="false">IF([1]Budżet!D2="Dostawy (inne niż środki trwałe)","T","N")</f>
        <v>N</v>
      </c>
      <c r="O10" s="59" t="str">
        <f aca="false">IF([1]Budżet!D2="Koszty wsparcia uczestników projektu oraz podmiotów objętych wsparciem","T","N")</f>
        <v>N</v>
      </c>
      <c r="P10" s="61"/>
      <c r="Q10" s="62" t="n">
        <v>0</v>
      </c>
      <c r="R10" s="63" t="n">
        <v>0</v>
      </c>
      <c r="S10" s="64" t="n">
        <f aca="false">ROUND(R10*Q10,2)</f>
        <v>0</v>
      </c>
      <c r="T10" s="61"/>
      <c r="U10" s="62" t="n">
        <v>0</v>
      </c>
      <c r="V10" s="63" t="n">
        <v>0</v>
      </c>
      <c r="W10" s="64" t="n">
        <f aca="false">ROUND(V10*U10,2)</f>
        <v>0</v>
      </c>
      <c r="X10" s="61"/>
      <c r="Y10" s="62" t="n">
        <v>0</v>
      </c>
      <c r="Z10" s="63" t="n">
        <v>0</v>
      </c>
      <c r="AA10" s="64" t="n">
        <f aca="false">ROUND(Z10*Y10,2)</f>
        <v>0</v>
      </c>
      <c r="AB10" s="61"/>
      <c r="AC10" s="62" t="n">
        <v>0</v>
      </c>
      <c r="AD10" s="63" t="n">
        <v>0</v>
      </c>
      <c r="AE10" s="64" t="n">
        <f aca="false">ROUND(AD10*AC10,2)</f>
        <v>0</v>
      </c>
      <c r="AF10" s="61"/>
      <c r="AG10" s="62" t="n">
        <v>0</v>
      </c>
      <c r="AH10" s="63" t="n">
        <v>0</v>
      </c>
      <c r="AI10" s="64" t="n">
        <f aca="false">ROUND(AH10*AG10,2)</f>
        <v>0</v>
      </c>
      <c r="AJ10" s="61"/>
      <c r="AK10" s="62" t="n">
        <v>0</v>
      </c>
      <c r="AL10" s="63" t="n">
        <v>0</v>
      </c>
      <c r="AM10" s="64" t="n">
        <f aca="false">ROUND(AL10*AK10,2)</f>
        <v>0</v>
      </c>
      <c r="AN10" s="61"/>
      <c r="AO10" s="62" t="n">
        <v>0</v>
      </c>
      <c r="AP10" s="63" t="n">
        <v>0</v>
      </c>
      <c r="AQ10" s="64" t="n">
        <f aca="false">ROUND(AP10*AO10,2)</f>
        <v>0</v>
      </c>
      <c r="AR10" s="65" t="n">
        <f aca="false">AO10+AK10+AG10+AC10+Y10+Q10+U10</f>
        <v>0</v>
      </c>
      <c r="AS10" s="64" t="n">
        <f aca="false">AQ10+AM10+AI10+AE10+AA10+W10+S10</f>
        <v>0</v>
      </c>
      <c r="AT10" s="66" t="n">
        <v>0</v>
      </c>
      <c r="AU10" s="67" t="n">
        <f aca="false">[1]Budżet!K2</f>
        <v>0</v>
      </c>
      <c r="AV10" s="54" t="n">
        <f aca="false">ROUND([1]Budżet!K2-[1]Budżet!M2,2)</f>
        <v>0</v>
      </c>
      <c r="AW10" s="54" t="str">
        <f aca="false">IF(AT10=AV10,"OK","ŹLE")</f>
        <v>OK</v>
      </c>
      <c r="AX10" s="55" t="str">
        <f aca="false">IF(AS10=AU10,"OK","ŹLE")</f>
        <v>OK</v>
      </c>
      <c r="AY10" s="55" t="str">
        <f aca="false">IF(AW10="ŹLE",IF(AT10&lt;&gt;AV10,AT10-AV10),IF(AW10="ok","Wartość wkładu własnego spójna z SOWA EFS"))</f>
        <v>Wartość wkładu własnego spójna z SOWA EFS</v>
      </c>
      <c r="AZ10" s="56" t="str">
        <f aca="false">IF(AX10="ŹLE",IF(AS10&lt;&gt;AU10,AS10-AU10),IF(AX10="ok","Wartość ogółem spójna z SOWA EFS"))</f>
        <v>Wartość ogółem spójna z SOWA EFS</v>
      </c>
      <c r="BB10" s="68" t="n">
        <f aca="false">IF(G10="T",AS10,0)</f>
        <v>0</v>
      </c>
      <c r="BC10" s="68" t="n">
        <f aca="false">IF(I10="T",AS10,0)</f>
        <v>0</v>
      </c>
      <c r="BD10" s="68" t="n">
        <f aca="false">AS10-BC10</f>
        <v>0</v>
      </c>
      <c r="BE10" s="68"/>
      <c r="BF10" s="68"/>
      <c r="BG10" s="68"/>
      <c r="BJ10" s="3" t="s">
        <v>63</v>
      </c>
      <c r="BK10" s="3"/>
    </row>
    <row r="11" customFormat="false" ht="75" hidden="false" customHeight="true" outlineLevel="0" collapsed="false">
      <c r="A11" s="59" t="s">
        <v>64</v>
      </c>
      <c r="B11" s="59" t="n">
        <f aca="false">[1]Budżet!B3</f>
        <v>0</v>
      </c>
      <c r="C11" s="60" t="n">
        <f aca="false">[1]Budżet!E3</f>
        <v>0</v>
      </c>
      <c r="D11" s="59" t="n">
        <f aca="false">[1]Budżet!N3</f>
        <v>0</v>
      </c>
      <c r="E11" s="59" t="str">
        <f aca="false">IF([1]Budżet!D3="Amortyzacja","T","N")</f>
        <v>N</v>
      </c>
      <c r="F11" s="59" t="str">
        <f aca="false">IF([1]Budżet!D3="Personel projektu","T","N")</f>
        <v>N</v>
      </c>
      <c r="G11" s="59" t="str">
        <f aca="false">IF([1]Budżet!D3="Środki trwałe/dostawy","T","N")</f>
        <v>N</v>
      </c>
      <c r="H11" s="59" t="str">
        <f aca="false">IF([1]Budżet!D3="Wsparcie finansowe udzielone grantobiorcom i uczestnikom projektu","T","N")</f>
        <v>N</v>
      </c>
      <c r="I11" s="59" t="str">
        <f aca="false">IF([1]Budżet!K3&gt;[1]Budżet!M3,"T","N")</f>
        <v>N</v>
      </c>
      <c r="J11" s="59" t="str">
        <f aca="false">IF([1]Budżet!D3="Nieruchomości","T","N")</f>
        <v>N</v>
      </c>
      <c r="K11" s="59" t="str">
        <f aca="false">IF([1]Budżet!D3="Usługi zewnętrzne","T","N")</f>
        <v>N</v>
      </c>
      <c r="L11" s="59" t="str">
        <f aca="false">IF([1]Budżet!D3="Wartości niematerialne i prawne","T","N")</f>
        <v>N</v>
      </c>
      <c r="M11" s="59" t="str">
        <f aca="false">IF([1]Budżet!D3="Roboty budowlane","T","N")</f>
        <v>N</v>
      </c>
      <c r="N11" s="59" t="str">
        <f aca="false">IF([1]Budżet!D3="Dostawy (inne niż środki trwałe)","T","N")</f>
        <v>N</v>
      </c>
      <c r="O11" s="59" t="str">
        <f aca="false">IF([1]Budżet!D3="Koszty wsparcia uczestników projektu oraz podmiotów objętych wsparciem","T","N")</f>
        <v>N</v>
      </c>
      <c r="P11" s="69"/>
      <c r="Q11" s="70" t="n">
        <v>0</v>
      </c>
      <c r="R11" s="63" t="n">
        <v>0</v>
      </c>
      <c r="S11" s="64" t="n">
        <f aca="false">ROUND(R11*Q11,2)</f>
        <v>0</v>
      </c>
      <c r="T11" s="69"/>
      <c r="U11" s="70" t="n">
        <v>0</v>
      </c>
      <c r="V11" s="63" t="n">
        <v>0</v>
      </c>
      <c r="W11" s="64" t="n">
        <f aca="false">ROUND(V11*U11,2)</f>
        <v>0</v>
      </c>
      <c r="X11" s="69"/>
      <c r="Y11" s="70" t="n">
        <v>0</v>
      </c>
      <c r="Z11" s="63" t="n">
        <v>0</v>
      </c>
      <c r="AA11" s="64" t="n">
        <f aca="false">ROUND(Z11*Y11,2)</f>
        <v>0</v>
      </c>
      <c r="AB11" s="69"/>
      <c r="AC11" s="70" t="n">
        <v>0</v>
      </c>
      <c r="AD11" s="63" t="n">
        <v>0</v>
      </c>
      <c r="AE11" s="64" t="n">
        <f aca="false">ROUND(AD11*AC11,2)</f>
        <v>0</v>
      </c>
      <c r="AF11" s="69"/>
      <c r="AG11" s="70" t="n">
        <v>0</v>
      </c>
      <c r="AH11" s="63" t="n">
        <v>0</v>
      </c>
      <c r="AI11" s="64" t="n">
        <f aca="false">ROUND(AH11*AG11,2)</f>
        <v>0</v>
      </c>
      <c r="AJ11" s="69"/>
      <c r="AK11" s="70" t="n">
        <v>0</v>
      </c>
      <c r="AL11" s="63" t="n">
        <v>0</v>
      </c>
      <c r="AM11" s="64" t="n">
        <f aca="false">ROUND(AL11*AK11,2)</f>
        <v>0</v>
      </c>
      <c r="AN11" s="69"/>
      <c r="AO11" s="70" t="n">
        <v>0</v>
      </c>
      <c r="AP11" s="63" t="n">
        <v>0</v>
      </c>
      <c r="AQ11" s="64" t="n">
        <f aca="false">ROUND(AP11*AO11,2)</f>
        <v>0</v>
      </c>
      <c r="AR11" s="65" t="n">
        <f aca="false">AO11+AK11+AG11+AC11+Y11+Q11+U11</f>
        <v>0</v>
      </c>
      <c r="AS11" s="64" t="n">
        <f aca="false">AQ11+AM11+AI11+AE11+AA11+W11+S11</f>
        <v>0</v>
      </c>
      <c r="AT11" s="66" t="n">
        <v>0</v>
      </c>
      <c r="AU11" s="67" t="n">
        <f aca="false">[1]Budżet!K3</f>
        <v>0</v>
      </c>
      <c r="AV11" s="54" t="n">
        <f aca="false">ROUND([1]Budżet!K3-[1]Budżet!M3,2)</f>
        <v>0</v>
      </c>
      <c r="AW11" s="54" t="str">
        <f aca="false">IF(AT11=AV11,"OK","ŹLE")</f>
        <v>OK</v>
      </c>
      <c r="AX11" s="55" t="str">
        <f aca="false">IF(AS11=AU11,"OK","ŹLE")</f>
        <v>OK</v>
      </c>
      <c r="AY11" s="55" t="str">
        <f aca="false">IF(AW11="ŹLE",IF(AT11&lt;&gt;AV11,AT11-AV11),IF(AW11="ok","Wartość wkładu własnego spójna z SOWA EFS"))</f>
        <v>Wartość wkładu własnego spójna z SOWA EFS</v>
      </c>
      <c r="AZ11" s="56" t="str">
        <f aca="false">IF(AX11="ŹLE",IF(AS11&lt;&gt;AU11,AS11-AU11),IF(AX11="ok","Wartość ogółem spójna z SOWA EFS"))</f>
        <v>Wartość ogółem spójna z SOWA EFS</v>
      </c>
      <c r="BB11" s="68" t="n">
        <f aca="false">IF(G11="T",AS11,0)</f>
        <v>0</v>
      </c>
      <c r="BC11" s="68" t="n">
        <f aca="false">IF(I11="T",AS11,0)</f>
        <v>0</v>
      </c>
      <c r="BD11" s="68" t="n">
        <f aca="false">AS11-BC11</f>
        <v>0</v>
      </c>
      <c r="BE11" s="68"/>
      <c r="BF11" s="68"/>
      <c r="BG11" s="68"/>
      <c r="BJ11" s="3" t="s">
        <v>65</v>
      </c>
      <c r="BK11" s="3"/>
    </row>
    <row r="12" customFormat="false" ht="75" hidden="false" customHeight="true" outlineLevel="0" collapsed="false">
      <c r="A12" s="59" t="s">
        <v>66</v>
      </c>
      <c r="B12" s="59" t="n">
        <f aca="false">[1]Budżet!B4</f>
        <v>0</v>
      </c>
      <c r="C12" s="60" t="n">
        <f aca="false">[1]Budżet!E4</f>
        <v>0</v>
      </c>
      <c r="D12" s="59" t="n">
        <f aca="false">[1]Budżet!N4</f>
        <v>0</v>
      </c>
      <c r="E12" s="59" t="str">
        <f aca="false">IF([1]Budżet!D4="Amortyzacja","T","N")</f>
        <v>N</v>
      </c>
      <c r="F12" s="59" t="str">
        <f aca="false">IF([1]Budżet!D4="Personel projektu","T","N")</f>
        <v>N</v>
      </c>
      <c r="G12" s="59" t="str">
        <f aca="false">IF([1]Budżet!D4="Środki trwałe/dostawy","T","N")</f>
        <v>N</v>
      </c>
      <c r="H12" s="59" t="str">
        <f aca="false">IF([1]Budżet!D4="Wsparcie finansowe udzielone grantobiorcom i uczestnikom projektu","T","N")</f>
        <v>N</v>
      </c>
      <c r="I12" s="59" t="str">
        <f aca="false">IF([1]Budżet!K4&gt;[1]Budżet!M4,"T","N")</f>
        <v>N</v>
      </c>
      <c r="J12" s="59" t="str">
        <f aca="false">IF([1]Budżet!D4="Nieruchomości","T","N")</f>
        <v>N</v>
      </c>
      <c r="K12" s="59" t="str">
        <f aca="false">IF([1]Budżet!D4="Usługi zewnętrzne","T","N")</f>
        <v>N</v>
      </c>
      <c r="L12" s="59" t="str">
        <f aca="false">IF([1]Budżet!D4="Wartości niematerialne i prawne","T","N")</f>
        <v>N</v>
      </c>
      <c r="M12" s="59" t="str">
        <f aca="false">IF([1]Budżet!D4="Roboty budowlane","T","N")</f>
        <v>N</v>
      </c>
      <c r="N12" s="59" t="str">
        <f aca="false">IF([1]Budżet!D4="Dostawy (inne niż środki trwałe)","T","N")</f>
        <v>N</v>
      </c>
      <c r="O12" s="59" t="str">
        <f aca="false">IF([1]Budżet!D4="Koszty wsparcia uczestników projektu oraz podmiotów objętych wsparciem","T","N")</f>
        <v>N</v>
      </c>
      <c r="P12" s="69"/>
      <c r="Q12" s="70" t="n">
        <v>0</v>
      </c>
      <c r="R12" s="63" t="n">
        <v>0</v>
      </c>
      <c r="S12" s="64" t="n">
        <f aca="false">ROUND(R12*Q12,2)</f>
        <v>0</v>
      </c>
      <c r="T12" s="69"/>
      <c r="U12" s="70" t="n">
        <v>0</v>
      </c>
      <c r="V12" s="63" t="n">
        <v>0</v>
      </c>
      <c r="W12" s="64" t="n">
        <f aca="false">ROUND(V12*U12,2)</f>
        <v>0</v>
      </c>
      <c r="X12" s="69"/>
      <c r="Y12" s="70" t="n">
        <v>0</v>
      </c>
      <c r="Z12" s="63" t="n">
        <v>0</v>
      </c>
      <c r="AA12" s="64" t="n">
        <f aca="false">ROUND(Z12*Y12,2)</f>
        <v>0</v>
      </c>
      <c r="AB12" s="69"/>
      <c r="AC12" s="70" t="n">
        <v>0</v>
      </c>
      <c r="AD12" s="63" t="n">
        <v>0</v>
      </c>
      <c r="AE12" s="64" t="n">
        <f aca="false">ROUND(AD12*AC12,2)</f>
        <v>0</v>
      </c>
      <c r="AF12" s="69"/>
      <c r="AG12" s="70" t="n">
        <v>0</v>
      </c>
      <c r="AH12" s="63" t="n">
        <v>0</v>
      </c>
      <c r="AI12" s="64" t="n">
        <f aca="false">ROUND(AH12*AG12,2)</f>
        <v>0</v>
      </c>
      <c r="AJ12" s="69"/>
      <c r="AK12" s="70" t="n">
        <v>0</v>
      </c>
      <c r="AL12" s="63" t="n">
        <v>0</v>
      </c>
      <c r="AM12" s="64" t="n">
        <f aca="false">ROUND(AL12*AK12,2)</f>
        <v>0</v>
      </c>
      <c r="AN12" s="69"/>
      <c r="AO12" s="70" t="n">
        <v>0</v>
      </c>
      <c r="AP12" s="63" t="n">
        <v>0</v>
      </c>
      <c r="AQ12" s="64" t="n">
        <f aca="false">ROUND(AP12*AO12,2)</f>
        <v>0</v>
      </c>
      <c r="AR12" s="65" t="n">
        <f aca="false">AO12+AK12+AG12+AC12+Y12+Q12+U12</f>
        <v>0</v>
      </c>
      <c r="AS12" s="64" t="n">
        <f aca="false">AQ12+AM12+AI12+AE12+AA12+W12+S12</f>
        <v>0</v>
      </c>
      <c r="AT12" s="66" t="n">
        <v>0</v>
      </c>
      <c r="AU12" s="67" t="n">
        <f aca="false">[1]Budżet!K4</f>
        <v>0</v>
      </c>
      <c r="AV12" s="54" t="n">
        <f aca="false">ROUND([1]Budżet!K4-[1]Budżet!M4,2)</f>
        <v>0</v>
      </c>
      <c r="AW12" s="54" t="str">
        <f aca="false">IF(AT12=AV12,"OK","ŹLE")</f>
        <v>OK</v>
      </c>
      <c r="AX12" s="55" t="str">
        <f aca="false">IF(AS12=AU12,"OK","ŹLE")</f>
        <v>OK</v>
      </c>
      <c r="AY12" s="55" t="str">
        <f aca="false">IF(AW12="ŹLE",IF(AT12&lt;&gt;AV12,AT12-AV12),IF(AW12="ok","Wartość wkładu własnego spójna z SOWA EFS"))</f>
        <v>Wartość wkładu własnego spójna z SOWA EFS</v>
      </c>
      <c r="AZ12" s="56" t="str">
        <f aca="false">IF(AX12="ŹLE",IF(AS12&lt;&gt;AU12,AS12-AU12),IF(AX12="ok","Wartość ogółem spójna z SOWA EFS"))</f>
        <v>Wartość ogółem spójna z SOWA EFS</v>
      </c>
      <c r="BA12" s="71"/>
      <c r="BB12" s="68" t="n">
        <f aca="false">IF(G12="T",AS12,0)</f>
        <v>0</v>
      </c>
      <c r="BC12" s="68" t="n">
        <f aca="false">IF(I12="T",AS12,0)</f>
        <v>0</v>
      </c>
      <c r="BD12" s="68" t="n">
        <f aca="false">AS12-BC12</f>
        <v>0</v>
      </c>
      <c r="BE12" s="68"/>
      <c r="BF12" s="68"/>
      <c r="BG12" s="68"/>
      <c r="BJ12" s="3" t="s">
        <v>67</v>
      </c>
      <c r="BK12" s="3"/>
    </row>
    <row r="13" customFormat="false" ht="75" hidden="false" customHeight="true" outlineLevel="0" collapsed="false">
      <c r="A13" s="59" t="s">
        <v>68</v>
      </c>
      <c r="B13" s="59" t="n">
        <f aca="false">[1]Budżet!B5</f>
        <v>0</v>
      </c>
      <c r="C13" s="60" t="n">
        <f aca="false">[1]Budżet!E5</f>
        <v>0</v>
      </c>
      <c r="D13" s="59" t="n">
        <f aca="false">[1]Budżet!N5</f>
        <v>0</v>
      </c>
      <c r="E13" s="59" t="str">
        <f aca="false">IF([1]Budżet!D5="Amortyzacja","T","N")</f>
        <v>N</v>
      </c>
      <c r="F13" s="59" t="str">
        <f aca="false">IF([1]Budżet!D5="Personel projektu","T","N")</f>
        <v>N</v>
      </c>
      <c r="G13" s="59" t="str">
        <f aca="false">IF([1]Budżet!D5="Środki trwałe/dostawy","T","N")</f>
        <v>N</v>
      </c>
      <c r="H13" s="59" t="str">
        <f aca="false">IF([1]Budżet!D5="Wsparcie finansowe udzielone grantobiorcom i uczestnikom projektu","T","N")</f>
        <v>N</v>
      </c>
      <c r="I13" s="59" t="str">
        <f aca="false">IF([1]Budżet!K5&gt;[1]Budżet!M5,"T","N")</f>
        <v>N</v>
      </c>
      <c r="J13" s="59" t="str">
        <f aca="false">IF([1]Budżet!D5="Nieruchomości","T","N")</f>
        <v>N</v>
      </c>
      <c r="K13" s="59" t="str">
        <f aca="false">IF([1]Budżet!D5="Usługi zewnętrzne","T","N")</f>
        <v>N</v>
      </c>
      <c r="L13" s="59" t="str">
        <f aca="false">IF([1]Budżet!D5="Wartości niematerialne i prawne","T","N")</f>
        <v>N</v>
      </c>
      <c r="M13" s="59" t="str">
        <f aca="false">IF([1]Budżet!D5="Roboty budowlane","T","N")</f>
        <v>N</v>
      </c>
      <c r="N13" s="59" t="str">
        <f aca="false">IF([1]Budżet!D5="Dostawy (inne niż środki trwałe)","T","N")</f>
        <v>N</v>
      </c>
      <c r="O13" s="59" t="str">
        <f aca="false">IF([1]Budżet!D5="Koszty wsparcia uczestników projektu oraz podmiotów objętych wsparciem","T","N")</f>
        <v>N</v>
      </c>
      <c r="P13" s="69"/>
      <c r="Q13" s="70" t="n">
        <v>0</v>
      </c>
      <c r="R13" s="63" t="n">
        <v>0</v>
      </c>
      <c r="S13" s="64" t="n">
        <f aca="false">ROUND(R13*Q13,2)</f>
        <v>0</v>
      </c>
      <c r="T13" s="69"/>
      <c r="U13" s="70" t="n">
        <v>0</v>
      </c>
      <c r="V13" s="63" t="n">
        <v>0</v>
      </c>
      <c r="W13" s="64" t="n">
        <f aca="false">ROUND(V13*U13,2)</f>
        <v>0</v>
      </c>
      <c r="X13" s="69"/>
      <c r="Y13" s="70" t="n">
        <v>0</v>
      </c>
      <c r="Z13" s="63" t="n">
        <v>0</v>
      </c>
      <c r="AA13" s="64" t="n">
        <f aca="false">ROUND(Z13*Y13,2)</f>
        <v>0</v>
      </c>
      <c r="AB13" s="69"/>
      <c r="AC13" s="70" t="n">
        <v>0</v>
      </c>
      <c r="AD13" s="63" t="n">
        <v>0</v>
      </c>
      <c r="AE13" s="64" t="n">
        <f aca="false">ROUND(AD13*AC13,2)</f>
        <v>0</v>
      </c>
      <c r="AF13" s="69"/>
      <c r="AG13" s="70" t="n">
        <v>0</v>
      </c>
      <c r="AH13" s="63" t="n">
        <v>0</v>
      </c>
      <c r="AI13" s="64" t="n">
        <f aca="false">ROUND(AH13*AG13,2)</f>
        <v>0</v>
      </c>
      <c r="AJ13" s="69"/>
      <c r="AK13" s="70" t="n">
        <v>0</v>
      </c>
      <c r="AL13" s="63" t="n">
        <v>0</v>
      </c>
      <c r="AM13" s="64" t="n">
        <f aca="false">ROUND(AL13*AK13,2)</f>
        <v>0</v>
      </c>
      <c r="AN13" s="69"/>
      <c r="AO13" s="70" t="n">
        <v>0</v>
      </c>
      <c r="AP13" s="63" t="n">
        <v>0</v>
      </c>
      <c r="AQ13" s="64" t="n">
        <f aca="false">ROUND(AP13*AO13,2)</f>
        <v>0</v>
      </c>
      <c r="AR13" s="65" t="n">
        <f aca="false">AO13+AK13+AG13+AC13+Y13+Q13+U13</f>
        <v>0</v>
      </c>
      <c r="AS13" s="64" t="n">
        <f aca="false">AQ13+AM13+AI13+AE13+AA13+W13+S13</f>
        <v>0</v>
      </c>
      <c r="AT13" s="66" t="n">
        <v>0</v>
      </c>
      <c r="AU13" s="67" t="n">
        <f aca="false">[1]Budżet!K5</f>
        <v>0</v>
      </c>
      <c r="AV13" s="54" t="n">
        <f aca="false">ROUND([1]Budżet!K5-[1]Budżet!M5,2)</f>
        <v>0</v>
      </c>
      <c r="AW13" s="54" t="str">
        <f aca="false">IF(AT13=AV13,"OK","ŹLE")</f>
        <v>OK</v>
      </c>
      <c r="AX13" s="55" t="str">
        <f aca="false">IF(AS13=AU13,"OK","ŹLE")</f>
        <v>OK</v>
      </c>
      <c r="AY13" s="55" t="str">
        <f aca="false">IF(AW13="ŹLE",IF(AT13&lt;&gt;AV13,AT13-AV13),IF(AW13="ok","Wartość wkładu własnego spójna z SOWA EFS"))</f>
        <v>Wartość wkładu własnego spójna z SOWA EFS</v>
      </c>
      <c r="AZ13" s="56" t="str">
        <f aca="false">IF(AX13="ŹLE",IF(AS13&lt;&gt;AU13,AS13-AU13),IF(AX13="ok","Wartość ogółem spójna z SOWA EFS"))</f>
        <v>Wartość ogółem spójna z SOWA EFS</v>
      </c>
      <c r="BA13" s="71"/>
      <c r="BB13" s="68" t="n">
        <f aca="false">IF(G13="T",AS13,0)</f>
        <v>0</v>
      </c>
      <c r="BC13" s="68" t="n">
        <f aca="false">IF(I13="T",AS13,0)</f>
        <v>0</v>
      </c>
      <c r="BD13" s="68" t="n">
        <f aca="false">AS13-BC13</f>
        <v>0</v>
      </c>
      <c r="BE13" s="68"/>
      <c r="BF13" s="68"/>
      <c r="BG13" s="68"/>
      <c r="BJ13" s="3" t="s">
        <v>69</v>
      </c>
      <c r="BK13" s="3"/>
    </row>
    <row r="14" customFormat="false" ht="75" hidden="false" customHeight="true" outlineLevel="0" collapsed="false">
      <c r="A14" s="59" t="s">
        <v>70</v>
      </c>
      <c r="B14" s="59" t="n">
        <f aca="false">[1]Budżet!B6</f>
        <v>0</v>
      </c>
      <c r="C14" s="60" t="n">
        <f aca="false">[1]Budżet!E6</f>
        <v>0</v>
      </c>
      <c r="D14" s="59" t="n">
        <f aca="false">[1]Budżet!N6</f>
        <v>0</v>
      </c>
      <c r="E14" s="59" t="str">
        <f aca="false">IF([1]Budżet!D6="Amortyzacja","T","N")</f>
        <v>N</v>
      </c>
      <c r="F14" s="59" t="str">
        <f aca="false">IF([1]Budżet!D6="Personel projektu","T","N")</f>
        <v>N</v>
      </c>
      <c r="G14" s="59" t="str">
        <f aca="false">IF([1]Budżet!D6="Środki trwałe/dostawy","T","N")</f>
        <v>N</v>
      </c>
      <c r="H14" s="59" t="str">
        <f aca="false">IF([1]Budżet!D6="Wsparcie finansowe udzielone grantobiorcom i uczestnikom projektu","T","N")</f>
        <v>N</v>
      </c>
      <c r="I14" s="59" t="str">
        <f aca="false">IF([1]Budżet!K6&gt;[1]Budżet!M6,"T","N")</f>
        <v>N</v>
      </c>
      <c r="J14" s="59" t="str">
        <f aca="false">IF([1]Budżet!D6="Nieruchomości","T","N")</f>
        <v>N</v>
      </c>
      <c r="K14" s="59" t="str">
        <f aca="false">IF([1]Budżet!D6="Usługi zewnętrzne","T","N")</f>
        <v>N</v>
      </c>
      <c r="L14" s="59" t="str">
        <f aca="false">IF([1]Budżet!D6="Wartości niematerialne i prawne","T","N")</f>
        <v>N</v>
      </c>
      <c r="M14" s="59" t="str">
        <f aca="false">IF([1]Budżet!D6="Roboty budowlane","T","N")</f>
        <v>N</v>
      </c>
      <c r="N14" s="59" t="str">
        <f aca="false">IF([1]Budżet!D6="Dostawy (inne niż środki trwałe)","T","N")</f>
        <v>N</v>
      </c>
      <c r="O14" s="59" t="str">
        <f aca="false">IF([1]Budżet!D6="Koszty wsparcia uczestników projektu oraz podmiotów objętych wsparciem","T","N")</f>
        <v>N</v>
      </c>
      <c r="P14" s="69"/>
      <c r="Q14" s="70" t="n">
        <v>0</v>
      </c>
      <c r="R14" s="63" t="n">
        <v>0</v>
      </c>
      <c r="S14" s="64" t="n">
        <f aca="false">ROUND(R14*Q14,2)</f>
        <v>0</v>
      </c>
      <c r="T14" s="69"/>
      <c r="U14" s="70" t="n">
        <v>0</v>
      </c>
      <c r="V14" s="63" t="n">
        <v>0</v>
      </c>
      <c r="W14" s="64" t="n">
        <f aca="false">ROUND(V14*U14,2)</f>
        <v>0</v>
      </c>
      <c r="X14" s="69"/>
      <c r="Y14" s="70" t="n">
        <v>0</v>
      </c>
      <c r="Z14" s="63" t="n">
        <v>0</v>
      </c>
      <c r="AA14" s="64" t="n">
        <f aca="false">ROUND(Z14*Y14,2)</f>
        <v>0</v>
      </c>
      <c r="AB14" s="69"/>
      <c r="AC14" s="70" t="n">
        <v>0</v>
      </c>
      <c r="AD14" s="63" t="n">
        <v>0</v>
      </c>
      <c r="AE14" s="64" t="n">
        <f aca="false">ROUND(AD14*AC14,2)</f>
        <v>0</v>
      </c>
      <c r="AF14" s="69"/>
      <c r="AG14" s="70" t="n">
        <v>0</v>
      </c>
      <c r="AH14" s="63" t="n">
        <v>0</v>
      </c>
      <c r="AI14" s="64" t="n">
        <f aca="false">ROUND(AH14*AG14,2)</f>
        <v>0</v>
      </c>
      <c r="AJ14" s="69"/>
      <c r="AK14" s="70" t="n">
        <v>0</v>
      </c>
      <c r="AL14" s="63" t="n">
        <v>0</v>
      </c>
      <c r="AM14" s="64" t="n">
        <f aca="false">ROUND(AL14*AK14,2)</f>
        <v>0</v>
      </c>
      <c r="AN14" s="69"/>
      <c r="AO14" s="70" t="n">
        <v>0</v>
      </c>
      <c r="AP14" s="63" t="n">
        <v>0</v>
      </c>
      <c r="AQ14" s="64" t="n">
        <f aca="false">ROUND(AP14*AO14,2)</f>
        <v>0</v>
      </c>
      <c r="AR14" s="65" t="n">
        <f aca="false">AO14+AK14+AG14+AC14+Y14+Q14+U14</f>
        <v>0</v>
      </c>
      <c r="AS14" s="64" t="n">
        <f aca="false">AQ14+AM14+AI14+AE14+AA14+W14+S14</f>
        <v>0</v>
      </c>
      <c r="AT14" s="66" t="n">
        <v>0</v>
      </c>
      <c r="AU14" s="67" t="n">
        <f aca="false">[1]Budżet!K6</f>
        <v>0</v>
      </c>
      <c r="AV14" s="54" t="n">
        <f aca="false">ROUND([1]Budżet!K6-[1]Budżet!M6,2)</f>
        <v>0</v>
      </c>
      <c r="AW14" s="54" t="str">
        <f aca="false">IF(AT14=AV14,"OK","ŹLE")</f>
        <v>OK</v>
      </c>
      <c r="AX14" s="55" t="str">
        <f aca="false">IF(AS14=AU14,"OK","ŹLE")</f>
        <v>OK</v>
      </c>
      <c r="AY14" s="55" t="str">
        <f aca="false">IF(AW14="ŹLE",IF(AT14&lt;&gt;AV14,AT14-AV14),IF(AW14="ok","Wartość wkładu własnego spójna z SOWA EFS"))</f>
        <v>Wartość wkładu własnego spójna z SOWA EFS</v>
      </c>
      <c r="AZ14" s="56" t="str">
        <f aca="false">IF(AX14="ŹLE",IF(AS14&lt;&gt;AU14,AS14-AU14),IF(AX14="ok","Wartość ogółem spójna z SOWA EFS"))</f>
        <v>Wartość ogółem spójna z SOWA EFS</v>
      </c>
      <c r="BA14" s="71"/>
      <c r="BB14" s="68" t="n">
        <f aca="false">IF(G14="T",AS14,0)</f>
        <v>0</v>
      </c>
      <c r="BC14" s="68" t="n">
        <f aca="false">IF(I14="T",AS14,0)</f>
        <v>0</v>
      </c>
      <c r="BD14" s="68" t="n">
        <f aca="false">AS14-BC14</f>
        <v>0</v>
      </c>
      <c r="BE14" s="68"/>
      <c r="BF14" s="68"/>
      <c r="BG14" s="68"/>
      <c r="BJ14" s="3" t="s">
        <v>71</v>
      </c>
      <c r="BK14" s="3"/>
    </row>
    <row r="15" customFormat="false" ht="75" hidden="false" customHeight="true" outlineLevel="0" collapsed="false">
      <c r="A15" s="59" t="s">
        <v>72</v>
      </c>
      <c r="B15" s="59" t="n">
        <f aca="false">[1]Budżet!B7</f>
        <v>0</v>
      </c>
      <c r="C15" s="60" t="n">
        <f aca="false">[1]Budżet!E7</f>
        <v>0</v>
      </c>
      <c r="D15" s="59" t="n">
        <f aca="false">[1]Budżet!N7</f>
        <v>0</v>
      </c>
      <c r="E15" s="59" t="str">
        <f aca="false">IF([1]Budżet!D7="Amortyzacja","T","N")</f>
        <v>N</v>
      </c>
      <c r="F15" s="59" t="str">
        <f aca="false">IF([1]Budżet!D7="Personel projektu","T","N")</f>
        <v>N</v>
      </c>
      <c r="G15" s="59" t="str">
        <f aca="false">IF([1]Budżet!D7="Środki trwałe/dostawy","T","N")</f>
        <v>N</v>
      </c>
      <c r="H15" s="59" t="str">
        <f aca="false">IF([1]Budżet!D7="Wsparcie finansowe udzielone grantobiorcom i uczestnikom projektu","T","N")</f>
        <v>N</v>
      </c>
      <c r="I15" s="59" t="str">
        <f aca="false">IF([1]Budżet!K7&gt;[1]Budżet!M7,"T","N")</f>
        <v>N</v>
      </c>
      <c r="J15" s="59" t="str">
        <f aca="false">IF([1]Budżet!D7="Nieruchomości","T","N")</f>
        <v>N</v>
      </c>
      <c r="K15" s="59" t="str">
        <f aca="false">IF([1]Budżet!D7="Usługi zewnętrzne","T","N")</f>
        <v>N</v>
      </c>
      <c r="L15" s="59" t="str">
        <f aca="false">IF([1]Budżet!D7="Wartości niematerialne i prawne","T","N")</f>
        <v>N</v>
      </c>
      <c r="M15" s="59" t="str">
        <f aca="false">IF([1]Budżet!D7="Roboty budowlane","T","N")</f>
        <v>N</v>
      </c>
      <c r="N15" s="59" t="str">
        <f aca="false">IF([1]Budżet!D7="Dostawy (inne niż środki trwałe)","T","N")</f>
        <v>N</v>
      </c>
      <c r="O15" s="59" t="str">
        <f aca="false">IF([1]Budżet!D7="Koszty wsparcia uczestników projektu oraz podmiotów objętych wsparciem","T","N")</f>
        <v>N</v>
      </c>
      <c r="P15" s="69"/>
      <c r="Q15" s="70" t="n">
        <v>0</v>
      </c>
      <c r="R15" s="63" t="n">
        <v>0</v>
      </c>
      <c r="S15" s="64" t="n">
        <f aca="false">ROUND(R15*Q15,2)</f>
        <v>0</v>
      </c>
      <c r="T15" s="69"/>
      <c r="U15" s="70" t="n">
        <v>0</v>
      </c>
      <c r="V15" s="63" t="n">
        <v>0</v>
      </c>
      <c r="W15" s="64" t="n">
        <f aca="false">ROUND(V15*U15,2)</f>
        <v>0</v>
      </c>
      <c r="X15" s="69"/>
      <c r="Y15" s="70" t="n">
        <v>0</v>
      </c>
      <c r="Z15" s="63" t="n">
        <v>0</v>
      </c>
      <c r="AA15" s="64" t="n">
        <f aca="false">ROUND(Z15*Y15,2)</f>
        <v>0</v>
      </c>
      <c r="AB15" s="69"/>
      <c r="AC15" s="70" t="n">
        <v>0</v>
      </c>
      <c r="AD15" s="63" t="n">
        <v>0</v>
      </c>
      <c r="AE15" s="64" t="n">
        <f aca="false">ROUND(AD15*AC15,2)</f>
        <v>0</v>
      </c>
      <c r="AF15" s="69"/>
      <c r="AG15" s="70" t="n">
        <v>0</v>
      </c>
      <c r="AH15" s="63" t="n">
        <v>0</v>
      </c>
      <c r="AI15" s="64" t="n">
        <f aca="false">ROUND(AH15*AG15,2)</f>
        <v>0</v>
      </c>
      <c r="AJ15" s="69"/>
      <c r="AK15" s="70" t="n">
        <v>0</v>
      </c>
      <c r="AL15" s="63" t="n">
        <v>0</v>
      </c>
      <c r="AM15" s="64" t="n">
        <f aca="false">ROUND(AL15*AK15,2)</f>
        <v>0</v>
      </c>
      <c r="AN15" s="69"/>
      <c r="AO15" s="70" t="n">
        <v>0</v>
      </c>
      <c r="AP15" s="63" t="n">
        <v>0</v>
      </c>
      <c r="AQ15" s="64" t="n">
        <f aca="false">ROUND(AP15*AO15,2)</f>
        <v>0</v>
      </c>
      <c r="AR15" s="65" t="n">
        <f aca="false">AO15+AK15+AG15+AC15+Y15+Q15+U15</f>
        <v>0</v>
      </c>
      <c r="AS15" s="64" t="n">
        <f aca="false">AQ15+AM15+AI15+AE15+AA15+W15+S15</f>
        <v>0</v>
      </c>
      <c r="AT15" s="66" t="n">
        <v>0</v>
      </c>
      <c r="AU15" s="67" t="n">
        <f aca="false">[1]Budżet!K7</f>
        <v>0</v>
      </c>
      <c r="AV15" s="54" t="n">
        <f aca="false">ROUND([1]Budżet!K7-[1]Budżet!M7,2)</f>
        <v>0</v>
      </c>
      <c r="AW15" s="54" t="str">
        <f aca="false">IF(AT15=AV15,"OK","ŹLE")</f>
        <v>OK</v>
      </c>
      <c r="AX15" s="55" t="str">
        <f aca="false">IF(AS15=AU15,"OK","ŹLE")</f>
        <v>OK</v>
      </c>
      <c r="AY15" s="55" t="str">
        <f aca="false">IF(AW15="ŹLE",IF(AT15&lt;&gt;AV15,AT15-AV15),IF(AW15="ok","Wartość wkładu własnego spójna z SOWA EFS"))</f>
        <v>Wartość wkładu własnego spójna z SOWA EFS</v>
      </c>
      <c r="AZ15" s="56" t="str">
        <f aca="false">IF(AX15="ŹLE",IF(AS15&lt;&gt;AU15,AS15-AU15),IF(AX15="ok","Wartość ogółem spójna z SOWA EFS"))</f>
        <v>Wartość ogółem spójna z SOWA EFS</v>
      </c>
      <c r="BA15" s="71"/>
      <c r="BB15" s="68" t="n">
        <f aca="false">IF(G15="T",AS15,0)</f>
        <v>0</v>
      </c>
      <c r="BC15" s="68" t="n">
        <f aca="false">IF(I15="T",AS15,0)</f>
        <v>0</v>
      </c>
      <c r="BD15" s="68" t="n">
        <f aca="false">AS15-BC15</f>
        <v>0</v>
      </c>
      <c r="BE15" s="68"/>
      <c r="BF15" s="68"/>
      <c r="BG15" s="68"/>
      <c r="BJ15" s="3" t="s">
        <v>73</v>
      </c>
      <c r="BK15" s="3"/>
    </row>
    <row r="16" customFormat="false" ht="75" hidden="false" customHeight="true" outlineLevel="0" collapsed="false">
      <c r="A16" s="59" t="s">
        <v>74</v>
      </c>
      <c r="B16" s="59" t="n">
        <f aca="false">[1]Budżet!B8</f>
        <v>0</v>
      </c>
      <c r="C16" s="60" t="n">
        <f aca="false">[1]Budżet!E8</f>
        <v>0</v>
      </c>
      <c r="D16" s="59" t="n">
        <f aca="false">[1]Budżet!N8</f>
        <v>0</v>
      </c>
      <c r="E16" s="59" t="str">
        <f aca="false">IF([1]Budżet!D8="Amortyzacja","T","N")</f>
        <v>N</v>
      </c>
      <c r="F16" s="59" t="str">
        <f aca="false">IF([1]Budżet!D8="Personel projektu","T","N")</f>
        <v>N</v>
      </c>
      <c r="G16" s="59" t="str">
        <f aca="false">IF([1]Budżet!D8="Środki trwałe/dostawy","T","N")</f>
        <v>N</v>
      </c>
      <c r="H16" s="59" t="str">
        <f aca="false">IF([1]Budżet!D8="Wsparcie finansowe udzielone grantobiorcom i uczestnikom projektu","T","N")</f>
        <v>N</v>
      </c>
      <c r="I16" s="59" t="str">
        <f aca="false">IF([1]Budżet!K8&gt;[1]Budżet!M8,"T","N")</f>
        <v>N</v>
      </c>
      <c r="J16" s="59" t="str">
        <f aca="false">IF([1]Budżet!D8="Nieruchomości","T","N")</f>
        <v>N</v>
      </c>
      <c r="K16" s="59" t="str">
        <f aca="false">IF([1]Budżet!D8="Usługi zewnętrzne","T","N")</f>
        <v>N</v>
      </c>
      <c r="L16" s="59" t="str">
        <f aca="false">IF([1]Budżet!D8="Wartości niematerialne i prawne","T","N")</f>
        <v>N</v>
      </c>
      <c r="M16" s="59" t="str">
        <f aca="false">IF([1]Budżet!D8="Roboty budowlane","T","N")</f>
        <v>N</v>
      </c>
      <c r="N16" s="59" t="str">
        <f aca="false">IF([1]Budżet!D8="Dostawy (inne niż środki trwałe)","T","N")</f>
        <v>N</v>
      </c>
      <c r="O16" s="59" t="str">
        <f aca="false">IF([1]Budżet!D8="Koszty wsparcia uczestników projektu oraz podmiotów objętych wsparciem","T","N")</f>
        <v>N</v>
      </c>
      <c r="P16" s="69"/>
      <c r="Q16" s="70" t="n">
        <v>0</v>
      </c>
      <c r="R16" s="63" t="n">
        <v>0</v>
      </c>
      <c r="S16" s="64" t="n">
        <f aca="false">ROUND(R16*Q16,2)</f>
        <v>0</v>
      </c>
      <c r="T16" s="69"/>
      <c r="U16" s="70" t="n">
        <v>0</v>
      </c>
      <c r="V16" s="63" t="n">
        <v>0</v>
      </c>
      <c r="W16" s="64" t="n">
        <f aca="false">ROUND(V16*U16,2)</f>
        <v>0</v>
      </c>
      <c r="X16" s="69"/>
      <c r="Y16" s="70" t="n">
        <v>0</v>
      </c>
      <c r="Z16" s="63" t="n">
        <v>0</v>
      </c>
      <c r="AA16" s="64" t="n">
        <f aca="false">ROUND(Z16*Y16,2)</f>
        <v>0</v>
      </c>
      <c r="AB16" s="69"/>
      <c r="AC16" s="70" t="n">
        <v>0</v>
      </c>
      <c r="AD16" s="63" t="n">
        <v>0</v>
      </c>
      <c r="AE16" s="64" t="n">
        <f aca="false">ROUND(AD16*AC16,2)</f>
        <v>0</v>
      </c>
      <c r="AF16" s="69"/>
      <c r="AG16" s="70" t="n">
        <v>0</v>
      </c>
      <c r="AH16" s="63" t="n">
        <v>0</v>
      </c>
      <c r="AI16" s="64" t="n">
        <f aca="false">ROUND(AH16*AG16,2)</f>
        <v>0</v>
      </c>
      <c r="AJ16" s="69"/>
      <c r="AK16" s="70" t="n">
        <v>0</v>
      </c>
      <c r="AL16" s="63" t="n">
        <v>0</v>
      </c>
      <c r="AM16" s="64" t="n">
        <f aca="false">ROUND(AL16*AK16,2)</f>
        <v>0</v>
      </c>
      <c r="AN16" s="69"/>
      <c r="AO16" s="70" t="n">
        <v>0</v>
      </c>
      <c r="AP16" s="63" t="n">
        <v>0</v>
      </c>
      <c r="AQ16" s="64" t="n">
        <f aca="false">ROUND(AP16*AO16,2)</f>
        <v>0</v>
      </c>
      <c r="AR16" s="65" t="n">
        <f aca="false">AO16+AK16+AG16+AC16+Y16+Q16+U16</f>
        <v>0</v>
      </c>
      <c r="AS16" s="64" t="n">
        <f aca="false">AQ16+AM16+AI16+AE16+AA16+W16+S16</f>
        <v>0</v>
      </c>
      <c r="AT16" s="66" t="n">
        <v>0</v>
      </c>
      <c r="AU16" s="67" t="n">
        <f aca="false">[1]Budżet!K8</f>
        <v>0</v>
      </c>
      <c r="AV16" s="54" t="n">
        <f aca="false">ROUND([1]Budżet!K8-[1]Budżet!M8,2)</f>
        <v>0</v>
      </c>
      <c r="AW16" s="54" t="str">
        <f aca="false">IF(AT16=AV16,"OK","ŹLE")</f>
        <v>OK</v>
      </c>
      <c r="AX16" s="55" t="str">
        <f aca="false">IF(AS16=AU16,"OK","ŹLE")</f>
        <v>OK</v>
      </c>
      <c r="AY16" s="55" t="str">
        <f aca="false">IF(AW16="ŹLE",IF(AT16&lt;&gt;AV16,AT16-AV16),IF(AW16="ok","Wartość wkładu własnego spójna z SOWA EFS"))</f>
        <v>Wartość wkładu własnego spójna z SOWA EFS</v>
      </c>
      <c r="AZ16" s="56" t="str">
        <f aca="false">IF(AX16="ŹLE",IF(AS16&lt;&gt;AU16,AS16-AU16),IF(AX16="ok","Wartość ogółem spójna z SOWA EFS"))</f>
        <v>Wartość ogółem spójna z SOWA EFS</v>
      </c>
      <c r="BA16" s="71"/>
      <c r="BB16" s="68" t="n">
        <f aca="false">IF(G16="T",AS16,0)</f>
        <v>0</v>
      </c>
      <c r="BC16" s="68" t="n">
        <f aca="false">IF(I16="T",AS16,0)</f>
        <v>0</v>
      </c>
      <c r="BD16" s="68" t="n">
        <f aca="false">AS16-BC16</f>
        <v>0</v>
      </c>
      <c r="BE16" s="68"/>
      <c r="BF16" s="68"/>
      <c r="BG16" s="68"/>
    </row>
    <row r="17" customFormat="false" ht="75" hidden="false" customHeight="true" outlineLevel="0" collapsed="false">
      <c r="A17" s="59" t="s">
        <v>75</v>
      </c>
      <c r="B17" s="59" t="n">
        <f aca="false">[1]Budżet!B9</f>
        <v>0</v>
      </c>
      <c r="C17" s="60" t="n">
        <f aca="false">[1]Budżet!E9</f>
        <v>0</v>
      </c>
      <c r="D17" s="59" t="n">
        <f aca="false">[1]Budżet!N9</f>
        <v>0</v>
      </c>
      <c r="E17" s="59" t="str">
        <f aca="false">IF([1]Budżet!D9="Amortyzacja","T","N")</f>
        <v>N</v>
      </c>
      <c r="F17" s="59" t="str">
        <f aca="false">IF([1]Budżet!D9="Personel projektu","T","N")</f>
        <v>N</v>
      </c>
      <c r="G17" s="59" t="str">
        <f aca="false">IF([1]Budżet!D9="Środki trwałe/dostawy","T","N")</f>
        <v>N</v>
      </c>
      <c r="H17" s="59" t="str">
        <f aca="false">IF([1]Budżet!D9="Wsparcie finansowe udzielone grantobiorcom i uczestnikom projektu","T","N")</f>
        <v>N</v>
      </c>
      <c r="I17" s="59" t="str">
        <f aca="false">IF([1]Budżet!K9&gt;[1]Budżet!M9,"T","N")</f>
        <v>N</v>
      </c>
      <c r="J17" s="59" t="str">
        <f aca="false">IF([1]Budżet!D9="Nieruchomości","T","N")</f>
        <v>N</v>
      </c>
      <c r="K17" s="59" t="str">
        <f aca="false">IF([1]Budżet!D9="Usługi zewnętrzne","T","N")</f>
        <v>N</v>
      </c>
      <c r="L17" s="59" t="str">
        <f aca="false">IF([1]Budżet!D9="Wartości niematerialne i prawne","T","N")</f>
        <v>N</v>
      </c>
      <c r="M17" s="59" t="str">
        <f aca="false">IF([1]Budżet!D9="Roboty budowlane","T","N")</f>
        <v>N</v>
      </c>
      <c r="N17" s="59" t="str">
        <f aca="false">IF([1]Budżet!D9="Dostawy (inne niż środki trwałe)","T","N")</f>
        <v>N</v>
      </c>
      <c r="O17" s="59" t="str">
        <f aca="false">IF([1]Budżet!D9="Koszty wsparcia uczestników projektu oraz podmiotów objętych wsparciem","T","N")</f>
        <v>N</v>
      </c>
      <c r="P17" s="69"/>
      <c r="Q17" s="70" t="n">
        <v>0</v>
      </c>
      <c r="R17" s="63" t="n">
        <v>0</v>
      </c>
      <c r="S17" s="64" t="n">
        <f aca="false">ROUND(R17*Q17,2)</f>
        <v>0</v>
      </c>
      <c r="T17" s="69"/>
      <c r="U17" s="70" t="n">
        <v>0</v>
      </c>
      <c r="V17" s="63" t="n">
        <v>0</v>
      </c>
      <c r="W17" s="64" t="n">
        <f aca="false">ROUND(V17*U17,2)</f>
        <v>0</v>
      </c>
      <c r="X17" s="69"/>
      <c r="Y17" s="70" t="n">
        <v>0</v>
      </c>
      <c r="Z17" s="63" t="n">
        <v>0</v>
      </c>
      <c r="AA17" s="64" t="n">
        <f aca="false">ROUND(Z17*Y17,2)</f>
        <v>0</v>
      </c>
      <c r="AB17" s="69"/>
      <c r="AC17" s="70" t="n">
        <v>0</v>
      </c>
      <c r="AD17" s="63" t="n">
        <v>0</v>
      </c>
      <c r="AE17" s="64" t="n">
        <f aca="false">ROUND(AD17*AC17,2)</f>
        <v>0</v>
      </c>
      <c r="AF17" s="69"/>
      <c r="AG17" s="70" t="n">
        <v>0</v>
      </c>
      <c r="AH17" s="63" t="n">
        <v>0</v>
      </c>
      <c r="AI17" s="64" t="n">
        <f aca="false">ROUND(AH17*AG17,2)</f>
        <v>0</v>
      </c>
      <c r="AJ17" s="69"/>
      <c r="AK17" s="70" t="n">
        <v>0</v>
      </c>
      <c r="AL17" s="63" t="n">
        <v>0</v>
      </c>
      <c r="AM17" s="64" t="n">
        <f aca="false">ROUND(AL17*AK17,2)</f>
        <v>0</v>
      </c>
      <c r="AN17" s="69"/>
      <c r="AO17" s="70" t="n">
        <v>0</v>
      </c>
      <c r="AP17" s="63" t="n">
        <v>0</v>
      </c>
      <c r="AQ17" s="64" t="n">
        <f aca="false">ROUND(AP17*AO17,2)</f>
        <v>0</v>
      </c>
      <c r="AR17" s="65" t="n">
        <f aca="false">AO17+AK17+AG17+AC17+Y17+Q17+U17</f>
        <v>0</v>
      </c>
      <c r="AS17" s="64" t="n">
        <f aca="false">AQ17+AM17+AI17+AE17+AA17+W17+S17</f>
        <v>0</v>
      </c>
      <c r="AT17" s="66" t="n">
        <v>0</v>
      </c>
      <c r="AU17" s="67" t="n">
        <f aca="false">[1]Budżet!K9</f>
        <v>0</v>
      </c>
      <c r="AV17" s="54" t="n">
        <f aca="false">ROUND([1]Budżet!K9-[1]Budżet!M9,2)</f>
        <v>0</v>
      </c>
      <c r="AW17" s="54" t="str">
        <f aca="false">IF(AT17=AV17,"OK","ŹLE")</f>
        <v>OK</v>
      </c>
      <c r="AX17" s="55" t="str">
        <f aca="false">IF(AS17=AU17,"OK","ŹLE")</f>
        <v>OK</v>
      </c>
      <c r="AY17" s="55" t="str">
        <f aca="false">IF(AW17="ŹLE",IF(AT17&lt;&gt;AV17,AT17-AV17),IF(AW17="ok","Wartość wkładu własnego spójna z SOWA EFS"))</f>
        <v>Wartość wkładu własnego spójna z SOWA EFS</v>
      </c>
      <c r="AZ17" s="56" t="str">
        <f aca="false">IF(AX17="ŹLE",IF(AS17&lt;&gt;AU17,AS17-AU17),IF(AX17="ok","Wartość ogółem spójna z SOWA EFS"))</f>
        <v>Wartość ogółem spójna z SOWA EFS</v>
      </c>
      <c r="BA17" s="71"/>
      <c r="BB17" s="68" t="n">
        <f aca="false">IF(G17="T",AS17,0)</f>
        <v>0</v>
      </c>
      <c r="BC17" s="68" t="n">
        <f aca="false">IF(I17="T",AS17,0)</f>
        <v>0</v>
      </c>
      <c r="BD17" s="68" t="n">
        <f aca="false">AS17-BC17</f>
        <v>0</v>
      </c>
      <c r="BE17" s="68"/>
      <c r="BF17" s="68"/>
      <c r="BG17" s="68"/>
    </row>
    <row r="18" customFormat="false" ht="75" hidden="false" customHeight="true" outlineLevel="0" collapsed="false">
      <c r="A18" s="59" t="s">
        <v>76</v>
      </c>
      <c r="B18" s="59" t="n">
        <f aca="false">[1]Budżet!B10</f>
        <v>0</v>
      </c>
      <c r="C18" s="60" t="n">
        <f aca="false">[1]Budżet!E10</f>
        <v>0</v>
      </c>
      <c r="D18" s="59" t="n">
        <f aca="false">[1]Budżet!N10</f>
        <v>0</v>
      </c>
      <c r="E18" s="59" t="str">
        <f aca="false">IF([1]Budżet!D10="Amortyzacja","T","N")</f>
        <v>N</v>
      </c>
      <c r="F18" s="59" t="str">
        <f aca="false">IF([1]Budżet!D10="Personel projektu","T","N")</f>
        <v>N</v>
      </c>
      <c r="G18" s="59" t="str">
        <f aca="false">IF([1]Budżet!D10="Środki trwałe/dostawy","T","N")</f>
        <v>N</v>
      </c>
      <c r="H18" s="59" t="str">
        <f aca="false">IF([1]Budżet!D10="Wsparcie finansowe udzielone grantobiorcom i uczestnikom projektu","T","N")</f>
        <v>N</v>
      </c>
      <c r="I18" s="59" t="str">
        <f aca="false">IF([1]Budżet!K10&gt;[1]Budżet!M10,"T","N")</f>
        <v>N</v>
      </c>
      <c r="J18" s="59" t="str">
        <f aca="false">IF([1]Budżet!D10="Nieruchomości","T","N")</f>
        <v>N</v>
      </c>
      <c r="K18" s="59" t="str">
        <f aca="false">IF([1]Budżet!D10="Usługi zewnętrzne","T","N")</f>
        <v>N</v>
      </c>
      <c r="L18" s="59" t="str">
        <f aca="false">IF([1]Budżet!D10="Wartości niematerialne i prawne","T","N")</f>
        <v>N</v>
      </c>
      <c r="M18" s="59" t="str">
        <f aca="false">IF([1]Budżet!D10="Roboty budowlane","T","N")</f>
        <v>N</v>
      </c>
      <c r="N18" s="59" t="str">
        <f aca="false">IF([1]Budżet!D10="Dostawy (inne niż środki trwałe)","T","N")</f>
        <v>N</v>
      </c>
      <c r="O18" s="59" t="str">
        <f aca="false">IF([1]Budżet!D10="Koszty wsparcia uczestników projektu oraz podmiotów objętych wsparciem","T","N")</f>
        <v>N</v>
      </c>
      <c r="P18" s="69"/>
      <c r="Q18" s="70" t="n">
        <v>0</v>
      </c>
      <c r="R18" s="63" t="n">
        <v>0</v>
      </c>
      <c r="S18" s="64" t="n">
        <f aca="false">ROUND(R18*Q18,2)</f>
        <v>0</v>
      </c>
      <c r="T18" s="69"/>
      <c r="U18" s="70" t="n">
        <v>0</v>
      </c>
      <c r="V18" s="63" t="n">
        <v>0</v>
      </c>
      <c r="W18" s="64" t="n">
        <f aca="false">ROUND(V18*U18,2)</f>
        <v>0</v>
      </c>
      <c r="X18" s="69"/>
      <c r="Y18" s="70" t="n">
        <v>0</v>
      </c>
      <c r="Z18" s="63" t="n">
        <v>0</v>
      </c>
      <c r="AA18" s="64" t="n">
        <f aca="false">ROUND(Z18*Y18,2)</f>
        <v>0</v>
      </c>
      <c r="AB18" s="69"/>
      <c r="AC18" s="70" t="n">
        <v>0</v>
      </c>
      <c r="AD18" s="63" t="n">
        <v>0</v>
      </c>
      <c r="AE18" s="64" t="n">
        <f aca="false">ROUND(AD18*AC18,2)</f>
        <v>0</v>
      </c>
      <c r="AF18" s="69"/>
      <c r="AG18" s="70" t="n">
        <v>0</v>
      </c>
      <c r="AH18" s="63" t="n">
        <v>0</v>
      </c>
      <c r="AI18" s="64" t="n">
        <f aca="false">ROUND(AH18*AG18,2)</f>
        <v>0</v>
      </c>
      <c r="AJ18" s="69"/>
      <c r="AK18" s="70" t="n">
        <v>0</v>
      </c>
      <c r="AL18" s="63" t="n">
        <v>0</v>
      </c>
      <c r="AM18" s="64" t="n">
        <f aca="false">ROUND(AL18*AK18,2)</f>
        <v>0</v>
      </c>
      <c r="AN18" s="69"/>
      <c r="AO18" s="70" t="n">
        <v>0</v>
      </c>
      <c r="AP18" s="63" t="n">
        <v>0</v>
      </c>
      <c r="AQ18" s="64" t="n">
        <f aca="false">ROUND(AP18*AO18,2)</f>
        <v>0</v>
      </c>
      <c r="AR18" s="65" t="n">
        <f aca="false">AO18+AK18+AG18+AC18+Y18+Q18+U18</f>
        <v>0</v>
      </c>
      <c r="AS18" s="64" t="n">
        <f aca="false">AQ18+AM18+AI18+AE18+AA18+W18+S18</f>
        <v>0</v>
      </c>
      <c r="AT18" s="66" t="n">
        <v>0</v>
      </c>
      <c r="AU18" s="67" t="n">
        <f aca="false">[1]Budżet!K10</f>
        <v>0</v>
      </c>
      <c r="AV18" s="54" t="n">
        <f aca="false">ROUND([1]Budżet!K10-[1]Budżet!M10,2)</f>
        <v>0</v>
      </c>
      <c r="AW18" s="54" t="str">
        <f aca="false">IF(AT18=AV18,"OK","ŹLE")</f>
        <v>OK</v>
      </c>
      <c r="AX18" s="55" t="str">
        <f aca="false">IF(AS18=AU18,"OK","ŹLE")</f>
        <v>OK</v>
      </c>
      <c r="AY18" s="55" t="str">
        <f aca="false">IF(AW18="ŹLE",IF(AT18&lt;&gt;AV18,AT18-AV18),IF(AW18="ok","Wartość wkładu własnego spójna z SOWA EFS"))</f>
        <v>Wartość wkładu własnego spójna z SOWA EFS</v>
      </c>
      <c r="AZ18" s="56" t="str">
        <f aca="false">IF(AX18="ŹLE",IF(AS18&lt;&gt;AU18,AS18-AU18),IF(AX18="ok","Wartość ogółem spójna z SOWA EFS"))</f>
        <v>Wartość ogółem spójna z SOWA EFS</v>
      </c>
      <c r="BA18" s="71"/>
      <c r="BB18" s="68" t="n">
        <f aca="false">IF(G18="T",AS18,0)</f>
        <v>0</v>
      </c>
      <c r="BC18" s="68" t="n">
        <f aca="false">IF(I18="T",AS18,0)</f>
        <v>0</v>
      </c>
      <c r="BD18" s="68" t="n">
        <f aca="false">AS18-BC18</f>
        <v>0</v>
      </c>
      <c r="BE18" s="68"/>
      <c r="BF18" s="68"/>
      <c r="BG18" s="68"/>
    </row>
    <row r="19" customFormat="false" ht="75" hidden="false" customHeight="true" outlineLevel="0" collapsed="false">
      <c r="A19" s="59" t="s">
        <v>77</v>
      </c>
      <c r="B19" s="59" t="n">
        <f aca="false">[1]Budżet!B11</f>
        <v>0</v>
      </c>
      <c r="C19" s="60" t="n">
        <f aca="false">[1]Budżet!E11</f>
        <v>0</v>
      </c>
      <c r="D19" s="59" t="n">
        <f aca="false">[1]Budżet!N11</f>
        <v>0</v>
      </c>
      <c r="E19" s="59" t="str">
        <f aca="false">IF([1]Budżet!D11="Amortyzacja","T","N")</f>
        <v>N</v>
      </c>
      <c r="F19" s="59" t="str">
        <f aca="false">IF([1]Budżet!D11="Personel projektu","T","N")</f>
        <v>N</v>
      </c>
      <c r="G19" s="59" t="str">
        <f aca="false">IF([1]Budżet!D11="Środki trwałe/dostawy","T","N")</f>
        <v>N</v>
      </c>
      <c r="H19" s="59" t="str">
        <f aca="false">IF([1]Budżet!D11="Wsparcie finansowe udzielone grantobiorcom i uczestnikom projektu","T","N")</f>
        <v>N</v>
      </c>
      <c r="I19" s="59" t="str">
        <f aca="false">IF([1]Budżet!K11&gt;[1]Budżet!M11,"T","N")</f>
        <v>N</v>
      </c>
      <c r="J19" s="59" t="str">
        <f aca="false">IF([1]Budżet!D11="Nieruchomości","T","N")</f>
        <v>N</v>
      </c>
      <c r="K19" s="59" t="str">
        <f aca="false">IF([1]Budżet!D11="Usługi zewnętrzne","T","N")</f>
        <v>N</v>
      </c>
      <c r="L19" s="59" t="str">
        <f aca="false">IF([1]Budżet!D11="Wartości niematerialne i prawne","T","N")</f>
        <v>N</v>
      </c>
      <c r="M19" s="59" t="str">
        <f aca="false">IF([1]Budżet!D11="Roboty budowlane","T","N")</f>
        <v>N</v>
      </c>
      <c r="N19" s="59" t="str">
        <f aca="false">IF([1]Budżet!D11="Dostawy (inne niż środki trwałe)","T","N")</f>
        <v>N</v>
      </c>
      <c r="O19" s="59" t="str">
        <f aca="false">IF([1]Budżet!D11="Koszty wsparcia uczestników projektu oraz podmiotów objętych wsparciem","T","N")</f>
        <v>N</v>
      </c>
      <c r="P19" s="69"/>
      <c r="Q19" s="70" t="n">
        <v>0</v>
      </c>
      <c r="R19" s="63" t="n">
        <v>0</v>
      </c>
      <c r="S19" s="64" t="n">
        <f aca="false">ROUND(R19*Q19,2)</f>
        <v>0</v>
      </c>
      <c r="T19" s="69"/>
      <c r="U19" s="70" t="n">
        <v>0</v>
      </c>
      <c r="V19" s="63" t="n">
        <v>0</v>
      </c>
      <c r="W19" s="64" t="n">
        <f aca="false">ROUND(V19*U19,2)</f>
        <v>0</v>
      </c>
      <c r="X19" s="69"/>
      <c r="Y19" s="70" t="n">
        <v>0</v>
      </c>
      <c r="Z19" s="63" t="n">
        <v>0</v>
      </c>
      <c r="AA19" s="64" t="n">
        <f aca="false">ROUND(Z19*Y19,2)</f>
        <v>0</v>
      </c>
      <c r="AB19" s="69"/>
      <c r="AC19" s="70" t="n">
        <v>0</v>
      </c>
      <c r="AD19" s="63" t="n">
        <v>0</v>
      </c>
      <c r="AE19" s="64" t="n">
        <f aca="false">ROUND(AD19*AC19,2)</f>
        <v>0</v>
      </c>
      <c r="AF19" s="69"/>
      <c r="AG19" s="70" t="n">
        <v>0</v>
      </c>
      <c r="AH19" s="63" t="n">
        <v>0</v>
      </c>
      <c r="AI19" s="64" t="n">
        <f aca="false">ROUND(AH19*AG19,2)</f>
        <v>0</v>
      </c>
      <c r="AJ19" s="69"/>
      <c r="AK19" s="70" t="n">
        <v>0</v>
      </c>
      <c r="AL19" s="63" t="n">
        <v>0</v>
      </c>
      <c r="AM19" s="64" t="n">
        <f aca="false">ROUND(AL19*AK19,2)</f>
        <v>0</v>
      </c>
      <c r="AN19" s="69"/>
      <c r="AO19" s="70" t="n">
        <v>0</v>
      </c>
      <c r="AP19" s="63" t="n">
        <v>0</v>
      </c>
      <c r="AQ19" s="64" t="n">
        <f aca="false">ROUND(AP19*AO19,2)</f>
        <v>0</v>
      </c>
      <c r="AR19" s="65" t="n">
        <f aca="false">AO19+AK19+AG19+AC19+Y19+Q19+U19</f>
        <v>0</v>
      </c>
      <c r="AS19" s="64" t="n">
        <f aca="false">AQ19+AM19+AI19+AE19+AA19+W19+S19</f>
        <v>0</v>
      </c>
      <c r="AT19" s="66" t="n">
        <v>0</v>
      </c>
      <c r="AU19" s="67" t="n">
        <f aca="false">[1]Budżet!K11</f>
        <v>0</v>
      </c>
      <c r="AV19" s="54" t="n">
        <f aca="false">ROUND([1]Budżet!K11-[1]Budżet!M11,2)</f>
        <v>0</v>
      </c>
      <c r="AW19" s="54" t="str">
        <f aca="false">IF(AT19=AV19,"OK","ŹLE")</f>
        <v>OK</v>
      </c>
      <c r="AX19" s="55" t="str">
        <f aca="false">IF(AS19=AU19,"OK","ŹLE")</f>
        <v>OK</v>
      </c>
      <c r="AY19" s="55" t="str">
        <f aca="false">IF(AW19="ŹLE",IF(AT19&lt;&gt;AV19,AT19-AV19),IF(AW19="ok","Wartość wkładu własnego spójna z SOWA EFS"))</f>
        <v>Wartość wkładu własnego spójna z SOWA EFS</v>
      </c>
      <c r="AZ19" s="56" t="str">
        <f aca="false">IF(AX19="ŹLE",IF(AS19&lt;&gt;AU19,AS19-AU19),IF(AX19="ok","Wartość ogółem spójna z SOWA EFS"))</f>
        <v>Wartość ogółem spójna z SOWA EFS</v>
      </c>
      <c r="BA19" s="71"/>
      <c r="BB19" s="68" t="n">
        <f aca="false">IF(G19="T",AS19,0)</f>
        <v>0</v>
      </c>
      <c r="BC19" s="68" t="n">
        <f aca="false">IF(I19="T",AS19,0)</f>
        <v>0</v>
      </c>
      <c r="BD19" s="68" t="n">
        <f aca="false">AS19-BC19</f>
        <v>0</v>
      </c>
      <c r="BE19" s="68"/>
      <c r="BF19" s="68"/>
      <c r="BG19" s="68"/>
    </row>
    <row r="20" customFormat="false" ht="75" hidden="false" customHeight="true" outlineLevel="0" collapsed="false">
      <c r="A20" s="59" t="s">
        <v>78</v>
      </c>
      <c r="B20" s="59" t="n">
        <f aca="false">[1]Budżet!B12</f>
        <v>0</v>
      </c>
      <c r="C20" s="60" t="n">
        <f aca="false">[1]Budżet!E12</f>
        <v>0</v>
      </c>
      <c r="D20" s="59" t="n">
        <f aca="false">[1]Budżet!N12</f>
        <v>0</v>
      </c>
      <c r="E20" s="59" t="str">
        <f aca="false">IF([1]Budżet!D12="Amortyzacja","T","N")</f>
        <v>N</v>
      </c>
      <c r="F20" s="59" t="str">
        <f aca="false">IF([1]Budżet!D12="Personel projektu","T","N")</f>
        <v>N</v>
      </c>
      <c r="G20" s="59" t="str">
        <f aca="false">IF([1]Budżet!D12="Środki trwałe/dostawy","T","N")</f>
        <v>N</v>
      </c>
      <c r="H20" s="59" t="str">
        <f aca="false">IF([1]Budżet!D12="Wsparcie finansowe udzielone grantobiorcom i uczestnikom projektu","T","N")</f>
        <v>N</v>
      </c>
      <c r="I20" s="59" t="str">
        <f aca="false">IF([1]Budżet!K12&gt;[1]Budżet!M12,"T","N")</f>
        <v>N</v>
      </c>
      <c r="J20" s="59" t="str">
        <f aca="false">IF([1]Budżet!D12="Nieruchomości","T","N")</f>
        <v>N</v>
      </c>
      <c r="K20" s="59" t="str">
        <f aca="false">IF([1]Budżet!D12="Usługi zewnętrzne","T","N")</f>
        <v>N</v>
      </c>
      <c r="L20" s="59" t="str">
        <f aca="false">IF([1]Budżet!D12="Wartości niematerialne i prawne","T","N")</f>
        <v>N</v>
      </c>
      <c r="M20" s="59" t="str">
        <f aca="false">IF([1]Budżet!D12="Roboty budowlane","T","N")</f>
        <v>N</v>
      </c>
      <c r="N20" s="59" t="str">
        <f aca="false">IF([1]Budżet!D12="Dostawy (inne niż środki trwałe)","T","N")</f>
        <v>N</v>
      </c>
      <c r="O20" s="59" t="str">
        <f aca="false">IF([1]Budżet!D12="Koszty wsparcia uczestników projektu oraz podmiotów objętych wsparciem","T","N")</f>
        <v>N</v>
      </c>
      <c r="P20" s="69"/>
      <c r="Q20" s="70" t="n">
        <v>0</v>
      </c>
      <c r="R20" s="63" t="n">
        <v>0</v>
      </c>
      <c r="S20" s="64" t="n">
        <f aca="false">ROUND(R20*Q20,2)</f>
        <v>0</v>
      </c>
      <c r="T20" s="69"/>
      <c r="U20" s="70" t="n">
        <v>0</v>
      </c>
      <c r="V20" s="63" t="n">
        <v>0</v>
      </c>
      <c r="W20" s="64" t="n">
        <f aca="false">ROUND(V20*U20,2)</f>
        <v>0</v>
      </c>
      <c r="X20" s="69"/>
      <c r="Y20" s="70" t="n">
        <v>0</v>
      </c>
      <c r="Z20" s="63" t="n">
        <v>0</v>
      </c>
      <c r="AA20" s="64" t="n">
        <f aca="false">ROUND(Z20*Y20,2)</f>
        <v>0</v>
      </c>
      <c r="AB20" s="69"/>
      <c r="AC20" s="70" t="n">
        <v>0</v>
      </c>
      <c r="AD20" s="63" t="n">
        <v>0</v>
      </c>
      <c r="AE20" s="64" t="n">
        <f aca="false">ROUND(AD20*AC20,2)</f>
        <v>0</v>
      </c>
      <c r="AF20" s="69"/>
      <c r="AG20" s="70" t="n">
        <v>0</v>
      </c>
      <c r="AH20" s="63" t="n">
        <v>0</v>
      </c>
      <c r="AI20" s="64" t="n">
        <f aca="false">ROUND(AH20*AG20,2)</f>
        <v>0</v>
      </c>
      <c r="AJ20" s="69"/>
      <c r="AK20" s="70" t="n">
        <v>0</v>
      </c>
      <c r="AL20" s="63" t="n">
        <v>0</v>
      </c>
      <c r="AM20" s="64" t="n">
        <f aca="false">ROUND(AL20*AK20,2)</f>
        <v>0</v>
      </c>
      <c r="AN20" s="69"/>
      <c r="AO20" s="70" t="n">
        <v>0</v>
      </c>
      <c r="AP20" s="63" t="n">
        <v>0</v>
      </c>
      <c r="AQ20" s="64" t="n">
        <f aca="false">ROUND(AP20*AO20,2)</f>
        <v>0</v>
      </c>
      <c r="AR20" s="65" t="n">
        <f aca="false">AO20+AK20+AG20+AC20+Y20+Q20+U20</f>
        <v>0</v>
      </c>
      <c r="AS20" s="64" t="n">
        <f aca="false">AQ20+AM20+AI20+AE20+AA20+W20+S20</f>
        <v>0</v>
      </c>
      <c r="AT20" s="66" t="n">
        <v>0</v>
      </c>
      <c r="AU20" s="67" t="n">
        <f aca="false">[1]Budżet!K12</f>
        <v>0</v>
      </c>
      <c r="AV20" s="54" t="n">
        <f aca="false">ROUND([1]Budżet!K12-[1]Budżet!M12,2)</f>
        <v>0</v>
      </c>
      <c r="AW20" s="54" t="str">
        <f aca="false">IF(AT20=AV20,"OK","ŹLE")</f>
        <v>OK</v>
      </c>
      <c r="AX20" s="55" t="str">
        <f aca="false">IF(AS20=AU20,"OK","ŹLE")</f>
        <v>OK</v>
      </c>
      <c r="AY20" s="55" t="str">
        <f aca="false">IF(AW20="ŹLE",IF(AT20&lt;&gt;AV20,AT20-AV20),IF(AW20="ok","Wartość wkładu własnego spójna z SOWA EFS"))</f>
        <v>Wartość wkładu własnego spójna z SOWA EFS</v>
      </c>
      <c r="AZ20" s="56" t="str">
        <f aca="false">IF(AX20="ŹLE",IF(AS20&lt;&gt;AU20,AS20-AU20),IF(AX20="ok","Wartość ogółem spójna z SOWA EFS"))</f>
        <v>Wartość ogółem spójna z SOWA EFS</v>
      </c>
      <c r="BA20" s="71"/>
      <c r="BB20" s="72" t="n">
        <f aca="false">IF(G20="T",AS20,0)</f>
        <v>0</v>
      </c>
      <c r="BC20" s="68" t="n">
        <f aca="false">IF(I20="T",AS20,0)</f>
        <v>0</v>
      </c>
      <c r="BD20" s="68" t="n">
        <f aca="false">AS20-BC20</f>
        <v>0</v>
      </c>
      <c r="BE20" s="68"/>
      <c r="BF20" s="68"/>
      <c r="BG20" s="68"/>
    </row>
    <row r="21" customFormat="false" ht="75" hidden="false" customHeight="true" outlineLevel="0" collapsed="false">
      <c r="A21" s="59" t="s">
        <v>79</v>
      </c>
      <c r="B21" s="59" t="n">
        <f aca="false">[1]Budżet!B13</f>
        <v>0</v>
      </c>
      <c r="C21" s="60" t="n">
        <f aca="false">[1]Budżet!E13</f>
        <v>0</v>
      </c>
      <c r="D21" s="59" t="n">
        <f aca="false">[1]Budżet!N13</f>
        <v>0</v>
      </c>
      <c r="E21" s="59" t="str">
        <f aca="false">IF([1]Budżet!D13="Amortyzacja","T","N")</f>
        <v>N</v>
      </c>
      <c r="F21" s="59" t="str">
        <f aca="false">IF([1]Budżet!D13="Personel projektu","T","N")</f>
        <v>N</v>
      </c>
      <c r="G21" s="59" t="str">
        <f aca="false">IF([1]Budżet!D13="Środki trwałe/dostawy","T","N")</f>
        <v>N</v>
      </c>
      <c r="H21" s="59" t="str">
        <f aca="false">IF([1]Budżet!D13="Wsparcie finansowe udzielone grantobiorcom i uczestnikom projektu","T","N")</f>
        <v>N</v>
      </c>
      <c r="I21" s="59" t="str">
        <f aca="false">IF([1]Budżet!K13&gt;[1]Budżet!M13,"T","N")</f>
        <v>N</v>
      </c>
      <c r="J21" s="59" t="str">
        <f aca="false">IF([1]Budżet!D13="Nieruchomości","T","N")</f>
        <v>N</v>
      </c>
      <c r="K21" s="59" t="str">
        <f aca="false">IF([1]Budżet!D13="Usługi zewnętrzne","T","N")</f>
        <v>N</v>
      </c>
      <c r="L21" s="59" t="str">
        <f aca="false">IF([1]Budżet!D13="Wartości niematerialne i prawne","T","N")</f>
        <v>N</v>
      </c>
      <c r="M21" s="59" t="str">
        <f aca="false">IF([1]Budżet!D13="Roboty budowlane","T","N")</f>
        <v>N</v>
      </c>
      <c r="N21" s="59" t="str">
        <f aca="false">IF([1]Budżet!D13="Dostawy (inne niż środki trwałe)","T","N")</f>
        <v>N</v>
      </c>
      <c r="O21" s="59" t="str">
        <f aca="false">IF([1]Budżet!D13="Koszty wsparcia uczestników projektu oraz podmiotów objętych wsparciem","T","N")</f>
        <v>N</v>
      </c>
      <c r="P21" s="69"/>
      <c r="Q21" s="70" t="n">
        <v>0</v>
      </c>
      <c r="R21" s="63" t="n">
        <v>0</v>
      </c>
      <c r="S21" s="64" t="n">
        <f aca="false">ROUND(R21*Q21,2)</f>
        <v>0</v>
      </c>
      <c r="T21" s="69"/>
      <c r="U21" s="70" t="n">
        <v>0</v>
      </c>
      <c r="V21" s="63" t="n">
        <v>0</v>
      </c>
      <c r="W21" s="64" t="n">
        <f aca="false">ROUND(V21*U21,2)</f>
        <v>0</v>
      </c>
      <c r="X21" s="69"/>
      <c r="Y21" s="70" t="n">
        <v>0</v>
      </c>
      <c r="Z21" s="63" t="n">
        <v>0</v>
      </c>
      <c r="AA21" s="64" t="n">
        <f aca="false">ROUND(Z21*Y21,2)</f>
        <v>0</v>
      </c>
      <c r="AB21" s="69"/>
      <c r="AC21" s="70" t="n">
        <v>0</v>
      </c>
      <c r="AD21" s="63" t="n">
        <v>0</v>
      </c>
      <c r="AE21" s="64" t="n">
        <f aca="false">ROUND(AD21*AC21,2)</f>
        <v>0</v>
      </c>
      <c r="AF21" s="69"/>
      <c r="AG21" s="70" t="n">
        <v>0</v>
      </c>
      <c r="AH21" s="63" t="n">
        <v>0</v>
      </c>
      <c r="AI21" s="64" t="n">
        <f aca="false">ROUND(AH21*AG21,2)</f>
        <v>0</v>
      </c>
      <c r="AJ21" s="69"/>
      <c r="AK21" s="70" t="n">
        <v>0</v>
      </c>
      <c r="AL21" s="63" t="n">
        <v>0</v>
      </c>
      <c r="AM21" s="64" t="n">
        <f aca="false">ROUND(AL21*AK21,2)</f>
        <v>0</v>
      </c>
      <c r="AN21" s="69"/>
      <c r="AO21" s="70" t="n">
        <v>0</v>
      </c>
      <c r="AP21" s="63" t="n">
        <v>0</v>
      </c>
      <c r="AQ21" s="64" t="n">
        <f aca="false">ROUND(AP21*AO21,2)</f>
        <v>0</v>
      </c>
      <c r="AR21" s="65" t="n">
        <f aca="false">AO21+AK21+AG21+AC21+Y21+Q21+U21</f>
        <v>0</v>
      </c>
      <c r="AS21" s="64" t="n">
        <f aca="false">AQ21+AM21+AI21+AE21+AA21+W21+S21</f>
        <v>0</v>
      </c>
      <c r="AT21" s="66" t="n">
        <v>0</v>
      </c>
      <c r="AU21" s="67" t="n">
        <f aca="false">[1]Budżet!K13</f>
        <v>0</v>
      </c>
      <c r="AV21" s="54" t="n">
        <f aca="false">ROUND([1]Budżet!K13-[1]Budżet!M13,2)</f>
        <v>0</v>
      </c>
      <c r="AW21" s="54" t="str">
        <f aca="false">IF(AT21=AV21,"OK","ŹLE")</f>
        <v>OK</v>
      </c>
      <c r="AX21" s="55" t="str">
        <f aca="false">IF(AS21=AU21,"OK","ŹLE")</f>
        <v>OK</v>
      </c>
      <c r="AY21" s="55" t="str">
        <f aca="false">IF(AW21="ŹLE",IF(AT21&lt;&gt;AV21,AT21-AV21),IF(AW21="ok","Wartość wkładu własnego spójna z SOWA EFS"))</f>
        <v>Wartość wkładu własnego spójna z SOWA EFS</v>
      </c>
      <c r="AZ21" s="56" t="str">
        <f aca="false">IF(AX21="ŹLE",IF(AS21&lt;&gt;AU21,AS21-AU21),IF(AX21="ok","Wartość ogółem spójna z SOWA EFS"))</f>
        <v>Wartość ogółem spójna z SOWA EFS</v>
      </c>
      <c r="BA21" s="71"/>
      <c r="BB21" s="68" t="n">
        <f aca="false">IF(G21="T",AS21,0)</f>
        <v>0</v>
      </c>
      <c r="BC21" s="68" t="n">
        <f aca="false">IF(I21="T",AS21,0)</f>
        <v>0</v>
      </c>
      <c r="BD21" s="68" t="n">
        <f aca="false">AS21-BC21</f>
        <v>0</v>
      </c>
      <c r="BE21" s="68"/>
      <c r="BF21" s="68"/>
      <c r="BG21" s="68"/>
    </row>
    <row r="22" customFormat="false" ht="75" hidden="false" customHeight="true" outlineLevel="0" collapsed="false">
      <c r="A22" s="59" t="s">
        <v>80</v>
      </c>
      <c r="B22" s="59" t="n">
        <f aca="false">[1]Budżet!B14</f>
        <v>0</v>
      </c>
      <c r="C22" s="60" t="n">
        <f aca="false">[1]Budżet!E14</f>
        <v>0</v>
      </c>
      <c r="D22" s="59" t="n">
        <f aca="false">[1]Budżet!N14</f>
        <v>0</v>
      </c>
      <c r="E22" s="59" t="str">
        <f aca="false">IF([1]Budżet!D14="Amortyzacja","T","N")</f>
        <v>N</v>
      </c>
      <c r="F22" s="59" t="str">
        <f aca="false">IF([1]Budżet!D14="Personel projektu","T","N")</f>
        <v>N</v>
      </c>
      <c r="G22" s="59" t="str">
        <f aca="false">IF([1]Budżet!D14="Środki trwałe/dostawy","T","N")</f>
        <v>N</v>
      </c>
      <c r="H22" s="59" t="str">
        <f aca="false">IF([1]Budżet!D14="Wsparcie finansowe udzielone grantobiorcom i uczestnikom projektu","T","N")</f>
        <v>N</v>
      </c>
      <c r="I22" s="59" t="str">
        <f aca="false">IF([1]Budżet!K14&gt;[1]Budżet!M14,"T","N")</f>
        <v>N</v>
      </c>
      <c r="J22" s="59" t="str">
        <f aca="false">IF([1]Budżet!D14="Nieruchomości","T","N")</f>
        <v>N</v>
      </c>
      <c r="K22" s="59" t="str">
        <f aca="false">IF([1]Budżet!D14="Usługi zewnętrzne","T","N")</f>
        <v>N</v>
      </c>
      <c r="L22" s="59" t="str">
        <f aca="false">IF([1]Budżet!D14="Wartości niematerialne i prawne","T","N")</f>
        <v>N</v>
      </c>
      <c r="M22" s="59" t="str">
        <f aca="false">IF([1]Budżet!D14="Roboty budowlane","T","N")</f>
        <v>N</v>
      </c>
      <c r="N22" s="59" t="str">
        <f aca="false">IF([1]Budżet!D14="Dostawy (inne niż środki trwałe)","T","N")</f>
        <v>N</v>
      </c>
      <c r="O22" s="59" t="str">
        <f aca="false">IF([1]Budżet!D14="Koszty wsparcia uczestników projektu oraz podmiotów objętych wsparciem","T","N")</f>
        <v>N</v>
      </c>
      <c r="P22" s="69"/>
      <c r="Q22" s="70" t="n">
        <v>0</v>
      </c>
      <c r="R22" s="63" t="n">
        <v>0</v>
      </c>
      <c r="S22" s="64" t="n">
        <f aca="false">ROUND(R22*Q22,2)</f>
        <v>0</v>
      </c>
      <c r="T22" s="69"/>
      <c r="U22" s="70" t="n">
        <v>0</v>
      </c>
      <c r="V22" s="63" t="n">
        <v>0</v>
      </c>
      <c r="W22" s="64" t="n">
        <f aca="false">ROUND(V22*U22,2)</f>
        <v>0</v>
      </c>
      <c r="X22" s="69"/>
      <c r="Y22" s="70" t="n">
        <v>0</v>
      </c>
      <c r="Z22" s="63" t="n">
        <v>0</v>
      </c>
      <c r="AA22" s="64" t="n">
        <f aca="false">ROUND(Z22*Y22,2)</f>
        <v>0</v>
      </c>
      <c r="AB22" s="69"/>
      <c r="AC22" s="70" t="n">
        <v>0</v>
      </c>
      <c r="AD22" s="63" t="n">
        <v>0</v>
      </c>
      <c r="AE22" s="64" t="n">
        <f aca="false">ROUND(AD22*AC22,2)</f>
        <v>0</v>
      </c>
      <c r="AF22" s="69"/>
      <c r="AG22" s="70" t="n">
        <v>0</v>
      </c>
      <c r="AH22" s="63" t="n">
        <v>0</v>
      </c>
      <c r="AI22" s="64" t="n">
        <f aca="false">ROUND(AH22*AG22,2)</f>
        <v>0</v>
      </c>
      <c r="AJ22" s="69"/>
      <c r="AK22" s="70" t="n">
        <v>0</v>
      </c>
      <c r="AL22" s="63" t="n">
        <v>0</v>
      </c>
      <c r="AM22" s="64" t="n">
        <f aca="false">ROUND(AL22*AK22,2)</f>
        <v>0</v>
      </c>
      <c r="AN22" s="69"/>
      <c r="AO22" s="70" t="n">
        <v>0</v>
      </c>
      <c r="AP22" s="63" t="n">
        <v>0</v>
      </c>
      <c r="AQ22" s="64" t="n">
        <f aca="false">ROUND(AP22*AO22,2)</f>
        <v>0</v>
      </c>
      <c r="AR22" s="65" t="n">
        <f aca="false">AO22+AK22+AG22+AC22+Y22+Q22+U22</f>
        <v>0</v>
      </c>
      <c r="AS22" s="64" t="n">
        <f aca="false">AQ22+AM22+AI22+AE22+AA22+W22+S22</f>
        <v>0</v>
      </c>
      <c r="AT22" s="66" t="n">
        <v>0</v>
      </c>
      <c r="AU22" s="67" t="n">
        <f aca="false">[1]Budżet!K14</f>
        <v>0</v>
      </c>
      <c r="AV22" s="54" t="n">
        <f aca="false">ROUND([1]Budżet!K14-[1]Budżet!M14,2)</f>
        <v>0</v>
      </c>
      <c r="AW22" s="54" t="str">
        <f aca="false">IF(AT22=AV22,"OK","ŹLE")</f>
        <v>OK</v>
      </c>
      <c r="AX22" s="55" t="str">
        <f aca="false">IF(AS22=AU22,"OK","ŹLE")</f>
        <v>OK</v>
      </c>
      <c r="AY22" s="55" t="str">
        <f aca="false">IF(AW22="ŹLE",IF(AT22&lt;&gt;AV22,AT22-AV22),IF(AW22="ok","Wartość wkładu własnego spójna z SOWA EFS"))</f>
        <v>Wartość wkładu własnego spójna z SOWA EFS</v>
      </c>
      <c r="AZ22" s="56" t="str">
        <f aca="false">IF(AX22="ŹLE",IF(AS22&lt;&gt;AU22,AS22-AU22),IF(AX22="ok","Wartość ogółem spójna z SOWA EFS"))</f>
        <v>Wartość ogółem spójna z SOWA EFS</v>
      </c>
      <c r="BA22" s="71"/>
      <c r="BB22" s="68" t="n">
        <f aca="false">IF(G22="T",AS22,0)</f>
        <v>0</v>
      </c>
      <c r="BC22" s="68" t="n">
        <f aca="false">IF(I22="T",AS22,0)</f>
        <v>0</v>
      </c>
      <c r="BD22" s="68" t="n">
        <f aca="false">AS22-BC22</f>
        <v>0</v>
      </c>
      <c r="BE22" s="68"/>
      <c r="BF22" s="68"/>
      <c r="BG22" s="68"/>
    </row>
    <row r="23" customFormat="false" ht="75" hidden="false" customHeight="true" outlineLevel="0" collapsed="false">
      <c r="A23" s="59" t="s">
        <v>81</v>
      </c>
      <c r="B23" s="59" t="n">
        <f aca="false">[1]Budżet!B15</f>
        <v>0</v>
      </c>
      <c r="C23" s="60" t="n">
        <f aca="false">[1]Budżet!E15</f>
        <v>0</v>
      </c>
      <c r="D23" s="59" t="n">
        <f aca="false">[1]Budżet!N15</f>
        <v>0</v>
      </c>
      <c r="E23" s="59" t="str">
        <f aca="false">IF([1]Budżet!D15="Amortyzacja","T","N")</f>
        <v>N</v>
      </c>
      <c r="F23" s="59" t="str">
        <f aca="false">IF([1]Budżet!D15="Personel projektu","T","N")</f>
        <v>N</v>
      </c>
      <c r="G23" s="59" t="str">
        <f aca="false">IF([1]Budżet!D15="Środki trwałe/dostawy","T","N")</f>
        <v>N</v>
      </c>
      <c r="H23" s="59" t="str">
        <f aca="false">IF([1]Budżet!D15="Wsparcie finansowe udzielone grantobiorcom i uczestnikom projektu","T","N")</f>
        <v>N</v>
      </c>
      <c r="I23" s="59" t="str">
        <f aca="false">IF([1]Budżet!K15&gt;[1]Budżet!M15,"T","N")</f>
        <v>N</v>
      </c>
      <c r="J23" s="59" t="str">
        <f aca="false">IF([1]Budżet!D15="Nieruchomości","T","N")</f>
        <v>N</v>
      </c>
      <c r="K23" s="59" t="str">
        <f aca="false">IF([1]Budżet!D15="Usługi zewnętrzne","T","N")</f>
        <v>N</v>
      </c>
      <c r="L23" s="59" t="str">
        <f aca="false">IF([1]Budżet!D15="Wartości niematerialne i prawne","T","N")</f>
        <v>N</v>
      </c>
      <c r="M23" s="59" t="str">
        <f aca="false">IF([1]Budżet!D15="Roboty budowlane","T","N")</f>
        <v>N</v>
      </c>
      <c r="N23" s="59" t="str">
        <f aca="false">IF([1]Budżet!D15="Dostawy (inne niż środki trwałe)","T","N")</f>
        <v>N</v>
      </c>
      <c r="O23" s="59" t="str">
        <f aca="false">IF([1]Budżet!D15="Koszty wsparcia uczestników projektu oraz podmiotów objętych wsparciem","T","N")</f>
        <v>N</v>
      </c>
      <c r="P23" s="69"/>
      <c r="Q23" s="70" t="n">
        <v>0</v>
      </c>
      <c r="R23" s="63" t="n">
        <v>0</v>
      </c>
      <c r="S23" s="64" t="n">
        <f aca="false">ROUND(R23*Q23,2)</f>
        <v>0</v>
      </c>
      <c r="T23" s="69"/>
      <c r="U23" s="70" t="n">
        <v>0</v>
      </c>
      <c r="V23" s="63" t="n">
        <v>0</v>
      </c>
      <c r="W23" s="64" t="n">
        <f aca="false">ROUND(V23*U23,2)</f>
        <v>0</v>
      </c>
      <c r="X23" s="69"/>
      <c r="Y23" s="70" t="n">
        <v>0</v>
      </c>
      <c r="Z23" s="63" t="n">
        <v>0</v>
      </c>
      <c r="AA23" s="64" t="n">
        <f aca="false">ROUND(Z23*Y23,2)</f>
        <v>0</v>
      </c>
      <c r="AB23" s="69"/>
      <c r="AC23" s="70" t="n">
        <v>0</v>
      </c>
      <c r="AD23" s="63" t="n">
        <v>0</v>
      </c>
      <c r="AE23" s="64" t="n">
        <f aca="false">ROUND(AD23*AC23,2)</f>
        <v>0</v>
      </c>
      <c r="AF23" s="69"/>
      <c r="AG23" s="70" t="n">
        <v>0</v>
      </c>
      <c r="AH23" s="63" t="n">
        <v>0</v>
      </c>
      <c r="AI23" s="64" t="n">
        <f aca="false">ROUND(AH23*AG23,2)</f>
        <v>0</v>
      </c>
      <c r="AJ23" s="69"/>
      <c r="AK23" s="70" t="n">
        <v>0</v>
      </c>
      <c r="AL23" s="63" t="n">
        <v>0</v>
      </c>
      <c r="AM23" s="64" t="n">
        <f aca="false">ROUND(AL23*AK23,2)</f>
        <v>0</v>
      </c>
      <c r="AN23" s="69"/>
      <c r="AO23" s="70" t="n">
        <v>0</v>
      </c>
      <c r="AP23" s="63" t="n">
        <v>0</v>
      </c>
      <c r="AQ23" s="64" t="n">
        <f aca="false">ROUND(AP23*AO23,2)</f>
        <v>0</v>
      </c>
      <c r="AR23" s="65" t="n">
        <f aca="false">AO23+AK23+AG23+AC23+Y23+Q23+U23</f>
        <v>0</v>
      </c>
      <c r="AS23" s="64" t="n">
        <f aca="false">AQ23+AM23+AI23+AE23+AA23+W23+S23</f>
        <v>0</v>
      </c>
      <c r="AT23" s="66" t="n">
        <v>0</v>
      </c>
      <c r="AU23" s="67" t="n">
        <f aca="false">[1]Budżet!K15</f>
        <v>0</v>
      </c>
      <c r="AV23" s="54" t="n">
        <f aca="false">ROUND([1]Budżet!K15-[1]Budżet!M15,2)</f>
        <v>0</v>
      </c>
      <c r="AW23" s="54" t="str">
        <f aca="false">IF(AT23=AV23,"OK","ŹLE")</f>
        <v>OK</v>
      </c>
      <c r="AX23" s="55" t="str">
        <f aca="false">IF(AS23=AU23,"OK","ŹLE")</f>
        <v>OK</v>
      </c>
      <c r="AY23" s="55" t="str">
        <f aca="false">IF(AW23="ŹLE",IF(AT23&lt;&gt;AV23,AT23-AV23),IF(AW23="ok","Wartość wkładu własnego spójna z SOWA EFS"))</f>
        <v>Wartość wkładu własnego spójna z SOWA EFS</v>
      </c>
      <c r="AZ23" s="56" t="str">
        <f aca="false">IF(AX23="ŹLE",IF(AS23&lt;&gt;AU23,AS23-AU23),IF(AX23="ok","Wartość ogółem spójna z SOWA EFS"))</f>
        <v>Wartość ogółem spójna z SOWA EFS</v>
      </c>
      <c r="BA23" s="71"/>
      <c r="BB23" s="68" t="n">
        <f aca="false">IF(G23="T",AS23,0)</f>
        <v>0</v>
      </c>
      <c r="BC23" s="68" t="n">
        <f aca="false">IF(I23="T",AS23,0)</f>
        <v>0</v>
      </c>
      <c r="BD23" s="68" t="n">
        <f aca="false">AS23-BC23</f>
        <v>0</v>
      </c>
      <c r="BE23" s="68"/>
      <c r="BF23" s="68"/>
      <c r="BG23" s="68"/>
    </row>
    <row r="24" customFormat="false" ht="75" hidden="false" customHeight="true" outlineLevel="0" collapsed="false">
      <c r="A24" s="59" t="s">
        <v>82</v>
      </c>
      <c r="B24" s="59" t="n">
        <f aca="false">[1]Budżet!B16</f>
        <v>0</v>
      </c>
      <c r="C24" s="60" t="n">
        <f aca="false">[1]Budżet!E16</f>
        <v>0</v>
      </c>
      <c r="D24" s="59" t="n">
        <f aca="false">[1]Budżet!N16</f>
        <v>0</v>
      </c>
      <c r="E24" s="59" t="str">
        <f aca="false">IF([1]Budżet!D16="Amortyzacja","T","N")</f>
        <v>N</v>
      </c>
      <c r="F24" s="59" t="str">
        <f aca="false">IF([1]Budżet!D16="Personel projektu","T","N")</f>
        <v>N</v>
      </c>
      <c r="G24" s="59" t="str">
        <f aca="false">IF([1]Budżet!D16="Środki trwałe/dostawy","T","N")</f>
        <v>N</v>
      </c>
      <c r="H24" s="59" t="str">
        <f aca="false">IF([1]Budżet!D16="Wsparcie finansowe udzielone grantobiorcom i uczestnikom projektu","T","N")</f>
        <v>N</v>
      </c>
      <c r="I24" s="59" t="str">
        <f aca="false">IF([1]Budżet!K16&gt;[1]Budżet!M16,"T","N")</f>
        <v>N</v>
      </c>
      <c r="J24" s="59" t="str">
        <f aca="false">IF([1]Budżet!D16="Nieruchomości","T","N")</f>
        <v>N</v>
      </c>
      <c r="K24" s="59" t="str">
        <f aca="false">IF([1]Budżet!D16="Usługi zewnętrzne","T","N")</f>
        <v>N</v>
      </c>
      <c r="L24" s="59" t="str">
        <f aca="false">IF([1]Budżet!D16="Wartości niematerialne i prawne","T","N")</f>
        <v>N</v>
      </c>
      <c r="M24" s="59" t="str">
        <f aca="false">IF([1]Budżet!D16="Roboty budowlane","T","N")</f>
        <v>N</v>
      </c>
      <c r="N24" s="59" t="str">
        <f aca="false">IF([1]Budżet!D16="Dostawy (inne niż środki trwałe)","T","N")</f>
        <v>N</v>
      </c>
      <c r="O24" s="59" t="str">
        <f aca="false">IF([1]Budżet!D16="Koszty wsparcia uczestników projektu oraz podmiotów objętych wsparciem","T","N")</f>
        <v>N</v>
      </c>
      <c r="P24" s="69"/>
      <c r="Q24" s="70" t="n">
        <v>0</v>
      </c>
      <c r="R24" s="63" t="n">
        <v>0</v>
      </c>
      <c r="S24" s="64" t="n">
        <f aca="false">ROUND(R24*Q24,2)</f>
        <v>0</v>
      </c>
      <c r="T24" s="69"/>
      <c r="U24" s="70" t="n">
        <v>0</v>
      </c>
      <c r="V24" s="63" t="n">
        <v>0</v>
      </c>
      <c r="W24" s="64" t="n">
        <f aca="false">ROUND(V24*U24,2)</f>
        <v>0</v>
      </c>
      <c r="X24" s="69"/>
      <c r="Y24" s="70" t="n">
        <v>0</v>
      </c>
      <c r="Z24" s="63" t="n">
        <v>0</v>
      </c>
      <c r="AA24" s="64" t="n">
        <f aca="false">ROUND(Z24*Y24,2)</f>
        <v>0</v>
      </c>
      <c r="AB24" s="69"/>
      <c r="AC24" s="70" t="n">
        <v>0</v>
      </c>
      <c r="AD24" s="63" t="n">
        <v>0</v>
      </c>
      <c r="AE24" s="64" t="n">
        <f aca="false">ROUND(AD24*AC24,2)</f>
        <v>0</v>
      </c>
      <c r="AF24" s="69"/>
      <c r="AG24" s="70" t="n">
        <v>0</v>
      </c>
      <c r="AH24" s="63" t="n">
        <v>0</v>
      </c>
      <c r="AI24" s="64" t="n">
        <f aca="false">ROUND(AH24*AG24,2)</f>
        <v>0</v>
      </c>
      <c r="AJ24" s="69"/>
      <c r="AK24" s="70" t="n">
        <v>0</v>
      </c>
      <c r="AL24" s="63" t="n">
        <v>0</v>
      </c>
      <c r="AM24" s="64" t="n">
        <f aca="false">ROUND(AL24*AK24,2)</f>
        <v>0</v>
      </c>
      <c r="AN24" s="69"/>
      <c r="AO24" s="70" t="n">
        <v>0</v>
      </c>
      <c r="AP24" s="63" t="n">
        <v>0</v>
      </c>
      <c r="AQ24" s="64" t="n">
        <f aca="false">ROUND(AP24*AO24,2)</f>
        <v>0</v>
      </c>
      <c r="AR24" s="65" t="n">
        <f aca="false">AO24+AK24+AG24+AC24+Y24+Q24+U24</f>
        <v>0</v>
      </c>
      <c r="AS24" s="64" t="n">
        <f aca="false">AQ24+AM24+AI24+AE24+AA24+W24+S24</f>
        <v>0</v>
      </c>
      <c r="AT24" s="66" t="n">
        <v>0</v>
      </c>
      <c r="AU24" s="67" t="n">
        <f aca="false">[1]Budżet!K16</f>
        <v>0</v>
      </c>
      <c r="AV24" s="54" t="n">
        <f aca="false">ROUND([1]Budżet!K16-[1]Budżet!M16,2)</f>
        <v>0</v>
      </c>
      <c r="AW24" s="54" t="str">
        <f aca="false">IF(AT24=AV24,"OK","ŹLE")</f>
        <v>OK</v>
      </c>
      <c r="AX24" s="55" t="str">
        <f aca="false">IF(AS24=AU24,"OK","ŹLE")</f>
        <v>OK</v>
      </c>
      <c r="AY24" s="55" t="str">
        <f aca="false">IF(AW24="ŹLE",IF(AT24&lt;&gt;AV24,AT24-AV24),IF(AW24="ok","Wartość wkładu własnego spójna z SOWA EFS"))</f>
        <v>Wartość wkładu własnego spójna z SOWA EFS</v>
      </c>
      <c r="AZ24" s="56" t="str">
        <f aca="false">IF(AX24="ŹLE",IF(AS24&lt;&gt;AU24,AS24-AU24),IF(AX24="ok","Wartość ogółem spójna z SOWA EFS"))</f>
        <v>Wartość ogółem spójna z SOWA EFS</v>
      </c>
      <c r="BA24" s="71"/>
      <c r="BB24" s="68" t="n">
        <f aca="false">IF(G24="T",AS24,0)</f>
        <v>0</v>
      </c>
      <c r="BC24" s="68" t="n">
        <f aca="false">IF(I24="T",AS24,0)</f>
        <v>0</v>
      </c>
      <c r="BD24" s="68" t="n">
        <f aca="false">AS24-BC24</f>
        <v>0</v>
      </c>
      <c r="BE24" s="68"/>
      <c r="BF24" s="68"/>
      <c r="BG24" s="68"/>
    </row>
    <row r="25" customFormat="false" ht="75" hidden="false" customHeight="true" outlineLevel="0" collapsed="false">
      <c r="A25" s="59" t="s">
        <v>83</v>
      </c>
      <c r="B25" s="59" t="n">
        <f aca="false">[1]Budżet!B17</f>
        <v>0</v>
      </c>
      <c r="C25" s="60" t="n">
        <f aca="false">[1]Budżet!E17</f>
        <v>0</v>
      </c>
      <c r="D25" s="59" t="n">
        <f aca="false">[1]Budżet!N17</f>
        <v>0</v>
      </c>
      <c r="E25" s="59" t="str">
        <f aca="false">IF([1]Budżet!D17="Amortyzacja","T","N")</f>
        <v>N</v>
      </c>
      <c r="F25" s="59" t="str">
        <f aca="false">IF([1]Budżet!D17="Personel projektu","T","N")</f>
        <v>N</v>
      </c>
      <c r="G25" s="59" t="str">
        <f aca="false">IF([1]Budżet!D17="Środki trwałe/dostawy","T","N")</f>
        <v>N</v>
      </c>
      <c r="H25" s="59" t="str">
        <f aca="false">IF([1]Budżet!D17="Wsparcie finansowe udzielone grantobiorcom i uczestnikom projektu","T","N")</f>
        <v>N</v>
      </c>
      <c r="I25" s="59" t="str">
        <f aca="false">IF([1]Budżet!K17&gt;[1]Budżet!M17,"T","N")</f>
        <v>N</v>
      </c>
      <c r="J25" s="59" t="str">
        <f aca="false">IF([1]Budżet!D17="Nieruchomości","T","N")</f>
        <v>N</v>
      </c>
      <c r="K25" s="59" t="str">
        <f aca="false">IF([1]Budżet!D17="Usługi zewnętrzne","T","N")</f>
        <v>N</v>
      </c>
      <c r="L25" s="59" t="str">
        <f aca="false">IF([1]Budżet!D17="Wartości niematerialne i prawne","T","N")</f>
        <v>N</v>
      </c>
      <c r="M25" s="59" t="str">
        <f aca="false">IF([1]Budżet!D17="Roboty budowlane","T","N")</f>
        <v>N</v>
      </c>
      <c r="N25" s="59" t="str">
        <f aca="false">IF([1]Budżet!D17="Dostawy (inne niż środki trwałe)","T","N")</f>
        <v>N</v>
      </c>
      <c r="O25" s="59" t="str">
        <f aca="false">IF([1]Budżet!D17="Koszty wsparcia uczestników projektu oraz podmiotów objętych wsparciem","T","N")</f>
        <v>N</v>
      </c>
      <c r="P25" s="69"/>
      <c r="Q25" s="70" t="n">
        <v>0</v>
      </c>
      <c r="R25" s="63" t="n">
        <v>0</v>
      </c>
      <c r="S25" s="64" t="n">
        <f aca="false">ROUND(R25*Q25,2)</f>
        <v>0</v>
      </c>
      <c r="T25" s="69"/>
      <c r="U25" s="70" t="n">
        <v>0</v>
      </c>
      <c r="V25" s="63" t="n">
        <v>0</v>
      </c>
      <c r="W25" s="64" t="n">
        <f aca="false">ROUND(V25*U25,2)</f>
        <v>0</v>
      </c>
      <c r="X25" s="69"/>
      <c r="Y25" s="70" t="n">
        <v>0</v>
      </c>
      <c r="Z25" s="63" t="n">
        <v>0</v>
      </c>
      <c r="AA25" s="64" t="n">
        <f aca="false">ROUND(Z25*Y25,2)</f>
        <v>0</v>
      </c>
      <c r="AB25" s="69"/>
      <c r="AC25" s="70" t="n">
        <v>0</v>
      </c>
      <c r="AD25" s="63" t="n">
        <v>0</v>
      </c>
      <c r="AE25" s="64" t="n">
        <f aca="false">ROUND(AD25*AC25,2)</f>
        <v>0</v>
      </c>
      <c r="AF25" s="69"/>
      <c r="AG25" s="70" t="n">
        <v>0</v>
      </c>
      <c r="AH25" s="63" t="n">
        <v>0</v>
      </c>
      <c r="AI25" s="64" t="n">
        <f aca="false">ROUND(AH25*AG25,2)</f>
        <v>0</v>
      </c>
      <c r="AJ25" s="69"/>
      <c r="AK25" s="70" t="n">
        <v>0</v>
      </c>
      <c r="AL25" s="63" t="n">
        <v>0</v>
      </c>
      <c r="AM25" s="64" t="n">
        <f aca="false">ROUND(AL25*AK25,2)</f>
        <v>0</v>
      </c>
      <c r="AN25" s="69"/>
      <c r="AO25" s="70" t="n">
        <v>0</v>
      </c>
      <c r="AP25" s="63" t="n">
        <v>0</v>
      </c>
      <c r="AQ25" s="64" t="n">
        <f aca="false">ROUND(AP25*AO25,2)</f>
        <v>0</v>
      </c>
      <c r="AR25" s="65" t="n">
        <f aca="false">AO25+AK25+AG25+AC25+Y25+Q25+U25</f>
        <v>0</v>
      </c>
      <c r="AS25" s="64" t="n">
        <f aca="false">AQ25+AM25+AI25+AE25+AA25+W25+S25</f>
        <v>0</v>
      </c>
      <c r="AT25" s="66" t="n">
        <v>0</v>
      </c>
      <c r="AU25" s="67" t="n">
        <f aca="false">[1]Budżet!K17</f>
        <v>0</v>
      </c>
      <c r="AV25" s="54" t="n">
        <f aca="false">ROUND([1]Budżet!K17-[1]Budżet!M17,2)</f>
        <v>0</v>
      </c>
      <c r="AW25" s="54" t="str">
        <f aca="false">IF(AT25=AV25,"OK","ŹLE")</f>
        <v>OK</v>
      </c>
      <c r="AX25" s="55" t="str">
        <f aca="false">IF(AS25=AU25,"OK","ŹLE")</f>
        <v>OK</v>
      </c>
      <c r="AY25" s="55" t="str">
        <f aca="false">IF(AW25="ŹLE",IF(AT25&lt;&gt;AV25,AT25-AV25),IF(AW25="ok","Wartość wkładu własnego spójna z SOWA EFS"))</f>
        <v>Wartość wkładu własnego spójna z SOWA EFS</v>
      </c>
      <c r="AZ25" s="56" t="str">
        <f aca="false">IF(AX25="ŹLE",IF(AS25&lt;&gt;AU25,AS25-AU25),IF(AX25="ok","Wartość ogółem spójna z SOWA EFS"))</f>
        <v>Wartość ogółem spójna z SOWA EFS</v>
      </c>
      <c r="BA25" s="71"/>
      <c r="BB25" s="68" t="n">
        <f aca="false">IF(G25="T",AS25,0)</f>
        <v>0</v>
      </c>
      <c r="BC25" s="68" t="n">
        <f aca="false">IF(I25="T",AS25,0)</f>
        <v>0</v>
      </c>
      <c r="BD25" s="68" t="n">
        <f aca="false">AS25-BC25</f>
        <v>0</v>
      </c>
      <c r="BE25" s="68"/>
      <c r="BF25" s="68"/>
      <c r="BG25" s="68"/>
    </row>
    <row r="26" customFormat="false" ht="75" hidden="false" customHeight="true" outlineLevel="0" collapsed="false">
      <c r="A26" s="59" t="s">
        <v>84</v>
      </c>
      <c r="B26" s="59" t="n">
        <f aca="false">[1]Budżet!B18</f>
        <v>0</v>
      </c>
      <c r="C26" s="60" t="n">
        <f aca="false">[1]Budżet!E18</f>
        <v>0</v>
      </c>
      <c r="D26" s="59" t="n">
        <f aca="false">[1]Budżet!N18</f>
        <v>0</v>
      </c>
      <c r="E26" s="59" t="str">
        <f aca="false">IF([1]Budżet!D18="Amortyzacja","T","N")</f>
        <v>N</v>
      </c>
      <c r="F26" s="59" t="str">
        <f aca="false">IF([1]Budżet!D18="Personel projektu","T","N")</f>
        <v>N</v>
      </c>
      <c r="G26" s="59" t="str">
        <f aca="false">IF([1]Budżet!D18="Środki trwałe/dostawy","T","N")</f>
        <v>N</v>
      </c>
      <c r="H26" s="59" t="str">
        <f aca="false">IF([1]Budżet!D18="Wsparcie finansowe udzielone grantobiorcom i uczestnikom projektu","T","N")</f>
        <v>N</v>
      </c>
      <c r="I26" s="59" t="str">
        <f aca="false">IF([1]Budżet!K18&gt;[1]Budżet!M18,"T","N")</f>
        <v>N</v>
      </c>
      <c r="J26" s="59" t="str">
        <f aca="false">IF([1]Budżet!D18="Nieruchomości","T","N")</f>
        <v>N</v>
      </c>
      <c r="K26" s="59" t="str">
        <f aca="false">IF([1]Budżet!D18="Usługi zewnętrzne","T","N")</f>
        <v>N</v>
      </c>
      <c r="L26" s="59" t="str">
        <f aca="false">IF([1]Budżet!D18="Wartości niematerialne i prawne","T","N")</f>
        <v>N</v>
      </c>
      <c r="M26" s="59" t="str">
        <f aca="false">IF([1]Budżet!D18="Roboty budowlane","T","N")</f>
        <v>N</v>
      </c>
      <c r="N26" s="59" t="str">
        <f aca="false">IF([1]Budżet!D18="Dostawy (inne niż środki trwałe)","T","N")</f>
        <v>N</v>
      </c>
      <c r="O26" s="59" t="str">
        <f aca="false">IF([1]Budżet!D18="Koszty wsparcia uczestników projektu oraz podmiotów objętych wsparciem","T","N")</f>
        <v>N</v>
      </c>
      <c r="P26" s="69"/>
      <c r="Q26" s="70" t="n">
        <v>0</v>
      </c>
      <c r="R26" s="63" t="n">
        <v>0</v>
      </c>
      <c r="S26" s="64" t="n">
        <f aca="false">ROUND(R26*Q26,2)</f>
        <v>0</v>
      </c>
      <c r="T26" s="69"/>
      <c r="U26" s="70" t="n">
        <v>0</v>
      </c>
      <c r="V26" s="63" t="n">
        <v>0</v>
      </c>
      <c r="W26" s="64" t="n">
        <f aca="false">ROUND(V26*U26,2)</f>
        <v>0</v>
      </c>
      <c r="X26" s="69"/>
      <c r="Y26" s="70" t="n">
        <v>0</v>
      </c>
      <c r="Z26" s="63" t="n">
        <v>0</v>
      </c>
      <c r="AA26" s="64" t="n">
        <f aca="false">ROUND(Z26*Y26,2)</f>
        <v>0</v>
      </c>
      <c r="AB26" s="69"/>
      <c r="AC26" s="70" t="n">
        <v>0</v>
      </c>
      <c r="AD26" s="63" t="n">
        <v>0</v>
      </c>
      <c r="AE26" s="64" t="n">
        <f aca="false">ROUND(AD26*AC26,2)</f>
        <v>0</v>
      </c>
      <c r="AF26" s="69"/>
      <c r="AG26" s="70" t="n">
        <v>0</v>
      </c>
      <c r="AH26" s="63" t="n">
        <v>0</v>
      </c>
      <c r="AI26" s="64" t="n">
        <f aca="false">ROUND(AH26*AG26,2)</f>
        <v>0</v>
      </c>
      <c r="AJ26" s="69"/>
      <c r="AK26" s="70" t="n">
        <v>0</v>
      </c>
      <c r="AL26" s="63" t="n">
        <v>0</v>
      </c>
      <c r="AM26" s="64" t="n">
        <f aca="false">ROUND(AL26*AK26,2)</f>
        <v>0</v>
      </c>
      <c r="AN26" s="69"/>
      <c r="AO26" s="70" t="n">
        <v>0</v>
      </c>
      <c r="AP26" s="63" t="n">
        <v>0</v>
      </c>
      <c r="AQ26" s="64" t="n">
        <f aca="false">ROUND(AP26*AO26,2)</f>
        <v>0</v>
      </c>
      <c r="AR26" s="65" t="n">
        <f aca="false">AO26+AK26+AG26+AC26+Y26+Q26+U26</f>
        <v>0</v>
      </c>
      <c r="AS26" s="64" t="n">
        <f aca="false">AQ26+AM26+AI26+AE26+AA26+W26+S26</f>
        <v>0</v>
      </c>
      <c r="AT26" s="66" t="n">
        <v>0</v>
      </c>
      <c r="AU26" s="67" t="n">
        <f aca="false">[1]Budżet!K18</f>
        <v>0</v>
      </c>
      <c r="AV26" s="54" t="n">
        <f aca="false">ROUND([1]Budżet!K18-[1]Budżet!M18,2)</f>
        <v>0</v>
      </c>
      <c r="AW26" s="54" t="str">
        <f aca="false">IF(AT26=AV26,"OK","ŹLE")</f>
        <v>OK</v>
      </c>
      <c r="AX26" s="55" t="str">
        <f aca="false">IF(AS26=AU26,"OK","ŹLE")</f>
        <v>OK</v>
      </c>
      <c r="AY26" s="55" t="str">
        <f aca="false">IF(AW26="ŹLE",IF(AT26&lt;&gt;AV26,AT26-AV26),IF(AW26="ok","Wartość wkładu własnego spójna z SOWA EFS"))</f>
        <v>Wartość wkładu własnego spójna z SOWA EFS</v>
      </c>
      <c r="AZ26" s="56" t="str">
        <f aca="false">IF(AX26="ŹLE",IF(AS26&lt;&gt;AU26,AS26-AU26),IF(AX26="ok","Wartość ogółem spójna z SOWA EFS"))</f>
        <v>Wartość ogółem spójna z SOWA EFS</v>
      </c>
      <c r="BA26" s="71"/>
      <c r="BB26" s="68" t="n">
        <f aca="false">IF(G26="T",AS26,0)</f>
        <v>0</v>
      </c>
      <c r="BC26" s="68" t="n">
        <f aca="false">IF(I26="T",AS26,0)</f>
        <v>0</v>
      </c>
      <c r="BD26" s="68" t="n">
        <f aca="false">AS26-BC26</f>
        <v>0</v>
      </c>
      <c r="BE26" s="68"/>
      <c r="BF26" s="68"/>
      <c r="BG26" s="68"/>
    </row>
    <row r="27" customFormat="false" ht="75" hidden="false" customHeight="true" outlineLevel="0" collapsed="false">
      <c r="A27" s="59" t="s">
        <v>85</v>
      </c>
      <c r="B27" s="59" t="n">
        <f aca="false">[1]Budżet!B19</f>
        <v>0</v>
      </c>
      <c r="C27" s="60" t="n">
        <f aca="false">[1]Budżet!E19</f>
        <v>0</v>
      </c>
      <c r="D27" s="59" t="n">
        <f aca="false">[1]Budżet!N19</f>
        <v>0</v>
      </c>
      <c r="E27" s="59" t="str">
        <f aca="false">IF([1]Budżet!D19="Amortyzacja","T","N")</f>
        <v>N</v>
      </c>
      <c r="F27" s="59" t="str">
        <f aca="false">IF([1]Budżet!D19="Personel projektu","T","N")</f>
        <v>N</v>
      </c>
      <c r="G27" s="59" t="str">
        <f aca="false">IF([1]Budżet!D19="Środki trwałe/dostawy","T","N")</f>
        <v>N</v>
      </c>
      <c r="H27" s="59" t="str">
        <f aca="false">IF([1]Budżet!D19="Wsparcie finansowe udzielone grantobiorcom i uczestnikom projektu","T","N")</f>
        <v>N</v>
      </c>
      <c r="I27" s="59" t="str">
        <f aca="false">IF([1]Budżet!K19&gt;[1]Budżet!M19,"T","N")</f>
        <v>N</v>
      </c>
      <c r="J27" s="59" t="str">
        <f aca="false">IF([1]Budżet!D19="Nieruchomości","T","N")</f>
        <v>N</v>
      </c>
      <c r="K27" s="59" t="str">
        <f aca="false">IF([1]Budżet!D19="Usługi zewnętrzne","T","N")</f>
        <v>N</v>
      </c>
      <c r="L27" s="59" t="str">
        <f aca="false">IF([1]Budżet!D19="Wartości niematerialne i prawne","T","N")</f>
        <v>N</v>
      </c>
      <c r="M27" s="59" t="str">
        <f aca="false">IF([1]Budżet!D19="Roboty budowlane","T","N")</f>
        <v>N</v>
      </c>
      <c r="N27" s="59" t="str">
        <f aca="false">IF([1]Budżet!D19="Dostawy (inne niż środki trwałe)","T","N")</f>
        <v>N</v>
      </c>
      <c r="O27" s="59" t="str">
        <f aca="false">IF([1]Budżet!D19="Koszty wsparcia uczestników projektu oraz podmiotów objętych wsparciem","T","N")</f>
        <v>N</v>
      </c>
      <c r="P27" s="69"/>
      <c r="Q27" s="70" t="n">
        <v>0</v>
      </c>
      <c r="R27" s="63" t="n">
        <v>0</v>
      </c>
      <c r="S27" s="64" t="n">
        <f aca="false">ROUND(R27*Q27,2)</f>
        <v>0</v>
      </c>
      <c r="T27" s="69"/>
      <c r="U27" s="70" t="n">
        <v>0</v>
      </c>
      <c r="V27" s="63" t="n">
        <v>0</v>
      </c>
      <c r="W27" s="64" t="n">
        <f aca="false">ROUND(V27*U27,2)</f>
        <v>0</v>
      </c>
      <c r="X27" s="69"/>
      <c r="Y27" s="70" t="n">
        <v>0</v>
      </c>
      <c r="Z27" s="63" t="n">
        <v>0</v>
      </c>
      <c r="AA27" s="64" t="n">
        <f aca="false">ROUND(Z27*Y27,2)</f>
        <v>0</v>
      </c>
      <c r="AB27" s="69"/>
      <c r="AC27" s="70" t="n">
        <v>0</v>
      </c>
      <c r="AD27" s="63" t="n">
        <v>0</v>
      </c>
      <c r="AE27" s="64" t="n">
        <f aca="false">ROUND(AD27*AC27,2)</f>
        <v>0</v>
      </c>
      <c r="AF27" s="69"/>
      <c r="AG27" s="70" t="n">
        <v>0</v>
      </c>
      <c r="AH27" s="63" t="n">
        <v>0</v>
      </c>
      <c r="AI27" s="64" t="n">
        <f aca="false">ROUND(AH27*AG27,2)</f>
        <v>0</v>
      </c>
      <c r="AJ27" s="69"/>
      <c r="AK27" s="70" t="n">
        <v>0</v>
      </c>
      <c r="AL27" s="63" t="n">
        <v>0</v>
      </c>
      <c r="AM27" s="64" t="n">
        <f aca="false">ROUND(AL27*AK27,2)</f>
        <v>0</v>
      </c>
      <c r="AN27" s="69"/>
      <c r="AO27" s="70" t="n">
        <v>0</v>
      </c>
      <c r="AP27" s="63" t="n">
        <v>0</v>
      </c>
      <c r="AQ27" s="64" t="n">
        <f aca="false">ROUND(AP27*AO27,2)</f>
        <v>0</v>
      </c>
      <c r="AR27" s="65" t="n">
        <f aca="false">AO27+AK27+AG27+AC27+Y27+Q27+U27</f>
        <v>0</v>
      </c>
      <c r="AS27" s="64" t="n">
        <f aca="false">AQ27+AM27+AI27+AE27+AA27+W27+S27</f>
        <v>0</v>
      </c>
      <c r="AT27" s="66" t="n">
        <v>0</v>
      </c>
      <c r="AU27" s="67" t="n">
        <f aca="false">[1]Budżet!K19</f>
        <v>0</v>
      </c>
      <c r="AV27" s="54" t="n">
        <f aca="false">ROUND([1]Budżet!K19-[1]Budżet!M19,2)</f>
        <v>0</v>
      </c>
      <c r="AW27" s="54" t="str">
        <f aca="false">IF(AT27=AV27,"OK","ŹLE")</f>
        <v>OK</v>
      </c>
      <c r="AX27" s="55" t="str">
        <f aca="false">IF(AS27=AU27,"OK","ŹLE")</f>
        <v>OK</v>
      </c>
      <c r="AY27" s="55" t="str">
        <f aca="false">IF(AW27="ŹLE",IF(AT27&lt;&gt;AV27,AT27-AV27),IF(AW27="ok","Wartość wkładu własnego spójna z SOWA EFS"))</f>
        <v>Wartość wkładu własnego spójna z SOWA EFS</v>
      </c>
      <c r="AZ27" s="56" t="str">
        <f aca="false">IF(AX27="ŹLE",IF(AS27&lt;&gt;AU27,AS27-AU27),IF(AX27="ok","Wartość ogółem spójna z SOWA EFS"))</f>
        <v>Wartość ogółem spójna z SOWA EFS</v>
      </c>
      <c r="BA27" s="71"/>
      <c r="BB27" s="68" t="n">
        <f aca="false">IF(G27="T",AS27,0)</f>
        <v>0</v>
      </c>
      <c r="BC27" s="68" t="n">
        <f aca="false">IF(I27="T",AS27,0)</f>
        <v>0</v>
      </c>
      <c r="BD27" s="68" t="n">
        <f aca="false">AS27-BC27</f>
        <v>0</v>
      </c>
      <c r="BE27" s="68"/>
      <c r="BF27" s="68"/>
      <c r="BG27" s="68"/>
    </row>
    <row r="28" customFormat="false" ht="75" hidden="false" customHeight="true" outlineLevel="0" collapsed="false">
      <c r="A28" s="59" t="s">
        <v>86</v>
      </c>
      <c r="B28" s="59" t="n">
        <f aca="false">[1]Budżet!B20</f>
        <v>0</v>
      </c>
      <c r="C28" s="60" t="n">
        <f aca="false">[1]Budżet!E20</f>
        <v>0</v>
      </c>
      <c r="D28" s="59" t="n">
        <f aca="false">[1]Budżet!N20</f>
        <v>0</v>
      </c>
      <c r="E28" s="59" t="str">
        <f aca="false">IF([1]Budżet!D20="Amortyzacja","T","N")</f>
        <v>N</v>
      </c>
      <c r="F28" s="59" t="str">
        <f aca="false">IF([1]Budżet!D20="Personel projektu","T","N")</f>
        <v>N</v>
      </c>
      <c r="G28" s="59" t="str">
        <f aca="false">IF([1]Budżet!D20="Środki trwałe/dostawy","T","N")</f>
        <v>N</v>
      </c>
      <c r="H28" s="59" t="str">
        <f aca="false">IF([1]Budżet!D20="Wsparcie finansowe udzielone grantobiorcom i uczestnikom projektu","T","N")</f>
        <v>N</v>
      </c>
      <c r="I28" s="59" t="str">
        <f aca="false">IF([1]Budżet!K20&gt;[1]Budżet!M20,"T","N")</f>
        <v>N</v>
      </c>
      <c r="J28" s="59" t="str">
        <f aca="false">IF([1]Budżet!D20="Nieruchomości","T","N")</f>
        <v>N</v>
      </c>
      <c r="K28" s="59" t="str">
        <f aca="false">IF([1]Budżet!D20="Usługi zewnętrzne","T","N")</f>
        <v>N</v>
      </c>
      <c r="L28" s="59" t="str">
        <f aca="false">IF([1]Budżet!D20="Wartości niematerialne i prawne","T","N")</f>
        <v>N</v>
      </c>
      <c r="M28" s="59" t="str">
        <f aca="false">IF([1]Budżet!D20="Roboty budowlane","T","N")</f>
        <v>N</v>
      </c>
      <c r="N28" s="59" t="str">
        <f aca="false">IF([1]Budżet!D20="Dostawy (inne niż środki trwałe)","T","N")</f>
        <v>N</v>
      </c>
      <c r="O28" s="59" t="str">
        <f aca="false">IF([1]Budżet!D20="Koszty wsparcia uczestników projektu oraz podmiotów objętych wsparciem","T","N")</f>
        <v>N</v>
      </c>
      <c r="P28" s="69"/>
      <c r="Q28" s="70" t="n">
        <v>0</v>
      </c>
      <c r="R28" s="63" t="n">
        <v>0</v>
      </c>
      <c r="S28" s="64" t="n">
        <f aca="false">ROUND(R28*Q28,2)</f>
        <v>0</v>
      </c>
      <c r="T28" s="69"/>
      <c r="U28" s="70" t="n">
        <v>0</v>
      </c>
      <c r="V28" s="63" t="n">
        <v>0</v>
      </c>
      <c r="W28" s="64" t="n">
        <f aca="false">ROUND(V28*U28,2)</f>
        <v>0</v>
      </c>
      <c r="X28" s="69"/>
      <c r="Y28" s="70" t="n">
        <v>0</v>
      </c>
      <c r="Z28" s="63" t="n">
        <v>0</v>
      </c>
      <c r="AA28" s="64" t="n">
        <f aca="false">ROUND(Z28*Y28,2)</f>
        <v>0</v>
      </c>
      <c r="AB28" s="69"/>
      <c r="AC28" s="70" t="n">
        <v>0</v>
      </c>
      <c r="AD28" s="63" t="n">
        <v>0</v>
      </c>
      <c r="AE28" s="64" t="n">
        <f aca="false">ROUND(AD28*AC28,2)</f>
        <v>0</v>
      </c>
      <c r="AF28" s="69"/>
      <c r="AG28" s="70" t="n">
        <v>0</v>
      </c>
      <c r="AH28" s="63" t="n">
        <v>0</v>
      </c>
      <c r="AI28" s="64" t="n">
        <f aca="false">ROUND(AH28*AG28,2)</f>
        <v>0</v>
      </c>
      <c r="AJ28" s="69"/>
      <c r="AK28" s="70" t="n">
        <v>0</v>
      </c>
      <c r="AL28" s="63" t="n">
        <v>0</v>
      </c>
      <c r="AM28" s="64" t="n">
        <f aca="false">ROUND(AL28*AK28,2)</f>
        <v>0</v>
      </c>
      <c r="AN28" s="69"/>
      <c r="AO28" s="70" t="n">
        <v>0</v>
      </c>
      <c r="AP28" s="63" t="n">
        <v>0</v>
      </c>
      <c r="AQ28" s="64" t="n">
        <f aca="false">ROUND(AP28*AO28,2)</f>
        <v>0</v>
      </c>
      <c r="AR28" s="65" t="n">
        <f aca="false">AO28+AK28+AG28+AC28+Y28+Q28+U28</f>
        <v>0</v>
      </c>
      <c r="AS28" s="64" t="n">
        <f aca="false">AQ28+AM28+AI28+AE28+AA28+W28+S28</f>
        <v>0</v>
      </c>
      <c r="AT28" s="66" t="n">
        <v>0</v>
      </c>
      <c r="AU28" s="67" t="n">
        <f aca="false">[1]Budżet!K20</f>
        <v>0</v>
      </c>
      <c r="AV28" s="54" t="n">
        <f aca="false">ROUND([1]Budżet!K20-[1]Budżet!M20,2)</f>
        <v>0</v>
      </c>
      <c r="AW28" s="54" t="str">
        <f aca="false">IF(AT28=AV28,"OK","ŹLE")</f>
        <v>OK</v>
      </c>
      <c r="AX28" s="55" t="str">
        <f aca="false">IF(AS28=AU28,"OK","ŹLE")</f>
        <v>OK</v>
      </c>
      <c r="AY28" s="55" t="str">
        <f aca="false">IF(AW28="ŹLE",IF(AT28&lt;&gt;AV28,AT28-AV28),IF(AW28="ok","Wartość wkładu własnego spójna z SOWA EFS"))</f>
        <v>Wartość wkładu własnego spójna z SOWA EFS</v>
      </c>
      <c r="AZ28" s="56" t="str">
        <f aca="false">IF(AX28="ŹLE",IF(AS28&lt;&gt;AU28,AS28-AU28),IF(AX28="ok","Wartość ogółem spójna z SOWA EFS"))</f>
        <v>Wartość ogółem spójna z SOWA EFS</v>
      </c>
      <c r="BA28" s="71"/>
      <c r="BB28" s="68" t="n">
        <f aca="false">IF(G28="T",AS28,0)</f>
        <v>0</v>
      </c>
      <c r="BC28" s="68" t="n">
        <f aca="false">IF(I28="T",AS28,0)</f>
        <v>0</v>
      </c>
      <c r="BD28" s="68" t="n">
        <f aca="false">AS28-BC28</f>
        <v>0</v>
      </c>
      <c r="BE28" s="68"/>
      <c r="BF28" s="68"/>
      <c r="BG28" s="68"/>
    </row>
    <row r="29" customFormat="false" ht="75" hidden="false" customHeight="true" outlineLevel="0" collapsed="false">
      <c r="A29" s="59" t="s">
        <v>87</v>
      </c>
      <c r="B29" s="59" t="n">
        <f aca="false">[1]Budżet!B21</f>
        <v>0</v>
      </c>
      <c r="C29" s="60" t="n">
        <f aca="false">[1]Budżet!E21</f>
        <v>0</v>
      </c>
      <c r="D29" s="59" t="n">
        <f aca="false">[1]Budżet!N21</f>
        <v>0</v>
      </c>
      <c r="E29" s="59" t="str">
        <f aca="false">IF([1]Budżet!D21="Amortyzacja","T","N")</f>
        <v>N</v>
      </c>
      <c r="F29" s="59" t="str">
        <f aca="false">IF([1]Budżet!D21="Personel projektu","T","N")</f>
        <v>N</v>
      </c>
      <c r="G29" s="59" t="str">
        <f aca="false">IF([1]Budżet!D21="Środki trwałe/dostawy","T","N")</f>
        <v>N</v>
      </c>
      <c r="H29" s="59" t="str">
        <f aca="false">IF([1]Budżet!D21="Wsparcie finansowe udzielone grantobiorcom i uczestnikom projektu","T","N")</f>
        <v>N</v>
      </c>
      <c r="I29" s="59" t="str">
        <f aca="false">IF([1]Budżet!K21&gt;[1]Budżet!M21,"T","N")</f>
        <v>N</v>
      </c>
      <c r="J29" s="59" t="str">
        <f aca="false">IF([1]Budżet!D21="Nieruchomości","T","N")</f>
        <v>N</v>
      </c>
      <c r="K29" s="59" t="str">
        <f aca="false">IF([1]Budżet!D21="Usługi zewnętrzne","T","N")</f>
        <v>N</v>
      </c>
      <c r="L29" s="59" t="str">
        <f aca="false">IF([1]Budżet!D21="Wartości niematerialne i prawne","T","N")</f>
        <v>N</v>
      </c>
      <c r="M29" s="59" t="str">
        <f aca="false">IF([1]Budżet!D21="Roboty budowlane","T","N")</f>
        <v>N</v>
      </c>
      <c r="N29" s="59" t="str">
        <f aca="false">IF([1]Budżet!D21="Dostawy (inne niż środki trwałe)","T","N")</f>
        <v>N</v>
      </c>
      <c r="O29" s="59" t="str">
        <f aca="false">IF([1]Budżet!D21="Koszty wsparcia uczestników projektu oraz podmiotów objętych wsparciem","T","N")</f>
        <v>N</v>
      </c>
      <c r="P29" s="69"/>
      <c r="Q29" s="70" t="n">
        <v>0</v>
      </c>
      <c r="R29" s="63" t="n">
        <v>0</v>
      </c>
      <c r="S29" s="64" t="n">
        <f aca="false">ROUND(R29*Q29,2)</f>
        <v>0</v>
      </c>
      <c r="T29" s="69"/>
      <c r="U29" s="70" t="n">
        <v>0</v>
      </c>
      <c r="V29" s="63" t="n">
        <v>0</v>
      </c>
      <c r="W29" s="64" t="n">
        <f aca="false">ROUND(V29*U29,2)</f>
        <v>0</v>
      </c>
      <c r="X29" s="69"/>
      <c r="Y29" s="70" t="n">
        <v>0</v>
      </c>
      <c r="Z29" s="63" t="n">
        <v>0</v>
      </c>
      <c r="AA29" s="64" t="n">
        <f aca="false">ROUND(Z29*Y29,2)</f>
        <v>0</v>
      </c>
      <c r="AB29" s="69"/>
      <c r="AC29" s="70" t="n">
        <v>0</v>
      </c>
      <c r="AD29" s="63" t="n">
        <v>0</v>
      </c>
      <c r="AE29" s="64" t="n">
        <f aca="false">ROUND(AD29*AC29,2)</f>
        <v>0</v>
      </c>
      <c r="AF29" s="69"/>
      <c r="AG29" s="70" t="n">
        <v>0</v>
      </c>
      <c r="AH29" s="63" t="n">
        <v>0</v>
      </c>
      <c r="AI29" s="64" t="n">
        <f aca="false">ROUND(AH29*AG29,2)</f>
        <v>0</v>
      </c>
      <c r="AJ29" s="69"/>
      <c r="AK29" s="70" t="n">
        <v>0</v>
      </c>
      <c r="AL29" s="63" t="n">
        <v>0</v>
      </c>
      <c r="AM29" s="64" t="n">
        <f aca="false">ROUND(AL29*AK29,2)</f>
        <v>0</v>
      </c>
      <c r="AN29" s="69"/>
      <c r="AO29" s="70" t="n">
        <v>0</v>
      </c>
      <c r="AP29" s="63" t="n">
        <v>0</v>
      </c>
      <c r="AQ29" s="64" t="n">
        <f aca="false">ROUND(AP29*AO29,2)</f>
        <v>0</v>
      </c>
      <c r="AR29" s="65" t="n">
        <f aca="false">AO29+AK29+AG29+AC29+Y29+Q29+U29</f>
        <v>0</v>
      </c>
      <c r="AS29" s="64" t="n">
        <f aca="false">AQ29+AM29+AI29+AE29+AA29+W29+S29</f>
        <v>0</v>
      </c>
      <c r="AT29" s="66" t="n">
        <v>0</v>
      </c>
      <c r="AU29" s="67" t="n">
        <f aca="false">[1]Budżet!K21</f>
        <v>0</v>
      </c>
      <c r="AV29" s="54" t="n">
        <f aca="false">ROUND([1]Budżet!K21-[1]Budżet!M21,2)</f>
        <v>0</v>
      </c>
      <c r="AW29" s="54" t="str">
        <f aca="false">IF(AT29=AV29,"OK","ŹLE")</f>
        <v>OK</v>
      </c>
      <c r="AX29" s="55" t="str">
        <f aca="false">IF(AS29=AU29,"OK","ŹLE")</f>
        <v>OK</v>
      </c>
      <c r="AY29" s="55" t="str">
        <f aca="false">IF(AW29="ŹLE",IF(AT29&lt;&gt;AV29,AT29-AV29),IF(AW29="ok","Wartość wkładu własnego spójna z SOWA EFS"))</f>
        <v>Wartość wkładu własnego spójna z SOWA EFS</v>
      </c>
      <c r="AZ29" s="56" t="str">
        <f aca="false">IF(AX29="ŹLE",IF(AS29&lt;&gt;AU29,AS29-AU29),IF(AX29="ok","Wartość ogółem spójna z SOWA EFS"))</f>
        <v>Wartość ogółem spójna z SOWA EFS</v>
      </c>
      <c r="BA29" s="71"/>
      <c r="BB29" s="68" t="n">
        <f aca="false">IF(G29="T",AS29,0)</f>
        <v>0</v>
      </c>
      <c r="BC29" s="68" t="n">
        <f aca="false">IF(I29="T",AS29,0)</f>
        <v>0</v>
      </c>
      <c r="BD29" s="68" t="n">
        <f aca="false">AS29-BC29</f>
        <v>0</v>
      </c>
      <c r="BE29" s="68"/>
      <c r="BF29" s="68"/>
      <c r="BG29" s="68"/>
    </row>
    <row r="30" customFormat="false" ht="75" hidden="false" customHeight="true" outlineLevel="0" collapsed="false">
      <c r="A30" s="59" t="s">
        <v>88</v>
      </c>
      <c r="B30" s="59" t="n">
        <f aca="false">[1]Budżet!B22</f>
        <v>0</v>
      </c>
      <c r="C30" s="60" t="n">
        <f aca="false">[1]Budżet!E22</f>
        <v>0</v>
      </c>
      <c r="D30" s="59" t="n">
        <f aca="false">[1]Budżet!N22</f>
        <v>0</v>
      </c>
      <c r="E30" s="59" t="str">
        <f aca="false">IF([1]Budżet!D22="Amortyzacja","T","N")</f>
        <v>N</v>
      </c>
      <c r="F30" s="59" t="str">
        <f aca="false">IF([1]Budżet!D22="Personel projektu","T","N")</f>
        <v>N</v>
      </c>
      <c r="G30" s="59" t="str">
        <f aca="false">IF([1]Budżet!D22="Środki trwałe/dostawy","T","N")</f>
        <v>N</v>
      </c>
      <c r="H30" s="59" t="str">
        <f aca="false">IF([1]Budżet!D22="Wsparcie finansowe udzielone grantobiorcom i uczestnikom projektu","T","N")</f>
        <v>N</v>
      </c>
      <c r="I30" s="59" t="str">
        <f aca="false">IF([1]Budżet!K22&gt;[1]Budżet!M22,"T","N")</f>
        <v>N</v>
      </c>
      <c r="J30" s="59" t="str">
        <f aca="false">IF([1]Budżet!D22="Nieruchomości","T","N")</f>
        <v>N</v>
      </c>
      <c r="K30" s="59" t="str">
        <f aca="false">IF([1]Budżet!D22="Usługi zewnętrzne","T","N")</f>
        <v>N</v>
      </c>
      <c r="L30" s="59" t="str">
        <f aca="false">IF([1]Budżet!D22="Wartości niematerialne i prawne","T","N")</f>
        <v>N</v>
      </c>
      <c r="M30" s="59" t="str">
        <f aca="false">IF([1]Budżet!D22="Roboty budowlane","T","N")</f>
        <v>N</v>
      </c>
      <c r="N30" s="59" t="str">
        <f aca="false">IF([1]Budżet!D22="Dostawy (inne niż środki trwałe)","T","N")</f>
        <v>N</v>
      </c>
      <c r="O30" s="59" t="str">
        <f aca="false">IF([1]Budżet!D22="Koszty wsparcia uczestników projektu oraz podmiotów objętych wsparciem","T","N")</f>
        <v>N</v>
      </c>
      <c r="P30" s="69"/>
      <c r="Q30" s="70" t="n">
        <v>0</v>
      </c>
      <c r="R30" s="63" t="n">
        <v>0</v>
      </c>
      <c r="S30" s="64" t="n">
        <f aca="false">ROUND(R30*Q30,2)</f>
        <v>0</v>
      </c>
      <c r="T30" s="69"/>
      <c r="U30" s="70" t="n">
        <v>0</v>
      </c>
      <c r="V30" s="63" t="n">
        <v>0</v>
      </c>
      <c r="W30" s="64" t="n">
        <f aca="false">ROUND(V30*U30,2)</f>
        <v>0</v>
      </c>
      <c r="X30" s="69"/>
      <c r="Y30" s="70" t="n">
        <v>0</v>
      </c>
      <c r="Z30" s="63" t="n">
        <v>0</v>
      </c>
      <c r="AA30" s="64" t="n">
        <f aca="false">ROUND(Z30*Y30,2)</f>
        <v>0</v>
      </c>
      <c r="AB30" s="69"/>
      <c r="AC30" s="70" t="n">
        <v>0</v>
      </c>
      <c r="AD30" s="63" t="n">
        <v>0</v>
      </c>
      <c r="AE30" s="64" t="n">
        <f aca="false">ROUND(AD30*AC30,2)</f>
        <v>0</v>
      </c>
      <c r="AF30" s="69"/>
      <c r="AG30" s="70" t="n">
        <v>0</v>
      </c>
      <c r="AH30" s="63" t="n">
        <v>0</v>
      </c>
      <c r="AI30" s="64" t="n">
        <f aca="false">ROUND(AH30*AG30,2)</f>
        <v>0</v>
      </c>
      <c r="AJ30" s="69"/>
      <c r="AK30" s="70" t="n">
        <v>0</v>
      </c>
      <c r="AL30" s="63" t="n">
        <v>0</v>
      </c>
      <c r="AM30" s="64" t="n">
        <f aca="false">ROUND(AL30*AK30,2)</f>
        <v>0</v>
      </c>
      <c r="AN30" s="69"/>
      <c r="AO30" s="70" t="n">
        <v>0</v>
      </c>
      <c r="AP30" s="63" t="n">
        <v>0</v>
      </c>
      <c r="AQ30" s="64" t="n">
        <f aca="false">ROUND(AP30*AO30,2)</f>
        <v>0</v>
      </c>
      <c r="AR30" s="65" t="n">
        <f aca="false">AO30+AK30+AG30+AC30+Y30+Q30+U30</f>
        <v>0</v>
      </c>
      <c r="AS30" s="64" t="n">
        <f aca="false">AQ30+AM30+AI30+AE30+AA30+W30+S30</f>
        <v>0</v>
      </c>
      <c r="AT30" s="66" t="n">
        <v>0</v>
      </c>
      <c r="AU30" s="67" t="n">
        <f aca="false">[1]Budżet!K22</f>
        <v>0</v>
      </c>
      <c r="AV30" s="54" t="n">
        <f aca="false">ROUND([1]Budżet!K22-[1]Budżet!M22,2)</f>
        <v>0</v>
      </c>
      <c r="AW30" s="54" t="str">
        <f aca="false">IF(AT30=AV30,"OK","ŹLE")</f>
        <v>OK</v>
      </c>
      <c r="AX30" s="55" t="str">
        <f aca="false">IF(AS30=AU30,"OK","ŹLE")</f>
        <v>OK</v>
      </c>
      <c r="AY30" s="55" t="str">
        <f aca="false">IF(AW30="ŹLE",IF(AT30&lt;&gt;AV30,AT30-AV30),IF(AW30="ok","Wartość wkładu własnego spójna z SOWA EFS"))</f>
        <v>Wartość wkładu własnego spójna z SOWA EFS</v>
      </c>
      <c r="AZ30" s="56" t="str">
        <f aca="false">IF(AX30="ŹLE",IF(AS30&lt;&gt;AU30,AS30-AU30),IF(AX30="ok","Wartość ogółem spójna z SOWA EFS"))</f>
        <v>Wartość ogółem spójna z SOWA EFS</v>
      </c>
      <c r="BA30" s="71"/>
      <c r="BB30" s="68" t="n">
        <f aca="false">IF(G30="T",AS30,0)</f>
        <v>0</v>
      </c>
      <c r="BC30" s="68" t="n">
        <f aca="false">IF(I30="T",AS30,0)</f>
        <v>0</v>
      </c>
      <c r="BD30" s="68" t="n">
        <f aca="false">AS30-BC30</f>
        <v>0</v>
      </c>
      <c r="BE30" s="68"/>
      <c r="BF30" s="68"/>
      <c r="BG30" s="68"/>
    </row>
    <row r="31" customFormat="false" ht="75" hidden="false" customHeight="true" outlineLevel="0" collapsed="false">
      <c r="A31" s="59" t="s">
        <v>89</v>
      </c>
      <c r="B31" s="59" t="n">
        <f aca="false">[1]Budżet!B23</f>
        <v>0</v>
      </c>
      <c r="C31" s="60" t="n">
        <f aca="false">[1]Budżet!E23</f>
        <v>0</v>
      </c>
      <c r="D31" s="59" t="n">
        <f aca="false">[1]Budżet!N23</f>
        <v>0</v>
      </c>
      <c r="E31" s="59" t="str">
        <f aca="false">IF([1]Budżet!D23="Amortyzacja","T","N")</f>
        <v>N</v>
      </c>
      <c r="F31" s="59" t="str">
        <f aca="false">IF([1]Budżet!D23="Personel projektu","T","N")</f>
        <v>N</v>
      </c>
      <c r="G31" s="59" t="str">
        <f aca="false">IF([1]Budżet!D23="Środki trwałe/dostawy","T","N")</f>
        <v>N</v>
      </c>
      <c r="H31" s="59" t="str">
        <f aca="false">IF([1]Budżet!D23="Wsparcie finansowe udzielone grantobiorcom i uczestnikom projektu","T","N")</f>
        <v>N</v>
      </c>
      <c r="I31" s="59" t="str">
        <f aca="false">IF([1]Budżet!K23&gt;[1]Budżet!M23,"T","N")</f>
        <v>N</v>
      </c>
      <c r="J31" s="59" t="str">
        <f aca="false">IF([1]Budżet!D23="Nieruchomości","T","N")</f>
        <v>N</v>
      </c>
      <c r="K31" s="59" t="str">
        <f aca="false">IF([1]Budżet!D23="Usługi zewnętrzne","T","N")</f>
        <v>N</v>
      </c>
      <c r="L31" s="59" t="str">
        <f aca="false">IF([1]Budżet!D23="Wartości niematerialne i prawne","T","N")</f>
        <v>N</v>
      </c>
      <c r="M31" s="59" t="str">
        <f aca="false">IF([1]Budżet!D23="Roboty budowlane","T","N")</f>
        <v>N</v>
      </c>
      <c r="N31" s="59" t="str">
        <f aca="false">IF([1]Budżet!D23="Dostawy (inne niż środki trwałe)","T","N")</f>
        <v>N</v>
      </c>
      <c r="O31" s="59" t="str">
        <f aca="false">IF([1]Budżet!D23="Koszty wsparcia uczestników projektu oraz podmiotów objętych wsparciem","T","N")</f>
        <v>N</v>
      </c>
      <c r="P31" s="69"/>
      <c r="Q31" s="70" t="n">
        <v>0</v>
      </c>
      <c r="R31" s="63" t="n">
        <v>0</v>
      </c>
      <c r="S31" s="64" t="n">
        <f aca="false">ROUND(R31*Q31,2)</f>
        <v>0</v>
      </c>
      <c r="T31" s="69"/>
      <c r="U31" s="70" t="n">
        <v>0</v>
      </c>
      <c r="V31" s="63" t="n">
        <v>0</v>
      </c>
      <c r="W31" s="64" t="n">
        <f aca="false">ROUND(V31*U31,2)</f>
        <v>0</v>
      </c>
      <c r="X31" s="69"/>
      <c r="Y31" s="70" t="n">
        <v>0</v>
      </c>
      <c r="Z31" s="63" t="n">
        <v>0</v>
      </c>
      <c r="AA31" s="64" t="n">
        <f aca="false">ROUND(Z31*Y31,2)</f>
        <v>0</v>
      </c>
      <c r="AB31" s="69"/>
      <c r="AC31" s="70" t="n">
        <v>0</v>
      </c>
      <c r="AD31" s="63" t="n">
        <v>0</v>
      </c>
      <c r="AE31" s="64" t="n">
        <f aca="false">ROUND(AD31*AC31,2)</f>
        <v>0</v>
      </c>
      <c r="AF31" s="69"/>
      <c r="AG31" s="70" t="n">
        <v>0</v>
      </c>
      <c r="AH31" s="63" t="n">
        <v>0</v>
      </c>
      <c r="AI31" s="64" t="n">
        <f aca="false">ROUND(AH31*AG31,2)</f>
        <v>0</v>
      </c>
      <c r="AJ31" s="69"/>
      <c r="AK31" s="70" t="n">
        <v>0</v>
      </c>
      <c r="AL31" s="63" t="n">
        <v>0</v>
      </c>
      <c r="AM31" s="64" t="n">
        <f aca="false">ROUND(AL31*AK31,2)</f>
        <v>0</v>
      </c>
      <c r="AN31" s="69"/>
      <c r="AO31" s="70" t="n">
        <v>0</v>
      </c>
      <c r="AP31" s="63" t="n">
        <v>0</v>
      </c>
      <c r="AQ31" s="64" t="n">
        <f aca="false">ROUND(AP31*AO31,2)</f>
        <v>0</v>
      </c>
      <c r="AR31" s="65" t="n">
        <f aca="false">AO31+AK31+AG31+AC31+Y31+Q31+U31</f>
        <v>0</v>
      </c>
      <c r="AS31" s="64" t="n">
        <f aca="false">AQ31+AM31+AI31+AE31+AA31+W31+S31</f>
        <v>0</v>
      </c>
      <c r="AT31" s="66" t="n">
        <v>0</v>
      </c>
      <c r="AU31" s="67" t="n">
        <f aca="false">[1]Budżet!K23</f>
        <v>0</v>
      </c>
      <c r="AV31" s="54" t="n">
        <f aca="false">ROUND([1]Budżet!K23-[1]Budżet!M23,2)</f>
        <v>0</v>
      </c>
      <c r="AW31" s="54" t="str">
        <f aca="false">IF(AT31=AV31,"OK","ŹLE")</f>
        <v>OK</v>
      </c>
      <c r="AX31" s="55" t="str">
        <f aca="false">IF(AS31=AU31,"OK","ŹLE")</f>
        <v>OK</v>
      </c>
      <c r="AY31" s="55" t="str">
        <f aca="false">IF(AW31="ŹLE",IF(AT31&lt;&gt;AV31,AT31-AV31),IF(AW31="ok","Wartość wkładu własnego spójna z SOWA EFS"))</f>
        <v>Wartość wkładu własnego spójna z SOWA EFS</v>
      </c>
      <c r="AZ31" s="56" t="str">
        <f aca="false">IF(AX31="ŹLE",IF(AS31&lt;&gt;AU31,AS31-AU31),IF(AX31="ok","Wartość ogółem spójna z SOWA EFS"))</f>
        <v>Wartość ogółem spójna z SOWA EFS</v>
      </c>
      <c r="BA31" s="71"/>
      <c r="BB31" s="68" t="n">
        <f aca="false">IF(G31="T",AS31,0)</f>
        <v>0</v>
      </c>
      <c r="BC31" s="68" t="n">
        <f aca="false">IF(I31="T",AS31,0)</f>
        <v>0</v>
      </c>
      <c r="BD31" s="68" t="n">
        <f aca="false">AS31-BC31</f>
        <v>0</v>
      </c>
      <c r="BE31" s="68"/>
      <c r="BF31" s="68"/>
      <c r="BG31" s="68"/>
    </row>
    <row r="32" customFormat="false" ht="75" hidden="false" customHeight="true" outlineLevel="0" collapsed="false">
      <c r="A32" s="59" t="s">
        <v>90</v>
      </c>
      <c r="B32" s="59" t="n">
        <f aca="false">[1]Budżet!B24</f>
        <v>0</v>
      </c>
      <c r="C32" s="60" t="n">
        <f aca="false">[1]Budżet!E24</f>
        <v>0</v>
      </c>
      <c r="D32" s="59" t="n">
        <f aca="false">[1]Budżet!N24</f>
        <v>0</v>
      </c>
      <c r="E32" s="59" t="str">
        <f aca="false">IF([1]Budżet!D24="Amortyzacja","T","N")</f>
        <v>N</v>
      </c>
      <c r="F32" s="59" t="str">
        <f aca="false">IF([1]Budżet!D24="Personel projektu","T","N")</f>
        <v>N</v>
      </c>
      <c r="G32" s="59" t="str">
        <f aca="false">IF([1]Budżet!D24="Środki trwałe/dostawy","T","N")</f>
        <v>N</v>
      </c>
      <c r="H32" s="59" t="str">
        <f aca="false">IF([1]Budżet!D24="Wsparcie finansowe udzielone grantobiorcom i uczestnikom projektu","T","N")</f>
        <v>N</v>
      </c>
      <c r="I32" s="59" t="str">
        <f aca="false">IF([1]Budżet!K24&gt;[1]Budżet!M24,"T","N")</f>
        <v>N</v>
      </c>
      <c r="J32" s="59" t="str">
        <f aca="false">IF([1]Budżet!D24="Nieruchomości","T","N")</f>
        <v>N</v>
      </c>
      <c r="K32" s="59" t="str">
        <f aca="false">IF([1]Budżet!D24="Usługi zewnętrzne","T","N")</f>
        <v>N</v>
      </c>
      <c r="L32" s="59" t="str">
        <f aca="false">IF([1]Budżet!D24="Wartości niematerialne i prawne","T","N")</f>
        <v>N</v>
      </c>
      <c r="M32" s="59" t="str">
        <f aca="false">IF([1]Budżet!D24="Roboty budowlane","T","N")</f>
        <v>N</v>
      </c>
      <c r="N32" s="59" t="str">
        <f aca="false">IF([1]Budżet!D24="Dostawy (inne niż środki trwałe)","T","N")</f>
        <v>N</v>
      </c>
      <c r="O32" s="59" t="str">
        <f aca="false">IF([1]Budżet!D24="Koszty wsparcia uczestników projektu oraz podmiotów objętych wsparciem","T","N")</f>
        <v>N</v>
      </c>
      <c r="P32" s="69"/>
      <c r="Q32" s="70" t="n">
        <v>0</v>
      </c>
      <c r="R32" s="63" t="n">
        <v>0</v>
      </c>
      <c r="S32" s="64" t="n">
        <f aca="false">ROUND(R32*Q32,2)</f>
        <v>0</v>
      </c>
      <c r="T32" s="69"/>
      <c r="U32" s="70" t="n">
        <v>0</v>
      </c>
      <c r="V32" s="63" t="n">
        <v>0</v>
      </c>
      <c r="W32" s="64" t="n">
        <f aca="false">ROUND(V32*U32,2)</f>
        <v>0</v>
      </c>
      <c r="X32" s="69"/>
      <c r="Y32" s="70" t="n">
        <v>0</v>
      </c>
      <c r="Z32" s="63" t="n">
        <v>0</v>
      </c>
      <c r="AA32" s="64" t="n">
        <f aca="false">ROUND(Z32*Y32,2)</f>
        <v>0</v>
      </c>
      <c r="AB32" s="69"/>
      <c r="AC32" s="70" t="n">
        <v>0</v>
      </c>
      <c r="AD32" s="63" t="n">
        <v>0</v>
      </c>
      <c r="AE32" s="64" t="n">
        <f aca="false">ROUND(AD32*AC32,2)</f>
        <v>0</v>
      </c>
      <c r="AF32" s="69"/>
      <c r="AG32" s="70" t="n">
        <v>0</v>
      </c>
      <c r="AH32" s="63" t="n">
        <v>0</v>
      </c>
      <c r="AI32" s="64" t="n">
        <f aca="false">ROUND(AH32*AG32,2)</f>
        <v>0</v>
      </c>
      <c r="AJ32" s="69"/>
      <c r="AK32" s="70" t="n">
        <v>0</v>
      </c>
      <c r="AL32" s="63" t="n">
        <v>0</v>
      </c>
      <c r="AM32" s="64" t="n">
        <f aca="false">ROUND(AL32*AK32,2)</f>
        <v>0</v>
      </c>
      <c r="AN32" s="69"/>
      <c r="AO32" s="70" t="n">
        <v>0</v>
      </c>
      <c r="AP32" s="63" t="n">
        <v>0</v>
      </c>
      <c r="AQ32" s="64" t="n">
        <f aca="false">ROUND(AP32*AO32,2)</f>
        <v>0</v>
      </c>
      <c r="AR32" s="65" t="n">
        <f aca="false">AO32+AK32+AG32+AC32+Y32+Q32+U32</f>
        <v>0</v>
      </c>
      <c r="AS32" s="64" t="n">
        <f aca="false">AQ32+AM32+AI32+AE32+AA32+W32+S32</f>
        <v>0</v>
      </c>
      <c r="AT32" s="66" t="n">
        <v>0</v>
      </c>
      <c r="AU32" s="67" t="n">
        <f aca="false">[1]Budżet!K24</f>
        <v>0</v>
      </c>
      <c r="AV32" s="54" t="n">
        <f aca="false">ROUND([1]Budżet!K24-[1]Budżet!M24,2)</f>
        <v>0</v>
      </c>
      <c r="AW32" s="54" t="str">
        <f aca="false">IF(AT32=AV32,"OK","ŹLE")</f>
        <v>OK</v>
      </c>
      <c r="AX32" s="55" t="str">
        <f aca="false">IF(AS32=AU32,"OK","ŹLE")</f>
        <v>OK</v>
      </c>
      <c r="AY32" s="55" t="str">
        <f aca="false">IF(AW32="ŹLE",IF(AT32&lt;&gt;AV32,AT32-AV32),IF(AW32="ok","Wartość wkładu własnego spójna z SOWA EFS"))</f>
        <v>Wartość wkładu własnego spójna z SOWA EFS</v>
      </c>
      <c r="AZ32" s="56" t="str">
        <f aca="false">IF(AX32="ŹLE",IF(AS32&lt;&gt;AU32,AS32-AU32),IF(AX32="ok","Wartość ogółem spójna z SOWA EFS"))</f>
        <v>Wartość ogółem spójna z SOWA EFS</v>
      </c>
      <c r="BA32" s="71"/>
      <c r="BB32" s="72" t="n">
        <f aca="false">IF(G32="T",AS32,0)</f>
        <v>0</v>
      </c>
      <c r="BC32" s="68" t="n">
        <f aca="false">IF(I32="T",AS32,0)</f>
        <v>0</v>
      </c>
      <c r="BD32" s="68" t="n">
        <f aca="false">AS32-BC32</f>
        <v>0</v>
      </c>
      <c r="BE32" s="68"/>
      <c r="BF32" s="68"/>
      <c r="BG32" s="68"/>
    </row>
    <row r="33" customFormat="false" ht="75" hidden="false" customHeight="true" outlineLevel="0" collapsed="false">
      <c r="A33" s="59" t="s">
        <v>91</v>
      </c>
      <c r="B33" s="59" t="n">
        <f aca="false">[1]Budżet!B25</f>
        <v>0</v>
      </c>
      <c r="C33" s="60" t="n">
        <f aca="false">[1]Budżet!E25</f>
        <v>0</v>
      </c>
      <c r="D33" s="59" t="n">
        <f aca="false">[1]Budżet!N25</f>
        <v>0</v>
      </c>
      <c r="E33" s="59" t="str">
        <f aca="false">IF([1]Budżet!D25="Amortyzacja","T","N")</f>
        <v>N</v>
      </c>
      <c r="F33" s="59" t="str">
        <f aca="false">IF([1]Budżet!D25="Personel projektu","T","N")</f>
        <v>N</v>
      </c>
      <c r="G33" s="59" t="str">
        <f aca="false">IF([1]Budżet!D25="Środki trwałe/dostawy","T","N")</f>
        <v>N</v>
      </c>
      <c r="H33" s="59" t="str">
        <f aca="false">IF([1]Budżet!D25="Wsparcie finansowe udzielone grantobiorcom i uczestnikom projektu","T","N")</f>
        <v>N</v>
      </c>
      <c r="I33" s="59" t="str">
        <f aca="false">IF([1]Budżet!K25&gt;[1]Budżet!M25,"T","N")</f>
        <v>N</v>
      </c>
      <c r="J33" s="59" t="str">
        <f aca="false">IF([1]Budżet!D25="Nieruchomości","T","N")</f>
        <v>N</v>
      </c>
      <c r="K33" s="59" t="str">
        <f aca="false">IF([1]Budżet!D25="Usługi zewnętrzne","T","N")</f>
        <v>N</v>
      </c>
      <c r="L33" s="59" t="str">
        <f aca="false">IF([1]Budżet!D25="Wartości niematerialne i prawne","T","N")</f>
        <v>N</v>
      </c>
      <c r="M33" s="59" t="str">
        <f aca="false">IF([1]Budżet!D25="Roboty budowlane","T","N")</f>
        <v>N</v>
      </c>
      <c r="N33" s="59" t="str">
        <f aca="false">IF([1]Budżet!D25="Dostawy (inne niż środki trwałe)","T","N")</f>
        <v>N</v>
      </c>
      <c r="O33" s="59" t="str">
        <f aca="false">IF([1]Budżet!D25="Koszty wsparcia uczestników projektu oraz podmiotów objętych wsparciem","T","N")</f>
        <v>N</v>
      </c>
      <c r="P33" s="69"/>
      <c r="Q33" s="70" t="n">
        <v>0</v>
      </c>
      <c r="R33" s="63" t="n">
        <v>0</v>
      </c>
      <c r="S33" s="64" t="n">
        <f aca="false">ROUND(R33*Q33,2)</f>
        <v>0</v>
      </c>
      <c r="T33" s="69"/>
      <c r="U33" s="70" t="n">
        <v>0</v>
      </c>
      <c r="V33" s="63" t="n">
        <v>0</v>
      </c>
      <c r="W33" s="64" t="n">
        <f aca="false">ROUND(V33*U33,2)</f>
        <v>0</v>
      </c>
      <c r="X33" s="69"/>
      <c r="Y33" s="70" t="n">
        <v>0</v>
      </c>
      <c r="Z33" s="63" t="n">
        <v>0</v>
      </c>
      <c r="AA33" s="64" t="n">
        <f aca="false">ROUND(Z33*Y33,2)</f>
        <v>0</v>
      </c>
      <c r="AB33" s="69"/>
      <c r="AC33" s="70" t="n">
        <v>0</v>
      </c>
      <c r="AD33" s="63" t="n">
        <v>0</v>
      </c>
      <c r="AE33" s="64" t="n">
        <f aca="false">ROUND(AD33*AC33,2)</f>
        <v>0</v>
      </c>
      <c r="AF33" s="69"/>
      <c r="AG33" s="70" t="n">
        <v>0</v>
      </c>
      <c r="AH33" s="63" t="n">
        <v>0</v>
      </c>
      <c r="AI33" s="64" t="n">
        <f aca="false">ROUND(AH33*AG33,2)</f>
        <v>0</v>
      </c>
      <c r="AJ33" s="69"/>
      <c r="AK33" s="70" t="n">
        <v>0</v>
      </c>
      <c r="AL33" s="63" t="n">
        <v>0</v>
      </c>
      <c r="AM33" s="64" t="n">
        <f aca="false">ROUND(AL33*AK33,2)</f>
        <v>0</v>
      </c>
      <c r="AN33" s="69"/>
      <c r="AO33" s="70" t="n">
        <v>0</v>
      </c>
      <c r="AP33" s="63" t="n">
        <v>0</v>
      </c>
      <c r="AQ33" s="64" t="n">
        <f aca="false">ROUND(AP33*AO33,2)</f>
        <v>0</v>
      </c>
      <c r="AR33" s="65" t="n">
        <f aca="false">AO33+AK33+AG33+AC33+Y33+Q33+U33</f>
        <v>0</v>
      </c>
      <c r="AS33" s="64" t="n">
        <f aca="false">AQ33+AM33+AI33+AE33+AA33+W33+S33</f>
        <v>0</v>
      </c>
      <c r="AT33" s="66" t="n">
        <v>0</v>
      </c>
      <c r="AU33" s="67" t="n">
        <f aca="false">[1]Budżet!K25</f>
        <v>0</v>
      </c>
      <c r="AV33" s="54" t="n">
        <f aca="false">ROUND([1]Budżet!K25-[1]Budżet!M25,2)</f>
        <v>0</v>
      </c>
      <c r="AW33" s="54" t="str">
        <f aca="false">IF(AT33=AV33,"OK","ŹLE")</f>
        <v>OK</v>
      </c>
      <c r="AX33" s="55" t="str">
        <f aca="false">IF(AS33=AU33,"OK","ŹLE")</f>
        <v>OK</v>
      </c>
      <c r="AY33" s="55" t="str">
        <f aca="false">IF(AW33="ŹLE",IF(AT33&lt;&gt;AV33,AT33-AV33),IF(AW33="ok","Wartość wkładu własnego spójna z SOWA EFS"))</f>
        <v>Wartość wkładu własnego spójna z SOWA EFS</v>
      </c>
      <c r="AZ33" s="56" t="str">
        <f aca="false">IF(AX33="ŹLE",IF(AS33&lt;&gt;AU33,AS33-AU33),IF(AX33="ok","Wartość ogółem spójna z SOWA EFS"))</f>
        <v>Wartość ogółem spójna z SOWA EFS</v>
      </c>
      <c r="BA33" s="71"/>
      <c r="BB33" s="72" t="n">
        <f aca="false">IF(G33="T",AS33,0)</f>
        <v>0</v>
      </c>
      <c r="BC33" s="68" t="n">
        <f aca="false">IF(I33="T",AS33,0)</f>
        <v>0</v>
      </c>
      <c r="BD33" s="68" t="n">
        <f aca="false">AS33-BC33</f>
        <v>0</v>
      </c>
      <c r="BE33" s="68"/>
      <c r="BF33" s="68"/>
      <c r="BG33" s="68"/>
    </row>
    <row r="34" customFormat="false" ht="75" hidden="false" customHeight="true" outlineLevel="0" collapsed="false">
      <c r="A34" s="59" t="s">
        <v>92</v>
      </c>
      <c r="B34" s="59" t="n">
        <f aca="false">[1]Budżet!B26</f>
        <v>0</v>
      </c>
      <c r="C34" s="60" t="n">
        <f aca="false">[1]Budżet!E26</f>
        <v>0</v>
      </c>
      <c r="D34" s="59" t="n">
        <f aca="false">[1]Budżet!N26</f>
        <v>0</v>
      </c>
      <c r="E34" s="59" t="str">
        <f aca="false">IF([1]Budżet!D26="Amortyzacja","T","N")</f>
        <v>N</v>
      </c>
      <c r="F34" s="59" t="str">
        <f aca="false">IF([1]Budżet!D26="Personel projektu","T","N")</f>
        <v>N</v>
      </c>
      <c r="G34" s="59" t="str">
        <f aca="false">IF([1]Budżet!D26="Środki trwałe/dostawy","T","N")</f>
        <v>N</v>
      </c>
      <c r="H34" s="59" t="str">
        <f aca="false">IF([1]Budżet!D26="Wsparcie finansowe udzielone grantobiorcom i uczestnikom projektu","T","N")</f>
        <v>N</v>
      </c>
      <c r="I34" s="59" t="str">
        <f aca="false">IF([1]Budżet!K26&gt;[1]Budżet!M26,"T","N")</f>
        <v>N</v>
      </c>
      <c r="J34" s="59" t="str">
        <f aca="false">IF([1]Budżet!D26="Nieruchomości","T","N")</f>
        <v>N</v>
      </c>
      <c r="K34" s="59" t="str">
        <f aca="false">IF([1]Budżet!D26="Usługi zewnętrzne","T","N")</f>
        <v>N</v>
      </c>
      <c r="L34" s="59" t="str">
        <f aca="false">IF([1]Budżet!D26="Wartości niematerialne i prawne","T","N")</f>
        <v>N</v>
      </c>
      <c r="M34" s="59" t="str">
        <f aca="false">IF([1]Budżet!D26="Roboty budowlane","T","N")</f>
        <v>N</v>
      </c>
      <c r="N34" s="59" t="str">
        <f aca="false">IF([1]Budżet!D26="Dostawy (inne niż środki trwałe)","T","N")</f>
        <v>N</v>
      </c>
      <c r="O34" s="59" t="str">
        <f aca="false">IF([1]Budżet!D26="Koszty wsparcia uczestników projektu oraz podmiotów objętych wsparciem","T","N")</f>
        <v>N</v>
      </c>
      <c r="P34" s="69"/>
      <c r="Q34" s="70" t="n">
        <v>0</v>
      </c>
      <c r="R34" s="63" t="n">
        <v>0</v>
      </c>
      <c r="S34" s="64" t="n">
        <f aca="false">ROUND(R34*Q34,2)</f>
        <v>0</v>
      </c>
      <c r="T34" s="69"/>
      <c r="U34" s="70" t="n">
        <v>0</v>
      </c>
      <c r="V34" s="63" t="n">
        <v>0</v>
      </c>
      <c r="W34" s="64" t="n">
        <f aca="false">ROUND(V34*U34,2)</f>
        <v>0</v>
      </c>
      <c r="X34" s="69"/>
      <c r="Y34" s="70" t="n">
        <v>0</v>
      </c>
      <c r="Z34" s="63" t="n">
        <v>0</v>
      </c>
      <c r="AA34" s="64" t="n">
        <f aca="false">ROUND(Z34*Y34,2)</f>
        <v>0</v>
      </c>
      <c r="AB34" s="69"/>
      <c r="AC34" s="70" t="n">
        <v>0</v>
      </c>
      <c r="AD34" s="63" t="n">
        <v>0</v>
      </c>
      <c r="AE34" s="64" t="n">
        <f aca="false">ROUND(AD34*AC34,2)</f>
        <v>0</v>
      </c>
      <c r="AF34" s="69"/>
      <c r="AG34" s="70" t="n">
        <v>0</v>
      </c>
      <c r="AH34" s="63" t="n">
        <v>0</v>
      </c>
      <c r="AI34" s="64" t="n">
        <f aca="false">ROUND(AH34*AG34,2)</f>
        <v>0</v>
      </c>
      <c r="AJ34" s="69"/>
      <c r="AK34" s="70" t="n">
        <v>0</v>
      </c>
      <c r="AL34" s="63" t="n">
        <v>0</v>
      </c>
      <c r="AM34" s="64" t="n">
        <f aca="false">ROUND(AL34*AK34,2)</f>
        <v>0</v>
      </c>
      <c r="AN34" s="69"/>
      <c r="AO34" s="70" t="n">
        <v>0</v>
      </c>
      <c r="AP34" s="63" t="n">
        <v>0</v>
      </c>
      <c r="AQ34" s="64" t="n">
        <f aca="false">ROUND(AP34*AO34,2)</f>
        <v>0</v>
      </c>
      <c r="AR34" s="65" t="n">
        <f aca="false">AO34+AK34+AG34+AC34+Y34+Q34+U34</f>
        <v>0</v>
      </c>
      <c r="AS34" s="64" t="n">
        <f aca="false">AQ34+AM34+AI34+AE34+AA34+W34+S34</f>
        <v>0</v>
      </c>
      <c r="AT34" s="66" t="n">
        <v>0</v>
      </c>
      <c r="AU34" s="67" t="n">
        <f aca="false">[1]Budżet!K26</f>
        <v>0</v>
      </c>
      <c r="AV34" s="54" t="n">
        <f aca="false">ROUND([1]Budżet!K26-[1]Budżet!M26,2)</f>
        <v>0</v>
      </c>
      <c r="AW34" s="54" t="str">
        <f aca="false">IF(AT34=AV34,"OK","ŹLE")</f>
        <v>OK</v>
      </c>
      <c r="AX34" s="55" t="str">
        <f aca="false">IF(AS34=AU34,"OK","ŹLE")</f>
        <v>OK</v>
      </c>
      <c r="AY34" s="55" t="str">
        <f aca="false">IF(AW34="ŹLE",IF(AT34&lt;&gt;AV34,AT34-AV34),IF(AW34="ok","Wartość wkładu własnego spójna z SOWA EFS"))</f>
        <v>Wartość wkładu własnego spójna z SOWA EFS</v>
      </c>
      <c r="AZ34" s="56" t="str">
        <f aca="false">IF(AX34="ŹLE",IF(AS34&lt;&gt;AU34,AS34-AU34),IF(AX34="ok","Wartość ogółem spójna z SOWA EFS"))</f>
        <v>Wartość ogółem spójna z SOWA EFS</v>
      </c>
      <c r="BA34" s="71"/>
      <c r="BB34" s="72" t="n">
        <f aca="false">IF(G34="T",AS34,0)</f>
        <v>0</v>
      </c>
      <c r="BC34" s="68" t="n">
        <f aca="false">IF(I34="T",AS34,0)</f>
        <v>0</v>
      </c>
      <c r="BD34" s="68" t="n">
        <f aca="false">AS34-BC34</f>
        <v>0</v>
      </c>
      <c r="BE34" s="68"/>
      <c r="BF34" s="68"/>
      <c r="BG34" s="68"/>
    </row>
    <row r="35" customFormat="false" ht="75" hidden="false" customHeight="true" outlineLevel="0" collapsed="false">
      <c r="A35" s="59" t="s">
        <v>93</v>
      </c>
      <c r="B35" s="59" t="n">
        <f aca="false">[1]Budżet!B27</f>
        <v>0</v>
      </c>
      <c r="C35" s="60" t="n">
        <f aca="false">[1]Budżet!E27</f>
        <v>0</v>
      </c>
      <c r="D35" s="59" t="n">
        <f aca="false">[1]Budżet!N27</f>
        <v>0</v>
      </c>
      <c r="E35" s="59" t="str">
        <f aca="false">IF([1]Budżet!D27="Amortyzacja","T","N")</f>
        <v>N</v>
      </c>
      <c r="F35" s="59" t="str">
        <f aca="false">IF([1]Budżet!D27="Personel projektu","T","N")</f>
        <v>N</v>
      </c>
      <c r="G35" s="59" t="str">
        <f aca="false">IF([1]Budżet!D27="Środki trwałe/dostawy","T","N")</f>
        <v>N</v>
      </c>
      <c r="H35" s="59" t="str">
        <f aca="false">IF([1]Budżet!D27="Wsparcie finansowe udzielone grantobiorcom i uczestnikom projektu","T","N")</f>
        <v>N</v>
      </c>
      <c r="I35" s="59" t="str">
        <f aca="false">IF([1]Budżet!K27&gt;[1]Budżet!M27,"T","N")</f>
        <v>N</v>
      </c>
      <c r="J35" s="59" t="str">
        <f aca="false">IF([1]Budżet!D27="Nieruchomości","T","N")</f>
        <v>N</v>
      </c>
      <c r="K35" s="59" t="str">
        <f aca="false">IF([1]Budżet!D27="Usługi zewnętrzne","T","N")</f>
        <v>N</v>
      </c>
      <c r="L35" s="59" t="str">
        <f aca="false">IF([1]Budżet!D27="Wartości niematerialne i prawne","T","N")</f>
        <v>N</v>
      </c>
      <c r="M35" s="59" t="str">
        <f aca="false">IF([1]Budżet!D27="Roboty budowlane","T","N")</f>
        <v>N</v>
      </c>
      <c r="N35" s="59" t="str">
        <f aca="false">IF([1]Budżet!D27="Dostawy (inne niż środki trwałe)","T","N")</f>
        <v>N</v>
      </c>
      <c r="O35" s="59" t="str">
        <f aca="false">IF([1]Budżet!D27="Koszty wsparcia uczestników projektu oraz podmiotów objętych wsparciem","T","N")</f>
        <v>N</v>
      </c>
      <c r="P35" s="69"/>
      <c r="Q35" s="70" t="n">
        <v>0</v>
      </c>
      <c r="R35" s="63" t="n">
        <v>0</v>
      </c>
      <c r="S35" s="64" t="n">
        <f aca="false">ROUND(R35*Q35,2)</f>
        <v>0</v>
      </c>
      <c r="T35" s="69"/>
      <c r="U35" s="70" t="n">
        <v>0</v>
      </c>
      <c r="V35" s="63" t="n">
        <v>0</v>
      </c>
      <c r="W35" s="64" t="n">
        <f aca="false">ROUND(V35*U35,2)</f>
        <v>0</v>
      </c>
      <c r="X35" s="69"/>
      <c r="Y35" s="70" t="n">
        <v>0</v>
      </c>
      <c r="Z35" s="63" t="n">
        <v>0</v>
      </c>
      <c r="AA35" s="64" t="n">
        <f aca="false">ROUND(Z35*Y35,2)</f>
        <v>0</v>
      </c>
      <c r="AB35" s="69"/>
      <c r="AC35" s="70" t="n">
        <v>0</v>
      </c>
      <c r="AD35" s="63" t="n">
        <v>0</v>
      </c>
      <c r="AE35" s="64" t="n">
        <f aca="false">ROUND(AD35*AC35,2)</f>
        <v>0</v>
      </c>
      <c r="AF35" s="69"/>
      <c r="AG35" s="70" t="n">
        <v>0</v>
      </c>
      <c r="AH35" s="63" t="n">
        <v>0</v>
      </c>
      <c r="AI35" s="64" t="n">
        <f aca="false">ROUND(AH35*AG35,2)</f>
        <v>0</v>
      </c>
      <c r="AJ35" s="69"/>
      <c r="AK35" s="70" t="n">
        <v>0</v>
      </c>
      <c r="AL35" s="63" t="n">
        <v>0</v>
      </c>
      <c r="AM35" s="64" t="n">
        <f aca="false">ROUND(AL35*AK35,2)</f>
        <v>0</v>
      </c>
      <c r="AN35" s="69"/>
      <c r="AO35" s="70" t="n">
        <v>0</v>
      </c>
      <c r="AP35" s="63" t="n">
        <v>0</v>
      </c>
      <c r="AQ35" s="64" t="n">
        <f aca="false">ROUND(AP35*AO35,2)</f>
        <v>0</v>
      </c>
      <c r="AR35" s="65" t="n">
        <f aca="false">AO35+AK35+AG35+AC35+Y35+Q35+U35</f>
        <v>0</v>
      </c>
      <c r="AS35" s="64" t="n">
        <f aca="false">AQ35+AM35+AI35+AE35+AA35+W35+S35</f>
        <v>0</v>
      </c>
      <c r="AT35" s="66" t="n">
        <v>0</v>
      </c>
      <c r="AU35" s="67" t="n">
        <f aca="false">[1]Budżet!K27</f>
        <v>0</v>
      </c>
      <c r="AV35" s="54" t="n">
        <f aca="false">ROUND([1]Budżet!K27-[1]Budżet!M27,2)</f>
        <v>0</v>
      </c>
      <c r="AW35" s="54" t="str">
        <f aca="false">IF(AT35=AV35,"OK","ŹLE")</f>
        <v>OK</v>
      </c>
      <c r="AX35" s="55" t="str">
        <f aca="false">IF(AS35=AU35,"OK","ŹLE")</f>
        <v>OK</v>
      </c>
      <c r="AY35" s="55" t="str">
        <f aca="false">IF(AW35="ŹLE",IF(AT35&lt;&gt;AV35,AT35-AV35),IF(AW35="ok","Wartość wkładu własnego spójna z SOWA EFS"))</f>
        <v>Wartość wkładu własnego spójna z SOWA EFS</v>
      </c>
      <c r="AZ35" s="56" t="str">
        <f aca="false">IF(AX35="ŹLE",IF(AS35&lt;&gt;AU35,AS35-AU35),IF(AX35="ok","Wartość ogółem spójna z SOWA EFS"))</f>
        <v>Wartość ogółem spójna z SOWA EFS</v>
      </c>
      <c r="BA35" s="71"/>
      <c r="BB35" s="72" t="n">
        <f aca="false">IF(G35="T",AS35,0)</f>
        <v>0</v>
      </c>
      <c r="BC35" s="68" t="n">
        <f aca="false">IF(I35="T",AS35,0)</f>
        <v>0</v>
      </c>
      <c r="BD35" s="68" t="n">
        <f aca="false">AS35-BC35</f>
        <v>0</v>
      </c>
      <c r="BE35" s="68"/>
      <c r="BF35" s="68"/>
      <c r="BG35" s="68"/>
    </row>
    <row r="36" customFormat="false" ht="75" hidden="false" customHeight="true" outlineLevel="0" collapsed="false">
      <c r="A36" s="59" t="s">
        <v>94</v>
      </c>
      <c r="B36" s="59" t="n">
        <f aca="false">[1]Budżet!B28</f>
        <v>0</v>
      </c>
      <c r="C36" s="60" t="n">
        <f aca="false">[1]Budżet!E28</f>
        <v>0</v>
      </c>
      <c r="D36" s="59" t="n">
        <f aca="false">[1]Budżet!N28</f>
        <v>0</v>
      </c>
      <c r="E36" s="59" t="str">
        <f aca="false">IF([1]Budżet!D28="Amortyzacja","T","N")</f>
        <v>N</v>
      </c>
      <c r="F36" s="59" t="str">
        <f aca="false">IF([1]Budżet!D28="Personel projektu","T","N")</f>
        <v>N</v>
      </c>
      <c r="G36" s="59" t="str">
        <f aca="false">IF([1]Budżet!D28="Środki trwałe/dostawy","T","N")</f>
        <v>N</v>
      </c>
      <c r="H36" s="59" t="str">
        <f aca="false">IF([1]Budżet!D28="Wsparcie finansowe udzielone grantobiorcom i uczestnikom projektu","T","N")</f>
        <v>N</v>
      </c>
      <c r="I36" s="59" t="str">
        <f aca="false">IF([1]Budżet!K28&gt;[1]Budżet!M28,"T","N")</f>
        <v>N</v>
      </c>
      <c r="J36" s="59" t="str">
        <f aca="false">IF([1]Budżet!D28="Nieruchomości","T","N")</f>
        <v>N</v>
      </c>
      <c r="K36" s="59" t="str">
        <f aca="false">IF([1]Budżet!D28="Usługi zewnętrzne","T","N")</f>
        <v>N</v>
      </c>
      <c r="L36" s="59" t="str">
        <f aca="false">IF([1]Budżet!D28="Wartości niematerialne i prawne","T","N")</f>
        <v>N</v>
      </c>
      <c r="M36" s="59" t="str">
        <f aca="false">IF([1]Budżet!D28="Roboty budowlane","T","N")</f>
        <v>N</v>
      </c>
      <c r="N36" s="59" t="str">
        <f aca="false">IF([1]Budżet!D28="Dostawy (inne niż środki trwałe)","T","N")</f>
        <v>N</v>
      </c>
      <c r="O36" s="59" t="str">
        <f aca="false">IF([1]Budżet!D28="Koszty wsparcia uczestników projektu oraz podmiotów objętych wsparciem","T","N")</f>
        <v>N</v>
      </c>
      <c r="P36" s="69"/>
      <c r="Q36" s="70" t="n">
        <v>0</v>
      </c>
      <c r="R36" s="63" t="n">
        <v>0</v>
      </c>
      <c r="S36" s="64" t="n">
        <f aca="false">ROUND(R36*Q36,2)</f>
        <v>0</v>
      </c>
      <c r="T36" s="69"/>
      <c r="U36" s="70" t="n">
        <v>0</v>
      </c>
      <c r="V36" s="63" t="n">
        <v>0</v>
      </c>
      <c r="W36" s="64" t="n">
        <f aca="false">ROUND(V36*U36,2)</f>
        <v>0</v>
      </c>
      <c r="X36" s="69"/>
      <c r="Y36" s="70" t="n">
        <v>0</v>
      </c>
      <c r="Z36" s="63" t="n">
        <v>0</v>
      </c>
      <c r="AA36" s="64" t="n">
        <f aca="false">ROUND(Z36*Y36,2)</f>
        <v>0</v>
      </c>
      <c r="AB36" s="69"/>
      <c r="AC36" s="70" t="n">
        <v>0</v>
      </c>
      <c r="AD36" s="63" t="n">
        <v>0</v>
      </c>
      <c r="AE36" s="64" t="n">
        <f aca="false">ROUND(AD36*AC36,2)</f>
        <v>0</v>
      </c>
      <c r="AF36" s="69"/>
      <c r="AG36" s="70" t="n">
        <v>0</v>
      </c>
      <c r="AH36" s="63" t="n">
        <v>0</v>
      </c>
      <c r="AI36" s="64" t="n">
        <f aca="false">ROUND(AH36*AG36,2)</f>
        <v>0</v>
      </c>
      <c r="AJ36" s="69"/>
      <c r="AK36" s="70" t="n">
        <v>0</v>
      </c>
      <c r="AL36" s="63" t="n">
        <v>0</v>
      </c>
      <c r="AM36" s="64" t="n">
        <f aca="false">ROUND(AL36*AK36,2)</f>
        <v>0</v>
      </c>
      <c r="AN36" s="69"/>
      <c r="AO36" s="70" t="n">
        <v>0</v>
      </c>
      <c r="AP36" s="63" t="n">
        <v>0</v>
      </c>
      <c r="AQ36" s="64" t="n">
        <f aca="false">ROUND(AP36*AO36,2)</f>
        <v>0</v>
      </c>
      <c r="AR36" s="65" t="n">
        <f aca="false">AO36+AK36+AG36+AC36+Y36+Q36+U36</f>
        <v>0</v>
      </c>
      <c r="AS36" s="64" t="n">
        <f aca="false">AQ36+AM36+AI36+AE36+AA36+W36+S36</f>
        <v>0</v>
      </c>
      <c r="AT36" s="66" t="n">
        <v>0</v>
      </c>
      <c r="AU36" s="67" t="n">
        <f aca="false">[1]Budżet!K28</f>
        <v>0</v>
      </c>
      <c r="AV36" s="54" t="n">
        <f aca="false">ROUND([1]Budżet!K28-[1]Budżet!M28,2)</f>
        <v>0</v>
      </c>
      <c r="AW36" s="54" t="str">
        <f aca="false">IF(AT36=AV36,"OK","ŹLE")</f>
        <v>OK</v>
      </c>
      <c r="AX36" s="55" t="str">
        <f aca="false">IF(AS36=AU36,"OK","ŹLE")</f>
        <v>OK</v>
      </c>
      <c r="AY36" s="55" t="str">
        <f aca="false">IF(AW36="ŹLE",IF(AT36&lt;&gt;AV36,AT36-AV36),IF(AW36="ok","Wartość wkładu własnego spójna z SOWA EFS"))</f>
        <v>Wartość wkładu własnego spójna z SOWA EFS</v>
      </c>
      <c r="AZ36" s="56" t="str">
        <f aca="false">IF(AX36="ŹLE",IF(AS36&lt;&gt;AU36,AS36-AU36),IF(AX36="ok","Wartość ogółem spójna z SOWA EFS"))</f>
        <v>Wartość ogółem spójna z SOWA EFS</v>
      </c>
      <c r="BA36" s="71"/>
      <c r="BB36" s="72" t="n">
        <f aca="false">IF(G36="T",AS36,0)</f>
        <v>0</v>
      </c>
      <c r="BC36" s="68" t="n">
        <f aca="false">IF(I36="T",AS36,0)</f>
        <v>0</v>
      </c>
      <c r="BD36" s="68" t="n">
        <f aca="false">AS36-BC36</f>
        <v>0</v>
      </c>
      <c r="BE36" s="68"/>
      <c r="BF36" s="68"/>
      <c r="BG36" s="68"/>
    </row>
    <row r="37" customFormat="false" ht="75" hidden="false" customHeight="true" outlineLevel="0" collapsed="false">
      <c r="A37" s="59" t="s">
        <v>95</v>
      </c>
      <c r="B37" s="59" t="n">
        <f aca="false">[1]Budżet!B29</f>
        <v>0</v>
      </c>
      <c r="C37" s="60" t="n">
        <f aca="false">[1]Budżet!E29</f>
        <v>0</v>
      </c>
      <c r="D37" s="59" t="n">
        <f aca="false">[1]Budżet!N29</f>
        <v>0</v>
      </c>
      <c r="E37" s="59" t="str">
        <f aca="false">IF([1]Budżet!D29="Amortyzacja","T","N")</f>
        <v>N</v>
      </c>
      <c r="F37" s="59" t="str">
        <f aca="false">IF([1]Budżet!D29="Personel projektu","T","N")</f>
        <v>N</v>
      </c>
      <c r="G37" s="59" t="str">
        <f aca="false">IF([1]Budżet!D29="Środki trwałe/dostawy","T","N")</f>
        <v>N</v>
      </c>
      <c r="H37" s="59" t="str">
        <f aca="false">IF([1]Budżet!D29="Wsparcie finansowe udzielone grantobiorcom i uczestnikom projektu","T","N")</f>
        <v>N</v>
      </c>
      <c r="I37" s="59" t="str">
        <f aca="false">IF([1]Budżet!K29&gt;[1]Budżet!M29,"T","N")</f>
        <v>N</v>
      </c>
      <c r="J37" s="59" t="str">
        <f aca="false">IF([1]Budżet!D29="Nieruchomości","T","N")</f>
        <v>N</v>
      </c>
      <c r="K37" s="59" t="str">
        <f aca="false">IF([1]Budżet!D29="Usługi zewnętrzne","T","N")</f>
        <v>N</v>
      </c>
      <c r="L37" s="59" t="str">
        <f aca="false">IF([1]Budżet!D29="Wartości niematerialne i prawne","T","N")</f>
        <v>N</v>
      </c>
      <c r="M37" s="59" t="str">
        <f aca="false">IF([1]Budżet!D29="Roboty budowlane","T","N")</f>
        <v>N</v>
      </c>
      <c r="N37" s="59" t="str">
        <f aca="false">IF([1]Budżet!D29="Dostawy (inne niż środki trwałe)","T","N")</f>
        <v>N</v>
      </c>
      <c r="O37" s="59" t="str">
        <f aca="false">IF([1]Budżet!D29="Koszty wsparcia uczestników projektu oraz podmiotów objętych wsparciem","T","N")</f>
        <v>N</v>
      </c>
      <c r="P37" s="69"/>
      <c r="Q37" s="70" t="n">
        <v>0</v>
      </c>
      <c r="R37" s="63" t="n">
        <v>0</v>
      </c>
      <c r="S37" s="64" t="n">
        <f aca="false">ROUND(R37*Q37,2)</f>
        <v>0</v>
      </c>
      <c r="T37" s="69"/>
      <c r="U37" s="70" t="n">
        <v>0</v>
      </c>
      <c r="V37" s="63" t="n">
        <v>0</v>
      </c>
      <c r="W37" s="64" t="n">
        <f aca="false">ROUND(V37*U37,2)</f>
        <v>0</v>
      </c>
      <c r="X37" s="69"/>
      <c r="Y37" s="70" t="n">
        <v>0</v>
      </c>
      <c r="Z37" s="63" t="n">
        <v>0</v>
      </c>
      <c r="AA37" s="64" t="n">
        <f aca="false">ROUND(Z37*Y37,2)</f>
        <v>0</v>
      </c>
      <c r="AB37" s="69"/>
      <c r="AC37" s="70" t="n">
        <v>0</v>
      </c>
      <c r="AD37" s="63" t="n">
        <v>0</v>
      </c>
      <c r="AE37" s="64" t="n">
        <f aca="false">ROUND(AD37*AC37,2)</f>
        <v>0</v>
      </c>
      <c r="AF37" s="69"/>
      <c r="AG37" s="70" t="n">
        <v>0</v>
      </c>
      <c r="AH37" s="63" t="n">
        <v>0</v>
      </c>
      <c r="AI37" s="64" t="n">
        <f aca="false">ROUND(AH37*AG37,2)</f>
        <v>0</v>
      </c>
      <c r="AJ37" s="69"/>
      <c r="AK37" s="70" t="n">
        <v>0</v>
      </c>
      <c r="AL37" s="63" t="n">
        <v>0</v>
      </c>
      <c r="AM37" s="64" t="n">
        <f aca="false">ROUND(AL37*AK37,2)</f>
        <v>0</v>
      </c>
      <c r="AN37" s="69"/>
      <c r="AO37" s="70" t="n">
        <v>0</v>
      </c>
      <c r="AP37" s="63" t="n">
        <v>0</v>
      </c>
      <c r="AQ37" s="64" t="n">
        <f aca="false">ROUND(AP37*AO37,2)</f>
        <v>0</v>
      </c>
      <c r="AR37" s="65" t="n">
        <f aca="false">AO37+AK37+AG37+AC37+Y37+Q37+U37</f>
        <v>0</v>
      </c>
      <c r="AS37" s="64" t="n">
        <f aca="false">AQ37+AM37+AI37+AE37+AA37+W37+S37</f>
        <v>0</v>
      </c>
      <c r="AT37" s="66" t="n">
        <v>0</v>
      </c>
      <c r="AU37" s="67" t="n">
        <f aca="false">[1]Budżet!K29</f>
        <v>0</v>
      </c>
      <c r="AV37" s="54" t="n">
        <f aca="false">ROUND([1]Budżet!K29-[1]Budżet!M29,2)</f>
        <v>0</v>
      </c>
      <c r="AW37" s="54" t="str">
        <f aca="false">IF(AT37=AV37,"OK","ŹLE")</f>
        <v>OK</v>
      </c>
      <c r="AX37" s="55" t="str">
        <f aca="false">IF(AS37=AU37,"OK","ŹLE")</f>
        <v>OK</v>
      </c>
      <c r="AY37" s="55" t="str">
        <f aca="false">IF(AW37="ŹLE",IF(AT37&lt;&gt;AV37,AT37-AV37),IF(AW37="ok","Wartość wkładu własnego spójna z SOWA EFS"))</f>
        <v>Wartość wkładu własnego spójna z SOWA EFS</v>
      </c>
      <c r="AZ37" s="56" t="str">
        <f aca="false">IF(AX37="ŹLE",IF(AS37&lt;&gt;AU37,AS37-AU37),IF(AX37="ok","Wartość ogółem spójna z SOWA EFS"))</f>
        <v>Wartość ogółem spójna z SOWA EFS</v>
      </c>
      <c r="BA37" s="71"/>
      <c r="BB37" s="72" t="n">
        <f aca="false">IF(G37="T",AS37,0)</f>
        <v>0</v>
      </c>
      <c r="BC37" s="68" t="n">
        <f aca="false">IF(I37="T",AS37,0)</f>
        <v>0</v>
      </c>
      <c r="BD37" s="68" t="n">
        <f aca="false">AS37-BC37</f>
        <v>0</v>
      </c>
      <c r="BE37" s="68"/>
      <c r="BF37" s="68"/>
      <c r="BG37" s="68"/>
    </row>
    <row r="38" customFormat="false" ht="75" hidden="false" customHeight="true" outlineLevel="0" collapsed="false">
      <c r="A38" s="59" t="s">
        <v>96</v>
      </c>
      <c r="B38" s="59" t="n">
        <f aca="false">[1]Budżet!B30</f>
        <v>0</v>
      </c>
      <c r="C38" s="60" t="n">
        <f aca="false">[1]Budżet!E30</f>
        <v>0</v>
      </c>
      <c r="D38" s="59" t="n">
        <f aca="false">[1]Budżet!N30</f>
        <v>0</v>
      </c>
      <c r="E38" s="59" t="str">
        <f aca="false">IF([1]Budżet!D30="Amortyzacja","T","N")</f>
        <v>N</v>
      </c>
      <c r="F38" s="59" t="str">
        <f aca="false">IF([1]Budżet!D30="Personel projektu","T","N")</f>
        <v>N</v>
      </c>
      <c r="G38" s="59" t="str">
        <f aca="false">IF([1]Budżet!D30="Środki trwałe/dostawy","T","N")</f>
        <v>N</v>
      </c>
      <c r="H38" s="59" t="str">
        <f aca="false">IF([1]Budżet!D30="Wsparcie finansowe udzielone grantobiorcom i uczestnikom projektu","T","N")</f>
        <v>N</v>
      </c>
      <c r="I38" s="59" t="str">
        <f aca="false">IF([1]Budżet!K30&gt;[1]Budżet!M30,"T","N")</f>
        <v>N</v>
      </c>
      <c r="J38" s="59" t="str">
        <f aca="false">IF([1]Budżet!D30="Nieruchomości","T","N")</f>
        <v>N</v>
      </c>
      <c r="K38" s="59" t="str">
        <f aca="false">IF([1]Budżet!D30="Usługi zewnętrzne","T","N")</f>
        <v>N</v>
      </c>
      <c r="L38" s="59" t="str">
        <f aca="false">IF([1]Budżet!D30="Wartości niematerialne i prawne","T","N")</f>
        <v>N</v>
      </c>
      <c r="M38" s="59" t="str">
        <f aca="false">IF([1]Budżet!D30="Roboty budowlane","T","N")</f>
        <v>N</v>
      </c>
      <c r="N38" s="59" t="str">
        <f aca="false">IF([1]Budżet!D30="Dostawy (inne niż środki trwałe)","T","N")</f>
        <v>N</v>
      </c>
      <c r="O38" s="59" t="str">
        <f aca="false">IF([1]Budżet!D30="Koszty wsparcia uczestników projektu oraz podmiotów objętych wsparciem","T","N")</f>
        <v>N</v>
      </c>
      <c r="P38" s="69"/>
      <c r="Q38" s="70" t="n">
        <v>0</v>
      </c>
      <c r="R38" s="63" t="n">
        <v>0</v>
      </c>
      <c r="S38" s="64" t="n">
        <f aca="false">ROUND(R38*Q38,2)</f>
        <v>0</v>
      </c>
      <c r="T38" s="69"/>
      <c r="U38" s="70" t="n">
        <v>0</v>
      </c>
      <c r="V38" s="63" t="n">
        <v>0</v>
      </c>
      <c r="W38" s="64" t="n">
        <f aca="false">ROUND(V38*U38,2)</f>
        <v>0</v>
      </c>
      <c r="X38" s="69"/>
      <c r="Y38" s="70" t="n">
        <v>0</v>
      </c>
      <c r="Z38" s="63" t="n">
        <v>0</v>
      </c>
      <c r="AA38" s="64" t="n">
        <f aca="false">ROUND(Z38*Y38,2)</f>
        <v>0</v>
      </c>
      <c r="AB38" s="69"/>
      <c r="AC38" s="70" t="n">
        <v>0</v>
      </c>
      <c r="AD38" s="63" t="n">
        <v>0</v>
      </c>
      <c r="AE38" s="64" t="n">
        <f aca="false">ROUND(AD38*AC38,2)</f>
        <v>0</v>
      </c>
      <c r="AF38" s="69"/>
      <c r="AG38" s="70" t="n">
        <v>0</v>
      </c>
      <c r="AH38" s="63" t="n">
        <v>0</v>
      </c>
      <c r="AI38" s="64" t="n">
        <f aca="false">ROUND(AH38*AG38,2)</f>
        <v>0</v>
      </c>
      <c r="AJ38" s="69"/>
      <c r="AK38" s="70" t="n">
        <v>0</v>
      </c>
      <c r="AL38" s="63" t="n">
        <v>0</v>
      </c>
      <c r="AM38" s="64" t="n">
        <f aca="false">ROUND(AL38*AK38,2)</f>
        <v>0</v>
      </c>
      <c r="AN38" s="69"/>
      <c r="AO38" s="70" t="n">
        <v>0</v>
      </c>
      <c r="AP38" s="63" t="n">
        <v>0</v>
      </c>
      <c r="AQ38" s="64" t="n">
        <f aca="false">ROUND(AP38*AO38,2)</f>
        <v>0</v>
      </c>
      <c r="AR38" s="65" t="n">
        <f aca="false">AO38+AK38+AG38+AC38+Y38+Q38+U38</f>
        <v>0</v>
      </c>
      <c r="AS38" s="64" t="n">
        <f aca="false">AQ38+AM38+AI38+AE38+AA38+W38+S38</f>
        <v>0</v>
      </c>
      <c r="AT38" s="66" t="n">
        <v>0</v>
      </c>
      <c r="AU38" s="67" t="n">
        <f aca="false">[1]Budżet!K30</f>
        <v>0</v>
      </c>
      <c r="AV38" s="54" t="n">
        <f aca="false">ROUND([1]Budżet!K30-[1]Budżet!M30,2)</f>
        <v>0</v>
      </c>
      <c r="AW38" s="54" t="str">
        <f aca="false">IF(AT38=AV38,"OK","ŹLE")</f>
        <v>OK</v>
      </c>
      <c r="AX38" s="55" t="str">
        <f aca="false">IF(AS38=AU38,"OK","ŹLE")</f>
        <v>OK</v>
      </c>
      <c r="AY38" s="55" t="str">
        <f aca="false">IF(AW38="ŹLE",IF(AT38&lt;&gt;AV38,AT38-AV38),IF(AW38="ok","Wartość wkładu własnego spójna z SOWA EFS"))</f>
        <v>Wartość wkładu własnego spójna z SOWA EFS</v>
      </c>
      <c r="AZ38" s="56" t="str">
        <f aca="false">IF(AX38="ŹLE",IF(AS38&lt;&gt;AU38,AS38-AU38),IF(AX38="ok","Wartość ogółem spójna z SOWA EFS"))</f>
        <v>Wartość ogółem spójna z SOWA EFS</v>
      </c>
      <c r="BA38" s="71"/>
      <c r="BB38" s="68" t="n">
        <f aca="false">IF(G38="T",AS38,0)</f>
        <v>0</v>
      </c>
      <c r="BC38" s="68" t="n">
        <f aca="false">IF(I38="T",AS38,0)</f>
        <v>0</v>
      </c>
      <c r="BD38" s="68" t="n">
        <f aca="false">AS38-BC38</f>
        <v>0</v>
      </c>
      <c r="BE38" s="68"/>
      <c r="BF38" s="68"/>
      <c r="BG38" s="68"/>
    </row>
    <row r="39" customFormat="false" ht="75" hidden="false" customHeight="true" outlineLevel="0" collapsed="false">
      <c r="A39" s="59" t="s">
        <v>97</v>
      </c>
      <c r="B39" s="59" t="n">
        <f aca="false">[1]Budżet!B31</f>
        <v>0</v>
      </c>
      <c r="C39" s="60" t="n">
        <f aca="false">[1]Budżet!E31</f>
        <v>0</v>
      </c>
      <c r="D39" s="59" t="n">
        <f aca="false">[1]Budżet!N31</f>
        <v>0</v>
      </c>
      <c r="E39" s="59" t="str">
        <f aca="false">IF([1]Budżet!D31="Amortyzacja","T","N")</f>
        <v>N</v>
      </c>
      <c r="F39" s="59" t="str">
        <f aca="false">IF([1]Budżet!D31="Personel projektu","T","N")</f>
        <v>N</v>
      </c>
      <c r="G39" s="59" t="str">
        <f aca="false">IF([1]Budżet!D31="Środki trwałe/dostawy","T","N")</f>
        <v>N</v>
      </c>
      <c r="H39" s="59" t="str">
        <f aca="false">IF([1]Budżet!D31="Wsparcie finansowe udzielone grantobiorcom i uczestnikom projektu","T","N")</f>
        <v>N</v>
      </c>
      <c r="I39" s="59" t="str">
        <f aca="false">IF([1]Budżet!K31&gt;[1]Budżet!M31,"T","N")</f>
        <v>N</v>
      </c>
      <c r="J39" s="59" t="str">
        <f aca="false">IF([1]Budżet!D31="Nieruchomości","T","N")</f>
        <v>N</v>
      </c>
      <c r="K39" s="59" t="str">
        <f aca="false">IF([1]Budżet!D31="Usługi zewnętrzne","T","N")</f>
        <v>N</v>
      </c>
      <c r="L39" s="59" t="str">
        <f aca="false">IF([1]Budżet!D31="Wartości niematerialne i prawne","T","N")</f>
        <v>N</v>
      </c>
      <c r="M39" s="59" t="str">
        <f aca="false">IF([1]Budżet!D31="Roboty budowlane","T","N")</f>
        <v>N</v>
      </c>
      <c r="N39" s="59" t="str">
        <f aca="false">IF([1]Budżet!D31="Dostawy (inne niż środki trwałe)","T","N")</f>
        <v>N</v>
      </c>
      <c r="O39" s="59" t="str">
        <f aca="false">IF([1]Budżet!D31="Koszty wsparcia uczestników projektu oraz podmiotów objętych wsparciem","T","N")</f>
        <v>N</v>
      </c>
      <c r="P39" s="69"/>
      <c r="Q39" s="70" t="n">
        <v>0</v>
      </c>
      <c r="R39" s="63" t="n">
        <v>0</v>
      </c>
      <c r="S39" s="64" t="n">
        <f aca="false">ROUND(R39*Q39,2)</f>
        <v>0</v>
      </c>
      <c r="T39" s="69"/>
      <c r="U39" s="70" t="n">
        <v>0</v>
      </c>
      <c r="V39" s="63" t="n">
        <v>0</v>
      </c>
      <c r="W39" s="64" t="n">
        <f aca="false">ROUND(V39*U39,2)</f>
        <v>0</v>
      </c>
      <c r="X39" s="69"/>
      <c r="Y39" s="70" t="n">
        <v>0</v>
      </c>
      <c r="Z39" s="63" t="n">
        <v>0</v>
      </c>
      <c r="AA39" s="64" t="n">
        <f aca="false">ROUND(Z39*Y39,2)</f>
        <v>0</v>
      </c>
      <c r="AB39" s="69"/>
      <c r="AC39" s="70" t="n">
        <v>0</v>
      </c>
      <c r="AD39" s="63" t="n">
        <v>0</v>
      </c>
      <c r="AE39" s="64" t="n">
        <f aca="false">ROUND(AD39*AC39,2)</f>
        <v>0</v>
      </c>
      <c r="AF39" s="69"/>
      <c r="AG39" s="70" t="n">
        <v>0</v>
      </c>
      <c r="AH39" s="63" t="n">
        <v>0</v>
      </c>
      <c r="AI39" s="64" t="n">
        <f aca="false">ROUND(AH39*AG39,2)</f>
        <v>0</v>
      </c>
      <c r="AJ39" s="69"/>
      <c r="AK39" s="70" t="n">
        <v>0</v>
      </c>
      <c r="AL39" s="63" t="n">
        <v>0</v>
      </c>
      <c r="AM39" s="64" t="n">
        <f aca="false">ROUND(AL39*AK39,2)</f>
        <v>0</v>
      </c>
      <c r="AN39" s="69"/>
      <c r="AO39" s="70" t="n">
        <v>0</v>
      </c>
      <c r="AP39" s="63" t="n">
        <v>0</v>
      </c>
      <c r="AQ39" s="64" t="n">
        <f aca="false">ROUND(AP39*AO39,2)</f>
        <v>0</v>
      </c>
      <c r="AR39" s="65" t="n">
        <f aca="false">AO39+AK39+AG39+AC39+Y39+Q39+U39</f>
        <v>0</v>
      </c>
      <c r="AS39" s="64" t="n">
        <f aca="false">AQ39+AM39+AI39+AE39+AA39+W39+S39</f>
        <v>0</v>
      </c>
      <c r="AT39" s="66" t="n">
        <v>0</v>
      </c>
      <c r="AU39" s="67" t="n">
        <f aca="false">[1]Budżet!K31</f>
        <v>0</v>
      </c>
      <c r="AV39" s="54" t="n">
        <f aca="false">ROUND([1]Budżet!K31-[1]Budżet!M31,2)</f>
        <v>0</v>
      </c>
      <c r="AW39" s="54" t="str">
        <f aca="false">IF(AT39=AV39,"OK","ŹLE")</f>
        <v>OK</v>
      </c>
      <c r="AX39" s="55" t="str">
        <f aca="false">IF(AS39=AU39,"OK","ŹLE")</f>
        <v>OK</v>
      </c>
      <c r="AY39" s="55" t="str">
        <f aca="false">IF(AW39="ŹLE",IF(AT39&lt;&gt;AV39,AT39-AV39),IF(AW39="ok","Wartość wkładu własnego spójna z SOWA EFS"))</f>
        <v>Wartość wkładu własnego spójna z SOWA EFS</v>
      </c>
      <c r="AZ39" s="56" t="str">
        <f aca="false">IF(AX39="ŹLE",IF(AS39&lt;&gt;AU39,AS39-AU39),IF(AX39="ok","Wartość ogółem spójna z SOWA EFS"))</f>
        <v>Wartość ogółem spójna z SOWA EFS</v>
      </c>
      <c r="BA39" s="71"/>
      <c r="BB39" s="68" t="n">
        <f aca="false">IF(G39="T",AS39,0)</f>
        <v>0</v>
      </c>
      <c r="BC39" s="68" t="n">
        <f aca="false">IF(I39="T",AS39,0)</f>
        <v>0</v>
      </c>
      <c r="BD39" s="68" t="n">
        <f aca="false">AS39-BC39</f>
        <v>0</v>
      </c>
      <c r="BE39" s="68"/>
      <c r="BF39" s="68"/>
      <c r="BG39" s="68"/>
    </row>
    <row r="40" customFormat="false" ht="75" hidden="false" customHeight="true" outlineLevel="0" collapsed="false">
      <c r="A40" s="59" t="s">
        <v>98</v>
      </c>
      <c r="B40" s="59" t="n">
        <f aca="false">[1]Budżet!B32</f>
        <v>0</v>
      </c>
      <c r="C40" s="60" t="n">
        <f aca="false">[1]Budżet!E32</f>
        <v>0</v>
      </c>
      <c r="D40" s="59" t="n">
        <f aca="false">[1]Budżet!N32</f>
        <v>0</v>
      </c>
      <c r="E40" s="59" t="str">
        <f aca="false">IF([1]Budżet!D32="Amortyzacja","T","N")</f>
        <v>N</v>
      </c>
      <c r="F40" s="59" t="str">
        <f aca="false">IF([1]Budżet!D32="Personel projektu","T","N")</f>
        <v>N</v>
      </c>
      <c r="G40" s="59" t="str">
        <f aca="false">IF([1]Budżet!D32="Środki trwałe/dostawy","T","N")</f>
        <v>N</v>
      </c>
      <c r="H40" s="59" t="str">
        <f aca="false">IF([1]Budżet!D32="Wsparcie finansowe udzielone grantobiorcom i uczestnikom projektu","T","N")</f>
        <v>N</v>
      </c>
      <c r="I40" s="59" t="str">
        <f aca="false">IF([1]Budżet!K32&gt;[1]Budżet!M32,"T","N")</f>
        <v>N</v>
      </c>
      <c r="J40" s="59" t="str">
        <f aca="false">IF([1]Budżet!D32="Nieruchomości","T","N")</f>
        <v>N</v>
      </c>
      <c r="K40" s="59" t="str">
        <f aca="false">IF([1]Budżet!D32="Usługi zewnętrzne","T","N")</f>
        <v>N</v>
      </c>
      <c r="L40" s="59" t="str">
        <f aca="false">IF([1]Budżet!D32="Wartości niematerialne i prawne","T","N")</f>
        <v>N</v>
      </c>
      <c r="M40" s="59" t="str">
        <f aca="false">IF([1]Budżet!D32="Roboty budowlane","T","N")</f>
        <v>N</v>
      </c>
      <c r="N40" s="59" t="str">
        <f aca="false">IF([1]Budżet!D32="Dostawy (inne niż środki trwałe)","T","N")</f>
        <v>N</v>
      </c>
      <c r="O40" s="59" t="str">
        <f aca="false">IF([1]Budżet!D32="Koszty wsparcia uczestników projektu oraz podmiotów objętych wsparciem","T","N")</f>
        <v>N</v>
      </c>
      <c r="P40" s="69"/>
      <c r="Q40" s="70" t="n">
        <v>0</v>
      </c>
      <c r="R40" s="63" t="n">
        <v>0</v>
      </c>
      <c r="S40" s="64" t="n">
        <f aca="false">ROUND(R40*Q40,2)</f>
        <v>0</v>
      </c>
      <c r="T40" s="69"/>
      <c r="U40" s="70" t="n">
        <v>0</v>
      </c>
      <c r="V40" s="63" t="n">
        <v>0</v>
      </c>
      <c r="W40" s="64" t="n">
        <f aca="false">ROUND(V40*U40,2)</f>
        <v>0</v>
      </c>
      <c r="X40" s="69"/>
      <c r="Y40" s="70" t="n">
        <v>0</v>
      </c>
      <c r="Z40" s="63" t="n">
        <v>0</v>
      </c>
      <c r="AA40" s="64" t="n">
        <f aca="false">ROUND(Z40*Y40,2)</f>
        <v>0</v>
      </c>
      <c r="AB40" s="69"/>
      <c r="AC40" s="70" t="n">
        <v>0</v>
      </c>
      <c r="AD40" s="63" t="n">
        <v>0</v>
      </c>
      <c r="AE40" s="64" t="n">
        <f aca="false">ROUND(AD40*AC40,2)</f>
        <v>0</v>
      </c>
      <c r="AF40" s="69"/>
      <c r="AG40" s="70" t="n">
        <v>0</v>
      </c>
      <c r="AH40" s="63" t="n">
        <v>0</v>
      </c>
      <c r="AI40" s="64" t="n">
        <f aca="false">ROUND(AH40*AG40,2)</f>
        <v>0</v>
      </c>
      <c r="AJ40" s="69"/>
      <c r="AK40" s="70" t="n">
        <v>0</v>
      </c>
      <c r="AL40" s="63" t="n">
        <v>0</v>
      </c>
      <c r="AM40" s="64" t="n">
        <f aca="false">ROUND(AL40*AK40,2)</f>
        <v>0</v>
      </c>
      <c r="AN40" s="69"/>
      <c r="AO40" s="70" t="n">
        <v>0</v>
      </c>
      <c r="AP40" s="63" t="n">
        <v>0</v>
      </c>
      <c r="AQ40" s="64" t="n">
        <f aca="false">ROUND(AP40*AO40,2)</f>
        <v>0</v>
      </c>
      <c r="AR40" s="65" t="n">
        <f aca="false">AO40+AK40+AG40+AC40+Y40+Q40+U40</f>
        <v>0</v>
      </c>
      <c r="AS40" s="64" t="n">
        <f aca="false">AQ40+AM40+AI40+AE40+AA40+W40+S40</f>
        <v>0</v>
      </c>
      <c r="AT40" s="66" t="n">
        <v>0</v>
      </c>
      <c r="AU40" s="67" t="n">
        <f aca="false">[1]Budżet!K32</f>
        <v>0</v>
      </c>
      <c r="AV40" s="54" t="n">
        <f aca="false">ROUND([1]Budżet!K32-[1]Budżet!M32,2)</f>
        <v>0</v>
      </c>
      <c r="AW40" s="54" t="str">
        <f aca="false">IF(AT40=AV40,"OK","ŹLE")</f>
        <v>OK</v>
      </c>
      <c r="AX40" s="55" t="str">
        <f aca="false">IF(AS40=AU40,"OK","ŹLE")</f>
        <v>OK</v>
      </c>
      <c r="AY40" s="55" t="str">
        <f aca="false">IF(AW40="ŹLE",IF(AT40&lt;&gt;AV40,AT40-AV40),IF(AW40="ok","Wartość wkładu własnego spójna z SOWA EFS"))</f>
        <v>Wartość wkładu własnego spójna z SOWA EFS</v>
      </c>
      <c r="AZ40" s="56" t="str">
        <f aca="false">IF(AX40="ŹLE",IF(AS40&lt;&gt;AU40,AS40-AU40),IF(AX40="ok","Wartość ogółem spójna z SOWA EFS"))</f>
        <v>Wartość ogółem spójna z SOWA EFS</v>
      </c>
      <c r="BA40" s="71"/>
      <c r="BB40" s="68" t="n">
        <f aca="false">IF(G40="T",AS40,0)</f>
        <v>0</v>
      </c>
      <c r="BC40" s="68" t="n">
        <f aca="false">IF(I40="T",AS40,0)</f>
        <v>0</v>
      </c>
      <c r="BD40" s="68" t="n">
        <f aca="false">AS40-BC40</f>
        <v>0</v>
      </c>
      <c r="BE40" s="68"/>
      <c r="BF40" s="68"/>
      <c r="BG40" s="68"/>
    </row>
    <row r="41" customFormat="false" ht="75" hidden="false" customHeight="true" outlineLevel="0" collapsed="false">
      <c r="A41" s="59" t="s">
        <v>99</v>
      </c>
      <c r="B41" s="59" t="n">
        <f aca="false">[1]Budżet!B33</f>
        <v>0</v>
      </c>
      <c r="C41" s="60" t="n">
        <f aca="false">[1]Budżet!E33</f>
        <v>0</v>
      </c>
      <c r="D41" s="59" t="n">
        <f aca="false">[1]Budżet!N33</f>
        <v>0</v>
      </c>
      <c r="E41" s="59" t="str">
        <f aca="false">IF([1]Budżet!D33="Amortyzacja","T","N")</f>
        <v>N</v>
      </c>
      <c r="F41" s="59" t="str">
        <f aca="false">IF([1]Budżet!D33="Personel projektu","T","N")</f>
        <v>N</v>
      </c>
      <c r="G41" s="59" t="str">
        <f aca="false">IF([1]Budżet!D33="Środki trwałe/dostawy","T","N")</f>
        <v>N</v>
      </c>
      <c r="H41" s="59" t="str">
        <f aca="false">IF([1]Budżet!D33="Wsparcie finansowe udzielone grantobiorcom i uczestnikom projektu","T","N")</f>
        <v>N</v>
      </c>
      <c r="I41" s="59" t="str">
        <f aca="false">IF([1]Budżet!K33&gt;[1]Budżet!M33,"T","N")</f>
        <v>N</v>
      </c>
      <c r="J41" s="59" t="str">
        <f aca="false">IF([1]Budżet!D33="Nieruchomości","T","N")</f>
        <v>N</v>
      </c>
      <c r="K41" s="59" t="str">
        <f aca="false">IF([1]Budżet!D33="Usługi zewnętrzne","T","N")</f>
        <v>N</v>
      </c>
      <c r="L41" s="59" t="str">
        <f aca="false">IF([1]Budżet!D33="Wartości niematerialne i prawne","T","N")</f>
        <v>N</v>
      </c>
      <c r="M41" s="59" t="str">
        <f aca="false">IF([1]Budżet!D33="Roboty budowlane","T","N")</f>
        <v>N</v>
      </c>
      <c r="N41" s="59" t="str">
        <f aca="false">IF([1]Budżet!D33="Dostawy (inne niż środki trwałe)","T","N")</f>
        <v>N</v>
      </c>
      <c r="O41" s="59" t="str">
        <f aca="false">IF([1]Budżet!D33="Koszty wsparcia uczestników projektu oraz podmiotów objętych wsparciem","T","N")</f>
        <v>N</v>
      </c>
      <c r="P41" s="69"/>
      <c r="Q41" s="70" t="n">
        <v>0</v>
      </c>
      <c r="R41" s="63" t="n">
        <v>0</v>
      </c>
      <c r="S41" s="64" t="n">
        <f aca="false">ROUND(R41*Q41,2)</f>
        <v>0</v>
      </c>
      <c r="T41" s="69"/>
      <c r="U41" s="70" t="n">
        <v>0</v>
      </c>
      <c r="V41" s="63" t="n">
        <v>0</v>
      </c>
      <c r="W41" s="64" t="n">
        <f aca="false">ROUND(V41*U41,2)</f>
        <v>0</v>
      </c>
      <c r="X41" s="69"/>
      <c r="Y41" s="70" t="n">
        <v>0</v>
      </c>
      <c r="Z41" s="63" t="n">
        <v>0</v>
      </c>
      <c r="AA41" s="64" t="n">
        <f aca="false">ROUND(Z41*Y41,2)</f>
        <v>0</v>
      </c>
      <c r="AB41" s="69"/>
      <c r="AC41" s="70" t="n">
        <v>0</v>
      </c>
      <c r="AD41" s="63" t="n">
        <v>0</v>
      </c>
      <c r="AE41" s="64" t="n">
        <f aca="false">ROUND(AD41*AC41,2)</f>
        <v>0</v>
      </c>
      <c r="AF41" s="69"/>
      <c r="AG41" s="70" t="n">
        <v>0</v>
      </c>
      <c r="AH41" s="63" t="n">
        <v>0</v>
      </c>
      <c r="AI41" s="64" t="n">
        <f aca="false">ROUND(AH41*AG41,2)</f>
        <v>0</v>
      </c>
      <c r="AJ41" s="69"/>
      <c r="AK41" s="70" t="n">
        <v>0</v>
      </c>
      <c r="AL41" s="63" t="n">
        <v>0</v>
      </c>
      <c r="AM41" s="64" t="n">
        <f aca="false">ROUND(AL41*AK41,2)</f>
        <v>0</v>
      </c>
      <c r="AN41" s="69"/>
      <c r="AO41" s="70" t="n">
        <v>0</v>
      </c>
      <c r="AP41" s="63" t="n">
        <v>0</v>
      </c>
      <c r="AQ41" s="64" t="n">
        <f aca="false">ROUND(AP41*AO41,2)</f>
        <v>0</v>
      </c>
      <c r="AR41" s="65" t="n">
        <f aca="false">AO41+AK41+AG41+AC41+Y41+Q41+U41</f>
        <v>0</v>
      </c>
      <c r="AS41" s="64" t="n">
        <f aca="false">AQ41+AM41+AI41+AE41+AA41+W41+S41</f>
        <v>0</v>
      </c>
      <c r="AT41" s="66" t="n">
        <v>0</v>
      </c>
      <c r="AU41" s="67" t="n">
        <f aca="false">[1]Budżet!K33</f>
        <v>0</v>
      </c>
      <c r="AV41" s="54" t="n">
        <f aca="false">ROUND([1]Budżet!K33-[1]Budżet!M33,2)</f>
        <v>0</v>
      </c>
      <c r="AW41" s="54" t="str">
        <f aca="false">IF(AT41=AV41,"OK","ŹLE")</f>
        <v>OK</v>
      </c>
      <c r="AX41" s="55" t="str">
        <f aca="false">IF(AS41=AU41,"OK","ŹLE")</f>
        <v>OK</v>
      </c>
      <c r="AY41" s="55" t="str">
        <f aca="false">IF(AW41="ŹLE",IF(AT41&lt;&gt;AV41,AT41-AV41),IF(AW41="ok","Wartość wkładu własnego spójna z SOWA EFS"))</f>
        <v>Wartość wkładu własnego spójna z SOWA EFS</v>
      </c>
      <c r="AZ41" s="56" t="str">
        <f aca="false">IF(AX41="ŹLE",IF(AS41&lt;&gt;AU41,AS41-AU41),IF(AX41="ok","Wartość ogółem spójna z SOWA EFS"))</f>
        <v>Wartość ogółem spójna z SOWA EFS</v>
      </c>
      <c r="BA41" s="71"/>
      <c r="BB41" s="68" t="n">
        <f aca="false">IF(G41="T",AS41,0)</f>
        <v>0</v>
      </c>
      <c r="BC41" s="68" t="n">
        <f aca="false">IF(I41="T",AS41,0)</f>
        <v>0</v>
      </c>
      <c r="BD41" s="68" t="n">
        <f aca="false">AS41-BC41</f>
        <v>0</v>
      </c>
      <c r="BE41" s="68"/>
      <c r="BF41" s="68"/>
      <c r="BG41" s="68"/>
    </row>
    <row r="42" customFormat="false" ht="75" hidden="false" customHeight="true" outlineLevel="0" collapsed="false">
      <c r="A42" s="59" t="s">
        <v>100</v>
      </c>
      <c r="B42" s="59" t="n">
        <f aca="false">[1]Budżet!B34</f>
        <v>0</v>
      </c>
      <c r="C42" s="60" t="n">
        <f aca="false">[1]Budżet!E34</f>
        <v>0</v>
      </c>
      <c r="D42" s="59" t="n">
        <f aca="false">[1]Budżet!N34</f>
        <v>0</v>
      </c>
      <c r="E42" s="59" t="str">
        <f aca="false">IF([1]Budżet!D34="Amortyzacja","T","N")</f>
        <v>N</v>
      </c>
      <c r="F42" s="59" t="str">
        <f aca="false">IF([1]Budżet!D34="Personel projektu","T","N")</f>
        <v>N</v>
      </c>
      <c r="G42" s="59" t="str">
        <f aca="false">IF([1]Budżet!D34="Środki trwałe/dostawy","T","N")</f>
        <v>N</v>
      </c>
      <c r="H42" s="59" t="str">
        <f aca="false">IF([1]Budżet!D34="Wsparcie finansowe udzielone grantobiorcom i uczestnikom projektu","T","N")</f>
        <v>N</v>
      </c>
      <c r="I42" s="59" t="str">
        <f aca="false">IF([1]Budżet!K34&gt;[1]Budżet!M34,"T","N")</f>
        <v>N</v>
      </c>
      <c r="J42" s="59" t="str">
        <f aca="false">IF([1]Budżet!D34="Nieruchomości","T","N")</f>
        <v>N</v>
      </c>
      <c r="K42" s="59" t="str">
        <f aca="false">IF([1]Budżet!D34="Usługi zewnętrzne","T","N")</f>
        <v>N</v>
      </c>
      <c r="L42" s="59" t="str">
        <f aca="false">IF([1]Budżet!D34="Wartości niematerialne i prawne","T","N")</f>
        <v>N</v>
      </c>
      <c r="M42" s="59" t="str">
        <f aca="false">IF([1]Budżet!D34="Roboty budowlane","T","N")</f>
        <v>N</v>
      </c>
      <c r="N42" s="59" t="str">
        <f aca="false">IF([1]Budżet!D34="Dostawy (inne niż środki trwałe)","T","N")</f>
        <v>N</v>
      </c>
      <c r="O42" s="59" t="str">
        <f aca="false">IF([1]Budżet!D34="Koszty wsparcia uczestników projektu oraz podmiotów objętych wsparciem","T","N")</f>
        <v>N</v>
      </c>
      <c r="P42" s="69"/>
      <c r="Q42" s="70" t="n">
        <v>0</v>
      </c>
      <c r="R42" s="63" t="n">
        <v>0</v>
      </c>
      <c r="S42" s="64" t="n">
        <f aca="false">ROUND(R42*Q42,2)</f>
        <v>0</v>
      </c>
      <c r="T42" s="69"/>
      <c r="U42" s="70" t="n">
        <v>0</v>
      </c>
      <c r="V42" s="63" t="n">
        <v>0</v>
      </c>
      <c r="W42" s="64" t="n">
        <f aca="false">ROUND(V42*U42,2)</f>
        <v>0</v>
      </c>
      <c r="X42" s="69"/>
      <c r="Y42" s="70" t="n">
        <v>0</v>
      </c>
      <c r="Z42" s="63" t="n">
        <v>0</v>
      </c>
      <c r="AA42" s="64" t="n">
        <f aca="false">ROUND(Z42*Y42,2)</f>
        <v>0</v>
      </c>
      <c r="AB42" s="69"/>
      <c r="AC42" s="70" t="n">
        <v>0</v>
      </c>
      <c r="AD42" s="63" t="n">
        <v>0</v>
      </c>
      <c r="AE42" s="64" t="n">
        <f aca="false">ROUND(AD42*AC42,2)</f>
        <v>0</v>
      </c>
      <c r="AF42" s="69"/>
      <c r="AG42" s="70" t="n">
        <v>0</v>
      </c>
      <c r="AH42" s="63" t="n">
        <v>0</v>
      </c>
      <c r="AI42" s="64" t="n">
        <f aca="false">ROUND(AH42*AG42,2)</f>
        <v>0</v>
      </c>
      <c r="AJ42" s="69"/>
      <c r="AK42" s="70" t="n">
        <v>0</v>
      </c>
      <c r="AL42" s="63" t="n">
        <v>0</v>
      </c>
      <c r="AM42" s="64" t="n">
        <f aca="false">ROUND(AL42*AK42,2)</f>
        <v>0</v>
      </c>
      <c r="AN42" s="69"/>
      <c r="AO42" s="70" t="n">
        <v>0</v>
      </c>
      <c r="AP42" s="63" t="n">
        <v>0</v>
      </c>
      <c r="AQ42" s="64" t="n">
        <f aca="false">ROUND(AP42*AO42,2)</f>
        <v>0</v>
      </c>
      <c r="AR42" s="65" t="n">
        <f aca="false">AO42+AK42+AG42+AC42+Y42+Q42+U42</f>
        <v>0</v>
      </c>
      <c r="AS42" s="64" t="n">
        <f aca="false">AQ42+AM42+AI42+AE42+AA42+W42+S42</f>
        <v>0</v>
      </c>
      <c r="AT42" s="66" t="n">
        <v>0</v>
      </c>
      <c r="AU42" s="67" t="n">
        <f aca="false">[1]Budżet!K34</f>
        <v>0</v>
      </c>
      <c r="AV42" s="54" t="n">
        <f aca="false">ROUND([1]Budżet!K34-[1]Budżet!M34,2)</f>
        <v>0</v>
      </c>
      <c r="AW42" s="54" t="str">
        <f aca="false">IF(AT42=AV42,"OK","ŹLE")</f>
        <v>OK</v>
      </c>
      <c r="AX42" s="55" t="str">
        <f aca="false">IF(AS42=AU42,"OK","ŹLE")</f>
        <v>OK</v>
      </c>
      <c r="AY42" s="55" t="str">
        <f aca="false">IF(AW42="ŹLE",IF(AT42&lt;&gt;AV42,AT42-AV42),IF(AW42="ok","Wartość wkładu własnego spójna z SOWA EFS"))</f>
        <v>Wartość wkładu własnego spójna z SOWA EFS</v>
      </c>
      <c r="AZ42" s="56" t="str">
        <f aca="false">IF(AX42="ŹLE",IF(AS42&lt;&gt;AU42,AS42-AU42),IF(AX42="ok","Wartość ogółem spójna z SOWA EFS"))</f>
        <v>Wartość ogółem spójna z SOWA EFS</v>
      </c>
      <c r="BA42" s="71"/>
      <c r="BB42" s="68" t="n">
        <f aca="false">IF(G42="T",AS42,0)</f>
        <v>0</v>
      </c>
      <c r="BC42" s="68" t="n">
        <f aca="false">IF(I42="T",AS42,0)</f>
        <v>0</v>
      </c>
      <c r="BD42" s="68" t="n">
        <f aca="false">AS42-BC42</f>
        <v>0</v>
      </c>
      <c r="BE42" s="68"/>
      <c r="BF42" s="68"/>
      <c r="BG42" s="68"/>
    </row>
    <row r="43" customFormat="false" ht="75" hidden="false" customHeight="true" outlineLevel="0" collapsed="false">
      <c r="A43" s="59" t="s">
        <v>101</v>
      </c>
      <c r="B43" s="59" t="n">
        <f aca="false">[1]Budżet!B35</f>
        <v>0</v>
      </c>
      <c r="C43" s="60" t="n">
        <f aca="false">[1]Budżet!E35</f>
        <v>0</v>
      </c>
      <c r="D43" s="59" t="n">
        <f aca="false">[1]Budżet!N35</f>
        <v>0</v>
      </c>
      <c r="E43" s="59" t="str">
        <f aca="false">IF([1]Budżet!D35="Amortyzacja","T","N")</f>
        <v>N</v>
      </c>
      <c r="F43" s="59" t="str">
        <f aca="false">IF([1]Budżet!D35="Personel projektu","T","N")</f>
        <v>N</v>
      </c>
      <c r="G43" s="59" t="str">
        <f aca="false">IF([1]Budżet!D35="Środki trwałe/dostawy","T","N")</f>
        <v>N</v>
      </c>
      <c r="H43" s="59" t="str">
        <f aca="false">IF([1]Budżet!D35="Wsparcie finansowe udzielone grantobiorcom i uczestnikom projektu","T","N")</f>
        <v>N</v>
      </c>
      <c r="I43" s="59" t="str">
        <f aca="false">IF([1]Budżet!K35&gt;[1]Budżet!M35,"T","N")</f>
        <v>N</v>
      </c>
      <c r="J43" s="59" t="str">
        <f aca="false">IF([1]Budżet!D35="Nieruchomości","T","N")</f>
        <v>N</v>
      </c>
      <c r="K43" s="59" t="str">
        <f aca="false">IF([1]Budżet!D35="Usługi zewnętrzne","T","N")</f>
        <v>N</v>
      </c>
      <c r="L43" s="59" t="str">
        <f aca="false">IF([1]Budżet!D35="Wartości niematerialne i prawne","T","N")</f>
        <v>N</v>
      </c>
      <c r="M43" s="59" t="str">
        <f aca="false">IF([1]Budżet!D35="Roboty budowlane","T","N")</f>
        <v>N</v>
      </c>
      <c r="N43" s="59" t="str">
        <f aca="false">IF([1]Budżet!D35="Dostawy (inne niż środki trwałe)","T","N")</f>
        <v>N</v>
      </c>
      <c r="O43" s="59" t="str">
        <f aca="false">IF([1]Budżet!D35="Koszty wsparcia uczestników projektu oraz podmiotów objętych wsparciem","T","N")</f>
        <v>N</v>
      </c>
      <c r="P43" s="69"/>
      <c r="Q43" s="70" t="n">
        <v>0</v>
      </c>
      <c r="R43" s="63" t="n">
        <v>0</v>
      </c>
      <c r="S43" s="64" t="n">
        <f aca="false">ROUND(R43*Q43,2)</f>
        <v>0</v>
      </c>
      <c r="T43" s="69"/>
      <c r="U43" s="70" t="n">
        <v>0</v>
      </c>
      <c r="V43" s="63" t="n">
        <v>0</v>
      </c>
      <c r="W43" s="64" t="n">
        <f aca="false">ROUND(V43*U43,2)</f>
        <v>0</v>
      </c>
      <c r="X43" s="69"/>
      <c r="Y43" s="70" t="n">
        <v>0</v>
      </c>
      <c r="Z43" s="63" t="n">
        <v>0</v>
      </c>
      <c r="AA43" s="64" t="n">
        <f aca="false">ROUND(Z43*Y43,2)</f>
        <v>0</v>
      </c>
      <c r="AB43" s="69"/>
      <c r="AC43" s="70" t="n">
        <v>0</v>
      </c>
      <c r="AD43" s="63" t="n">
        <v>0</v>
      </c>
      <c r="AE43" s="64" t="n">
        <f aca="false">ROUND(AD43*AC43,2)</f>
        <v>0</v>
      </c>
      <c r="AF43" s="69"/>
      <c r="AG43" s="70" t="n">
        <v>0</v>
      </c>
      <c r="AH43" s="63" t="n">
        <v>0</v>
      </c>
      <c r="AI43" s="64" t="n">
        <f aca="false">ROUND(AH43*AG43,2)</f>
        <v>0</v>
      </c>
      <c r="AJ43" s="69"/>
      <c r="AK43" s="70" t="n">
        <v>0</v>
      </c>
      <c r="AL43" s="63" t="n">
        <v>0</v>
      </c>
      <c r="AM43" s="64" t="n">
        <f aca="false">ROUND(AL43*AK43,2)</f>
        <v>0</v>
      </c>
      <c r="AN43" s="69"/>
      <c r="AO43" s="70" t="n">
        <v>0</v>
      </c>
      <c r="AP43" s="63" t="n">
        <v>0</v>
      </c>
      <c r="AQ43" s="64" t="n">
        <f aca="false">ROUND(AP43*AO43,2)</f>
        <v>0</v>
      </c>
      <c r="AR43" s="65" t="n">
        <f aca="false">AO43+AK43+AG43+AC43+Y43+Q43+U43</f>
        <v>0</v>
      </c>
      <c r="AS43" s="64" t="n">
        <f aca="false">AQ43+AM43+AI43+AE43+AA43+W43+S43</f>
        <v>0</v>
      </c>
      <c r="AT43" s="66" t="n">
        <v>0</v>
      </c>
      <c r="AU43" s="67" t="n">
        <f aca="false">[1]Budżet!K35</f>
        <v>0</v>
      </c>
      <c r="AV43" s="54" t="n">
        <f aca="false">ROUND([1]Budżet!K35-[1]Budżet!M35,2)</f>
        <v>0</v>
      </c>
      <c r="AW43" s="54" t="str">
        <f aca="false">IF(AT43=AV43,"OK","ŹLE")</f>
        <v>OK</v>
      </c>
      <c r="AX43" s="55" t="str">
        <f aca="false">IF(AS43=AU43,"OK","ŹLE")</f>
        <v>OK</v>
      </c>
      <c r="AY43" s="55" t="str">
        <f aca="false">IF(AW43="ŹLE",IF(AT43&lt;&gt;AV43,AT43-AV43),IF(AW43="ok","Wartość wkładu własnego spójna z SOWA EFS"))</f>
        <v>Wartość wkładu własnego spójna z SOWA EFS</v>
      </c>
      <c r="AZ43" s="56" t="str">
        <f aca="false">IF(AX43="ŹLE",IF(AS43&lt;&gt;AU43,AS43-AU43),IF(AX43="ok","Wartość ogółem spójna z SOWA EFS"))</f>
        <v>Wartość ogółem spójna z SOWA EFS</v>
      </c>
      <c r="BA43" s="71"/>
      <c r="BB43" s="68" t="n">
        <f aca="false">IF(G43="T",AS43,0)</f>
        <v>0</v>
      </c>
      <c r="BC43" s="68" t="n">
        <f aca="false">IF(I43="T",AS43,0)</f>
        <v>0</v>
      </c>
      <c r="BD43" s="68" t="n">
        <f aca="false">AS43-BC43</f>
        <v>0</v>
      </c>
      <c r="BE43" s="68"/>
      <c r="BF43" s="68"/>
      <c r="BG43" s="68"/>
    </row>
    <row r="44" s="74" customFormat="true" ht="75" hidden="false" customHeight="true" outlineLevel="0" collapsed="false">
      <c r="A44" s="59" t="s">
        <v>102</v>
      </c>
      <c r="B44" s="59" t="n">
        <f aca="false">[1]Budżet!B36</f>
        <v>0</v>
      </c>
      <c r="C44" s="60" t="n">
        <f aca="false">[1]Budżet!E36</f>
        <v>0</v>
      </c>
      <c r="D44" s="59" t="n">
        <f aca="false">[1]Budżet!N36</f>
        <v>0</v>
      </c>
      <c r="E44" s="59" t="str">
        <f aca="false">IF([1]Budżet!D36="Amortyzacja","T","N")</f>
        <v>N</v>
      </c>
      <c r="F44" s="59" t="str">
        <f aca="false">IF([1]Budżet!D36="Personel projektu","T","N")</f>
        <v>N</v>
      </c>
      <c r="G44" s="59" t="str">
        <f aca="false">IF([1]Budżet!D36="Środki trwałe/dostawy","T","N")</f>
        <v>N</v>
      </c>
      <c r="H44" s="59" t="str">
        <f aca="false">IF([1]Budżet!D36="Wsparcie finansowe udzielone grantobiorcom i uczestnikom projektu","T","N")</f>
        <v>N</v>
      </c>
      <c r="I44" s="59" t="str">
        <f aca="false">IF([1]Budżet!K36&gt;[1]Budżet!M36,"T","N")</f>
        <v>N</v>
      </c>
      <c r="J44" s="59" t="str">
        <f aca="false">IF([1]Budżet!D36="Nieruchomości","T","N")</f>
        <v>N</v>
      </c>
      <c r="K44" s="59" t="str">
        <f aca="false">IF([1]Budżet!D36="Usługi zewnętrzne","T","N")</f>
        <v>N</v>
      </c>
      <c r="L44" s="59" t="str">
        <f aca="false">IF([1]Budżet!D36="Wartości niematerialne i prawne","T","N")</f>
        <v>N</v>
      </c>
      <c r="M44" s="59" t="str">
        <f aca="false">IF([1]Budżet!D36="Roboty budowlane","T","N")</f>
        <v>N</v>
      </c>
      <c r="N44" s="59" t="str">
        <f aca="false">IF([1]Budżet!D36="Dostawy (inne niż środki trwałe)","T","N")</f>
        <v>N</v>
      </c>
      <c r="O44" s="59" t="str">
        <f aca="false">IF([1]Budżet!D36="Koszty wsparcia uczestników projektu oraz podmiotów objętych wsparciem","T","N")</f>
        <v>N</v>
      </c>
      <c r="P44" s="69"/>
      <c r="Q44" s="70" t="n">
        <v>0</v>
      </c>
      <c r="R44" s="63" t="n">
        <v>0</v>
      </c>
      <c r="S44" s="64" t="n">
        <f aca="false">ROUND(R44*Q44,2)</f>
        <v>0</v>
      </c>
      <c r="T44" s="69"/>
      <c r="U44" s="70" t="n">
        <v>0</v>
      </c>
      <c r="V44" s="63" t="n">
        <v>0</v>
      </c>
      <c r="W44" s="64" t="n">
        <f aca="false">ROUND(V44*U44,2)</f>
        <v>0</v>
      </c>
      <c r="X44" s="69"/>
      <c r="Y44" s="70" t="n">
        <v>0</v>
      </c>
      <c r="Z44" s="63" t="n">
        <v>0</v>
      </c>
      <c r="AA44" s="64" t="n">
        <f aca="false">ROUND(Z44*Y44,2)</f>
        <v>0</v>
      </c>
      <c r="AB44" s="69"/>
      <c r="AC44" s="70" t="n">
        <v>0</v>
      </c>
      <c r="AD44" s="63" t="n">
        <v>0</v>
      </c>
      <c r="AE44" s="64" t="n">
        <f aca="false">ROUND(AD44*AC44,2)</f>
        <v>0</v>
      </c>
      <c r="AF44" s="69"/>
      <c r="AG44" s="70" t="n">
        <v>0</v>
      </c>
      <c r="AH44" s="63" t="n">
        <v>0</v>
      </c>
      <c r="AI44" s="64" t="n">
        <f aca="false">ROUND(AH44*AG44,2)</f>
        <v>0</v>
      </c>
      <c r="AJ44" s="69"/>
      <c r="AK44" s="70" t="n">
        <v>0</v>
      </c>
      <c r="AL44" s="63" t="n">
        <v>0</v>
      </c>
      <c r="AM44" s="64" t="n">
        <f aca="false">ROUND(AL44*AK44,2)</f>
        <v>0</v>
      </c>
      <c r="AN44" s="69"/>
      <c r="AO44" s="70" t="n">
        <v>0</v>
      </c>
      <c r="AP44" s="63" t="n">
        <v>0</v>
      </c>
      <c r="AQ44" s="64" t="n">
        <f aca="false">ROUND(AP44*AO44,2)</f>
        <v>0</v>
      </c>
      <c r="AR44" s="65" t="n">
        <f aca="false">AO44+AK44+AG44+AC44+Y44+Q44+U44</f>
        <v>0</v>
      </c>
      <c r="AS44" s="64" t="n">
        <f aca="false">AQ44+AM44+AI44+AE44+AA44+W44+S44</f>
        <v>0</v>
      </c>
      <c r="AT44" s="66" t="n">
        <v>0</v>
      </c>
      <c r="AU44" s="67" t="n">
        <f aca="false">[1]Budżet!K36</f>
        <v>0</v>
      </c>
      <c r="AV44" s="54" t="n">
        <f aca="false">ROUND([1]Budżet!K36-[1]Budżet!M36,2)</f>
        <v>0</v>
      </c>
      <c r="AW44" s="54" t="str">
        <f aca="false">IF(AT44=AV44,"OK","ŹLE")</f>
        <v>OK</v>
      </c>
      <c r="AX44" s="55" t="str">
        <f aca="false">IF(AS44=AU44,"OK","ŹLE")</f>
        <v>OK</v>
      </c>
      <c r="AY44" s="55" t="str">
        <f aca="false">IF(AW44="ŹLE",IF(AT44&lt;&gt;AV44,AT44-AV44),IF(AW44="ok","Wartość wkładu własnego spójna z SOWA EFS"))</f>
        <v>Wartość wkładu własnego spójna z SOWA EFS</v>
      </c>
      <c r="AZ44" s="56" t="str">
        <f aca="false">IF(AX44="ŹLE",IF(AS44&lt;&gt;AU44,AS44-AU44),IF(AX44="ok","Wartość ogółem spójna z SOWA EFS"))</f>
        <v>Wartość ogółem spójna z SOWA EFS</v>
      </c>
      <c r="BA44" s="71"/>
      <c r="BB44" s="73" t="n">
        <f aca="false">IF(G44="T",AS44,0)</f>
        <v>0</v>
      </c>
      <c r="BC44" s="68" t="n">
        <f aca="false">IF(I44="T",AS44,0)</f>
        <v>0</v>
      </c>
      <c r="BD44" s="68" t="n">
        <f aca="false">AS44-BC44</f>
        <v>0</v>
      </c>
      <c r="BE44" s="68"/>
      <c r="BF44" s="68"/>
      <c r="BG44" s="68"/>
      <c r="BL44" s="1"/>
      <c r="BM44" s="1"/>
      <c r="BN44" s="1"/>
    </row>
    <row r="45" customFormat="false" ht="75" hidden="false" customHeight="true" outlineLevel="0" collapsed="false">
      <c r="A45" s="59" t="s">
        <v>103</v>
      </c>
      <c r="B45" s="59" t="n">
        <f aca="false">[1]Budżet!B37</f>
        <v>0</v>
      </c>
      <c r="C45" s="60" t="n">
        <f aca="false">[1]Budżet!E37</f>
        <v>0</v>
      </c>
      <c r="D45" s="59" t="n">
        <f aca="false">[1]Budżet!N37</f>
        <v>0</v>
      </c>
      <c r="E45" s="59" t="str">
        <f aca="false">IF([1]Budżet!D37="Amortyzacja","T","N")</f>
        <v>N</v>
      </c>
      <c r="F45" s="59" t="str">
        <f aca="false">IF([1]Budżet!D37="Personel projektu","T","N")</f>
        <v>N</v>
      </c>
      <c r="G45" s="59" t="str">
        <f aca="false">IF([1]Budżet!D37="Środki trwałe/dostawy","T","N")</f>
        <v>N</v>
      </c>
      <c r="H45" s="59" t="str">
        <f aca="false">IF([1]Budżet!D37="Wsparcie finansowe udzielone grantobiorcom i uczestnikom projektu","T","N")</f>
        <v>N</v>
      </c>
      <c r="I45" s="59" t="str">
        <f aca="false">IF([1]Budżet!K37&gt;[1]Budżet!M37,"T","N")</f>
        <v>N</v>
      </c>
      <c r="J45" s="59" t="str">
        <f aca="false">IF([1]Budżet!D37="Nieruchomości","T","N")</f>
        <v>N</v>
      </c>
      <c r="K45" s="59" t="str">
        <f aca="false">IF([1]Budżet!D37="Usługi zewnętrzne","T","N")</f>
        <v>N</v>
      </c>
      <c r="L45" s="59" t="str">
        <f aca="false">IF([1]Budżet!D37="Wartości niematerialne i prawne","T","N")</f>
        <v>N</v>
      </c>
      <c r="M45" s="59" t="str">
        <f aca="false">IF([1]Budżet!D37="Roboty budowlane","T","N")</f>
        <v>N</v>
      </c>
      <c r="N45" s="59" t="str">
        <f aca="false">IF([1]Budżet!D37="Dostawy (inne niż środki trwałe)","T","N")</f>
        <v>N</v>
      </c>
      <c r="O45" s="59" t="str">
        <f aca="false">IF([1]Budżet!D37="Koszty wsparcia uczestników projektu oraz podmiotów objętych wsparciem","T","N")</f>
        <v>N</v>
      </c>
      <c r="P45" s="69"/>
      <c r="Q45" s="70" t="n">
        <v>0</v>
      </c>
      <c r="R45" s="63" t="n">
        <v>0</v>
      </c>
      <c r="S45" s="64" t="n">
        <f aca="false">ROUND(R45*Q45,2)</f>
        <v>0</v>
      </c>
      <c r="T45" s="69"/>
      <c r="U45" s="70" t="n">
        <v>0</v>
      </c>
      <c r="V45" s="63" t="n">
        <v>0</v>
      </c>
      <c r="W45" s="64" t="n">
        <f aca="false">ROUND(V45*U45,2)</f>
        <v>0</v>
      </c>
      <c r="X45" s="69"/>
      <c r="Y45" s="70" t="n">
        <v>0</v>
      </c>
      <c r="Z45" s="63" t="n">
        <v>0</v>
      </c>
      <c r="AA45" s="64" t="n">
        <f aca="false">ROUND(Z45*Y45,2)</f>
        <v>0</v>
      </c>
      <c r="AB45" s="69"/>
      <c r="AC45" s="70" t="n">
        <v>0</v>
      </c>
      <c r="AD45" s="63" t="n">
        <v>0</v>
      </c>
      <c r="AE45" s="64" t="n">
        <f aca="false">ROUND(AD45*AC45,2)</f>
        <v>0</v>
      </c>
      <c r="AF45" s="69"/>
      <c r="AG45" s="70" t="n">
        <v>0</v>
      </c>
      <c r="AH45" s="63" t="n">
        <v>0</v>
      </c>
      <c r="AI45" s="64" t="n">
        <f aca="false">ROUND(AH45*AG45,2)</f>
        <v>0</v>
      </c>
      <c r="AJ45" s="69"/>
      <c r="AK45" s="70" t="n">
        <v>0</v>
      </c>
      <c r="AL45" s="63" t="n">
        <v>0</v>
      </c>
      <c r="AM45" s="64" t="n">
        <f aca="false">ROUND(AL45*AK45,2)</f>
        <v>0</v>
      </c>
      <c r="AN45" s="69"/>
      <c r="AO45" s="70" t="n">
        <v>0</v>
      </c>
      <c r="AP45" s="63" t="n">
        <v>0</v>
      </c>
      <c r="AQ45" s="64" t="n">
        <f aca="false">ROUND(AP45*AO45,2)</f>
        <v>0</v>
      </c>
      <c r="AR45" s="65" t="n">
        <f aca="false">AO45+AK45+AG45+AC45+Y45+Q45+U45</f>
        <v>0</v>
      </c>
      <c r="AS45" s="64" t="n">
        <f aca="false">AQ45+AM45+AI45+AE45+AA45+W45+S45</f>
        <v>0</v>
      </c>
      <c r="AT45" s="66" t="n">
        <v>0</v>
      </c>
      <c r="AU45" s="67" t="n">
        <f aca="false">[1]Budżet!K37</f>
        <v>0</v>
      </c>
      <c r="AV45" s="54" t="n">
        <f aca="false">ROUND([1]Budżet!K37-[1]Budżet!M37,2)</f>
        <v>0</v>
      </c>
      <c r="AW45" s="54" t="str">
        <f aca="false">IF(AT45=AV45,"OK","ŹLE")</f>
        <v>OK</v>
      </c>
      <c r="AX45" s="55" t="str">
        <f aca="false">IF(AS45=AU45,"OK","ŹLE")</f>
        <v>OK</v>
      </c>
      <c r="AY45" s="55" t="str">
        <f aca="false">IF(AW45="ŹLE",IF(AT45&lt;&gt;AV45,AT45-AV45),IF(AW45="ok","Wartość wkładu własnego spójna z SOWA EFS"))</f>
        <v>Wartość wkładu własnego spójna z SOWA EFS</v>
      </c>
      <c r="AZ45" s="56" t="str">
        <f aca="false">IF(AX45="ŹLE",IF(AS45&lt;&gt;AU45,AS45-AU45),IF(AX45="ok","Wartość ogółem spójna z SOWA EFS"))</f>
        <v>Wartość ogółem spójna z SOWA EFS</v>
      </c>
      <c r="BA45" s="71"/>
      <c r="BB45" s="68" t="n">
        <f aca="false">IF(G45="T",AS45,0)</f>
        <v>0</v>
      </c>
      <c r="BC45" s="68" t="n">
        <f aca="false">IF(I45="T",AS45,0)</f>
        <v>0</v>
      </c>
      <c r="BD45" s="68" t="n">
        <f aca="false">AS45-BC45</f>
        <v>0</v>
      </c>
      <c r="BE45" s="68"/>
      <c r="BF45" s="68"/>
      <c r="BG45" s="68"/>
    </row>
    <row r="46" customFormat="false" ht="75" hidden="false" customHeight="true" outlineLevel="0" collapsed="false">
      <c r="A46" s="59" t="s">
        <v>104</v>
      </c>
      <c r="B46" s="59" t="n">
        <f aca="false">[1]Budżet!B38</f>
        <v>0</v>
      </c>
      <c r="C46" s="60" t="n">
        <f aca="false">[1]Budżet!E38</f>
        <v>0</v>
      </c>
      <c r="D46" s="59" t="n">
        <f aca="false">[1]Budżet!N38</f>
        <v>0</v>
      </c>
      <c r="E46" s="59" t="str">
        <f aca="false">IF([1]Budżet!D38="Amortyzacja","T","N")</f>
        <v>N</v>
      </c>
      <c r="F46" s="59" t="str">
        <f aca="false">IF([1]Budżet!D38="Personel projektu","T","N")</f>
        <v>N</v>
      </c>
      <c r="G46" s="59" t="str">
        <f aca="false">IF([1]Budżet!D38="Środki trwałe/dostawy","T","N")</f>
        <v>N</v>
      </c>
      <c r="H46" s="59" t="str">
        <f aca="false">IF([1]Budżet!D38="Wsparcie finansowe udzielone grantobiorcom i uczestnikom projektu","T","N")</f>
        <v>N</v>
      </c>
      <c r="I46" s="59" t="str">
        <f aca="false">IF([1]Budżet!K38&gt;[1]Budżet!M38,"T","N")</f>
        <v>N</v>
      </c>
      <c r="J46" s="59" t="str">
        <f aca="false">IF([1]Budżet!D38="Nieruchomości","T","N")</f>
        <v>N</v>
      </c>
      <c r="K46" s="59" t="str">
        <f aca="false">IF([1]Budżet!D38="Usługi zewnętrzne","T","N")</f>
        <v>N</v>
      </c>
      <c r="L46" s="59" t="str">
        <f aca="false">IF([1]Budżet!D38="Wartości niematerialne i prawne","T","N")</f>
        <v>N</v>
      </c>
      <c r="M46" s="59" t="str">
        <f aca="false">IF([1]Budżet!D38="Roboty budowlane","T","N")</f>
        <v>N</v>
      </c>
      <c r="N46" s="59" t="str">
        <f aca="false">IF([1]Budżet!D38="Dostawy (inne niż środki trwałe)","T","N")</f>
        <v>N</v>
      </c>
      <c r="O46" s="59" t="str">
        <f aca="false">IF([1]Budżet!D38="Koszty wsparcia uczestników projektu oraz podmiotów objętych wsparciem","T","N")</f>
        <v>N</v>
      </c>
      <c r="P46" s="69"/>
      <c r="Q46" s="70" t="n">
        <v>0</v>
      </c>
      <c r="R46" s="63" t="n">
        <v>0</v>
      </c>
      <c r="S46" s="64" t="n">
        <f aca="false">ROUND(R46*Q46,2)</f>
        <v>0</v>
      </c>
      <c r="T46" s="69"/>
      <c r="U46" s="70" t="n">
        <v>0</v>
      </c>
      <c r="V46" s="63" t="n">
        <v>0</v>
      </c>
      <c r="W46" s="64" t="n">
        <f aca="false">ROUND(V46*U46,2)</f>
        <v>0</v>
      </c>
      <c r="X46" s="69"/>
      <c r="Y46" s="70" t="n">
        <v>0</v>
      </c>
      <c r="Z46" s="63" t="n">
        <v>0</v>
      </c>
      <c r="AA46" s="64" t="n">
        <f aca="false">ROUND(Z46*Y46,2)</f>
        <v>0</v>
      </c>
      <c r="AB46" s="69"/>
      <c r="AC46" s="70" t="n">
        <v>0</v>
      </c>
      <c r="AD46" s="63" t="n">
        <v>0</v>
      </c>
      <c r="AE46" s="64" t="n">
        <f aca="false">ROUND(AD46*AC46,2)</f>
        <v>0</v>
      </c>
      <c r="AF46" s="69"/>
      <c r="AG46" s="70" t="n">
        <v>0</v>
      </c>
      <c r="AH46" s="63" t="n">
        <v>0</v>
      </c>
      <c r="AI46" s="64" t="n">
        <f aca="false">ROUND(AH46*AG46,2)</f>
        <v>0</v>
      </c>
      <c r="AJ46" s="69"/>
      <c r="AK46" s="70" t="n">
        <v>0</v>
      </c>
      <c r="AL46" s="63" t="n">
        <v>0</v>
      </c>
      <c r="AM46" s="64" t="n">
        <f aca="false">ROUND(AL46*AK46,2)</f>
        <v>0</v>
      </c>
      <c r="AN46" s="69"/>
      <c r="AO46" s="70" t="n">
        <v>0</v>
      </c>
      <c r="AP46" s="63" t="n">
        <v>0</v>
      </c>
      <c r="AQ46" s="64" t="n">
        <f aca="false">ROUND(AP46*AO46,2)</f>
        <v>0</v>
      </c>
      <c r="AR46" s="65" t="n">
        <f aca="false">AO46+AK46+AG46+AC46+Y46+Q46+U46</f>
        <v>0</v>
      </c>
      <c r="AS46" s="64" t="n">
        <f aca="false">AQ46+AM46+AI46+AE46+AA46+W46+S46</f>
        <v>0</v>
      </c>
      <c r="AT46" s="66" t="n">
        <v>0</v>
      </c>
      <c r="AU46" s="67" t="n">
        <f aca="false">[1]Budżet!K38</f>
        <v>0</v>
      </c>
      <c r="AV46" s="54" t="n">
        <f aca="false">ROUND([1]Budżet!K38-[1]Budżet!M38,2)</f>
        <v>0</v>
      </c>
      <c r="AW46" s="54" t="str">
        <f aca="false">IF(AT46=AV46,"OK","ŹLE")</f>
        <v>OK</v>
      </c>
      <c r="AX46" s="55" t="str">
        <f aca="false">IF(AS46=AU46,"OK","ŹLE")</f>
        <v>OK</v>
      </c>
      <c r="AY46" s="55" t="str">
        <f aca="false">IF(AW46="ŹLE",IF(AT46&lt;&gt;AV46,AT46-AV46),IF(AW46="ok","Wartość wkładu własnego spójna z SOWA EFS"))</f>
        <v>Wartość wkładu własnego spójna z SOWA EFS</v>
      </c>
      <c r="AZ46" s="56" t="str">
        <f aca="false">IF(AX46="ŹLE",IF(AS46&lt;&gt;AU46,AS46-AU46),IF(AX46="ok","Wartość ogółem spójna z SOWA EFS"))</f>
        <v>Wartość ogółem spójna z SOWA EFS</v>
      </c>
      <c r="BA46" s="71"/>
      <c r="BB46" s="68" t="n">
        <f aca="false">IF(G46="T",AS46,0)</f>
        <v>0</v>
      </c>
      <c r="BC46" s="68" t="n">
        <f aca="false">IF(I46="T",AS46,0)</f>
        <v>0</v>
      </c>
      <c r="BD46" s="68" t="n">
        <f aca="false">AS46-BC46</f>
        <v>0</v>
      </c>
      <c r="BE46" s="68"/>
      <c r="BF46" s="68"/>
      <c r="BG46" s="68"/>
    </row>
    <row r="47" customFormat="false" ht="75" hidden="false" customHeight="true" outlineLevel="0" collapsed="false">
      <c r="A47" s="59" t="s">
        <v>105</v>
      </c>
      <c r="B47" s="59" t="n">
        <f aca="false">[1]Budżet!B39</f>
        <v>0</v>
      </c>
      <c r="C47" s="60" t="n">
        <f aca="false">[1]Budżet!E39</f>
        <v>0</v>
      </c>
      <c r="D47" s="59" t="n">
        <f aca="false">[1]Budżet!N39</f>
        <v>0</v>
      </c>
      <c r="E47" s="59" t="str">
        <f aca="false">IF([1]Budżet!D39="Amortyzacja","T","N")</f>
        <v>N</v>
      </c>
      <c r="F47" s="59" t="str">
        <f aca="false">IF([1]Budżet!D39="Personel projektu","T","N")</f>
        <v>N</v>
      </c>
      <c r="G47" s="59" t="str">
        <f aca="false">IF([1]Budżet!D39="Środki trwałe/dostawy","T","N")</f>
        <v>N</v>
      </c>
      <c r="H47" s="59" t="str">
        <f aca="false">IF([1]Budżet!D39="Wsparcie finansowe udzielone grantobiorcom i uczestnikom projektu","T","N")</f>
        <v>N</v>
      </c>
      <c r="I47" s="59" t="str">
        <f aca="false">IF([1]Budżet!K39&gt;[1]Budżet!M39,"T","N")</f>
        <v>N</v>
      </c>
      <c r="J47" s="59" t="str">
        <f aca="false">IF([1]Budżet!D39="Nieruchomości","T","N")</f>
        <v>N</v>
      </c>
      <c r="K47" s="59" t="str">
        <f aca="false">IF([1]Budżet!D39="Usługi zewnętrzne","T","N")</f>
        <v>N</v>
      </c>
      <c r="L47" s="59" t="str">
        <f aca="false">IF([1]Budżet!D39="Wartości niematerialne i prawne","T","N")</f>
        <v>N</v>
      </c>
      <c r="M47" s="59" t="str">
        <f aca="false">IF([1]Budżet!D39="Roboty budowlane","T","N")</f>
        <v>N</v>
      </c>
      <c r="N47" s="59" t="str">
        <f aca="false">IF([1]Budżet!D39="Dostawy (inne niż środki trwałe)","T","N")</f>
        <v>N</v>
      </c>
      <c r="O47" s="59" t="str">
        <f aca="false">IF([1]Budżet!D39="Koszty wsparcia uczestników projektu oraz podmiotów objętych wsparciem","T","N")</f>
        <v>N</v>
      </c>
      <c r="P47" s="69"/>
      <c r="Q47" s="70" t="n">
        <v>0</v>
      </c>
      <c r="R47" s="63" t="n">
        <v>0</v>
      </c>
      <c r="S47" s="64" t="n">
        <f aca="false">ROUND(R47*Q47,2)</f>
        <v>0</v>
      </c>
      <c r="T47" s="69"/>
      <c r="U47" s="70" t="n">
        <v>0</v>
      </c>
      <c r="V47" s="63" t="n">
        <v>0</v>
      </c>
      <c r="W47" s="64" t="n">
        <f aca="false">ROUND(V47*U47,2)</f>
        <v>0</v>
      </c>
      <c r="X47" s="69"/>
      <c r="Y47" s="70" t="n">
        <v>0</v>
      </c>
      <c r="Z47" s="63" t="n">
        <v>0</v>
      </c>
      <c r="AA47" s="64" t="n">
        <f aca="false">ROUND(Z47*Y47,2)</f>
        <v>0</v>
      </c>
      <c r="AB47" s="69"/>
      <c r="AC47" s="70" t="n">
        <v>0</v>
      </c>
      <c r="AD47" s="63" t="n">
        <v>0</v>
      </c>
      <c r="AE47" s="64" t="n">
        <f aca="false">ROUND(AD47*AC47,2)</f>
        <v>0</v>
      </c>
      <c r="AF47" s="69"/>
      <c r="AG47" s="70" t="n">
        <v>0</v>
      </c>
      <c r="AH47" s="63" t="n">
        <v>0</v>
      </c>
      <c r="AI47" s="64" t="n">
        <f aca="false">ROUND(AH47*AG47,2)</f>
        <v>0</v>
      </c>
      <c r="AJ47" s="69"/>
      <c r="AK47" s="70" t="n">
        <v>0</v>
      </c>
      <c r="AL47" s="63" t="n">
        <v>0</v>
      </c>
      <c r="AM47" s="64" t="n">
        <f aca="false">ROUND(AL47*AK47,2)</f>
        <v>0</v>
      </c>
      <c r="AN47" s="69"/>
      <c r="AO47" s="70" t="n">
        <v>0</v>
      </c>
      <c r="AP47" s="63" t="n">
        <v>0</v>
      </c>
      <c r="AQ47" s="64" t="n">
        <f aca="false">ROUND(AP47*AO47,2)</f>
        <v>0</v>
      </c>
      <c r="AR47" s="65" t="n">
        <f aca="false">AO47+AK47+AG47+AC47+Y47+Q47+U47</f>
        <v>0</v>
      </c>
      <c r="AS47" s="64" t="n">
        <f aca="false">AQ47+AM47+AI47+AE47+AA47+W47+S47</f>
        <v>0</v>
      </c>
      <c r="AT47" s="66" t="n">
        <v>0</v>
      </c>
      <c r="AU47" s="67" t="n">
        <f aca="false">[1]Budżet!K39</f>
        <v>0</v>
      </c>
      <c r="AV47" s="54" t="n">
        <f aca="false">ROUND([1]Budżet!K39-[1]Budżet!M39,2)</f>
        <v>0</v>
      </c>
      <c r="AW47" s="54" t="str">
        <f aca="false">IF(AT47=AV47,"OK","ŹLE")</f>
        <v>OK</v>
      </c>
      <c r="AX47" s="55" t="str">
        <f aca="false">IF(AS47=AU47,"OK","ŹLE")</f>
        <v>OK</v>
      </c>
      <c r="AY47" s="55" t="str">
        <f aca="false">IF(AW47="ŹLE",IF(AT47&lt;&gt;AV47,AT47-AV47),IF(AW47="ok","Wartość wkładu własnego spójna z SOWA EFS"))</f>
        <v>Wartość wkładu własnego spójna z SOWA EFS</v>
      </c>
      <c r="AZ47" s="56" t="str">
        <f aca="false">IF(AX47="ŹLE",IF(AS47&lt;&gt;AU47,AS47-AU47),IF(AX47="ok","Wartość ogółem spójna z SOWA EFS"))</f>
        <v>Wartość ogółem spójna z SOWA EFS</v>
      </c>
      <c r="BA47" s="71"/>
      <c r="BB47" s="68" t="n">
        <f aca="false">IF(G47="T",AS47,0)</f>
        <v>0</v>
      </c>
      <c r="BC47" s="68" t="n">
        <f aca="false">IF(I47="T",AS47,0)</f>
        <v>0</v>
      </c>
      <c r="BD47" s="68" t="n">
        <f aca="false">AS47-BC47</f>
        <v>0</v>
      </c>
      <c r="BE47" s="68"/>
      <c r="BF47" s="68"/>
      <c r="BG47" s="68"/>
    </row>
    <row r="48" customFormat="false" ht="75" hidden="false" customHeight="true" outlineLevel="0" collapsed="false">
      <c r="A48" s="59" t="s">
        <v>106</v>
      </c>
      <c r="B48" s="59" t="n">
        <f aca="false">[1]Budżet!B40</f>
        <v>0</v>
      </c>
      <c r="C48" s="60" t="n">
        <f aca="false">[1]Budżet!E40</f>
        <v>0</v>
      </c>
      <c r="D48" s="59" t="n">
        <f aca="false">[1]Budżet!N40</f>
        <v>0</v>
      </c>
      <c r="E48" s="59" t="str">
        <f aca="false">IF([1]Budżet!D40="Amortyzacja","T","N")</f>
        <v>N</v>
      </c>
      <c r="F48" s="59" t="str">
        <f aca="false">IF([1]Budżet!D40="Personel projektu","T","N")</f>
        <v>N</v>
      </c>
      <c r="G48" s="59" t="str">
        <f aca="false">IF([1]Budżet!D40="Środki trwałe/dostawy","T","N")</f>
        <v>N</v>
      </c>
      <c r="H48" s="59" t="str">
        <f aca="false">IF([1]Budżet!D40="Wsparcie finansowe udzielone grantobiorcom i uczestnikom projektu","T","N")</f>
        <v>N</v>
      </c>
      <c r="I48" s="59" t="str">
        <f aca="false">IF([1]Budżet!K40&gt;[1]Budżet!M40,"T","N")</f>
        <v>N</v>
      </c>
      <c r="J48" s="59" t="str">
        <f aca="false">IF([1]Budżet!D40="Nieruchomości","T","N")</f>
        <v>N</v>
      </c>
      <c r="K48" s="59" t="str">
        <f aca="false">IF([1]Budżet!D40="Usługi zewnętrzne","T","N")</f>
        <v>N</v>
      </c>
      <c r="L48" s="59" t="str">
        <f aca="false">IF([1]Budżet!D40="Wartości niematerialne i prawne","T","N")</f>
        <v>N</v>
      </c>
      <c r="M48" s="59" t="str">
        <f aca="false">IF([1]Budżet!D40="Roboty budowlane","T","N")</f>
        <v>N</v>
      </c>
      <c r="N48" s="59" t="str">
        <f aca="false">IF([1]Budżet!D40="Dostawy (inne niż środki trwałe)","T","N")</f>
        <v>N</v>
      </c>
      <c r="O48" s="59" t="str">
        <f aca="false">IF([1]Budżet!D40="Koszty wsparcia uczestników projektu oraz podmiotów objętych wsparciem","T","N")</f>
        <v>N</v>
      </c>
      <c r="P48" s="69"/>
      <c r="Q48" s="70" t="n">
        <v>0</v>
      </c>
      <c r="R48" s="63" t="n">
        <v>0</v>
      </c>
      <c r="S48" s="64" t="n">
        <f aca="false">ROUND(R48*Q48,2)</f>
        <v>0</v>
      </c>
      <c r="T48" s="69"/>
      <c r="U48" s="70" t="n">
        <v>0</v>
      </c>
      <c r="V48" s="63" t="n">
        <v>0</v>
      </c>
      <c r="W48" s="64" t="n">
        <f aca="false">ROUND(V48*U48,2)</f>
        <v>0</v>
      </c>
      <c r="X48" s="69"/>
      <c r="Y48" s="70" t="n">
        <v>0</v>
      </c>
      <c r="Z48" s="63" t="n">
        <v>0</v>
      </c>
      <c r="AA48" s="64" t="n">
        <f aca="false">ROUND(Z48*Y48,2)</f>
        <v>0</v>
      </c>
      <c r="AB48" s="69"/>
      <c r="AC48" s="70" t="n">
        <v>0</v>
      </c>
      <c r="AD48" s="63" t="n">
        <v>0</v>
      </c>
      <c r="AE48" s="64" t="n">
        <f aca="false">ROUND(AD48*AC48,2)</f>
        <v>0</v>
      </c>
      <c r="AF48" s="69"/>
      <c r="AG48" s="70" t="n">
        <v>0</v>
      </c>
      <c r="AH48" s="63" t="n">
        <v>0</v>
      </c>
      <c r="AI48" s="64" t="n">
        <f aca="false">ROUND(AH48*AG48,2)</f>
        <v>0</v>
      </c>
      <c r="AJ48" s="69"/>
      <c r="AK48" s="70" t="n">
        <v>0</v>
      </c>
      <c r="AL48" s="63" t="n">
        <v>0</v>
      </c>
      <c r="AM48" s="64" t="n">
        <f aca="false">ROUND(AL48*AK48,2)</f>
        <v>0</v>
      </c>
      <c r="AN48" s="69"/>
      <c r="AO48" s="70" t="n">
        <v>0</v>
      </c>
      <c r="AP48" s="63" t="n">
        <v>0</v>
      </c>
      <c r="AQ48" s="64" t="n">
        <f aca="false">ROUND(AP48*AO48,2)</f>
        <v>0</v>
      </c>
      <c r="AR48" s="65" t="n">
        <f aca="false">AO48+AK48+AG48+AC48+Y48+Q48+U48</f>
        <v>0</v>
      </c>
      <c r="AS48" s="64" t="n">
        <f aca="false">AQ48+AM48+AI48+AE48+AA48+W48+S48</f>
        <v>0</v>
      </c>
      <c r="AT48" s="66" t="n">
        <v>0</v>
      </c>
      <c r="AU48" s="67" t="n">
        <f aca="false">[1]Budżet!K40</f>
        <v>0</v>
      </c>
      <c r="AV48" s="54" t="n">
        <f aca="false">ROUND([1]Budżet!K40-[1]Budżet!M40,2)</f>
        <v>0</v>
      </c>
      <c r="AW48" s="54" t="str">
        <f aca="false">IF(AT48=AV48,"OK","ŹLE")</f>
        <v>OK</v>
      </c>
      <c r="AX48" s="55" t="str">
        <f aca="false">IF(AS48=AU48,"OK","ŹLE")</f>
        <v>OK</v>
      </c>
      <c r="AY48" s="55" t="str">
        <f aca="false">IF(AW48="ŹLE",IF(AT48&lt;&gt;AV48,AT48-AV48),IF(AW48="ok","Wartość wkładu własnego spójna z SOWA EFS"))</f>
        <v>Wartość wkładu własnego spójna z SOWA EFS</v>
      </c>
      <c r="AZ48" s="56" t="str">
        <f aca="false">IF(AX48="ŹLE",IF(AS48&lt;&gt;AU48,AS48-AU48),IF(AX48="ok","Wartość ogółem spójna z SOWA EFS"))</f>
        <v>Wartość ogółem spójna z SOWA EFS</v>
      </c>
      <c r="BA48" s="71"/>
      <c r="BB48" s="68" t="n">
        <f aca="false">IF(G48="T",AS48,0)</f>
        <v>0</v>
      </c>
      <c r="BC48" s="68" t="n">
        <f aca="false">IF(I48="T",AS48,0)</f>
        <v>0</v>
      </c>
      <c r="BD48" s="68" t="n">
        <f aca="false">AS48-BC48</f>
        <v>0</v>
      </c>
      <c r="BE48" s="68"/>
      <c r="BF48" s="68"/>
      <c r="BG48" s="68"/>
    </row>
    <row r="49" customFormat="false" ht="75" hidden="false" customHeight="true" outlineLevel="0" collapsed="false">
      <c r="A49" s="59" t="s">
        <v>107</v>
      </c>
      <c r="B49" s="59" t="n">
        <f aca="false">[1]Budżet!B41</f>
        <v>0</v>
      </c>
      <c r="C49" s="60" t="n">
        <f aca="false">[1]Budżet!E41</f>
        <v>0</v>
      </c>
      <c r="D49" s="59" t="n">
        <f aca="false">[1]Budżet!N41</f>
        <v>0</v>
      </c>
      <c r="E49" s="59" t="str">
        <f aca="false">IF([1]Budżet!D41="Amortyzacja","T","N")</f>
        <v>N</v>
      </c>
      <c r="F49" s="59" t="str">
        <f aca="false">IF([1]Budżet!D41="Personel projektu","T","N")</f>
        <v>N</v>
      </c>
      <c r="G49" s="59" t="str">
        <f aca="false">IF([1]Budżet!D41="Środki trwałe/dostawy","T","N")</f>
        <v>N</v>
      </c>
      <c r="H49" s="59" t="str">
        <f aca="false">IF([1]Budżet!D41="Wsparcie finansowe udzielone grantobiorcom i uczestnikom projektu","T","N")</f>
        <v>N</v>
      </c>
      <c r="I49" s="59" t="str">
        <f aca="false">IF([1]Budżet!K41&gt;[1]Budżet!M41,"T","N")</f>
        <v>N</v>
      </c>
      <c r="J49" s="59" t="str">
        <f aca="false">IF([1]Budżet!D41="Nieruchomości","T","N")</f>
        <v>N</v>
      </c>
      <c r="K49" s="59" t="str">
        <f aca="false">IF([1]Budżet!D41="Usługi zewnętrzne","T","N")</f>
        <v>N</v>
      </c>
      <c r="L49" s="59" t="str">
        <f aca="false">IF([1]Budżet!D41="Wartości niematerialne i prawne","T","N")</f>
        <v>N</v>
      </c>
      <c r="M49" s="59" t="str">
        <f aca="false">IF([1]Budżet!D41="Roboty budowlane","T","N")</f>
        <v>N</v>
      </c>
      <c r="N49" s="59" t="str">
        <f aca="false">IF([1]Budżet!D41="Dostawy (inne niż środki trwałe)","T","N")</f>
        <v>N</v>
      </c>
      <c r="O49" s="59" t="str">
        <f aca="false">IF([1]Budżet!D41="Koszty wsparcia uczestników projektu oraz podmiotów objętych wsparciem","T","N")</f>
        <v>N</v>
      </c>
      <c r="P49" s="69"/>
      <c r="Q49" s="70" t="n">
        <v>0</v>
      </c>
      <c r="R49" s="63" t="n">
        <v>0</v>
      </c>
      <c r="S49" s="64" t="n">
        <f aca="false">ROUND(R49*Q49,2)</f>
        <v>0</v>
      </c>
      <c r="T49" s="69"/>
      <c r="U49" s="70" t="n">
        <v>0</v>
      </c>
      <c r="V49" s="63" t="n">
        <v>0</v>
      </c>
      <c r="W49" s="64" t="n">
        <f aca="false">ROUND(V49*U49,2)</f>
        <v>0</v>
      </c>
      <c r="X49" s="69"/>
      <c r="Y49" s="70" t="n">
        <v>0</v>
      </c>
      <c r="Z49" s="63" t="n">
        <v>0</v>
      </c>
      <c r="AA49" s="64" t="n">
        <f aca="false">ROUND(Z49*Y49,2)</f>
        <v>0</v>
      </c>
      <c r="AB49" s="69"/>
      <c r="AC49" s="70" t="n">
        <v>0</v>
      </c>
      <c r="AD49" s="63" t="n">
        <v>0</v>
      </c>
      <c r="AE49" s="64" t="n">
        <f aca="false">ROUND(AD49*AC49,2)</f>
        <v>0</v>
      </c>
      <c r="AF49" s="69"/>
      <c r="AG49" s="70" t="n">
        <v>0</v>
      </c>
      <c r="AH49" s="63" t="n">
        <v>0</v>
      </c>
      <c r="AI49" s="64" t="n">
        <f aca="false">ROUND(AH49*AG49,2)</f>
        <v>0</v>
      </c>
      <c r="AJ49" s="69"/>
      <c r="AK49" s="70" t="n">
        <v>0</v>
      </c>
      <c r="AL49" s="63" t="n">
        <v>0</v>
      </c>
      <c r="AM49" s="64" t="n">
        <f aca="false">ROUND(AL49*AK49,2)</f>
        <v>0</v>
      </c>
      <c r="AN49" s="69"/>
      <c r="AO49" s="70" t="n">
        <v>0</v>
      </c>
      <c r="AP49" s="63" t="n">
        <v>0</v>
      </c>
      <c r="AQ49" s="64" t="n">
        <f aca="false">ROUND(AP49*AO49,2)</f>
        <v>0</v>
      </c>
      <c r="AR49" s="65" t="n">
        <f aca="false">AO49+AK49+AG49+AC49+Y49+Q49+U49</f>
        <v>0</v>
      </c>
      <c r="AS49" s="64" t="n">
        <f aca="false">AQ49+AM49+AI49+AE49+AA49+W49+S49</f>
        <v>0</v>
      </c>
      <c r="AT49" s="66" t="n">
        <v>0</v>
      </c>
      <c r="AU49" s="67" t="n">
        <f aca="false">[1]Budżet!K41</f>
        <v>0</v>
      </c>
      <c r="AV49" s="54" t="n">
        <f aca="false">ROUND([1]Budżet!K41-[1]Budżet!M41,2)</f>
        <v>0</v>
      </c>
      <c r="AW49" s="54" t="str">
        <f aca="false">IF(AT49=AV49,"OK","ŹLE")</f>
        <v>OK</v>
      </c>
      <c r="AX49" s="55" t="str">
        <f aca="false">IF(AS49=AU49,"OK","ŹLE")</f>
        <v>OK</v>
      </c>
      <c r="AY49" s="55" t="str">
        <f aca="false">IF(AW49="ŹLE",IF(AT49&lt;&gt;AV49,AT49-AV49),IF(AW49="ok","Wartość wkładu własnego spójna z SOWA EFS"))</f>
        <v>Wartość wkładu własnego spójna z SOWA EFS</v>
      </c>
      <c r="AZ49" s="56" t="str">
        <f aca="false">IF(AX49="ŹLE",IF(AS49&lt;&gt;AU49,AS49-AU49),IF(AX49="ok","Wartość ogółem spójna z SOWA EFS"))</f>
        <v>Wartość ogółem spójna z SOWA EFS</v>
      </c>
      <c r="BA49" s="71"/>
      <c r="BB49" s="68" t="n">
        <f aca="false">IF(G49="T",AS49,0)</f>
        <v>0</v>
      </c>
      <c r="BC49" s="68" t="n">
        <f aca="false">IF(I49="T",AS49,0)</f>
        <v>0</v>
      </c>
      <c r="BD49" s="68" t="n">
        <f aca="false">AS49-BC49</f>
        <v>0</v>
      </c>
      <c r="BE49" s="68"/>
      <c r="BF49" s="68"/>
      <c r="BG49" s="68"/>
    </row>
    <row r="50" customFormat="false" ht="75" hidden="false" customHeight="true" outlineLevel="0" collapsed="false">
      <c r="A50" s="59" t="s">
        <v>108</v>
      </c>
      <c r="B50" s="59" t="n">
        <f aca="false">[1]Budżet!B42</f>
        <v>0</v>
      </c>
      <c r="C50" s="60" t="n">
        <f aca="false">[1]Budżet!E42</f>
        <v>0</v>
      </c>
      <c r="D50" s="59" t="n">
        <f aca="false">[1]Budżet!N42</f>
        <v>0</v>
      </c>
      <c r="E50" s="59" t="str">
        <f aca="false">IF([1]Budżet!D42="Amortyzacja","T","N")</f>
        <v>N</v>
      </c>
      <c r="F50" s="59" t="str">
        <f aca="false">IF([1]Budżet!D42="Personel projektu","T","N")</f>
        <v>N</v>
      </c>
      <c r="G50" s="59" t="str">
        <f aca="false">IF([1]Budżet!D42="Środki trwałe/dostawy","T","N")</f>
        <v>N</v>
      </c>
      <c r="H50" s="59" t="str">
        <f aca="false">IF([1]Budżet!D42="Wsparcie finansowe udzielone grantobiorcom i uczestnikom projektu","T","N")</f>
        <v>N</v>
      </c>
      <c r="I50" s="59" t="str">
        <f aca="false">IF([1]Budżet!K42&gt;[1]Budżet!M42,"T","N")</f>
        <v>N</v>
      </c>
      <c r="J50" s="59" t="str">
        <f aca="false">IF([1]Budżet!D42="Nieruchomości","T","N")</f>
        <v>N</v>
      </c>
      <c r="K50" s="59" t="str">
        <f aca="false">IF([1]Budżet!D42="Usługi zewnętrzne","T","N")</f>
        <v>N</v>
      </c>
      <c r="L50" s="59" t="str">
        <f aca="false">IF([1]Budżet!D42="Wartości niematerialne i prawne","T","N")</f>
        <v>N</v>
      </c>
      <c r="M50" s="59" t="str">
        <f aca="false">IF([1]Budżet!D42="Roboty budowlane","T","N")</f>
        <v>N</v>
      </c>
      <c r="N50" s="59" t="str">
        <f aca="false">IF([1]Budżet!D42="Dostawy (inne niż środki trwałe)","T","N")</f>
        <v>N</v>
      </c>
      <c r="O50" s="59" t="str">
        <f aca="false">IF([1]Budżet!D42="Koszty wsparcia uczestników projektu oraz podmiotów objętych wsparciem","T","N")</f>
        <v>N</v>
      </c>
      <c r="P50" s="69"/>
      <c r="Q50" s="70" t="n">
        <v>0</v>
      </c>
      <c r="R50" s="63" t="n">
        <v>0</v>
      </c>
      <c r="S50" s="64" t="n">
        <f aca="false">ROUND(R50*Q50,2)</f>
        <v>0</v>
      </c>
      <c r="T50" s="69"/>
      <c r="U50" s="70" t="n">
        <v>0</v>
      </c>
      <c r="V50" s="63" t="n">
        <v>0</v>
      </c>
      <c r="W50" s="64" t="n">
        <f aca="false">ROUND(V50*U50,2)</f>
        <v>0</v>
      </c>
      <c r="X50" s="69"/>
      <c r="Y50" s="70" t="n">
        <v>0</v>
      </c>
      <c r="Z50" s="63" t="n">
        <v>0</v>
      </c>
      <c r="AA50" s="64" t="n">
        <f aca="false">ROUND(Z50*Y50,2)</f>
        <v>0</v>
      </c>
      <c r="AB50" s="69"/>
      <c r="AC50" s="70" t="n">
        <v>0</v>
      </c>
      <c r="AD50" s="63" t="n">
        <v>0</v>
      </c>
      <c r="AE50" s="64" t="n">
        <f aca="false">ROUND(AD50*AC50,2)</f>
        <v>0</v>
      </c>
      <c r="AF50" s="69"/>
      <c r="AG50" s="70" t="n">
        <v>0</v>
      </c>
      <c r="AH50" s="63" t="n">
        <v>0</v>
      </c>
      <c r="AI50" s="64" t="n">
        <f aca="false">ROUND(AH50*AG50,2)</f>
        <v>0</v>
      </c>
      <c r="AJ50" s="69"/>
      <c r="AK50" s="70" t="n">
        <v>0</v>
      </c>
      <c r="AL50" s="63" t="n">
        <v>0</v>
      </c>
      <c r="AM50" s="64" t="n">
        <f aca="false">ROUND(AL50*AK50,2)</f>
        <v>0</v>
      </c>
      <c r="AN50" s="69"/>
      <c r="AO50" s="70" t="n">
        <v>0</v>
      </c>
      <c r="AP50" s="63" t="n">
        <v>0</v>
      </c>
      <c r="AQ50" s="64" t="n">
        <f aca="false">ROUND(AP50*AO50,2)</f>
        <v>0</v>
      </c>
      <c r="AR50" s="65" t="n">
        <f aca="false">AO50+AK50+AG50+AC50+Y50+Q50+U50</f>
        <v>0</v>
      </c>
      <c r="AS50" s="64" t="n">
        <f aca="false">AQ50+AM50+AI50+AE50+AA50+W50+S50</f>
        <v>0</v>
      </c>
      <c r="AT50" s="66" t="n">
        <v>0</v>
      </c>
      <c r="AU50" s="67" t="n">
        <f aca="false">[1]Budżet!K42</f>
        <v>0</v>
      </c>
      <c r="AV50" s="54" t="n">
        <f aca="false">ROUND([1]Budżet!K42-[1]Budżet!M42,2)</f>
        <v>0</v>
      </c>
      <c r="AW50" s="54" t="str">
        <f aca="false">IF(AT50=AV50,"OK","ŹLE")</f>
        <v>OK</v>
      </c>
      <c r="AX50" s="55" t="str">
        <f aca="false">IF(AS50=AU50,"OK","ŹLE")</f>
        <v>OK</v>
      </c>
      <c r="AY50" s="55" t="str">
        <f aca="false">IF(AW50="ŹLE",IF(AT50&lt;&gt;AV50,AT50-AV50),IF(AW50="ok","Wartość wkładu własnego spójna z SOWA EFS"))</f>
        <v>Wartość wkładu własnego spójna z SOWA EFS</v>
      </c>
      <c r="AZ50" s="56" t="str">
        <f aca="false">IF(AX50="ŹLE",IF(AS50&lt;&gt;AU50,AS50-AU50),IF(AX50="ok","Wartość ogółem spójna z SOWA EFS"))</f>
        <v>Wartość ogółem spójna z SOWA EFS</v>
      </c>
      <c r="BA50" s="71"/>
      <c r="BB50" s="68" t="n">
        <f aca="false">IF(G50="T",AS50,0)</f>
        <v>0</v>
      </c>
      <c r="BC50" s="68" t="n">
        <f aca="false">IF(I50="T",AS50,0)</f>
        <v>0</v>
      </c>
      <c r="BD50" s="68" t="n">
        <f aca="false">AS50-BC50</f>
        <v>0</v>
      </c>
      <c r="BE50" s="68"/>
      <c r="BF50" s="68"/>
      <c r="BG50" s="68"/>
    </row>
    <row r="51" customFormat="false" ht="75" hidden="false" customHeight="true" outlineLevel="0" collapsed="false">
      <c r="A51" s="59" t="s">
        <v>109</v>
      </c>
      <c r="B51" s="59" t="n">
        <f aca="false">[1]Budżet!B43</f>
        <v>0</v>
      </c>
      <c r="C51" s="60" t="n">
        <f aca="false">[1]Budżet!E43</f>
        <v>0</v>
      </c>
      <c r="D51" s="59" t="n">
        <f aca="false">[1]Budżet!N43</f>
        <v>0</v>
      </c>
      <c r="E51" s="59" t="str">
        <f aca="false">IF([1]Budżet!D43="Amortyzacja","T","N")</f>
        <v>N</v>
      </c>
      <c r="F51" s="59" t="str">
        <f aca="false">IF([1]Budżet!D43="Personel projektu","T","N")</f>
        <v>N</v>
      </c>
      <c r="G51" s="59" t="str">
        <f aca="false">IF([1]Budżet!D43="Środki trwałe/dostawy","T","N")</f>
        <v>N</v>
      </c>
      <c r="H51" s="59" t="str">
        <f aca="false">IF([1]Budżet!D43="Wsparcie finansowe udzielone grantobiorcom i uczestnikom projektu","T","N")</f>
        <v>N</v>
      </c>
      <c r="I51" s="59" t="str">
        <f aca="false">IF([1]Budżet!K43&gt;[1]Budżet!M43,"T","N")</f>
        <v>N</v>
      </c>
      <c r="J51" s="59" t="str">
        <f aca="false">IF([1]Budżet!D43="Nieruchomości","T","N")</f>
        <v>N</v>
      </c>
      <c r="K51" s="59" t="str">
        <f aca="false">IF([1]Budżet!D43="Usługi zewnętrzne","T","N")</f>
        <v>N</v>
      </c>
      <c r="L51" s="59" t="str">
        <f aca="false">IF([1]Budżet!D43="Wartości niematerialne i prawne","T","N")</f>
        <v>N</v>
      </c>
      <c r="M51" s="59" t="str">
        <f aca="false">IF([1]Budżet!D43="Roboty budowlane","T","N")</f>
        <v>N</v>
      </c>
      <c r="N51" s="59" t="str">
        <f aca="false">IF([1]Budżet!D43="Dostawy (inne niż środki trwałe)","T","N")</f>
        <v>N</v>
      </c>
      <c r="O51" s="59" t="str">
        <f aca="false">IF([1]Budżet!D43="Koszty wsparcia uczestników projektu oraz podmiotów objętych wsparciem","T","N")</f>
        <v>N</v>
      </c>
      <c r="P51" s="69"/>
      <c r="Q51" s="70" t="n">
        <v>0</v>
      </c>
      <c r="R51" s="63" t="n">
        <v>0</v>
      </c>
      <c r="S51" s="64" t="n">
        <f aca="false">ROUND(R51*Q51,2)</f>
        <v>0</v>
      </c>
      <c r="T51" s="69"/>
      <c r="U51" s="70" t="n">
        <v>0</v>
      </c>
      <c r="V51" s="63" t="n">
        <v>0</v>
      </c>
      <c r="W51" s="64" t="n">
        <f aca="false">ROUND(V51*U51,2)</f>
        <v>0</v>
      </c>
      <c r="X51" s="69"/>
      <c r="Y51" s="70" t="n">
        <v>0</v>
      </c>
      <c r="Z51" s="63" t="n">
        <v>0</v>
      </c>
      <c r="AA51" s="64" t="n">
        <f aca="false">ROUND(Z51*Y51,2)</f>
        <v>0</v>
      </c>
      <c r="AB51" s="69"/>
      <c r="AC51" s="70" t="n">
        <v>0</v>
      </c>
      <c r="AD51" s="63" t="n">
        <v>0</v>
      </c>
      <c r="AE51" s="64" t="n">
        <f aca="false">ROUND(AD51*AC51,2)</f>
        <v>0</v>
      </c>
      <c r="AF51" s="69"/>
      <c r="AG51" s="70" t="n">
        <v>0</v>
      </c>
      <c r="AH51" s="63" t="n">
        <v>0</v>
      </c>
      <c r="AI51" s="64" t="n">
        <f aca="false">ROUND(AH51*AG51,2)</f>
        <v>0</v>
      </c>
      <c r="AJ51" s="69"/>
      <c r="AK51" s="70" t="n">
        <v>0</v>
      </c>
      <c r="AL51" s="63" t="n">
        <v>0</v>
      </c>
      <c r="AM51" s="64" t="n">
        <f aca="false">ROUND(AL51*AK51,2)</f>
        <v>0</v>
      </c>
      <c r="AN51" s="69"/>
      <c r="AO51" s="70" t="n">
        <v>0</v>
      </c>
      <c r="AP51" s="63" t="n">
        <v>0</v>
      </c>
      <c r="AQ51" s="64" t="n">
        <f aca="false">ROUND(AP51*AO51,2)</f>
        <v>0</v>
      </c>
      <c r="AR51" s="65" t="n">
        <f aca="false">AO51+AK51+AG51+AC51+Y51+Q51+U51</f>
        <v>0</v>
      </c>
      <c r="AS51" s="64" t="n">
        <f aca="false">AQ51+AM51+AI51+AE51+AA51+W51+S51</f>
        <v>0</v>
      </c>
      <c r="AT51" s="66" t="n">
        <v>0</v>
      </c>
      <c r="AU51" s="67" t="n">
        <f aca="false">[1]Budżet!K43</f>
        <v>0</v>
      </c>
      <c r="AV51" s="54" t="n">
        <f aca="false">ROUND([1]Budżet!K43-[1]Budżet!M43,2)</f>
        <v>0</v>
      </c>
      <c r="AW51" s="54" t="str">
        <f aca="false">IF(AT51=AV51,"OK","ŹLE")</f>
        <v>OK</v>
      </c>
      <c r="AX51" s="55" t="str">
        <f aca="false">IF(AS51=AU51,"OK","ŹLE")</f>
        <v>OK</v>
      </c>
      <c r="AY51" s="55" t="str">
        <f aca="false">IF(AW51="ŹLE",IF(AT51&lt;&gt;AV51,AT51-AV51),IF(AW51="ok","Wartość wkładu własnego spójna z SOWA EFS"))</f>
        <v>Wartość wkładu własnego spójna z SOWA EFS</v>
      </c>
      <c r="AZ51" s="56" t="str">
        <f aca="false">IF(AX51="ŹLE",IF(AS51&lt;&gt;AU51,AS51-AU51),IF(AX51="ok","Wartość ogółem spójna z SOWA EFS"))</f>
        <v>Wartość ogółem spójna z SOWA EFS</v>
      </c>
      <c r="BA51" s="71"/>
      <c r="BB51" s="68" t="n">
        <f aca="false">IF(G51="T",AS51,0)</f>
        <v>0</v>
      </c>
      <c r="BC51" s="68" t="n">
        <f aca="false">IF(I51="T",AS51,0)</f>
        <v>0</v>
      </c>
      <c r="BD51" s="68" t="n">
        <f aca="false">AS51-BC51</f>
        <v>0</v>
      </c>
      <c r="BE51" s="68"/>
      <c r="BF51" s="68"/>
      <c r="BG51" s="68"/>
    </row>
    <row r="52" customFormat="false" ht="75" hidden="false" customHeight="true" outlineLevel="0" collapsed="false">
      <c r="A52" s="59" t="s">
        <v>110</v>
      </c>
      <c r="B52" s="59" t="n">
        <f aca="false">[1]Budżet!B44</f>
        <v>0</v>
      </c>
      <c r="C52" s="60" t="n">
        <f aca="false">[1]Budżet!E44</f>
        <v>0</v>
      </c>
      <c r="D52" s="59" t="n">
        <f aca="false">[1]Budżet!N44</f>
        <v>0</v>
      </c>
      <c r="E52" s="59" t="str">
        <f aca="false">IF([1]Budżet!D44="Amortyzacja","T","N")</f>
        <v>N</v>
      </c>
      <c r="F52" s="59" t="str">
        <f aca="false">IF([1]Budżet!D44="Personel projektu","T","N")</f>
        <v>N</v>
      </c>
      <c r="G52" s="59" t="str">
        <f aca="false">IF([1]Budżet!D44="Środki trwałe/dostawy","T","N")</f>
        <v>N</v>
      </c>
      <c r="H52" s="59" t="str">
        <f aca="false">IF([1]Budżet!D44="Wsparcie finansowe udzielone grantobiorcom i uczestnikom projektu","T","N")</f>
        <v>N</v>
      </c>
      <c r="I52" s="59" t="str">
        <f aca="false">IF([1]Budżet!K44&gt;[1]Budżet!M44,"T","N")</f>
        <v>N</v>
      </c>
      <c r="J52" s="59" t="str">
        <f aca="false">IF([1]Budżet!D44="Nieruchomości","T","N")</f>
        <v>N</v>
      </c>
      <c r="K52" s="59" t="str">
        <f aca="false">IF([1]Budżet!D44="Usługi zewnętrzne","T","N")</f>
        <v>N</v>
      </c>
      <c r="L52" s="59" t="str">
        <f aca="false">IF([1]Budżet!D44="Wartości niematerialne i prawne","T","N")</f>
        <v>N</v>
      </c>
      <c r="M52" s="59" t="str">
        <f aca="false">IF([1]Budżet!D44="Roboty budowlane","T","N")</f>
        <v>N</v>
      </c>
      <c r="N52" s="59" t="str">
        <f aca="false">IF([1]Budżet!D44="Dostawy (inne niż środki trwałe)","T","N")</f>
        <v>N</v>
      </c>
      <c r="O52" s="59" t="str">
        <f aca="false">IF([1]Budżet!D44="Koszty wsparcia uczestników projektu oraz podmiotów objętych wsparciem","T","N")</f>
        <v>N</v>
      </c>
      <c r="P52" s="69"/>
      <c r="Q52" s="70" t="n">
        <v>0</v>
      </c>
      <c r="R52" s="63" t="n">
        <v>0</v>
      </c>
      <c r="S52" s="64" t="n">
        <f aca="false">ROUND(R52*Q52,2)</f>
        <v>0</v>
      </c>
      <c r="T52" s="69"/>
      <c r="U52" s="70" t="n">
        <v>0</v>
      </c>
      <c r="V52" s="63" t="n">
        <v>0</v>
      </c>
      <c r="W52" s="64" t="n">
        <f aca="false">ROUND(V52*U52,2)</f>
        <v>0</v>
      </c>
      <c r="X52" s="69"/>
      <c r="Y52" s="70" t="n">
        <v>0</v>
      </c>
      <c r="Z52" s="63" t="n">
        <v>0</v>
      </c>
      <c r="AA52" s="64" t="n">
        <f aca="false">ROUND(Z52*Y52,2)</f>
        <v>0</v>
      </c>
      <c r="AB52" s="69"/>
      <c r="AC52" s="70" t="n">
        <v>0</v>
      </c>
      <c r="AD52" s="63" t="n">
        <v>0</v>
      </c>
      <c r="AE52" s="64" t="n">
        <f aca="false">ROUND(AD52*AC52,2)</f>
        <v>0</v>
      </c>
      <c r="AF52" s="69"/>
      <c r="AG52" s="70" t="n">
        <v>0</v>
      </c>
      <c r="AH52" s="63" t="n">
        <v>0</v>
      </c>
      <c r="AI52" s="64" t="n">
        <f aca="false">ROUND(AH52*AG52,2)</f>
        <v>0</v>
      </c>
      <c r="AJ52" s="69"/>
      <c r="AK52" s="70" t="n">
        <v>0</v>
      </c>
      <c r="AL52" s="63" t="n">
        <v>0</v>
      </c>
      <c r="AM52" s="64" t="n">
        <f aca="false">ROUND(AL52*AK52,2)</f>
        <v>0</v>
      </c>
      <c r="AN52" s="69"/>
      <c r="AO52" s="70" t="n">
        <v>0</v>
      </c>
      <c r="AP52" s="63" t="n">
        <v>0</v>
      </c>
      <c r="AQ52" s="64" t="n">
        <f aca="false">ROUND(AP52*AO52,2)</f>
        <v>0</v>
      </c>
      <c r="AR52" s="65" t="n">
        <f aca="false">AO52+AK52+AG52+AC52+Y52+Q52+U52</f>
        <v>0</v>
      </c>
      <c r="AS52" s="64" t="n">
        <f aca="false">AQ52+AM52+AI52+AE52+AA52+W52+S52</f>
        <v>0</v>
      </c>
      <c r="AT52" s="66" t="n">
        <v>0</v>
      </c>
      <c r="AU52" s="67" t="n">
        <f aca="false">[1]Budżet!K44</f>
        <v>0</v>
      </c>
      <c r="AV52" s="54" t="n">
        <f aca="false">ROUND([1]Budżet!K44-[1]Budżet!M44,2)</f>
        <v>0</v>
      </c>
      <c r="AW52" s="54" t="str">
        <f aca="false">IF(AT52=AV52,"OK","ŹLE")</f>
        <v>OK</v>
      </c>
      <c r="AX52" s="55" t="str">
        <f aca="false">IF(AS52=AU52,"OK","ŹLE")</f>
        <v>OK</v>
      </c>
      <c r="AY52" s="55" t="str">
        <f aca="false">IF(AW52="ŹLE",IF(AT52&lt;&gt;AV52,AT52-AV52),IF(AW52="ok","Wartość wkładu własnego spójna z SOWA EFS"))</f>
        <v>Wartość wkładu własnego spójna z SOWA EFS</v>
      </c>
      <c r="AZ52" s="56" t="str">
        <f aca="false">IF(AX52="ŹLE",IF(AS52&lt;&gt;AU52,AS52-AU52),IF(AX52="ok","Wartość ogółem spójna z SOWA EFS"))</f>
        <v>Wartość ogółem spójna z SOWA EFS</v>
      </c>
      <c r="BA52" s="71"/>
      <c r="BB52" s="68" t="n">
        <f aca="false">IF(G52="T",AS52,0)</f>
        <v>0</v>
      </c>
      <c r="BC52" s="68" t="n">
        <f aca="false">IF(I52="T",AS52,0)</f>
        <v>0</v>
      </c>
      <c r="BD52" s="68" t="n">
        <f aca="false">AS52-BC52</f>
        <v>0</v>
      </c>
      <c r="BE52" s="68"/>
      <c r="BF52" s="68"/>
      <c r="BG52" s="68"/>
    </row>
    <row r="53" customFormat="false" ht="75" hidden="false" customHeight="true" outlineLevel="0" collapsed="false">
      <c r="A53" s="59" t="s">
        <v>111</v>
      </c>
      <c r="B53" s="59" t="n">
        <f aca="false">[1]Budżet!B45</f>
        <v>0</v>
      </c>
      <c r="C53" s="60" t="n">
        <f aca="false">[1]Budżet!E45</f>
        <v>0</v>
      </c>
      <c r="D53" s="59" t="n">
        <f aca="false">[1]Budżet!N45</f>
        <v>0</v>
      </c>
      <c r="E53" s="59" t="str">
        <f aca="false">IF([1]Budżet!D45="Amortyzacja","T","N")</f>
        <v>N</v>
      </c>
      <c r="F53" s="59" t="str">
        <f aca="false">IF([1]Budżet!D45="Personel projektu","T","N")</f>
        <v>N</v>
      </c>
      <c r="G53" s="59" t="str">
        <f aca="false">IF([1]Budżet!D45="Środki trwałe/dostawy","T","N")</f>
        <v>N</v>
      </c>
      <c r="H53" s="59" t="str">
        <f aca="false">IF([1]Budżet!D45="Wsparcie finansowe udzielone grantobiorcom i uczestnikom projektu","T","N")</f>
        <v>N</v>
      </c>
      <c r="I53" s="59" t="str">
        <f aca="false">IF([1]Budżet!K45&gt;[1]Budżet!M45,"T","N")</f>
        <v>N</v>
      </c>
      <c r="J53" s="59" t="str">
        <f aca="false">IF([1]Budżet!D45="Nieruchomości","T","N")</f>
        <v>N</v>
      </c>
      <c r="K53" s="59" t="str">
        <f aca="false">IF([1]Budżet!D45="Usługi zewnętrzne","T","N")</f>
        <v>N</v>
      </c>
      <c r="L53" s="59" t="str">
        <f aca="false">IF([1]Budżet!D45="Wartości niematerialne i prawne","T","N")</f>
        <v>N</v>
      </c>
      <c r="M53" s="59" t="str">
        <f aca="false">IF([1]Budżet!D45="Roboty budowlane","T","N")</f>
        <v>N</v>
      </c>
      <c r="N53" s="59" t="str">
        <f aca="false">IF([1]Budżet!D45="Dostawy (inne niż środki trwałe)","T","N")</f>
        <v>N</v>
      </c>
      <c r="O53" s="59" t="str">
        <f aca="false">IF([1]Budżet!D45="Koszty wsparcia uczestników projektu oraz podmiotów objętych wsparciem","T","N")</f>
        <v>N</v>
      </c>
      <c r="P53" s="69"/>
      <c r="Q53" s="70" t="n">
        <v>0</v>
      </c>
      <c r="R53" s="63" t="n">
        <v>0</v>
      </c>
      <c r="S53" s="64" t="n">
        <f aca="false">ROUND(R53*Q53,2)</f>
        <v>0</v>
      </c>
      <c r="T53" s="69"/>
      <c r="U53" s="70" t="n">
        <v>0</v>
      </c>
      <c r="V53" s="63" t="n">
        <v>0</v>
      </c>
      <c r="W53" s="64" t="n">
        <f aca="false">ROUND(V53*U53,2)</f>
        <v>0</v>
      </c>
      <c r="X53" s="69"/>
      <c r="Y53" s="70" t="n">
        <v>0</v>
      </c>
      <c r="Z53" s="63" t="n">
        <v>0</v>
      </c>
      <c r="AA53" s="64" t="n">
        <f aca="false">ROUND(Z53*Y53,2)</f>
        <v>0</v>
      </c>
      <c r="AB53" s="69"/>
      <c r="AC53" s="70" t="n">
        <v>0</v>
      </c>
      <c r="AD53" s="63" t="n">
        <v>0</v>
      </c>
      <c r="AE53" s="64" t="n">
        <f aca="false">ROUND(AD53*AC53,2)</f>
        <v>0</v>
      </c>
      <c r="AF53" s="69"/>
      <c r="AG53" s="70" t="n">
        <v>0</v>
      </c>
      <c r="AH53" s="63" t="n">
        <v>0</v>
      </c>
      <c r="AI53" s="64" t="n">
        <f aca="false">ROUND(AH53*AG53,2)</f>
        <v>0</v>
      </c>
      <c r="AJ53" s="69"/>
      <c r="AK53" s="70" t="n">
        <v>0</v>
      </c>
      <c r="AL53" s="63" t="n">
        <v>0</v>
      </c>
      <c r="AM53" s="64" t="n">
        <f aca="false">ROUND(AL53*AK53,2)</f>
        <v>0</v>
      </c>
      <c r="AN53" s="69"/>
      <c r="AO53" s="70" t="n">
        <v>0</v>
      </c>
      <c r="AP53" s="63" t="n">
        <v>0</v>
      </c>
      <c r="AQ53" s="64" t="n">
        <f aca="false">ROUND(AP53*AO53,2)</f>
        <v>0</v>
      </c>
      <c r="AR53" s="65" t="n">
        <f aca="false">AO53+AK53+AG53+AC53+Y53+Q53+U53</f>
        <v>0</v>
      </c>
      <c r="AS53" s="64" t="n">
        <f aca="false">AQ53+AM53+AI53+AE53+AA53+W53+S53</f>
        <v>0</v>
      </c>
      <c r="AT53" s="66" t="n">
        <v>0</v>
      </c>
      <c r="AU53" s="67" t="n">
        <f aca="false">[1]Budżet!K45</f>
        <v>0</v>
      </c>
      <c r="AV53" s="54" t="n">
        <f aca="false">ROUND([1]Budżet!K45-[1]Budżet!M45,2)</f>
        <v>0</v>
      </c>
      <c r="AW53" s="54" t="str">
        <f aca="false">IF(AT53=AV53,"OK","ŹLE")</f>
        <v>OK</v>
      </c>
      <c r="AX53" s="55" t="str">
        <f aca="false">IF(AS53=AU53,"OK","ŹLE")</f>
        <v>OK</v>
      </c>
      <c r="AY53" s="55" t="str">
        <f aca="false">IF(AW53="ŹLE",IF(AT53&lt;&gt;AV53,AT53-AV53),IF(AW53="ok","Wartość wkładu własnego spójna z SOWA EFS"))</f>
        <v>Wartość wkładu własnego spójna z SOWA EFS</v>
      </c>
      <c r="AZ53" s="56" t="str">
        <f aca="false">IF(AX53="ŹLE",IF(AS53&lt;&gt;AU53,AS53-AU53),IF(AX53="ok","Wartość ogółem spójna z SOWA EFS"))</f>
        <v>Wartość ogółem spójna z SOWA EFS</v>
      </c>
      <c r="BA53" s="71"/>
      <c r="BB53" s="68" t="n">
        <f aca="false">IF(G53="T",AS53,0)</f>
        <v>0</v>
      </c>
      <c r="BC53" s="68" t="n">
        <f aca="false">IF(I53="T",AS53,0)</f>
        <v>0</v>
      </c>
      <c r="BD53" s="68" t="n">
        <f aca="false">AS53-BC53</f>
        <v>0</v>
      </c>
      <c r="BE53" s="68"/>
      <c r="BF53" s="68"/>
      <c r="BG53" s="68"/>
    </row>
    <row r="54" customFormat="false" ht="75" hidden="false" customHeight="true" outlineLevel="0" collapsed="false">
      <c r="A54" s="59" t="s">
        <v>112</v>
      </c>
      <c r="B54" s="59" t="n">
        <f aca="false">[1]Budżet!B46</f>
        <v>0</v>
      </c>
      <c r="C54" s="60" t="n">
        <f aca="false">[1]Budżet!E46</f>
        <v>0</v>
      </c>
      <c r="D54" s="59" t="n">
        <f aca="false">[1]Budżet!N46</f>
        <v>0</v>
      </c>
      <c r="E54" s="59" t="str">
        <f aca="false">IF([1]Budżet!D46="Amortyzacja","T","N")</f>
        <v>N</v>
      </c>
      <c r="F54" s="59" t="str">
        <f aca="false">IF([1]Budżet!D46="Personel projektu","T","N")</f>
        <v>N</v>
      </c>
      <c r="G54" s="59" t="str">
        <f aca="false">IF([1]Budżet!D46="Środki trwałe/dostawy","T","N")</f>
        <v>N</v>
      </c>
      <c r="H54" s="59" t="str">
        <f aca="false">IF([1]Budżet!D46="Wsparcie finansowe udzielone grantobiorcom i uczestnikom projektu","T","N")</f>
        <v>N</v>
      </c>
      <c r="I54" s="59" t="str">
        <f aca="false">IF([1]Budżet!K46&gt;[1]Budżet!M46,"T","N")</f>
        <v>N</v>
      </c>
      <c r="J54" s="59" t="str">
        <f aca="false">IF([1]Budżet!D46="Nieruchomości","T","N")</f>
        <v>N</v>
      </c>
      <c r="K54" s="59" t="str">
        <f aca="false">IF([1]Budżet!D46="Usługi zewnętrzne","T","N")</f>
        <v>N</v>
      </c>
      <c r="L54" s="59" t="str">
        <f aca="false">IF([1]Budżet!D46="Wartości niematerialne i prawne","T","N")</f>
        <v>N</v>
      </c>
      <c r="M54" s="59" t="str">
        <f aca="false">IF([1]Budżet!D46="Roboty budowlane","T","N")</f>
        <v>N</v>
      </c>
      <c r="N54" s="59" t="str">
        <f aca="false">IF([1]Budżet!D46="Dostawy (inne niż środki trwałe)","T","N")</f>
        <v>N</v>
      </c>
      <c r="O54" s="59" t="str">
        <f aca="false">IF([1]Budżet!D46="Koszty wsparcia uczestników projektu oraz podmiotów objętych wsparciem","T","N")</f>
        <v>N</v>
      </c>
      <c r="P54" s="69"/>
      <c r="Q54" s="70" t="n">
        <v>0</v>
      </c>
      <c r="R54" s="63" t="n">
        <v>0</v>
      </c>
      <c r="S54" s="64" t="n">
        <f aca="false">ROUND(R54*Q54,2)</f>
        <v>0</v>
      </c>
      <c r="T54" s="69"/>
      <c r="U54" s="70" t="n">
        <v>0</v>
      </c>
      <c r="V54" s="63" t="n">
        <v>0</v>
      </c>
      <c r="W54" s="64" t="n">
        <f aca="false">ROUND(V54*U54,2)</f>
        <v>0</v>
      </c>
      <c r="X54" s="69"/>
      <c r="Y54" s="70" t="n">
        <v>0</v>
      </c>
      <c r="Z54" s="63" t="n">
        <v>0</v>
      </c>
      <c r="AA54" s="64" t="n">
        <f aca="false">ROUND(Z54*Y54,2)</f>
        <v>0</v>
      </c>
      <c r="AB54" s="69"/>
      <c r="AC54" s="70" t="n">
        <v>0</v>
      </c>
      <c r="AD54" s="63" t="n">
        <v>0</v>
      </c>
      <c r="AE54" s="64" t="n">
        <f aca="false">ROUND(AD54*AC54,2)</f>
        <v>0</v>
      </c>
      <c r="AF54" s="69"/>
      <c r="AG54" s="70" t="n">
        <v>0</v>
      </c>
      <c r="AH54" s="63" t="n">
        <v>0</v>
      </c>
      <c r="AI54" s="64" t="n">
        <f aca="false">ROUND(AH54*AG54,2)</f>
        <v>0</v>
      </c>
      <c r="AJ54" s="69"/>
      <c r="AK54" s="70" t="n">
        <v>0</v>
      </c>
      <c r="AL54" s="63" t="n">
        <v>0</v>
      </c>
      <c r="AM54" s="64" t="n">
        <f aca="false">ROUND(AL54*AK54,2)</f>
        <v>0</v>
      </c>
      <c r="AN54" s="69"/>
      <c r="AO54" s="70" t="n">
        <v>0</v>
      </c>
      <c r="AP54" s="63" t="n">
        <v>0</v>
      </c>
      <c r="AQ54" s="64" t="n">
        <f aca="false">ROUND(AP54*AO54,2)</f>
        <v>0</v>
      </c>
      <c r="AR54" s="65" t="n">
        <f aca="false">AO54+AK54+AG54+AC54+Y54+Q54+U54</f>
        <v>0</v>
      </c>
      <c r="AS54" s="64" t="n">
        <f aca="false">AQ54+AM54+AI54+AE54+AA54+W54+S54</f>
        <v>0</v>
      </c>
      <c r="AT54" s="66" t="n">
        <v>0</v>
      </c>
      <c r="AU54" s="67" t="n">
        <f aca="false">[1]Budżet!K46</f>
        <v>0</v>
      </c>
      <c r="AV54" s="54" t="n">
        <f aca="false">ROUND([1]Budżet!K46-[1]Budżet!M46,2)</f>
        <v>0</v>
      </c>
      <c r="AW54" s="54" t="str">
        <f aca="false">IF(AT54=AV54,"OK","ŹLE")</f>
        <v>OK</v>
      </c>
      <c r="AX54" s="55" t="str">
        <f aca="false">IF(AS54=AU54,"OK","ŹLE")</f>
        <v>OK</v>
      </c>
      <c r="AY54" s="55" t="str">
        <f aca="false">IF(AW54="ŹLE",IF(AT54&lt;&gt;AV54,AT54-AV54),IF(AW54="ok","Wartość wkładu własnego spójna z SOWA EFS"))</f>
        <v>Wartość wkładu własnego spójna z SOWA EFS</v>
      </c>
      <c r="AZ54" s="56" t="str">
        <f aca="false">IF(AX54="ŹLE",IF(AS54&lt;&gt;AU54,AS54-AU54),IF(AX54="ok","Wartość ogółem spójna z SOWA EFS"))</f>
        <v>Wartość ogółem spójna z SOWA EFS</v>
      </c>
      <c r="BA54" s="71"/>
      <c r="BB54" s="68" t="n">
        <f aca="false">IF(G54="T",AS54,0)</f>
        <v>0</v>
      </c>
      <c r="BC54" s="68" t="n">
        <f aca="false">IF(I54="T",AS54,0)</f>
        <v>0</v>
      </c>
      <c r="BD54" s="68" t="n">
        <f aca="false">AS54-BC54</f>
        <v>0</v>
      </c>
      <c r="BE54" s="68"/>
      <c r="BF54" s="68"/>
      <c r="BG54" s="68"/>
    </row>
    <row r="55" customFormat="false" ht="75" hidden="false" customHeight="true" outlineLevel="0" collapsed="false">
      <c r="A55" s="59" t="s">
        <v>113</v>
      </c>
      <c r="B55" s="59" t="n">
        <f aca="false">[1]Budżet!B47</f>
        <v>0</v>
      </c>
      <c r="C55" s="60" t="n">
        <f aca="false">[1]Budżet!E47</f>
        <v>0</v>
      </c>
      <c r="D55" s="59" t="n">
        <f aca="false">[1]Budżet!N47</f>
        <v>0</v>
      </c>
      <c r="E55" s="59" t="str">
        <f aca="false">IF([1]Budżet!D47="Amortyzacja","T","N")</f>
        <v>N</v>
      </c>
      <c r="F55" s="59" t="str">
        <f aca="false">IF([1]Budżet!D47="Personel projektu","T","N")</f>
        <v>N</v>
      </c>
      <c r="G55" s="59" t="str">
        <f aca="false">IF([1]Budżet!D47="Środki trwałe/dostawy","T","N")</f>
        <v>N</v>
      </c>
      <c r="H55" s="59" t="str">
        <f aca="false">IF([1]Budżet!D47="Wsparcie finansowe udzielone grantobiorcom i uczestnikom projektu","T","N")</f>
        <v>N</v>
      </c>
      <c r="I55" s="59" t="str">
        <f aca="false">IF([1]Budżet!K47&gt;[1]Budżet!M47,"T","N")</f>
        <v>N</v>
      </c>
      <c r="J55" s="59" t="str">
        <f aca="false">IF([1]Budżet!D47="Nieruchomości","T","N")</f>
        <v>N</v>
      </c>
      <c r="K55" s="59" t="str">
        <f aca="false">IF([1]Budżet!D47="Usługi zewnętrzne","T","N")</f>
        <v>N</v>
      </c>
      <c r="L55" s="59" t="str">
        <f aca="false">IF([1]Budżet!D47="Wartości niematerialne i prawne","T","N")</f>
        <v>N</v>
      </c>
      <c r="M55" s="59" t="str">
        <f aca="false">IF([1]Budżet!D47="Roboty budowlane","T","N")</f>
        <v>N</v>
      </c>
      <c r="N55" s="59" t="str">
        <f aca="false">IF([1]Budżet!D47="Dostawy (inne niż środki trwałe)","T","N")</f>
        <v>N</v>
      </c>
      <c r="O55" s="59" t="str">
        <f aca="false">IF([1]Budżet!D47="Koszty wsparcia uczestników projektu oraz podmiotów objętych wsparciem","T","N")</f>
        <v>N</v>
      </c>
      <c r="P55" s="69"/>
      <c r="Q55" s="70" t="n">
        <v>0</v>
      </c>
      <c r="R55" s="63" t="n">
        <v>0</v>
      </c>
      <c r="S55" s="64" t="n">
        <f aca="false">ROUND(R55*Q55,2)</f>
        <v>0</v>
      </c>
      <c r="T55" s="69"/>
      <c r="U55" s="70" t="n">
        <v>0</v>
      </c>
      <c r="V55" s="63" t="n">
        <v>0</v>
      </c>
      <c r="W55" s="64" t="n">
        <f aca="false">ROUND(V55*U55,2)</f>
        <v>0</v>
      </c>
      <c r="X55" s="69"/>
      <c r="Y55" s="70" t="n">
        <v>0</v>
      </c>
      <c r="Z55" s="63" t="n">
        <v>0</v>
      </c>
      <c r="AA55" s="64" t="n">
        <f aca="false">ROUND(Z55*Y55,2)</f>
        <v>0</v>
      </c>
      <c r="AB55" s="69"/>
      <c r="AC55" s="70" t="n">
        <v>0</v>
      </c>
      <c r="AD55" s="63" t="n">
        <v>0</v>
      </c>
      <c r="AE55" s="64" t="n">
        <f aca="false">ROUND(AD55*AC55,2)</f>
        <v>0</v>
      </c>
      <c r="AF55" s="69"/>
      <c r="AG55" s="70" t="n">
        <v>0</v>
      </c>
      <c r="AH55" s="63" t="n">
        <v>0</v>
      </c>
      <c r="AI55" s="64" t="n">
        <f aca="false">ROUND(AH55*AG55,2)</f>
        <v>0</v>
      </c>
      <c r="AJ55" s="69"/>
      <c r="AK55" s="70" t="n">
        <v>0</v>
      </c>
      <c r="AL55" s="63" t="n">
        <v>0</v>
      </c>
      <c r="AM55" s="64" t="n">
        <f aca="false">ROUND(AL55*AK55,2)</f>
        <v>0</v>
      </c>
      <c r="AN55" s="69"/>
      <c r="AO55" s="70" t="n">
        <v>0</v>
      </c>
      <c r="AP55" s="63" t="n">
        <v>0</v>
      </c>
      <c r="AQ55" s="64" t="n">
        <f aca="false">ROUND(AP55*AO55,2)</f>
        <v>0</v>
      </c>
      <c r="AR55" s="65" t="n">
        <f aca="false">AO55+AK55+AG55+AC55+Y55+Q55+U55</f>
        <v>0</v>
      </c>
      <c r="AS55" s="64" t="n">
        <f aca="false">AQ55+AM55+AI55+AE55+AA55+W55+S55</f>
        <v>0</v>
      </c>
      <c r="AT55" s="66" t="n">
        <v>0</v>
      </c>
      <c r="AU55" s="67" t="n">
        <f aca="false">[1]Budżet!K47</f>
        <v>0</v>
      </c>
      <c r="AV55" s="54" t="n">
        <f aca="false">ROUND([1]Budżet!K47-[1]Budżet!M47,2)</f>
        <v>0</v>
      </c>
      <c r="AW55" s="54" t="str">
        <f aca="false">IF(AT55=AV55,"OK","ŹLE")</f>
        <v>OK</v>
      </c>
      <c r="AX55" s="55" t="str">
        <f aca="false">IF(AS55=AU55,"OK","ŹLE")</f>
        <v>OK</v>
      </c>
      <c r="AY55" s="55" t="str">
        <f aca="false">IF(AW55="ŹLE",IF(AT55&lt;&gt;AV55,AT55-AV55),IF(AW55="ok","Wartość wkładu własnego spójna z SOWA EFS"))</f>
        <v>Wartość wkładu własnego spójna z SOWA EFS</v>
      </c>
      <c r="AZ55" s="56" t="str">
        <f aca="false">IF(AX55="ŹLE",IF(AS55&lt;&gt;AU55,AS55-AU55),IF(AX55="ok","Wartość ogółem spójna z SOWA EFS"))</f>
        <v>Wartość ogółem spójna z SOWA EFS</v>
      </c>
      <c r="BA55" s="71"/>
      <c r="BB55" s="68" t="n">
        <f aca="false">IF(G55="T",AS55,0)</f>
        <v>0</v>
      </c>
      <c r="BC55" s="68" t="n">
        <f aca="false">IF(I55="T",AS55,0)</f>
        <v>0</v>
      </c>
      <c r="BD55" s="68" t="n">
        <f aca="false">AS55-BC55</f>
        <v>0</v>
      </c>
      <c r="BE55" s="68"/>
      <c r="BF55" s="68"/>
      <c r="BG55" s="68"/>
    </row>
    <row r="56" customFormat="false" ht="75" hidden="false" customHeight="true" outlineLevel="0" collapsed="false">
      <c r="A56" s="59" t="s">
        <v>114</v>
      </c>
      <c r="B56" s="59" t="n">
        <f aca="false">[1]Budżet!B48</f>
        <v>0</v>
      </c>
      <c r="C56" s="60" t="n">
        <f aca="false">[1]Budżet!E48</f>
        <v>0</v>
      </c>
      <c r="D56" s="59" t="n">
        <f aca="false">[1]Budżet!N48</f>
        <v>0</v>
      </c>
      <c r="E56" s="59" t="str">
        <f aca="false">IF([1]Budżet!D48="Amortyzacja","T","N")</f>
        <v>N</v>
      </c>
      <c r="F56" s="59" t="str">
        <f aca="false">IF([1]Budżet!D48="Personel projektu","T","N")</f>
        <v>N</v>
      </c>
      <c r="G56" s="59" t="str">
        <f aca="false">IF([1]Budżet!D48="Środki trwałe/dostawy","T","N")</f>
        <v>N</v>
      </c>
      <c r="H56" s="59" t="str">
        <f aca="false">IF([1]Budżet!D48="Wsparcie finansowe udzielone grantobiorcom i uczestnikom projektu","T","N")</f>
        <v>N</v>
      </c>
      <c r="I56" s="59" t="str">
        <f aca="false">IF([1]Budżet!K48&gt;[1]Budżet!M48,"T","N")</f>
        <v>N</v>
      </c>
      <c r="J56" s="59" t="str">
        <f aca="false">IF([1]Budżet!D48="Nieruchomości","T","N")</f>
        <v>N</v>
      </c>
      <c r="K56" s="59" t="str">
        <f aca="false">IF([1]Budżet!D48="Usługi zewnętrzne","T","N")</f>
        <v>N</v>
      </c>
      <c r="L56" s="59" t="str">
        <f aca="false">IF([1]Budżet!D48="Wartości niematerialne i prawne","T","N")</f>
        <v>N</v>
      </c>
      <c r="M56" s="59" t="str">
        <f aca="false">IF([1]Budżet!D48="Roboty budowlane","T","N")</f>
        <v>N</v>
      </c>
      <c r="N56" s="59" t="str">
        <f aca="false">IF([1]Budżet!D48="Dostawy (inne niż środki trwałe)","T","N")</f>
        <v>N</v>
      </c>
      <c r="O56" s="59" t="str">
        <f aca="false">IF([1]Budżet!D48="Koszty wsparcia uczestników projektu oraz podmiotów objętych wsparciem","T","N")</f>
        <v>N</v>
      </c>
      <c r="P56" s="69"/>
      <c r="Q56" s="70" t="n">
        <v>0</v>
      </c>
      <c r="R56" s="63" t="n">
        <v>0</v>
      </c>
      <c r="S56" s="64" t="n">
        <f aca="false">ROUND(R56*Q56,2)</f>
        <v>0</v>
      </c>
      <c r="T56" s="69"/>
      <c r="U56" s="70" t="n">
        <v>0</v>
      </c>
      <c r="V56" s="63" t="n">
        <v>0</v>
      </c>
      <c r="W56" s="64" t="n">
        <f aca="false">ROUND(V56*U56,2)</f>
        <v>0</v>
      </c>
      <c r="X56" s="69"/>
      <c r="Y56" s="70" t="n">
        <v>0</v>
      </c>
      <c r="Z56" s="63" t="n">
        <v>0</v>
      </c>
      <c r="AA56" s="64" t="n">
        <f aca="false">ROUND(Z56*Y56,2)</f>
        <v>0</v>
      </c>
      <c r="AB56" s="69"/>
      <c r="AC56" s="70" t="n">
        <v>0</v>
      </c>
      <c r="AD56" s="63" t="n">
        <v>0</v>
      </c>
      <c r="AE56" s="64" t="n">
        <f aca="false">ROUND(AD56*AC56,2)</f>
        <v>0</v>
      </c>
      <c r="AF56" s="69"/>
      <c r="AG56" s="70" t="n">
        <v>0</v>
      </c>
      <c r="AH56" s="63" t="n">
        <v>0</v>
      </c>
      <c r="AI56" s="64" t="n">
        <f aca="false">ROUND(AH56*AG56,2)</f>
        <v>0</v>
      </c>
      <c r="AJ56" s="69"/>
      <c r="AK56" s="70" t="n">
        <v>0</v>
      </c>
      <c r="AL56" s="63" t="n">
        <v>0</v>
      </c>
      <c r="AM56" s="64" t="n">
        <f aca="false">ROUND(AL56*AK56,2)</f>
        <v>0</v>
      </c>
      <c r="AN56" s="69"/>
      <c r="AO56" s="70" t="n">
        <v>0</v>
      </c>
      <c r="AP56" s="63" t="n">
        <v>0</v>
      </c>
      <c r="AQ56" s="64" t="n">
        <f aca="false">ROUND(AP56*AO56,2)</f>
        <v>0</v>
      </c>
      <c r="AR56" s="65" t="n">
        <f aca="false">AO56+AK56+AG56+AC56+Y56+Q56+U56</f>
        <v>0</v>
      </c>
      <c r="AS56" s="64" t="n">
        <f aca="false">AQ56+AM56+AI56+AE56+AA56+W56+S56</f>
        <v>0</v>
      </c>
      <c r="AT56" s="66" t="n">
        <v>0</v>
      </c>
      <c r="AU56" s="67" t="n">
        <f aca="false">[1]Budżet!K48</f>
        <v>0</v>
      </c>
      <c r="AV56" s="54" t="n">
        <f aca="false">ROUND([1]Budżet!K48-[1]Budżet!M48,2)</f>
        <v>0</v>
      </c>
      <c r="AW56" s="54" t="str">
        <f aca="false">IF(AT56=AV56,"OK","ŹLE")</f>
        <v>OK</v>
      </c>
      <c r="AX56" s="55" t="str">
        <f aca="false">IF(AS56=AU56,"OK","ŹLE")</f>
        <v>OK</v>
      </c>
      <c r="AY56" s="55" t="str">
        <f aca="false">IF(AW56="ŹLE",IF(AT56&lt;&gt;AV56,AT56-AV56),IF(AW56="ok","Wartość wkładu własnego spójna z SOWA EFS"))</f>
        <v>Wartość wkładu własnego spójna z SOWA EFS</v>
      </c>
      <c r="AZ56" s="56" t="str">
        <f aca="false">IF(AX56="ŹLE",IF(AS56&lt;&gt;AU56,AS56-AU56),IF(AX56="ok","Wartość ogółem spójna z SOWA EFS"))</f>
        <v>Wartość ogółem spójna z SOWA EFS</v>
      </c>
      <c r="BA56" s="71"/>
      <c r="BB56" s="68" t="n">
        <f aca="false">IF(G56="T",AS56,0)</f>
        <v>0</v>
      </c>
      <c r="BC56" s="68" t="n">
        <f aca="false">IF(I56="T",AS56,0)</f>
        <v>0</v>
      </c>
      <c r="BD56" s="68" t="n">
        <f aca="false">AS56-BC56</f>
        <v>0</v>
      </c>
      <c r="BE56" s="68"/>
      <c r="BF56" s="68"/>
      <c r="BG56" s="68"/>
    </row>
    <row r="57" customFormat="false" ht="75" hidden="false" customHeight="true" outlineLevel="0" collapsed="false">
      <c r="A57" s="59" t="s">
        <v>115</v>
      </c>
      <c r="B57" s="59" t="n">
        <f aca="false">[1]Budżet!B49</f>
        <v>0</v>
      </c>
      <c r="C57" s="60" t="n">
        <f aca="false">[1]Budżet!E49</f>
        <v>0</v>
      </c>
      <c r="D57" s="59" t="n">
        <f aca="false">[1]Budżet!N49</f>
        <v>0</v>
      </c>
      <c r="E57" s="59" t="str">
        <f aca="false">IF([1]Budżet!D49="Amortyzacja","T","N")</f>
        <v>N</v>
      </c>
      <c r="F57" s="59" t="str">
        <f aca="false">IF([1]Budżet!D49="Personel projektu","T","N")</f>
        <v>N</v>
      </c>
      <c r="G57" s="59" t="str">
        <f aca="false">IF([1]Budżet!D49="Środki trwałe/dostawy","T","N")</f>
        <v>N</v>
      </c>
      <c r="H57" s="59" t="str">
        <f aca="false">IF([1]Budżet!D49="Wsparcie finansowe udzielone grantobiorcom i uczestnikom projektu","T","N")</f>
        <v>N</v>
      </c>
      <c r="I57" s="59" t="str">
        <f aca="false">IF([1]Budżet!K49&gt;[1]Budżet!M49,"T","N")</f>
        <v>N</v>
      </c>
      <c r="J57" s="59" t="str">
        <f aca="false">IF([1]Budżet!D49="Nieruchomości","T","N")</f>
        <v>N</v>
      </c>
      <c r="K57" s="59" t="str">
        <f aca="false">IF([1]Budżet!D49="Usługi zewnętrzne","T","N")</f>
        <v>N</v>
      </c>
      <c r="L57" s="59" t="str">
        <f aca="false">IF([1]Budżet!D49="Wartości niematerialne i prawne","T","N")</f>
        <v>N</v>
      </c>
      <c r="M57" s="59" t="str">
        <f aca="false">IF([1]Budżet!D49="Roboty budowlane","T","N")</f>
        <v>N</v>
      </c>
      <c r="N57" s="59" t="str">
        <f aca="false">IF([1]Budżet!D49="Dostawy (inne niż środki trwałe)","T","N")</f>
        <v>N</v>
      </c>
      <c r="O57" s="59" t="str">
        <f aca="false">IF([1]Budżet!D49="Koszty wsparcia uczestników projektu oraz podmiotów objętych wsparciem","T","N")</f>
        <v>N</v>
      </c>
      <c r="P57" s="69"/>
      <c r="Q57" s="70" t="n">
        <v>0</v>
      </c>
      <c r="R57" s="63" t="n">
        <v>0</v>
      </c>
      <c r="S57" s="64" t="n">
        <f aca="false">ROUND(R57*Q57,2)</f>
        <v>0</v>
      </c>
      <c r="T57" s="69"/>
      <c r="U57" s="70" t="n">
        <v>0</v>
      </c>
      <c r="V57" s="63" t="n">
        <v>0</v>
      </c>
      <c r="W57" s="64" t="n">
        <f aca="false">ROUND(V57*U57,2)</f>
        <v>0</v>
      </c>
      <c r="X57" s="69"/>
      <c r="Y57" s="70" t="n">
        <v>0</v>
      </c>
      <c r="Z57" s="63" t="n">
        <v>0</v>
      </c>
      <c r="AA57" s="64" t="n">
        <f aca="false">ROUND(Z57*Y57,2)</f>
        <v>0</v>
      </c>
      <c r="AB57" s="69"/>
      <c r="AC57" s="70" t="n">
        <v>0</v>
      </c>
      <c r="AD57" s="63" t="n">
        <v>0</v>
      </c>
      <c r="AE57" s="64" t="n">
        <f aca="false">ROUND(AD57*AC57,2)</f>
        <v>0</v>
      </c>
      <c r="AF57" s="69"/>
      <c r="AG57" s="70" t="n">
        <v>0</v>
      </c>
      <c r="AH57" s="63" t="n">
        <v>0</v>
      </c>
      <c r="AI57" s="64" t="n">
        <f aca="false">ROUND(AH57*AG57,2)</f>
        <v>0</v>
      </c>
      <c r="AJ57" s="69"/>
      <c r="AK57" s="70" t="n">
        <v>0</v>
      </c>
      <c r="AL57" s="63" t="n">
        <v>0</v>
      </c>
      <c r="AM57" s="64" t="n">
        <f aca="false">ROUND(AL57*AK57,2)</f>
        <v>0</v>
      </c>
      <c r="AN57" s="69"/>
      <c r="AO57" s="70" t="n">
        <v>0</v>
      </c>
      <c r="AP57" s="63" t="n">
        <v>0</v>
      </c>
      <c r="AQ57" s="64" t="n">
        <f aca="false">ROUND(AP57*AO57,2)</f>
        <v>0</v>
      </c>
      <c r="AR57" s="65" t="n">
        <f aca="false">AO57+AK57+AG57+AC57+Y57+Q57+U57</f>
        <v>0</v>
      </c>
      <c r="AS57" s="64" t="n">
        <f aca="false">AQ57+AM57+AI57+AE57+AA57+W57+S57</f>
        <v>0</v>
      </c>
      <c r="AT57" s="66" t="n">
        <v>0</v>
      </c>
      <c r="AU57" s="67" t="n">
        <f aca="false">[1]Budżet!K49</f>
        <v>0</v>
      </c>
      <c r="AV57" s="54" t="n">
        <f aca="false">ROUND([1]Budżet!K49-[1]Budżet!M49,2)</f>
        <v>0</v>
      </c>
      <c r="AW57" s="54" t="str">
        <f aca="false">IF(AT57=AV57,"OK","ŹLE")</f>
        <v>OK</v>
      </c>
      <c r="AX57" s="55" t="str">
        <f aca="false">IF(AS57=AU57,"OK","ŹLE")</f>
        <v>OK</v>
      </c>
      <c r="AY57" s="55" t="str">
        <f aca="false">IF(AW57="ŹLE",IF(AT57&lt;&gt;AV57,AT57-AV57),IF(AW57="ok","Wartość wkładu własnego spójna z SOWA EFS"))</f>
        <v>Wartość wkładu własnego spójna z SOWA EFS</v>
      </c>
      <c r="AZ57" s="56" t="str">
        <f aca="false">IF(AX57="ŹLE",IF(AS57&lt;&gt;AU57,AS57-AU57),IF(AX57="ok","Wartość ogółem spójna z SOWA EFS"))</f>
        <v>Wartość ogółem spójna z SOWA EFS</v>
      </c>
      <c r="BA57" s="71"/>
      <c r="BB57" s="68" t="n">
        <f aca="false">IF(G57="T",AS57,0)</f>
        <v>0</v>
      </c>
      <c r="BC57" s="68" t="n">
        <f aca="false">IF(I57="T",AS57,0)</f>
        <v>0</v>
      </c>
      <c r="BD57" s="68" t="n">
        <f aca="false">AS57-BC57</f>
        <v>0</v>
      </c>
      <c r="BE57" s="68"/>
      <c r="BF57" s="68"/>
      <c r="BG57" s="68"/>
    </row>
    <row r="58" customFormat="false" ht="75" hidden="false" customHeight="true" outlineLevel="0" collapsed="false">
      <c r="A58" s="59" t="s">
        <v>116</v>
      </c>
      <c r="B58" s="59" t="n">
        <f aca="false">[1]Budżet!B50</f>
        <v>0</v>
      </c>
      <c r="C58" s="60" t="n">
        <f aca="false">[1]Budżet!E50</f>
        <v>0</v>
      </c>
      <c r="D58" s="59" t="n">
        <f aca="false">[1]Budżet!N50</f>
        <v>0</v>
      </c>
      <c r="E58" s="59" t="str">
        <f aca="false">IF([1]Budżet!D50="Amortyzacja","T","N")</f>
        <v>N</v>
      </c>
      <c r="F58" s="59" t="str">
        <f aca="false">IF([1]Budżet!D50="Personel projektu","T","N")</f>
        <v>N</v>
      </c>
      <c r="G58" s="59" t="str">
        <f aca="false">IF([1]Budżet!D50="Środki trwałe/dostawy","T","N")</f>
        <v>N</v>
      </c>
      <c r="H58" s="59" t="str">
        <f aca="false">IF([1]Budżet!D50="Wsparcie finansowe udzielone grantobiorcom i uczestnikom projektu","T","N")</f>
        <v>N</v>
      </c>
      <c r="I58" s="59" t="str">
        <f aca="false">IF([1]Budżet!K50&gt;[1]Budżet!M50,"T","N")</f>
        <v>N</v>
      </c>
      <c r="J58" s="59" t="str">
        <f aca="false">IF([1]Budżet!D50="Nieruchomości","T","N")</f>
        <v>N</v>
      </c>
      <c r="K58" s="59" t="str">
        <f aca="false">IF([1]Budżet!D50="Usługi zewnętrzne","T","N")</f>
        <v>N</v>
      </c>
      <c r="L58" s="59" t="str">
        <f aca="false">IF([1]Budżet!D50="Wartości niematerialne i prawne","T","N")</f>
        <v>N</v>
      </c>
      <c r="M58" s="59" t="str">
        <f aca="false">IF([1]Budżet!D50="Roboty budowlane","T","N")</f>
        <v>N</v>
      </c>
      <c r="N58" s="59" t="str">
        <f aca="false">IF([1]Budżet!D50="Dostawy (inne niż środki trwałe)","T","N")</f>
        <v>N</v>
      </c>
      <c r="O58" s="59" t="str">
        <f aca="false">IF([1]Budżet!D50="Koszty wsparcia uczestników projektu oraz podmiotów objętych wsparciem","T","N")</f>
        <v>N</v>
      </c>
      <c r="P58" s="69"/>
      <c r="Q58" s="70" t="n">
        <v>0</v>
      </c>
      <c r="R58" s="63" t="n">
        <v>0</v>
      </c>
      <c r="S58" s="64" t="n">
        <f aca="false">ROUND(R58*Q58,2)</f>
        <v>0</v>
      </c>
      <c r="T58" s="69"/>
      <c r="U58" s="70" t="n">
        <v>0</v>
      </c>
      <c r="V58" s="63" t="n">
        <v>0</v>
      </c>
      <c r="W58" s="64" t="n">
        <f aca="false">ROUND(V58*U58,2)</f>
        <v>0</v>
      </c>
      <c r="X58" s="69"/>
      <c r="Y58" s="70" t="n">
        <v>0</v>
      </c>
      <c r="Z58" s="63" t="n">
        <v>0</v>
      </c>
      <c r="AA58" s="64" t="n">
        <f aca="false">ROUND(Z58*Y58,2)</f>
        <v>0</v>
      </c>
      <c r="AB58" s="69"/>
      <c r="AC58" s="70" t="n">
        <v>0</v>
      </c>
      <c r="AD58" s="63" t="n">
        <v>0</v>
      </c>
      <c r="AE58" s="64" t="n">
        <f aca="false">ROUND(AD58*AC58,2)</f>
        <v>0</v>
      </c>
      <c r="AF58" s="69"/>
      <c r="AG58" s="70" t="n">
        <v>0</v>
      </c>
      <c r="AH58" s="63" t="n">
        <v>0</v>
      </c>
      <c r="AI58" s="64" t="n">
        <f aca="false">ROUND(AH58*AG58,2)</f>
        <v>0</v>
      </c>
      <c r="AJ58" s="69"/>
      <c r="AK58" s="70" t="n">
        <v>0</v>
      </c>
      <c r="AL58" s="63" t="n">
        <v>0</v>
      </c>
      <c r="AM58" s="64" t="n">
        <f aca="false">ROUND(AL58*AK58,2)</f>
        <v>0</v>
      </c>
      <c r="AN58" s="69"/>
      <c r="AO58" s="70" t="n">
        <v>0</v>
      </c>
      <c r="AP58" s="63" t="n">
        <v>0</v>
      </c>
      <c r="AQ58" s="64" t="n">
        <f aca="false">ROUND(AP58*AO58,2)</f>
        <v>0</v>
      </c>
      <c r="AR58" s="65" t="n">
        <f aca="false">AO58+AK58+AG58+AC58+Y58+Q58+U58</f>
        <v>0</v>
      </c>
      <c r="AS58" s="64" t="n">
        <f aca="false">AQ58+AM58+AI58+AE58+AA58+W58+S58</f>
        <v>0</v>
      </c>
      <c r="AT58" s="66" t="n">
        <v>0</v>
      </c>
      <c r="AU58" s="67" t="n">
        <f aca="false">[1]Budżet!K50</f>
        <v>0</v>
      </c>
      <c r="AV58" s="54" t="n">
        <f aca="false">ROUND([1]Budżet!K50-[1]Budżet!M50,2)</f>
        <v>0</v>
      </c>
      <c r="AW58" s="54" t="str">
        <f aca="false">IF(AT58=AV58,"OK","ŹLE")</f>
        <v>OK</v>
      </c>
      <c r="AX58" s="55" t="str">
        <f aca="false">IF(AS58=AU58,"OK","ŹLE")</f>
        <v>OK</v>
      </c>
      <c r="AY58" s="55" t="str">
        <f aca="false">IF(AW58="ŹLE",IF(AT58&lt;&gt;AV58,AT58-AV58),IF(AW58="ok","Wartość wkładu własnego spójna z SOWA EFS"))</f>
        <v>Wartość wkładu własnego spójna z SOWA EFS</v>
      </c>
      <c r="AZ58" s="56" t="str">
        <f aca="false">IF(AX58="ŹLE",IF(AS58&lt;&gt;AU58,AS58-AU58),IF(AX58="ok","Wartość ogółem spójna z SOWA EFS"))</f>
        <v>Wartość ogółem spójna z SOWA EFS</v>
      </c>
      <c r="BA58" s="71"/>
      <c r="BB58" s="68" t="n">
        <f aca="false">IF(G58="T",AS58,0)</f>
        <v>0</v>
      </c>
      <c r="BC58" s="68" t="n">
        <f aca="false">IF(I58="T",AS58,0)</f>
        <v>0</v>
      </c>
      <c r="BD58" s="68" t="n">
        <f aca="false">AS58-BC58</f>
        <v>0</v>
      </c>
      <c r="BE58" s="68"/>
      <c r="BF58" s="68"/>
      <c r="BG58" s="68"/>
    </row>
    <row r="59" customFormat="false" ht="75" hidden="false" customHeight="true" outlineLevel="0" collapsed="false">
      <c r="A59" s="59" t="s">
        <v>117</v>
      </c>
      <c r="B59" s="59" t="n">
        <f aca="false">[1]Budżet!B51</f>
        <v>0</v>
      </c>
      <c r="C59" s="60" t="n">
        <f aca="false">[1]Budżet!E51</f>
        <v>0</v>
      </c>
      <c r="D59" s="59" t="n">
        <f aca="false">[1]Budżet!N51</f>
        <v>0</v>
      </c>
      <c r="E59" s="59" t="str">
        <f aca="false">IF([1]Budżet!D51="Amortyzacja","T","N")</f>
        <v>N</v>
      </c>
      <c r="F59" s="59" t="str">
        <f aca="false">IF([1]Budżet!D51="Personel projektu","T","N")</f>
        <v>N</v>
      </c>
      <c r="G59" s="59" t="str">
        <f aca="false">IF([1]Budżet!D51="Środki trwałe/dostawy","T","N")</f>
        <v>N</v>
      </c>
      <c r="H59" s="59" t="str">
        <f aca="false">IF([1]Budżet!D51="Wsparcie finansowe udzielone grantobiorcom i uczestnikom projektu","T","N")</f>
        <v>N</v>
      </c>
      <c r="I59" s="59" t="str">
        <f aca="false">IF([1]Budżet!K51&gt;[1]Budżet!M51,"T","N")</f>
        <v>N</v>
      </c>
      <c r="J59" s="59" t="str">
        <f aca="false">IF([1]Budżet!D51="Nieruchomości","T","N")</f>
        <v>N</v>
      </c>
      <c r="K59" s="59" t="str">
        <f aca="false">IF([1]Budżet!D51="Usługi zewnętrzne","T","N")</f>
        <v>N</v>
      </c>
      <c r="L59" s="59" t="str">
        <f aca="false">IF([1]Budżet!D51="Wartości niematerialne i prawne","T","N")</f>
        <v>N</v>
      </c>
      <c r="M59" s="59" t="str">
        <f aca="false">IF([1]Budżet!D51="Roboty budowlane","T","N")</f>
        <v>N</v>
      </c>
      <c r="N59" s="59" t="str">
        <f aca="false">IF([1]Budżet!D51="Dostawy (inne niż środki trwałe)","T","N")</f>
        <v>N</v>
      </c>
      <c r="O59" s="59" t="str">
        <f aca="false">IF([1]Budżet!D51="Koszty wsparcia uczestników projektu oraz podmiotów objętych wsparciem","T","N")</f>
        <v>N</v>
      </c>
      <c r="P59" s="69"/>
      <c r="Q59" s="70" t="n">
        <v>0</v>
      </c>
      <c r="R59" s="63" t="n">
        <v>0</v>
      </c>
      <c r="S59" s="64" t="n">
        <f aca="false">ROUND(R59*Q59,2)</f>
        <v>0</v>
      </c>
      <c r="T59" s="69"/>
      <c r="U59" s="70" t="n">
        <v>0</v>
      </c>
      <c r="V59" s="63" t="n">
        <v>0</v>
      </c>
      <c r="W59" s="64" t="n">
        <f aca="false">ROUND(V59*U59,2)</f>
        <v>0</v>
      </c>
      <c r="X59" s="69"/>
      <c r="Y59" s="70" t="n">
        <v>0</v>
      </c>
      <c r="Z59" s="63" t="n">
        <v>0</v>
      </c>
      <c r="AA59" s="64" t="n">
        <f aca="false">ROUND(Z59*Y59,2)</f>
        <v>0</v>
      </c>
      <c r="AB59" s="69"/>
      <c r="AC59" s="70" t="n">
        <v>0</v>
      </c>
      <c r="AD59" s="63" t="n">
        <v>0</v>
      </c>
      <c r="AE59" s="64" t="n">
        <f aca="false">ROUND(AD59*AC59,2)</f>
        <v>0</v>
      </c>
      <c r="AF59" s="69"/>
      <c r="AG59" s="70" t="n">
        <v>0</v>
      </c>
      <c r="AH59" s="63" t="n">
        <v>0</v>
      </c>
      <c r="AI59" s="64" t="n">
        <f aca="false">ROUND(AH59*AG59,2)</f>
        <v>0</v>
      </c>
      <c r="AJ59" s="69"/>
      <c r="AK59" s="70" t="n">
        <v>0</v>
      </c>
      <c r="AL59" s="63" t="n">
        <v>0</v>
      </c>
      <c r="AM59" s="64" t="n">
        <f aca="false">ROUND(AL59*AK59,2)</f>
        <v>0</v>
      </c>
      <c r="AN59" s="69"/>
      <c r="AO59" s="70" t="n">
        <v>0</v>
      </c>
      <c r="AP59" s="63" t="n">
        <v>0</v>
      </c>
      <c r="AQ59" s="64" t="n">
        <f aca="false">ROUND(AP59*AO59,2)</f>
        <v>0</v>
      </c>
      <c r="AR59" s="65" t="n">
        <f aca="false">AO59+AK59+AG59+AC59+Y59+Q59+U59</f>
        <v>0</v>
      </c>
      <c r="AS59" s="64" t="n">
        <f aca="false">AQ59+AM59+AI59+AE59+AA59+W59+S59</f>
        <v>0</v>
      </c>
      <c r="AT59" s="66" t="n">
        <v>0</v>
      </c>
      <c r="AU59" s="67" t="n">
        <f aca="false">[1]Budżet!K51</f>
        <v>0</v>
      </c>
      <c r="AV59" s="54" t="n">
        <f aca="false">ROUND([1]Budżet!K51-[1]Budżet!M51,2)</f>
        <v>0</v>
      </c>
      <c r="AW59" s="54" t="str">
        <f aca="false">IF(AT59=AV59,"OK","ŹLE")</f>
        <v>OK</v>
      </c>
      <c r="AX59" s="55" t="str">
        <f aca="false">IF(AS59=AU59,"OK","ŹLE")</f>
        <v>OK</v>
      </c>
      <c r="AY59" s="55" t="str">
        <f aca="false">IF(AW59="ŹLE",IF(AT59&lt;&gt;AV59,AT59-AV59),IF(AW59="ok","Wartość wkładu własnego spójna z SOWA EFS"))</f>
        <v>Wartość wkładu własnego spójna z SOWA EFS</v>
      </c>
      <c r="AZ59" s="56" t="str">
        <f aca="false">IF(AX59="ŹLE",IF(AS59&lt;&gt;AU59,AS59-AU59),IF(AX59="ok","Wartość ogółem spójna z SOWA EFS"))</f>
        <v>Wartość ogółem spójna z SOWA EFS</v>
      </c>
      <c r="BA59" s="71"/>
      <c r="BB59" s="68" t="n">
        <f aca="false">IF(G59="T",AS59,0)</f>
        <v>0</v>
      </c>
      <c r="BC59" s="68" t="n">
        <f aca="false">IF(I59="T",AS59,0)</f>
        <v>0</v>
      </c>
      <c r="BD59" s="68" t="n">
        <f aca="false">AS59-BC59</f>
        <v>0</v>
      </c>
      <c r="BE59" s="68"/>
      <c r="BF59" s="68"/>
      <c r="BG59" s="68"/>
    </row>
    <row r="60" customFormat="false" ht="75" hidden="false" customHeight="true" outlineLevel="0" collapsed="false">
      <c r="A60" s="59" t="s">
        <v>118</v>
      </c>
      <c r="B60" s="59" t="n">
        <f aca="false">[1]Budżet!B52</f>
        <v>0</v>
      </c>
      <c r="C60" s="60" t="n">
        <f aca="false">[1]Budżet!E52</f>
        <v>0</v>
      </c>
      <c r="D60" s="59" t="n">
        <f aca="false">[1]Budżet!N52</f>
        <v>0</v>
      </c>
      <c r="E60" s="59" t="str">
        <f aca="false">IF([1]Budżet!D52="Amortyzacja","T","N")</f>
        <v>N</v>
      </c>
      <c r="F60" s="59" t="str">
        <f aca="false">IF([1]Budżet!D52="Personel projektu","T","N")</f>
        <v>N</v>
      </c>
      <c r="G60" s="59" t="str">
        <f aca="false">IF([1]Budżet!D52="Środki trwałe/dostawy","T","N")</f>
        <v>N</v>
      </c>
      <c r="H60" s="59" t="str">
        <f aca="false">IF([1]Budżet!D52="Wsparcie finansowe udzielone grantobiorcom i uczestnikom projektu","T","N")</f>
        <v>N</v>
      </c>
      <c r="I60" s="59" t="str">
        <f aca="false">IF([1]Budżet!K52&gt;[1]Budżet!M52,"T","N")</f>
        <v>N</v>
      </c>
      <c r="J60" s="59" t="str">
        <f aca="false">IF([1]Budżet!D52="Nieruchomości","T","N")</f>
        <v>N</v>
      </c>
      <c r="K60" s="59" t="str">
        <f aca="false">IF([1]Budżet!D52="Usługi zewnętrzne","T","N")</f>
        <v>N</v>
      </c>
      <c r="L60" s="59" t="str">
        <f aca="false">IF([1]Budżet!D52="Wartości niematerialne i prawne","T","N")</f>
        <v>N</v>
      </c>
      <c r="M60" s="59" t="str">
        <f aca="false">IF([1]Budżet!D52="Roboty budowlane","T","N")</f>
        <v>N</v>
      </c>
      <c r="N60" s="59" t="str">
        <f aca="false">IF([1]Budżet!D52="Dostawy (inne niż środki trwałe)","T","N")</f>
        <v>N</v>
      </c>
      <c r="O60" s="59" t="str">
        <f aca="false">IF([1]Budżet!D52="Koszty wsparcia uczestników projektu oraz podmiotów objętych wsparciem","T","N")</f>
        <v>N</v>
      </c>
      <c r="P60" s="69"/>
      <c r="Q60" s="70" t="n">
        <v>0</v>
      </c>
      <c r="R60" s="63" t="n">
        <v>0</v>
      </c>
      <c r="S60" s="64" t="n">
        <f aca="false">ROUND(R60*Q60,2)</f>
        <v>0</v>
      </c>
      <c r="T60" s="69"/>
      <c r="U60" s="70" t="n">
        <v>0</v>
      </c>
      <c r="V60" s="63" t="n">
        <v>0</v>
      </c>
      <c r="W60" s="64" t="n">
        <f aca="false">ROUND(V60*U60,2)</f>
        <v>0</v>
      </c>
      <c r="X60" s="69"/>
      <c r="Y60" s="70" t="n">
        <v>0</v>
      </c>
      <c r="Z60" s="63" t="n">
        <v>0</v>
      </c>
      <c r="AA60" s="64" t="n">
        <f aca="false">ROUND(Z60*Y60,2)</f>
        <v>0</v>
      </c>
      <c r="AB60" s="69"/>
      <c r="AC60" s="70" t="n">
        <v>0</v>
      </c>
      <c r="AD60" s="63" t="n">
        <v>0</v>
      </c>
      <c r="AE60" s="64" t="n">
        <f aca="false">ROUND(AD60*AC60,2)</f>
        <v>0</v>
      </c>
      <c r="AF60" s="69"/>
      <c r="AG60" s="70" t="n">
        <v>0</v>
      </c>
      <c r="AH60" s="63" t="n">
        <v>0</v>
      </c>
      <c r="AI60" s="64" t="n">
        <f aca="false">ROUND(AH60*AG60,2)</f>
        <v>0</v>
      </c>
      <c r="AJ60" s="69"/>
      <c r="AK60" s="70" t="n">
        <v>0</v>
      </c>
      <c r="AL60" s="63" t="n">
        <v>0</v>
      </c>
      <c r="AM60" s="64" t="n">
        <f aca="false">ROUND(AL60*AK60,2)</f>
        <v>0</v>
      </c>
      <c r="AN60" s="69"/>
      <c r="AO60" s="70" t="n">
        <v>0</v>
      </c>
      <c r="AP60" s="63" t="n">
        <v>0</v>
      </c>
      <c r="AQ60" s="64" t="n">
        <f aca="false">ROUND(AP60*AO60,2)</f>
        <v>0</v>
      </c>
      <c r="AR60" s="65" t="n">
        <f aca="false">AO60+AK60+AG60+AC60+Y60+Q60+U60</f>
        <v>0</v>
      </c>
      <c r="AS60" s="64" t="n">
        <f aca="false">AQ60+AM60+AI60+AE60+AA60+W60+S60</f>
        <v>0</v>
      </c>
      <c r="AT60" s="66" t="n">
        <v>0</v>
      </c>
      <c r="AU60" s="67" t="n">
        <f aca="false">[1]Budżet!K52</f>
        <v>0</v>
      </c>
      <c r="AV60" s="54" t="n">
        <f aca="false">ROUND([1]Budżet!K52-[1]Budżet!M52,2)</f>
        <v>0</v>
      </c>
      <c r="AW60" s="54" t="str">
        <f aca="false">IF(AT60=AV60,"OK","ŹLE")</f>
        <v>OK</v>
      </c>
      <c r="AX60" s="55" t="str">
        <f aca="false">IF(AS60=AU60,"OK","ŹLE")</f>
        <v>OK</v>
      </c>
      <c r="AY60" s="55" t="str">
        <f aca="false">IF(AW60="ŹLE",IF(AT60&lt;&gt;AV60,AT60-AV60),IF(AW60="ok","Wartość wkładu własnego spójna z SOWA EFS"))</f>
        <v>Wartość wkładu własnego spójna z SOWA EFS</v>
      </c>
      <c r="AZ60" s="56" t="str">
        <f aca="false">IF(AX60="ŹLE",IF(AS60&lt;&gt;AU60,AS60-AU60),IF(AX60="ok","Wartość ogółem spójna z SOWA EFS"))</f>
        <v>Wartość ogółem spójna z SOWA EFS</v>
      </c>
      <c r="BA60" s="71"/>
      <c r="BB60" s="68" t="n">
        <f aca="false">IF(G60="T",AS60,0)</f>
        <v>0</v>
      </c>
      <c r="BC60" s="68" t="n">
        <f aca="false">IF(I60="T",AS60,0)</f>
        <v>0</v>
      </c>
      <c r="BD60" s="68" t="n">
        <f aca="false">AS60-BC60</f>
        <v>0</v>
      </c>
      <c r="BE60" s="68"/>
      <c r="BF60" s="68"/>
      <c r="BG60" s="68"/>
    </row>
    <row r="61" customFormat="false" ht="75" hidden="false" customHeight="true" outlineLevel="0" collapsed="false">
      <c r="A61" s="59" t="s">
        <v>119</v>
      </c>
      <c r="B61" s="59" t="n">
        <f aca="false">[1]Budżet!B53</f>
        <v>0</v>
      </c>
      <c r="C61" s="60" t="n">
        <f aca="false">[1]Budżet!E53</f>
        <v>0</v>
      </c>
      <c r="D61" s="59" t="n">
        <f aca="false">[1]Budżet!N53</f>
        <v>0</v>
      </c>
      <c r="E61" s="59" t="str">
        <f aca="false">IF([1]Budżet!D53="Amortyzacja","T","N")</f>
        <v>N</v>
      </c>
      <c r="F61" s="59" t="str">
        <f aca="false">IF([1]Budżet!D53="Personel projektu","T","N")</f>
        <v>N</v>
      </c>
      <c r="G61" s="59" t="str">
        <f aca="false">IF([1]Budżet!D53="Środki trwałe/dostawy","T","N")</f>
        <v>N</v>
      </c>
      <c r="H61" s="59" t="str">
        <f aca="false">IF([1]Budżet!D53="Wsparcie finansowe udzielone grantobiorcom i uczestnikom projektu","T","N")</f>
        <v>N</v>
      </c>
      <c r="I61" s="59" t="str">
        <f aca="false">IF([1]Budżet!K53&gt;[1]Budżet!M53,"T","N")</f>
        <v>N</v>
      </c>
      <c r="J61" s="59" t="str">
        <f aca="false">IF([1]Budżet!D53="Nieruchomości","T","N")</f>
        <v>N</v>
      </c>
      <c r="K61" s="59" t="str">
        <f aca="false">IF([1]Budżet!D53="Usługi zewnętrzne","T","N")</f>
        <v>N</v>
      </c>
      <c r="L61" s="59" t="str">
        <f aca="false">IF([1]Budżet!D53="Wartości niematerialne i prawne","T","N")</f>
        <v>N</v>
      </c>
      <c r="M61" s="59" t="str">
        <f aca="false">IF([1]Budżet!D53="Roboty budowlane","T","N")</f>
        <v>N</v>
      </c>
      <c r="N61" s="59" t="str">
        <f aca="false">IF([1]Budżet!D53="Dostawy (inne niż środki trwałe)","T","N")</f>
        <v>N</v>
      </c>
      <c r="O61" s="59" t="str">
        <f aca="false">IF([1]Budżet!D53="Koszty wsparcia uczestników projektu oraz podmiotów objętych wsparciem","T","N")</f>
        <v>N</v>
      </c>
      <c r="P61" s="69"/>
      <c r="Q61" s="70" t="n">
        <v>0</v>
      </c>
      <c r="R61" s="63" t="n">
        <v>0</v>
      </c>
      <c r="S61" s="64" t="n">
        <f aca="false">ROUND(R61*Q61,2)</f>
        <v>0</v>
      </c>
      <c r="T61" s="69"/>
      <c r="U61" s="70" t="n">
        <v>0</v>
      </c>
      <c r="V61" s="63" t="n">
        <v>0</v>
      </c>
      <c r="W61" s="64" t="n">
        <f aca="false">ROUND(V61*U61,2)</f>
        <v>0</v>
      </c>
      <c r="X61" s="69"/>
      <c r="Y61" s="70" t="n">
        <v>0</v>
      </c>
      <c r="Z61" s="63" t="n">
        <v>0</v>
      </c>
      <c r="AA61" s="64" t="n">
        <f aca="false">ROUND(Z61*Y61,2)</f>
        <v>0</v>
      </c>
      <c r="AB61" s="69"/>
      <c r="AC61" s="70" t="n">
        <v>0</v>
      </c>
      <c r="AD61" s="63" t="n">
        <v>0</v>
      </c>
      <c r="AE61" s="64" t="n">
        <f aca="false">ROUND(AD61*AC61,2)</f>
        <v>0</v>
      </c>
      <c r="AF61" s="69"/>
      <c r="AG61" s="70" t="n">
        <v>0</v>
      </c>
      <c r="AH61" s="63" t="n">
        <v>0</v>
      </c>
      <c r="AI61" s="64" t="n">
        <f aca="false">ROUND(AH61*AG61,2)</f>
        <v>0</v>
      </c>
      <c r="AJ61" s="69"/>
      <c r="AK61" s="70" t="n">
        <v>0</v>
      </c>
      <c r="AL61" s="63" t="n">
        <v>0</v>
      </c>
      <c r="AM61" s="64" t="n">
        <f aca="false">ROUND(AL61*AK61,2)</f>
        <v>0</v>
      </c>
      <c r="AN61" s="69"/>
      <c r="AO61" s="70" t="n">
        <v>0</v>
      </c>
      <c r="AP61" s="63" t="n">
        <v>0</v>
      </c>
      <c r="AQ61" s="64" t="n">
        <f aca="false">ROUND(AP61*AO61,2)</f>
        <v>0</v>
      </c>
      <c r="AR61" s="65" t="n">
        <f aca="false">AO61+AK61+AG61+AC61+Y61+Q61+U61</f>
        <v>0</v>
      </c>
      <c r="AS61" s="64" t="n">
        <f aca="false">AQ61+AM61+AI61+AE61+AA61+W61+S61</f>
        <v>0</v>
      </c>
      <c r="AT61" s="66" t="n">
        <v>0</v>
      </c>
      <c r="AU61" s="67" t="n">
        <f aca="false">[1]Budżet!K53</f>
        <v>0</v>
      </c>
      <c r="AV61" s="54" t="n">
        <f aca="false">ROUND([1]Budżet!K53-[1]Budżet!M53,2)</f>
        <v>0</v>
      </c>
      <c r="AW61" s="54" t="str">
        <f aca="false">IF(AT61=AV61,"OK","ŹLE")</f>
        <v>OK</v>
      </c>
      <c r="AX61" s="55" t="str">
        <f aca="false">IF(AS61=AU61,"OK","ŹLE")</f>
        <v>OK</v>
      </c>
      <c r="AY61" s="55" t="str">
        <f aca="false">IF(AW61="ŹLE",IF(AT61&lt;&gt;AV61,AT61-AV61),IF(AW61="ok","Wartość wkładu własnego spójna z SOWA EFS"))</f>
        <v>Wartość wkładu własnego spójna z SOWA EFS</v>
      </c>
      <c r="AZ61" s="56" t="str">
        <f aca="false">IF(AX61="ŹLE",IF(AS61&lt;&gt;AU61,AS61-AU61),IF(AX61="ok","Wartość ogółem spójna z SOWA EFS"))</f>
        <v>Wartość ogółem spójna z SOWA EFS</v>
      </c>
      <c r="BA61" s="71"/>
      <c r="BB61" s="68" t="n">
        <f aca="false">IF(G61="T",AS61,0)</f>
        <v>0</v>
      </c>
      <c r="BC61" s="68" t="n">
        <f aca="false">IF(I61="T",AS61,0)</f>
        <v>0</v>
      </c>
      <c r="BD61" s="68" t="n">
        <f aca="false">AS61-BC61</f>
        <v>0</v>
      </c>
      <c r="BE61" s="68"/>
      <c r="BF61" s="68"/>
      <c r="BG61" s="68"/>
    </row>
    <row r="62" customFormat="false" ht="75" hidden="false" customHeight="true" outlineLevel="0" collapsed="false">
      <c r="A62" s="59" t="s">
        <v>120</v>
      </c>
      <c r="B62" s="59" t="n">
        <f aca="false">[1]Budżet!B54</f>
        <v>0</v>
      </c>
      <c r="C62" s="60" t="n">
        <f aca="false">[1]Budżet!E54</f>
        <v>0</v>
      </c>
      <c r="D62" s="59" t="n">
        <f aca="false">[1]Budżet!N54</f>
        <v>0</v>
      </c>
      <c r="E62" s="59" t="str">
        <f aca="false">IF([1]Budżet!D54="Amortyzacja","T","N")</f>
        <v>N</v>
      </c>
      <c r="F62" s="59" t="str">
        <f aca="false">IF([1]Budżet!D54="Personel projektu","T","N")</f>
        <v>N</v>
      </c>
      <c r="G62" s="59" t="str">
        <f aca="false">IF([1]Budżet!D54="Środki trwałe/dostawy","T","N")</f>
        <v>N</v>
      </c>
      <c r="H62" s="59" t="str">
        <f aca="false">IF([1]Budżet!D54="Wsparcie finansowe udzielone grantobiorcom i uczestnikom projektu","T","N")</f>
        <v>N</v>
      </c>
      <c r="I62" s="59" t="str">
        <f aca="false">IF([1]Budżet!K54&gt;[1]Budżet!M54,"T","N")</f>
        <v>N</v>
      </c>
      <c r="J62" s="59" t="str">
        <f aca="false">IF([1]Budżet!D54="Nieruchomości","T","N")</f>
        <v>N</v>
      </c>
      <c r="K62" s="59" t="str">
        <f aca="false">IF([1]Budżet!D54="Usługi zewnętrzne","T","N")</f>
        <v>N</v>
      </c>
      <c r="L62" s="59" t="str">
        <f aca="false">IF([1]Budżet!D54="Wartości niematerialne i prawne","T","N")</f>
        <v>N</v>
      </c>
      <c r="M62" s="59" t="str">
        <f aca="false">IF([1]Budżet!D54="Roboty budowlane","T","N")</f>
        <v>N</v>
      </c>
      <c r="N62" s="59" t="str">
        <f aca="false">IF([1]Budżet!D54="Dostawy (inne niż środki trwałe)","T","N")</f>
        <v>N</v>
      </c>
      <c r="O62" s="59" t="str">
        <f aca="false">IF([1]Budżet!D54="Koszty wsparcia uczestników projektu oraz podmiotów objętych wsparciem","T","N")</f>
        <v>N</v>
      </c>
      <c r="P62" s="69"/>
      <c r="Q62" s="70" t="n">
        <v>0</v>
      </c>
      <c r="R62" s="63" t="n">
        <v>0</v>
      </c>
      <c r="S62" s="64" t="n">
        <f aca="false">ROUND(R62*Q62,2)</f>
        <v>0</v>
      </c>
      <c r="T62" s="69"/>
      <c r="U62" s="70" t="n">
        <v>0</v>
      </c>
      <c r="V62" s="63" t="n">
        <v>0</v>
      </c>
      <c r="W62" s="64" t="n">
        <f aca="false">ROUND(V62*U62,2)</f>
        <v>0</v>
      </c>
      <c r="X62" s="69"/>
      <c r="Y62" s="70" t="n">
        <v>0</v>
      </c>
      <c r="Z62" s="63" t="n">
        <v>0</v>
      </c>
      <c r="AA62" s="64" t="n">
        <f aca="false">ROUND(Z62*Y62,2)</f>
        <v>0</v>
      </c>
      <c r="AB62" s="69"/>
      <c r="AC62" s="70" t="n">
        <v>0</v>
      </c>
      <c r="AD62" s="63" t="n">
        <v>0</v>
      </c>
      <c r="AE62" s="64" t="n">
        <f aca="false">ROUND(AD62*AC62,2)</f>
        <v>0</v>
      </c>
      <c r="AF62" s="69"/>
      <c r="AG62" s="70" t="n">
        <v>0</v>
      </c>
      <c r="AH62" s="63" t="n">
        <v>0</v>
      </c>
      <c r="AI62" s="64" t="n">
        <f aca="false">ROUND(AH62*AG62,2)</f>
        <v>0</v>
      </c>
      <c r="AJ62" s="69"/>
      <c r="AK62" s="70" t="n">
        <v>0</v>
      </c>
      <c r="AL62" s="63" t="n">
        <v>0</v>
      </c>
      <c r="AM62" s="64" t="n">
        <f aca="false">ROUND(AL62*AK62,2)</f>
        <v>0</v>
      </c>
      <c r="AN62" s="69"/>
      <c r="AO62" s="70" t="n">
        <v>0</v>
      </c>
      <c r="AP62" s="63" t="n">
        <v>0</v>
      </c>
      <c r="AQ62" s="64" t="n">
        <f aca="false">ROUND(AP62*AO62,2)</f>
        <v>0</v>
      </c>
      <c r="AR62" s="65" t="n">
        <f aca="false">AO62+AK62+AG62+AC62+Y62+Q62+U62</f>
        <v>0</v>
      </c>
      <c r="AS62" s="64" t="n">
        <f aca="false">AQ62+AM62+AI62+AE62+AA62+W62+S62</f>
        <v>0</v>
      </c>
      <c r="AT62" s="66" t="n">
        <v>0</v>
      </c>
      <c r="AU62" s="67" t="n">
        <f aca="false">[1]Budżet!K54</f>
        <v>0</v>
      </c>
      <c r="AV62" s="54" t="n">
        <f aca="false">ROUND([1]Budżet!K54-[1]Budżet!M54,2)</f>
        <v>0</v>
      </c>
      <c r="AW62" s="54" t="str">
        <f aca="false">IF(AT62=AV62,"OK","ŹLE")</f>
        <v>OK</v>
      </c>
      <c r="AX62" s="55" t="str">
        <f aca="false">IF(AS62=AU62,"OK","ŹLE")</f>
        <v>OK</v>
      </c>
      <c r="AY62" s="55" t="str">
        <f aca="false">IF(AW62="ŹLE",IF(AT62&lt;&gt;AV62,AT62-AV62),IF(AW62="ok","Wartość wkładu własnego spójna z SOWA EFS"))</f>
        <v>Wartość wkładu własnego spójna z SOWA EFS</v>
      </c>
      <c r="AZ62" s="56" t="str">
        <f aca="false">IF(AX62="ŹLE",IF(AS62&lt;&gt;AU62,AS62-AU62),IF(AX62="ok","Wartość ogółem spójna z SOWA EFS"))</f>
        <v>Wartość ogółem spójna z SOWA EFS</v>
      </c>
      <c r="BA62" s="71"/>
      <c r="BB62" s="68" t="n">
        <f aca="false">IF(G62="T",AS62,0)</f>
        <v>0</v>
      </c>
      <c r="BC62" s="68" t="n">
        <f aca="false">IF(I62="T",AS62,0)</f>
        <v>0</v>
      </c>
      <c r="BD62" s="68" t="n">
        <f aca="false">AS62-BC62</f>
        <v>0</v>
      </c>
      <c r="BE62" s="68"/>
      <c r="BF62" s="68"/>
      <c r="BG62" s="68"/>
    </row>
    <row r="63" customFormat="false" ht="75" hidden="false" customHeight="true" outlineLevel="0" collapsed="false">
      <c r="A63" s="59" t="s">
        <v>121</v>
      </c>
      <c r="B63" s="59" t="n">
        <f aca="false">[1]Budżet!B55</f>
        <v>0</v>
      </c>
      <c r="C63" s="60" t="n">
        <f aca="false">[1]Budżet!E55</f>
        <v>0</v>
      </c>
      <c r="D63" s="59" t="n">
        <f aca="false">[1]Budżet!N55</f>
        <v>0</v>
      </c>
      <c r="E63" s="59" t="str">
        <f aca="false">IF([1]Budżet!D55="Amortyzacja","T","N")</f>
        <v>N</v>
      </c>
      <c r="F63" s="59" t="str">
        <f aca="false">IF([1]Budżet!D55="Personel projektu","T","N")</f>
        <v>N</v>
      </c>
      <c r="G63" s="59" t="str">
        <f aca="false">IF([1]Budżet!D55="Środki trwałe/dostawy","T","N")</f>
        <v>N</v>
      </c>
      <c r="H63" s="59" t="str">
        <f aca="false">IF([1]Budżet!D55="Wsparcie finansowe udzielone grantobiorcom i uczestnikom projektu","T","N")</f>
        <v>N</v>
      </c>
      <c r="I63" s="59" t="str">
        <f aca="false">IF([1]Budżet!K55&gt;[1]Budżet!M55,"T","N")</f>
        <v>N</v>
      </c>
      <c r="J63" s="59" t="str">
        <f aca="false">IF([1]Budżet!D55="Nieruchomości","T","N")</f>
        <v>N</v>
      </c>
      <c r="K63" s="59" t="str">
        <f aca="false">IF([1]Budżet!D55="Usługi zewnętrzne","T","N")</f>
        <v>N</v>
      </c>
      <c r="L63" s="59" t="str">
        <f aca="false">IF([1]Budżet!D55="Wartości niematerialne i prawne","T","N")</f>
        <v>N</v>
      </c>
      <c r="M63" s="59" t="str">
        <f aca="false">IF([1]Budżet!D55="Roboty budowlane","T","N")</f>
        <v>N</v>
      </c>
      <c r="N63" s="59" t="str">
        <f aca="false">IF([1]Budżet!D55="Dostawy (inne niż środki trwałe)","T","N")</f>
        <v>N</v>
      </c>
      <c r="O63" s="59" t="str">
        <f aca="false">IF([1]Budżet!D55="Koszty wsparcia uczestników projektu oraz podmiotów objętych wsparciem","T","N")</f>
        <v>N</v>
      </c>
      <c r="P63" s="69"/>
      <c r="Q63" s="70" t="n">
        <v>0</v>
      </c>
      <c r="R63" s="63" t="n">
        <v>0</v>
      </c>
      <c r="S63" s="64" t="n">
        <f aca="false">ROUND(R63*Q63,2)</f>
        <v>0</v>
      </c>
      <c r="T63" s="69"/>
      <c r="U63" s="70" t="n">
        <v>0</v>
      </c>
      <c r="V63" s="63" t="n">
        <v>0</v>
      </c>
      <c r="W63" s="64" t="n">
        <f aca="false">ROUND(V63*U63,2)</f>
        <v>0</v>
      </c>
      <c r="X63" s="69"/>
      <c r="Y63" s="70" t="n">
        <v>0</v>
      </c>
      <c r="Z63" s="63" t="n">
        <v>0</v>
      </c>
      <c r="AA63" s="64" t="n">
        <f aca="false">ROUND(Z63*Y63,2)</f>
        <v>0</v>
      </c>
      <c r="AB63" s="69"/>
      <c r="AC63" s="70" t="n">
        <v>0</v>
      </c>
      <c r="AD63" s="63" t="n">
        <v>0</v>
      </c>
      <c r="AE63" s="64" t="n">
        <f aca="false">ROUND(AD63*AC63,2)</f>
        <v>0</v>
      </c>
      <c r="AF63" s="69"/>
      <c r="AG63" s="70" t="n">
        <v>0</v>
      </c>
      <c r="AH63" s="63" t="n">
        <v>0</v>
      </c>
      <c r="AI63" s="64" t="n">
        <f aca="false">ROUND(AH63*AG63,2)</f>
        <v>0</v>
      </c>
      <c r="AJ63" s="69"/>
      <c r="AK63" s="70" t="n">
        <v>0</v>
      </c>
      <c r="AL63" s="63" t="n">
        <v>0</v>
      </c>
      <c r="AM63" s="64" t="n">
        <f aca="false">ROUND(AL63*AK63,2)</f>
        <v>0</v>
      </c>
      <c r="AN63" s="69"/>
      <c r="AO63" s="70" t="n">
        <v>0</v>
      </c>
      <c r="AP63" s="63" t="n">
        <v>0</v>
      </c>
      <c r="AQ63" s="64" t="n">
        <f aca="false">ROUND(AP63*AO63,2)</f>
        <v>0</v>
      </c>
      <c r="AR63" s="65" t="n">
        <f aca="false">AO63+AK63+AG63+AC63+Y63+Q63+U63</f>
        <v>0</v>
      </c>
      <c r="AS63" s="64" t="n">
        <f aca="false">AQ63+AM63+AI63+AE63+AA63+W63+S63</f>
        <v>0</v>
      </c>
      <c r="AT63" s="66" t="n">
        <v>0</v>
      </c>
      <c r="AU63" s="67" t="n">
        <f aca="false">[1]Budżet!K55</f>
        <v>0</v>
      </c>
      <c r="AV63" s="54" t="n">
        <f aca="false">ROUND([1]Budżet!K55-[1]Budżet!M55,2)</f>
        <v>0</v>
      </c>
      <c r="AW63" s="54" t="str">
        <f aca="false">IF(AT63=AV63,"OK","ŹLE")</f>
        <v>OK</v>
      </c>
      <c r="AX63" s="55" t="str">
        <f aca="false">IF(AS63=AU63,"OK","ŹLE")</f>
        <v>OK</v>
      </c>
      <c r="AY63" s="55" t="str">
        <f aca="false">IF(AW63="ŹLE",IF(AT63&lt;&gt;AV63,AT63-AV63),IF(AW63="ok","Wartość wkładu własnego spójna z SOWA EFS"))</f>
        <v>Wartość wkładu własnego spójna z SOWA EFS</v>
      </c>
      <c r="AZ63" s="56" t="str">
        <f aca="false">IF(AX63="ŹLE",IF(AS63&lt;&gt;AU63,AS63-AU63),IF(AX63="ok","Wartość ogółem spójna z SOWA EFS"))</f>
        <v>Wartość ogółem spójna z SOWA EFS</v>
      </c>
      <c r="BA63" s="71"/>
      <c r="BB63" s="68" t="n">
        <f aca="false">IF(G63="T",AS63,0)</f>
        <v>0</v>
      </c>
      <c r="BC63" s="68" t="n">
        <f aca="false">IF(I63="T",AS63,0)</f>
        <v>0</v>
      </c>
      <c r="BD63" s="68" t="n">
        <f aca="false">AS63-BC63</f>
        <v>0</v>
      </c>
      <c r="BE63" s="68"/>
      <c r="BF63" s="68"/>
      <c r="BG63" s="68"/>
    </row>
    <row r="64" customFormat="false" ht="75" hidden="false" customHeight="true" outlineLevel="0" collapsed="false">
      <c r="A64" s="59" t="s">
        <v>122</v>
      </c>
      <c r="B64" s="59" t="n">
        <f aca="false">[1]Budżet!B56</f>
        <v>0</v>
      </c>
      <c r="C64" s="60" t="n">
        <f aca="false">[1]Budżet!E56</f>
        <v>0</v>
      </c>
      <c r="D64" s="59" t="n">
        <f aca="false">[1]Budżet!N56</f>
        <v>0</v>
      </c>
      <c r="E64" s="59" t="str">
        <f aca="false">IF([1]Budżet!D56="Amortyzacja","T","N")</f>
        <v>N</v>
      </c>
      <c r="F64" s="59" t="str">
        <f aca="false">IF([1]Budżet!D56="Personel projektu","T","N")</f>
        <v>N</v>
      </c>
      <c r="G64" s="59" t="str">
        <f aca="false">IF([1]Budżet!D56="Środki trwałe/dostawy","T","N")</f>
        <v>N</v>
      </c>
      <c r="H64" s="59" t="str">
        <f aca="false">IF([1]Budżet!D56="Wsparcie finansowe udzielone grantobiorcom i uczestnikom projektu","T","N")</f>
        <v>N</v>
      </c>
      <c r="I64" s="59" t="str">
        <f aca="false">IF([1]Budżet!K56&gt;[1]Budżet!M56,"T","N")</f>
        <v>N</v>
      </c>
      <c r="J64" s="59" t="str">
        <f aca="false">IF([1]Budżet!D56="Nieruchomości","T","N")</f>
        <v>N</v>
      </c>
      <c r="K64" s="59" t="str">
        <f aca="false">IF([1]Budżet!D56="Usługi zewnętrzne","T","N")</f>
        <v>N</v>
      </c>
      <c r="L64" s="59" t="str">
        <f aca="false">IF([1]Budżet!D56="Wartości niematerialne i prawne","T","N")</f>
        <v>N</v>
      </c>
      <c r="M64" s="59" t="str">
        <f aca="false">IF([1]Budżet!D56="Roboty budowlane","T","N")</f>
        <v>N</v>
      </c>
      <c r="N64" s="59" t="str">
        <f aca="false">IF([1]Budżet!D56="Dostawy (inne niż środki trwałe)","T","N")</f>
        <v>N</v>
      </c>
      <c r="O64" s="59" t="str">
        <f aca="false">IF([1]Budżet!D56="Koszty wsparcia uczestników projektu oraz podmiotów objętych wsparciem","T","N")</f>
        <v>N</v>
      </c>
      <c r="P64" s="69"/>
      <c r="Q64" s="70" t="n">
        <v>0</v>
      </c>
      <c r="R64" s="63" t="n">
        <v>0</v>
      </c>
      <c r="S64" s="64" t="n">
        <f aca="false">ROUND(R64*Q64,2)</f>
        <v>0</v>
      </c>
      <c r="T64" s="69"/>
      <c r="U64" s="70" t="n">
        <v>0</v>
      </c>
      <c r="V64" s="63" t="n">
        <v>0</v>
      </c>
      <c r="W64" s="64" t="n">
        <f aca="false">ROUND(V64*U64,2)</f>
        <v>0</v>
      </c>
      <c r="X64" s="69"/>
      <c r="Y64" s="70" t="n">
        <v>0</v>
      </c>
      <c r="Z64" s="63" t="n">
        <v>0</v>
      </c>
      <c r="AA64" s="64" t="n">
        <f aca="false">ROUND(Z64*Y64,2)</f>
        <v>0</v>
      </c>
      <c r="AB64" s="69"/>
      <c r="AC64" s="70" t="n">
        <v>0</v>
      </c>
      <c r="AD64" s="63" t="n">
        <v>0</v>
      </c>
      <c r="AE64" s="64" t="n">
        <f aca="false">ROUND(AD64*AC64,2)</f>
        <v>0</v>
      </c>
      <c r="AF64" s="69"/>
      <c r="AG64" s="70" t="n">
        <v>0</v>
      </c>
      <c r="AH64" s="63" t="n">
        <v>0</v>
      </c>
      <c r="AI64" s="64" t="n">
        <f aca="false">ROUND(AH64*AG64,2)</f>
        <v>0</v>
      </c>
      <c r="AJ64" s="69"/>
      <c r="AK64" s="70" t="n">
        <v>0</v>
      </c>
      <c r="AL64" s="63" t="n">
        <v>0</v>
      </c>
      <c r="AM64" s="64" t="n">
        <f aca="false">ROUND(AL64*AK64,2)</f>
        <v>0</v>
      </c>
      <c r="AN64" s="69"/>
      <c r="AO64" s="70" t="n">
        <v>0</v>
      </c>
      <c r="AP64" s="63" t="n">
        <v>0</v>
      </c>
      <c r="AQ64" s="64" t="n">
        <f aca="false">ROUND(AP64*AO64,2)</f>
        <v>0</v>
      </c>
      <c r="AR64" s="65" t="n">
        <f aca="false">AO64+AK64+AG64+AC64+Y64+Q64+U64</f>
        <v>0</v>
      </c>
      <c r="AS64" s="64" t="n">
        <f aca="false">AQ64+AM64+AI64+AE64+AA64+W64+S64</f>
        <v>0</v>
      </c>
      <c r="AT64" s="66" t="n">
        <v>0</v>
      </c>
      <c r="AU64" s="67" t="n">
        <f aca="false">[1]Budżet!K56</f>
        <v>0</v>
      </c>
      <c r="AV64" s="54" t="n">
        <f aca="false">ROUND([1]Budżet!K56-[1]Budżet!M56,2)</f>
        <v>0</v>
      </c>
      <c r="AW64" s="54" t="str">
        <f aca="false">IF(AT64=AV64,"OK","ŹLE")</f>
        <v>OK</v>
      </c>
      <c r="AX64" s="55" t="str">
        <f aca="false">IF(AS64=AU64,"OK","ŹLE")</f>
        <v>OK</v>
      </c>
      <c r="AY64" s="55" t="str">
        <f aca="false">IF(AW64="ŹLE",IF(AT64&lt;&gt;AV64,AT64-AV64),IF(AW64="ok","Wartość wkładu własnego spójna z SOWA EFS"))</f>
        <v>Wartość wkładu własnego spójna z SOWA EFS</v>
      </c>
      <c r="AZ64" s="56" t="str">
        <f aca="false">IF(AX64="ŹLE",IF(AS64&lt;&gt;AU64,AS64-AU64),IF(AX64="ok","Wartość ogółem spójna z SOWA EFS"))</f>
        <v>Wartość ogółem spójna z SOWA EFS</v>
      </c>
      <c r="BA64" s="71"/>
      <c r="BB64" s="68" t="n">
        <f aca="false">IF(G64="T",AS64,0)</f>
        <v>0</v>
      </c>
      <c r="BC64" s="68" t="n">
        <f aca="false">IF(I64="T",AS64,0)</f>
        <v>0</v>
      </c>
      <c r="BD64" s="68" t="n">
        <f aca="false">AS64-BC64</f>
        <v>0</v>
      </c>
      <c r="BE64" s="68"/>
      <c r="BF64" s="68"/>
      <c r="BG64" s="68"/>
    </row>
    <row r="65" customFormat="false" ht="75" hidden="false" customHeight="true" outlineLevel="0" collapsed="false">
      <c r="A65" s="59" t="s">
        <v>123</v>
      </c>
      <c r="B65" s="59" t="n">
        <f aca="false">[1]Budżet!B57</f>
        <v>0</v>
      </c>
      <c r="C65" s="60" t="n">
        <f aca="false">[1]Budżet!E57</f>
        <v>0</v>
      </c>
      <c r="D65" s="59" t="n">
        <f aca="false">[1]Budżet!N57</f>
        <v>0</v>
      </c>
      <c r="E65" s="59" t="str">
        <f aca="false">IF([1]Budżet!D57="Amortyzacja","T","N")</f>
        <v>N</v>
      </c>
      <c r="F65" s="59" t="str">
        <f aca="false">IF([1]Budżet!D57="Personel projektu","T","N")</f>
        <v>N</v>
      </c>
      <c r="G65" s="59" t="str">
        <f aca="false">IF([1]Budżet!D57="Środki trwałe/dostawy","T","N")</f>
        <v>N</v>
      </c>
      <c r="H65" s="59" t="str">
        <f aca="false">IF([1]Budżet!D57="Wsparcie finansowe udzielone grantobiorcom i uczestnikom projektu","T","N")</f>
        <v>N</v>
      </c>
      <c r="I65" s="59" t="str">
        <f aca="false">IF([1]Budżet!K57&gt;[1]Budżet!M57,"T","N")</f>
        <v>N</v>
      </c>
      <c r="J65" s="59" t="str">
        <f aca="false">IF([1]Budżet!D57="Nieruchomości","T","N")</f>
        <v>N</v>
      </c>
      <c r="K65" s="59" t="str">
        <f aca="false">IF([1]Budżet!D57="Usługi zewnętrzne","T","N")</f>
        <v>N</v>
      </c>
      <c r="L65" s="59" t="str">
        <f aca="false">IF([1]Budżet!D57="Wartości niematerialne i prawne","T","N")</f>
        <v>N</v>
      </c>
      <c r="M65" s="59" t="str">
        <f aca="false">IF([1]Budżet!D57="Roboty budowlane","T","N")</f>
        <v>N</v>
      </c>
      <c r="N65" s="59" t="str">
        <f aca="false">IF([1]Budżet!D57="Dostawy (inne niż środki trwałe)","T","N")</f>
        <v>N</v>
      </c>
      <c r="O65" s="59" t="str">
        <f aca="false">IF([1]Budżet!D57="Koszty wsparcia uczestników projektu oraz podmiotów objętych wsparciem","T","N")</f>
        <v>N</v>
      </c>
      <c r="P65" s="69"/>
      <c r="Q65" s="70" t="n">
        <v>0</v>
      </c>
      <c r="R65" s="63" t="n">
        <v>0</v>
      </c>
      <c r="S65" s="64" t="n">
        <f aca="false">ROUND(R65*Q65,2)</f>
        <v>0</v>
      </c>
      <c r="T65" s="69"/>
      <c r="U65" s="70" t="n">
        <v>0</v>
      </c>
      <c r="V65" s="63" t="n">
        <v>0</v>
      </c>
      <c r="W65" s="64" t="n">
        <f aca="false">ROUND(V65*U65,2)</f>
        <v>0</v>
      </c>
      <c r="X65" s="69"/>
      <c r="Y65" s="70" t="n">
        <v>0</v>
      </c>
      <c r="Z65" s="63" t="n">
        <v>0</v>
      </c>
      <c r="AA65" s="64" t="n">
        <f aca="false">ROUND(Z65*Y65,2)</f>
        <v>0</v>
      </c>
      <c r="AB65" s="69"/>
      <c r="AC65" s="70" t="n">
        <v>0</v>
      </c>
      <c r="AD65" s="63" t="n">
        <v>0</v>
      </c>
      <c r="AE65" s="64" t="n">
        <f aca="false">ROUND(AD65*AC65,2)</f>
        <v>0</v>
      </c>
      <c r="AF65" s="69"/>
      <c r="AG65" s="70" t="n">
        <v>0</v>
      </c>
      <c r="AH65" s="63" t="n">
        <v>0</v>
      </c>
      <c r="AI65" s="64" t="n">
        <f aca="false">ROUND(AH65*AG65,2)</f>
        <v>0</v>
      </c>
      <c r="AJ65" s="69"/>
      <c r="AK65" s="70" t="n">
        <v>0</v>
      </c>
      <c r="AL65" s="63" t="n">
        <v>0</v>
      </c>
      <c r="AM65" s="64" t="n">
        <f aca="false">ROUND(AL65*AK65,2)</f>
        <v>0</v>
      </c>
      <c r="AN65" s="69"/>
      <c r="AO65" s="70" t="n">
        <v>0</v>
      </c>
      <c r="AP65" s="63" t="n">
        <v>0</v>
      </c>
      <c r="AQ65" s="64" t="n">
        <f aca="false">ROUND(AP65*AO65,2)</f>
        <v>0</v>
      </c>
      <c r="AR65" s="65" t="n">
        <f aca="false">AO65+AK65+AG65+AC65+Y65+Q65+U65</f>
        <v>0</v>
      </c>
      <c r="AS65" s="64" t="n">
        <f aca="false">AQ65+AM65+AI65+AE65+AA65+W65+S65</f>
        <v>0</v>
      </c>
      <c r="AT65" s="66" t="n">
        <v>0</v>
      </c>
      <c r="AU65" s="67" t="n">
        <f aca="false">[1]Budżet!K57</f>
        <v>0</v>
      </c>
      <c r="AV65" s="54" t="n">
        <f aca="false">ROUND([1]Budżet!K57-[1]Budżet!M57,2)</f>
        <v>0</v>
      </c>
      <c r="AW65" s="54" t="str">
        <f aca="false">IF(AT65=AV65,"OK","ŹLE")</f>
        <v>OK</v>
      </c>
      <c r="AX65" s="55" t="str">
        <f aca="false">IF(AS65=AU65,"OK","ŹLE")</f>
        <v>OK</v>
      </c>
      <c r="AY65" s="55" t="str">
        <f aca="false">IF(AW65="ŹLE",IF(AT65&lt;&gt;AV65,AT65-AV65),IF(AW65="ok","Wartość wkładu własnego spójna z SOWA EFS"))</f>
        <v>Wartość wkładu własnego spójna z SOWA EFS</v>
      </c>
      <c r="AZ65" s="56" t="str">
        <f aca="false">IF(AX65="ŹLE",IF(AS65&lt;&gt;AU65,AS65-AU65),IF(AX65="ok","Wartość ogółem spójna z SOWA EFS"))</f>
        <v>Wartość ogółem spójna z SOWA EFS</v>
      </c>
      <c r="BA65" s="71"/>
      <c r="BB65" s="68" t="n">
        <f aca="false">IF(G65="T",AS65,0)</f>
        <v>0</v>
      </c>
      <c r="BC65" s="68" t="n">
        <f aca="false">IF(I65="T",AS65,0)</f>
        <v>0</v>
      </c>
      <c r="BD65" s="68" t="n">
        <f aca="false">AS65-BC65</f>
        <v>0</v>
      </c>
      <c r="BE65" s="68"/>
      <c r="BF65" s="68"/>
      <c r="BG65" s="68"/>
    </row>
    <row r="66" customFormat="false" ht="75" hidden="false" customHeight="true" outlineLevel="0" collapsed="false">
      <c r="A66" s="59" t="s">
        <v>124</v>
      </c>
      <c r="B66" s="59" t="n">
        <f aca="false">[1]Budżet!B58</f>
        <v>0</v>
      </c>
      <c r="C66" s="60" t="n">
        <f aca="false">[1]Budżet!E58</f>
        <v>0</v>
      </c>
      <c r="D66" s="59" t="n">
        <f aca="false">[1]Budżet!N58</f>
        <v>0</v>
      </c>
      <c r="E66" s="59" t="str">
        <f aca="false">IF([1]Budżet!D58="Amortyzacja","T","N")</f>
        <v>N</v>
      </c>
      <c r="F66" s="59" t="str">
        <f aca="false">IF([1]Budżet!D58="Personel projektu","T","N")</f>
        <v>N</v>
      </c>
      <c r="G66" s="59" t="str">
        <f aca="false">IF([1]Budżet!D58="Środki trwałe/dostawy","T","N")</f>
        <v>N</v>
      </c>
      <c r="H66" s="59" t="str">
        <f aca="false">IF([1]Budżet!D58="Wsparcie finansowe udzielone grantobiorcom i uczestnikom projektu","T","N")</f>
        <v>N</v>
      </c>
      <c r="I66" s="59" t="str">
        <f aca="false">IF([1]Budżet!K58&gt;[1]Budżet!M58,"T","N")</f>
        <v>N</v>
      </c>
      <c r="J66" s="59" t="str">
        <f aca="false">IF([1]Budżet!D58="Nieruchomości","T","N")</f>
        <v>N</v>
      </c>
      <c r="K66" s="59" t="str">
        <f aca="false">IF([1]Budżet!D58="Usługi zewnętrzne","T","N")</f>
        <v>N</v>
      </c>
      <c r="L66" s="59" t="str">
        <f aca="false">IF([1]Budżet!D58="Wartości niematerialne i prawne","T","N")</f>
        <v>N</v>
      </c>
      <c r="M66" s="59" t="str">
        <f aca="false">IF([1]Budżet!D58="Roboty budowlane","T","N")</f>
        <v>N</v>
      </c>
      <c r="N66" s="59" t="str">
        <f aca="false">IF([1]Budżet!D58="Dostawy (inne niż środki trwałe)","T","N")</f>
        <v>N</v>
      </c>
      <c r="O66" s="59" t="str">
        <f aca="false">IF([1]Budżet!D58="Koszty wsparcia uczestników projektu oraz podmiotów objętych wsparciem","T","N")</f>
        <v>N</v>
      </c>
      <c r="P66" s="69"/>
      <c r="Q66" s="70" t="n">
        <v>0</v>
      </c>
      <c r="R66" s="63" t="n">
        <v>0</v>
      </c>
      <c r="S66" s="64" t="n">
        <f aca="false">ROUND(R66*Q66,2)</f>
        <v>0</v>
      </c>
      <c r="T66" s="69"/>
      <c r="U66" s="70" t="n">
        <v>0</v>
      </c>
      <c r="V66" s="63" t="n">
        <v>0</v>
      </c>
      <c r="W66" s="64" t="n">
        <f aca="false">ROUND(V66*U66,2)</f>
        <v>0</v>
      </c>
      <c r="X66" s="69"/>
      <c r="Y66" s="70" t="n">
        <v>0</v>
      </c>
      <c r="Z66" s="63" t="n">
        <v>0</v>
      </c>
      <c r="AA66" s="64" t="n">
        <f aca="false">ROUND(Z66*Y66,2)</f>
        <v>0</v>
      </c>
      <c r="AB66" s="69"/>
      <c r="AC66" s="70" t="n">
        <v>0</v>
      </c>
      <c r="AD66" s="63" t="n">
        <v>0</v>
      </c>
      <c r="AE66" s="64" t="n">
        <f aca="false">ROUND(AD66*AC66,2)</f>
        <v>0</v>
      </c>
      <c r="AF66" s="69"/>
      <c r="AG66" s="70" t="n">
        <v>0</v>
      </c>
      <c r="AH66" s="63" t="n">
        <v>0</v>
      </c>
      <c r="AI66" s="64" t="n">
        <f aca="false">ROUND(AH66*AG66,2)</f>
        <v>0</v>
      </c>
      <c r="AJ66" s="69"/>
      <c r="AK66" s="70" t="n">
        <v>0</v>
      </c>
      <c r="AL66" s="63" t="n">
        <v>0</v>
      </c>
      <c r="AM66" s="64" t="n">
        <f aca="false">ROUND(AL66*AK66,2)</f>
        <v>0</v>
      </c>
      <c r="AN66" s="69"/>
      <c r="AO66" s="70" t="n">
        <v>0</v>
      </c>
      <c r="AP66" s="63" t="n">
        <v>0</v>
      </c>
      <c r="AQ66" s="64" t="n">
        <f aca="false">ROUND(AP66*AO66,2)</f>
        <v>0</v>
      </c>
      <c r="AR66" s="65" t="n">
        <f aca="false">AO66+AK66+AG66+AC66+Y66+Q66+U66</f>
        <v>0</v>
      </c>
      <c r="AS66" s="64" t="n">
        <f aca="false">AQ66+AM66+AI66+AE66+AA66+W66+S66</f>
        <v>0</v>
      </c>
      <c r="AT66" s="66" t="n">
        <v>0</v>
      </c>
      <c r="AU66" s="67" t="n">
        <f aca="false">[1]Budżet!K58</f>
        <v>0</v>
      </c>
      <c r="AV66" s="54" t="n">
        <f aca="false">ROUND([1]Budżet!K58-[1]Budżet!M58,2)</f>
        <v>0</v>
      </c>
      <c r="AW66" s="54" t="str">
        <f aca="false">IF(AT66=AV66,"OK","ŹLE")</f>
        <v>OK</v>
      </c>
      <c r="AX66" s="55" t="str">
        <f aca="false">IF(AS66=AU66,"OK","ŹLE")</f>
        <v>OK</v>
      </c>
      <c r="AY66" s="55" t="str">
        <f aca="false">IF(AW66="ŹLE",IF(AT66&lt;&gt;AV66,AT66-AV66),IF(AW66="ok","Wartość wkładu własnego spójna z SOWA EFS"))</f>
        <v>Wartość wkładu własnego spójna z SOWA EFS</v>
      </c>
      <c r="AZ66" s="56" t="str">
        <f aca="false">IF(AX66="ŹLE",IF(AS66&lt;&gt;AU66,AS66-AU66),IF(AX66="ok","Wartość ogółem spójna z SOWA EFS"))</f>
        <v>Wartość ogółem spójna z SOWA EFS</v>
      </c>
      <c r="BA66" s="71"/>
      <c r="BB66" s="68" t="n">
        <f aca="false">IF(G66="T",AS66,0)</f>
        <v>0</v>
      </c>
      <c r="BC66" s="68" t="n">
        <f aca="false">IF(I66="T",AS66,0)</f>
        <v>0</v>
      </c>
      <c r="BD66" s="68" t="n">
        <f aca="false">AS66-BC66</f>
        <v>0</v>
      </c>
      <c r="BE66" s="68"/>
      <c r="BF66" s="68"/>
      <c r="BG66" s="68"/>
    </row>
    <row r="67" customFormat="false" ht="75" hidden="false" customHeight="true" outlineLevel="0" collapsed="false">
      <c r="A67" s="59" t="s">
        <v>125</v>
      </c>
      <c r="B67" s="59" t="n">
        <f aca="false">[1]Budżet!B59</f>
        <v>0</v>
      </c>
      <c r="C67" s="60" t="n">
        <f aca="false">[1]Budżet!E59</f>
        <v>0</v>
      </c>
      <c r="D67" s="59" t="n">
        <f aca="false">[1]Budżet!N59</f>
        <v>0</v>
      </c>
      <c r="E67" s="59" t="str">
        <f aca="false">IF([1]Budżet!D59="Amortyzacja","T","N")</f>
        <v>N</v>
      </c>
      <c r="F67" s="59" t="str">
        <f aca="false">IF([1]Budżet!D59="Personel projektu","T","N")</f>
        <v>N</v>
      </c>
      <c r="G67" s="59" t="str">
        <f aca="false">IF([1]Budżet!D59="Środki trwałe/dostawy","T","N")</f>
        <v>N</v>
      </c>
      <c r="H67" s="59" t="str">
        <f aca="false">IF([1]Budżet!D59="Wsparcie finansowe udzielone grantobiorcom i uczestnikom projektu","T","N")</f>
        <v>N</v>
      </c>
      <c r="I67" s="59" t="str">
        <f aca="false">IF([1]Budżet!K59&gt;[1]Budżet!M59,"T","N")</f>
        <v>N</v>
      </c>
      <c r="J67" s="59" t="str">
        <f aca="false">IF([1]Budżet!D59="Nieruchomości","T","N")</f>
        <v>N</v>
      </c>
      <c r="K67" s="59" t="str">
        <f aca="false">IF([1]Budżet!D59="Usługi zewnętrzne","T","N")</f>
        <v>N</v>
      </c>
      <c r="L67" s="59" t="str">
        <f aca="false">IF([1]Budżet!D59="Wartości niematerialne i prawne","T","N")</f>
        <v>N</v>
      </c>
      <c r="M67" s="59" t="str">
        <f aca="false">IF([1]Budżet!D59="Roboty budowlane","T","N")</f>
        <v>N</v>
      </c>
      <c r="N67" s="59" t="str">
        <f aca="false">IF([1]Budżet!D59="Dostawy (inne niż środki trwałe)","T","N")</f>
        <v>N</v>
      </c>
      <c r="O67" s="59" t="str">
        <f aca="false">IF([1]Budżet!D59="Koszty wsparcia uczestników projektu oraz podmiotów objętych wsparciem","T","N")</f>
        <v>N</v>
      </c>
      <c r="P67" s="69"/>
      <c r="Q67" s="70" t="n">
        <v>0</v>
      </c>
      <c r="R67" s="63" t="n">
        <v>0</v>
      </c>
      <c r="S67" s="64" t="n">
        <f aca="false">ROUND(R67*Q67,2)</f>
        <v>0</v>
      </c>
      <c r="T67" s="69"/>
      <c r="U67" s="70" t="n">
        <v>0</v>
      </c>
      <c r="V67" s="63" t="n">
        <v>0</v>
      </c>
      <c r="W67" s="64" t="n">
        <f aca="false">ROUND(V67*U67,2)</f>
        <v>0</v>
      </c>
      <c r="X67" s="69"/>
      <c r="Y67" s="70" t="n">
        <v>0</v>
      </c>
      <c r="Z67" s="63" t="n">
        <v>0</v>
      </c>
      <c r="AA67" s="64" t="n">
        <f aca="false">ROUND(Z67*Y67,2)</f>
        <v>0</v>
      </c>
      <c r="AB67" s="69"/>
      <c r="AC67" s="70" t="n">
        <v>0</v>
      </c>
      <c r="AD67" s="63" t="n">
        <v>0</v>
      </c>
      <c r="AE67" s="64" t="n">
        <f aca="false">ROUND(AD67*AC67,2)</f>
        <v>0</v>
      </c>
      <c r="AF67" s="69"/>
      <c r="AG67" s="70" t="n">
        <v>0</v>
      </c>
      <c r="AH67" s="63" t="n">
        <v>0</v>
      </c>
      <c r="AI67" s="64" t="n">
        <f aca="false">ROUND(AH67*AG67,2)</f>
        <v>0</v>
      </c>
      <c r="AJ67" s="69"/>
      <c r="AK67" s="70" t="n">
        <v>0</v>
      </c>
      <c r="AL67" s="63" t="n">
        <v>0</v>
      </c>
      <c r="AM67" s="64" t="n">
        <f aca="false">ROUND(AL67*AK67,2)</f>
        <v>0</v>
      </c>
      <c r="AN67" s="69"/>
      <c r="AO67" s="70" t="n">
        <v>0</v>
      </c>
      <c r="AP67" s="63" t="n">
        <v>0</v>
      </c>
      <c r="AQ67" s="64" t="n">
        <f aca="false">ROUND(AP67*AO67,2)</f>
        <v>0</v>
      </c>
      <c r="AR67" s="65" t="n">
        <f aca="false">AO67+AK67+AG67+AC67+Y67+Q67+U67</f>
        <v>0</v>
      </c>
      <c r="AS67" s="64" t="n">
        <f aca="false">AQ67+AM67+AI67+AE67+AA67+W67+S67</f>
        <v>0</v>
      </c>
      <c r="AT67" s="66" t="n">
        <v>0</v>
      </c>
      <c r="AU67" s="67" t="n">
        <f aca="false">[1]Budżet!K59</f>
        <v>0</v>
      </c>
      <c r="AV67" s="54" t="n">
        <f aca="false">ROUND([1]Budżet!K59-[1]Budżet!M59,2)</f>
        <v>0</v>
      </c>
      <c r="AW67" s="54" t="str">
        <f aca="false">IF(AT67=AV67,"OK","ŹLE")</f>
        <v>OK</v>
      </c>
      <c r="AX67" s="55" t="str">
        <f aca="false">IF(AS67=AU67,"OK","ŹLE")</f>
        <v>OK</v>
      </c>
      <c r="AY67" s="55" t="str">
        <f aca="false">IF(AW67="ŹLE",IF(AT67&lt;&gt;AV67,AT67-AV67),IF(AW67="ok","Wartość wkładu własnego spójna z SOWA EFS"))</f>
        <v>Wartość wkładu własnego spójna z SOWA EFS</v>
      </c>
      <c r="AZ67" s="56" t="str">
        <f aca="false">IF(AX67="ŹLE",IF(AS67&lt;&gt;AU67,AS67-AU67),IF(AX67="ok","Wartość ogółem spójna z SOWA EFS"))</f>
        <v>Wartość ogółem spójna z SOWA EFS</v>
      </c>
      <c r="BA67" s="71"/>
      <c r="BB67" s="68" t="n">
        <f aca="false">IF(G67="T",AS67,0)</f>
        <v>0</v>
      </c>
      <c r="BC67" s="68" t="n">
        <f aca="false">IF(I67="T",AS67,0)</f>
        <v>0</v>
      </c>
      <c r="BD67" s="68" t="n">
        <f aca="false">AS67-BC67</f>
        <v>0</v>
      </c>
      <c r="BE67" s="68"/>
      <c r="BF67" s="68"/>
      <c r="BG67" s="68"/>
    </row>
    <row r="68" customFormat="false" ht="75" hidden="false" customHeight="true" outlineLevel="0" collapsed="false">
      <c r="A68" s="59" t="s">
        <v>126</v>
      </c>
      <c r="B68" s="59" t="n">
        <f aca="false">[1]Budżet!B60</f>
        <v>0</v>
      </c>
      <c r="C68" s="60" t="n">
        <f aca="false">[1]Budżet!E60</f>
        <v>0</v>
      </c>
      <c r="D68" s="59" t="n">
        <f aca="false">[1]Budżet!N60</f>
        <v>0</v>
      </c>
      <c r="E68" s="59" t="str">
        <f aca="false">IF([1]Budżet!D60="Amortyzacja","T","N")</f>
        <v>N</v>
      </c>
      <c r="F68" s="59" t="str">
        <f aca="false">IF([1]Budżet!D60="Personel projektu","T","N")</f>
        <v>N</v>
      </c>
      <c r="G68" s="59" t="str">
        <f aca="false">IF([1]Budżet!D60="Środki trwałe/dostawy","T","N")</f>
        <v>N</v>
      </c>
      <c r="H68" s="59" t="str">
        <f aca="false">IF([1]Budżet!D60="Wsparcie finansowe udzielone grantobiorcom i uczestnikom projektu","T","N")</f>
        <v>N</v>
      </c>
      <c r="I68" s="59" t="str">
        <f aca="false">IF([1]Budżet!K60&gt;[1]Budżet!M60,"T","N")</f>
        <v>N</v>
      </c>
      <c r="J68" s="59" t="str">
        <f aca="false">IF([1]Budżet!D60="Nieruchomości","T","N")</f>
        <v>N</v>
      </c>
      <c r="K68" s="59" t="str">
        <f aca="false">IF([1]Budżet!D60="Usługi zewnętrzne","T","N")</f>
        <v>N</v>
      </c>
      <c r="L68" s="59" t="str">
        <f aca="false">IF([1]Budżet!D60="Wartości niematerialne i prawne","T","N")</f>
        <v>N</v>
      </c>
      <c r="M68" s="59" t="str">
        <f aca="false">IF([1]Budżet!D60="Roboty budowlane","T","N")</f>
        <v>N</v>
      </c>
      <c r="N68" s="59" t="str">
        <f aca="false">IF([1]Budżet!D60="Dostawy (inne niż środki trwałe)","T","N")</f>
        <v>N</v>
      </c>
      <c r="O68" s="59" t="str">
        <f aca="false">IF([1]Budżet!D60="Koszty wsparcia uczestników projektu oraz podmiotów objętych wsparciem","T","N")</f>
        <v>N</v>
      </c>
      <c r="P68" s="69"/>
      <c r="Q68" s="70" t="n">
        <v>0</v>
      </c>
      <c r="R68" s="63" t="n">
        <v>0</v>
      </c>
      <c r="S68" s="64" t="n">
        <f aca="false">ROUND(R68*Q68,2)</f>
        <v>0</v>
      </c>
      <c r="T68" s="69"/>
      <c r="U68" s="70" t="n">
        <v>0</v>
      </c>
      <c r="V68" s="63" t="n">
        <v>0</v>
      </c>
      <c r="W68" s="64" t="n">
        <f aca="false">ROUND(V68*U68,2)</f>
        <v>0</v>
      </c>
      <c r="X68" s="69"/>
      <c r="Y68" s="70" t="n">
        <v>0</v>
      </c>
      <c r="Z68" s="63" t="n">
        <v>0</v>
      </c>
      <c r="AA68" s="64" t="n">
        <f aca="false">ROUND(Z68*Y68,2)</f>
        <v>0</v>
      </c>
      <c r="AB68" s="69"/>
      <c r="AC68" s="70" t="n">
        <v>0</v>
      </c>
      <c r="AD68" s="63" t="n">
        <v>0</v>
      </c>
      <c r="AE68" s="64" t="n">
        <f aca="false">ROUND(AD68*AC68,2)</f>
        <v>0</v>
      </c>
      <c r="AF68" s="69"/>
      <c r="AG68" s="70" t="n">
        <v>0</v>
      </c>
      <c r="AH68" s="63" t="n">
        <v>0</v>
      </c>
      <c r="AI68" s="64" t="n">
        <f aca="false">ROUND(AH68*AG68,2)</f>
        <v>0</v>
      </c>
      <c r="AJ68" s="69"/>
      <c r="AK68" s="70" t="n">
        <v>0</v>
      </c>
      <c r="AL68" s="63" t="n">
        <v>0</v>
      </c>
      <c r="AM68" s="64" t="n">
        <f aca="false">ROUND(AL68*AK68,2)</f>
        <v>0</v>
      </c>
      <c r="AN68" s="69"/>
      <c r="AO68" s="70" t="n">
        <v>0</v>
      </c>
      <c r="AP68" s="63" t="n">
        <v>0</v>
      </c>
      <c r="AQ68" s="64" t="n">
        <f aca="false">ROUND(AP68*AO68,2)</f>
        <v>0</v>
      </c>
      <c r="AR68" s="65" t="n">
        <f aca="false">AO68+AK68+AG68+AC68+Y68+Q68+U68</f>
        <v>0</v>
      </c>
      <c r="AS68" s="64" t="n">
        <f aca="false">AQ68+AM68+AI68+AE68+AA68+W68+S68</f>
        <v>0</v>
      </c>
      <c r="AT68" s="66" t="n">
        <v>0</v>
      </c>
      <c r="AU68" s="67" t="n">
        <f aca="false">[1]Budżet!K60</f>
        <v>0</v>
      </c>
      <c r="AV68" s="54" t="n">
        <f aca="false">ROUND([1]Budżet!K60-[1]Budżet!M60,2)</f>
        <v>0</v>
      </c>
      <c r="AW68" s="54" t="str">
        <f aca="false">IF(AT68=AV68,"OK","ŹLE")</f>
        <v>OK</v>
      </c>
      <c r="AX68" s="55" t="str">
        <f aca="false">IF(AS68=AU68,"OK","ŹLE")</f>
        <v>OK</v>
      </c>
      <c r="AY68" s="55" t="str">
        <f aca="false">IF(AW68="ŹLE",IF(AT68&lt;&gt;AV68,AT68-AV68),IF(AW68="ok","Wartość wkładu własnego spójna z SOWA EFS"))</f>
        <v>Wartość wkładu własnego spójna z SOWA EFS</v>
      </c>
      <c r="AZ68" s="56" t="str">
        <f aca="false">IF(AX68="ŹLE",IF(AS68&lt;&gt;AU68,AS68-AU68),IF(AX68="ok","Wartość ogółem spójna z SOWA EFS"))</f>
        <v>Wartość ogółem spójna z SOWA EFS</v>
      </c>
      <c r="BA68" s="71"/>
      <c r="BB68" s="68" t="n">
        <f aca="false">IF(G68="T",AS68,0)</f>
        <v>0</v>
      </c>
      <c r="BC68" s="68" t="n">
        <f aca="false">IF(I68="T",AS68,0)</f>
        <v>0</v>
      </c>
      <c r="BD68" s="68" t="n">
        <f aca="false">AS68-BC68</f>
        <v>0</v>
      </c>
      <c r="BE68" s="68"/>
      <c r="BF68" s="68"/>
      <c r="BG68" s="68"/>
    </row>
    <row r="69" customFormat="false" ht="75" hidden="false" customHeight="true" outlineLevel="0" collapsed="false">
      <c r="A69" s="59" t="s">
        <v>127</v>
      </c>
      <c r="B69" s="59" t="n">
        <f aca="false">[1]Budżet!B61</f>
        <v>0</v>
      </c>
      <c r="C69" s="60" t="n">
        <f aca="false">[1]Budżet!E61</f>
        <v>0</v>
      </c>
      <c r="D69" s="59" t="n">
        <f aca="false">[1]Budżet!N61</f>
        <v>0</v>
      </c>
      <c r="E69" s="59" t="str">
        <f aca="false">IF([1]Budżet!D61="Amortyzacja","T","N")</f>
        <v>N</v>
      </c>
      <c r="F69" s="59" t="str">
        <f aca="false">IF([1]Budżet!D61="Personel projektu","T","N")</f>
        <v>N</v>
      </c>
      <c r="G69" s="59" t="str">
        <f aca="false">IF([1]Budżet!D61="Środki trwałe/dostawy","T","N")</f>
        <v>N</v>
      </c>
      <c r="H69" s="59" t="str">
        <f aca="false">IF([1]Budżet!D61="Wsparcie finansowe udzielone grantobiorcom i uczestnikom projektu","T","N")</f>
        <v>N</v>
      </c>
      <c r="I69" s="59" t="str">
        <f aca="false">IF([1]Budżet!K61&gt;[1]Budżet!M61,"T","N")</f>
        <v>N</v>
      </c>
      <c r="J69" s="59" t="str">
        <f aca="false">IF([1]Budżet!D61="Nieruchomości","T","N")</f>
        <v>N</v>
      </c>
      <c r="K69" s="59" t="str">
        <f aca="false">IF([1]Budżet!D61="Usługi zewnętrzne","T","N")</f>
        <v>N</v>
      </c>
      <c r="L69" s="59" t="str">
        <f aca="false">IF([1]Budżet!D61="Wartości niematerialne i prawne","T","N")</f>
        <v>N</v>
      </c>
      <c r="M69" s="59" t="str">
        <f aca="false">IF([1]Budżet!D61="Roboty budowlane","T","N")</f>
        <v>N</v>
      </c>
      <c r="N69" s="59" t="str">
        <f aca="false">IF([1]Budżet!D61="Dostawy (inne niż środki trwałe)","T","N")</f>
        <v>N</v>
      </c>
      <c r="O69" s="59" t="str">
        <f aca="false">IF([1]Budżet!D61="Koszty wsparcia uczestników projektu oraz podmiotów objętych wsparciem","T","N")</f>
        <v>N</v>
      </c>
      <c r="P69" s="69"/>
      <c r="Q69" s="70" t="n">
        <v>0</v>
      </c>
      <c r="R69" s="63" t="n">
        <v>0</v>
      </c>
      <c r="S69" s="64" t="n">
        <f aca="false">ROUND(R69*Q69,2)</f>
        <v>0</v>
      </c>
      <c r="T69" s="69"/>
      <c r="U69" s="70" t="n">
        <v>0</v>
      </c>
      <c r="V69" s="63" t="n">
        <v>0</v>
      </c>
      <c r="W69" s="64" t="n">
        <f aca="false">ROUND(V69*U69,2)</f>
        <v>0</v>
      </c>
      <c r="X69" s="69"/>
      <c r="Y69" s="70" t="n">
        <v>0</v>
      </c>
      <c r="Z69" s="63" t="n">
        <v>0</v>
      </c>
      <c r="AA69" s="64" t="n">
        <f aca="false">ROUND(Z69*Y69,2)</f>
        <v>0</v>
      </c>
      <c r="AB69" s="69"/>
      <c r="AC69" s="70" t="n">
        <v>0</v>
      </c>
      <c r="AD69" s="63" t="n">
        <v>0</v>
      </c>
      <c r="AE69" s="64" t="n">
        <f aca="false">ROUND(AD69*AC69,2)</f>
        <v>0</v>
      </c>
      <c r="AF69" s="69"/>
      <c r="AG69" s="70" t="n">
        <v>0</v>
      </c>
      <c r="AH69" s="63" t="n">
        <v>0</v>
      </c>
      <c r="AI69" s="64" t="n">
        <f aca="false">ROUND(AH69*AG69,2)</f>
        <v>0</v>
      </c>
      <c r="AJ69" s="69"/>
      <c r="AK69" s="70" t="n">
        <v>0</v>
      </c>
      <c r="AL69" s="63" t="n">
        <v>0</v>
      </c>
      <c r="AM69" s="64" t="n">
        <f aca="false">ROUND(AL69*AK69,2)</f>
        <v>0</v>
      </c>
      <c r="AN69" s="69"/>
      <c r="AO69" s="70" t="n">
        <v>0</v>
      </c>
      <c r="AP69" s="63" t="n">
        <v>0</v>
      </c>
      <c r="AQ69" s="64" t="n">
        <f aca="false">ROUND(AP69*AO69,2)</f>
        <v>0</v>
      </c>
      <c r="AR69" s="65" t="n">
        <f aca="false">AO69+AK69+AG69+AC69+Y69+Q69+U69</f>
        <v>0</v>
      </c>
      <c r="AS69" s="64" t="n">
        <f aca="false">AQ69+AM69+AI69+AE69+AA69+W69+S69</f>
        <v>0</v>
      </c>
      <c r="AT69" s="66" t="n">
        <v>0</v>
      </c>
      <c r="AU69" s="67" t="n">
        <f aca="false">[1]Budżet!K61</f>
        <v>0</v>
      </c>
      <c r="AV69" s="54" t="n">
        <f aca="false">ROUND([1]Budżet!K61-[1]Budżet!M61,2)</f>
        <v>0</v>
      </c>
      <c r="AW69" s="54" t="str">
        <f aca="false">IF(AT69=AV69,"OK","ŹLE")</f>
        <v>OK</v>
      </c>
      <c r="AX69" s="55" t="str">
        <f aca="false">IF(AS69=AU69,"OK","ŹLE")</f>
        <v>OK</v>
      </c>
      <c r="AY69" s="55" t="str">
        <f aca="false">IF(AW69="ŹLE",IF(AT69&lt;&gt;AV69,AT69-AV69),IF(AW69="ok","Wartość wkładu własnego spójna z SOWA EFS"))</f>
        <v>Wartość wkładu własnego spójna z SOWA EFS</v>
      </c>
      <c r="AZ69" s="56" t="str">
        <f aca="false">IF(AX69="ŹLE",IF(AS69&lt;&gt;AU69,AS69-AU69),IF(AX69="ok","Wartość ogółem spójna z SOWA EFS"))</f>
        <v>Wartość ogółem spójna z SOWA EFS</v>
      </c>
      <c r="BA69" s="71"/>
      <c r="BB69" s="68" t="n">
        <f aca="false">IF(G69="T",AS69,0)</f>
        <v>0</v>
      </c>
      <c r="BC69" s="68" t="n">
        <f aca="false">IF(I69="T",AS69,0)</f>
        <v>0</v>
      </c>
      <c r="BD69" s="68" t="n">
        <f aca="false">AS69-BC69</f>
        <v>0</v>
      </c>
      <c r="BE69" s="68"/>
      <c r="BF69" s="68"/>
      <c r="BG69" s="68"/>
    </row>
    <row r="70" customFormat="false" ht="75" hidden="false" customHeight="true" outlineLevel="0" collapsed="false">
      <c r="A70" s="59" t="s">
        <v>128</v>
      </c>
      <c r="B70" s="59" t="n">
        <f aca="false">[1]Budżet!B62</f>
        <v>0</v>
      </c>
      <c r="C70" s="60" t="n">
        <f aca="false">[1]Budżet!E62</f>
        <v>0</v>
      </c>
      <c r="D70" s="59" t="n">
        <f aca="false">[1]Budżet!N62</f>
        <v>0</v>
      </c>
      <c r="E70" s="59" t="str">
        <f aca="false">IF([1]Budżet!D62="Amortyzacja","T","N")</f>
        <v>N</v>
      </c>
      <c r="F70" s="59" t="str">
        <f aca="false">IF([1]Budżet!D62="Personel projektu","T","N")</f>
        <v>N</v>
      </c>
      <c r="G70" s="59" t="str">
        <f aca="false">IF([1]Budżet!D62="Środki trwałe/dostawy","T","N")</f>
        <v>N</v>
      </c>
      <c r="H70" s="59" t="str">
        <f aca="false">IF([1]Budżet!D62="Wsparcie finansowe udzielone grantobiorcom i uczestnikom projektu","T","N")</f>
        <v>N</v>
      </c>
      <c r="I70" s="59" t="str">
        <f aca="false">IF([1]Budżet!K62&gt;[1]Budżet!M62,"T","N")</f>
        <v>N</v>
      </c>
      <c r="J70" s="59" t="str">
        <f aca="false">IF([1]Budżet!D62="Nieruchomości","T","N")</f>
        <v>N</v>
      </c>
      <c r="K70" s="59" t="str">
        <f aca="false">IF([1]Budżet!D62="Usługi zewnętrzne","T","N")</f>
        <v>N</v>
      </c>
      <c r="L70" s="59" t="str">
        <f aca="false">IF([1]Budżet!D62="Wartości niematerialne i prawne","T","N")</f>
        <v>N</v>
      </c>
      <c r="M70" s="59" t="str">
        <f aca="false">IF([1]Budżet!D62="Roboty budowlane","T","N")</f>
        <v>N</v>
      </c>
      <c r="N70" s="59" t="str">
        <f aca="false">IF([1]Budżet!D62="Dostawy (inne niż środki trwałe)","T","N")</f>
        <v>N</v>
      </c>
      <c r="O70" s="59" t="str">
        <f aca="false">IF([1]Budżet!D62="Koszty wsparcia uczestników projektu oraz podmiotów objętych wsparciem","T","N")</f>
        <v>N</v>
      </c>
      <c r="P70" s="69"/>
      <c r="Q70" s="70" t="n">
        <v>0</v>
      </c>
      <c r="R70" s="63" t="n">
        <v>0</v>
      </c>
      <c r="S70" s="64" t="n">
        <f aca="false">ROUND(R70*Q70,2)</f>
        <v>0</v>
      </c>
      <c r="T70" s="69"/>
      <c r="U70" s="70" t="n">
        <v>0</v>
      </c>
      <c r="V70" s="63" t="n">
        <v>0</v>
      </c>
      <c r="W70" s="64" t="n">
        <f aca="false">ROUND(V70*U70,2)</f>
        <v>0</v>
      </c>
      <c r="X70" s="69"/>
      <c r="Y70" s="70" t="n">
        <v>0</v>
      </c>
      <c r="Z70" s="63" t="n">
        <v>0</v>
      </c>
      <c r="AA70" s="64" t="n">
        <f aca="false">ROUND(Z70*Y70,2)</f>
        <v>0</v>
      </c>
      <c r="AB70" s="69"/>
      <c r="AC70" s="70" t="n">
        <v>0</v>
      </c>
      <c r="AD70" s="63" t="n">
        <v>0</v>
      </c>
      <c r="AE70" s="64" t="n">
        <f aca="false">ROUND(AD70*AC70,2)</f>
        <v>0</v>
      </c>
      <c r="AF70" s="69"/>
      <c r="AG70" s="70" t="n">
        <v>0</v>
      </c>
      <c r="AH70" s="63" t="n">
        <v>0</v>
      </c>
      <c r="AI70" s="64" t="n">
        <f aca="false">ROUND(AH70*AG70,2)</f>
        <v>0</v>
      </c>
      <c r="AJ70" s="69"/>
      <c r="AK70" s="70" t="n">
        <v>0</v>
      </c>
      <c r="AL70" s="63" t="n">
        <v>0</v>
      </c>
      <c r="AM70" s="64" t="n">
        <f aca="false">ROUND(AL70*AK70,2)</f>
        <v>0</v>
      </c>
      <c r="AN70" s="69"/>
      <c r="AO70" s="70" t="n">
        <v>0</v>
      </c>
      <c r="AP70" s="63" t="n">
        <v>0</v>
      </c>
      <c r="AQ70" s="64" t="n">
        <f aca="false">ROUND(AP70*AO70,2)</f>
        <v>0</v>
      </c>
      <c r="AR70" s="65" t="n">
        <f aca="false">AO70+AK70+AG70+AC70+Y70+Q70+U70</f>
        <v>0</v>
      </c>
      <c r="AS70" s="64" t="n">
        <f aca="false">AQ70+AM70+AI70+AE70+AA70+W70+S70</f>
        <v>0</v>
      </c>
      <c r="AT70" s="66" t="n">
        <v>0</v>
      </c>
      <c r="AU70" s="67" t="n">
        <f aca="false">[1]Budżet!K62</f>
        <v>0</v>
      </c>
      <c r="AV70" s="54" t="n">
        <f aca="false">ROUND([1]Budżet!K62-[1]Budżet!M62,2)</f>
        <v>0</v>
      </c>
      <c r="AW70" s="54" t="str">
        <f aca="false">IF(AT70=AV70,"OK","ŹLE")</f>
        <v>OK</v>
      </c>
      <c r="AX70" s="55" t="str">
        <f aca="false">IF(AS70=AU70,"OK","ŹLE")</f>
        <v>OK</v>
      </c>
      <c r="AY70" s="55" t="str">
        <f aca="false">IF(AW70="ŹLE",IF(AT70&lt;&gt;AV70,AT70-AV70),IF(AW70="ok","Wartość wkładu własnego spójna z SOWA EFS"))</f>
        <v>Wartość wkładu własnego spójna z SOWA EFS</v>
      </c>
      <c r="AZ70" s="56" t="str">
        <f aca="false">IF(AX70="ŹLE",IF(AS70&lt;&gt;AU70,AS70-AU70),IF(AX70="ok","Wartość ogółem spójna z SOWA EFS"))</f>
        <v>Wartość ogółem spójna z SOWA EFS</v>
      </c>
      <c r="BA70" s="71"/>
      <c r="BB70" s="68" t="n">
        <f aca="false">IF(G70="T",AS70,0)</f>
        <v>0</v>
      </c>
      <c r="BC70" s="68" t="n">
        <f aca="false">IF(I70="T",AS70,0)</f>
        <v>0</v>
      </c>
      <c r="BD70" s="68" t="n">
        <f aca="false">AS70-BC70</f>
        <v>0</v>
      </c>
      <c r="BE70" s="68"/>
      <c r="BF70" s="68"/>
      <c r="BG70" s="68"/>
    </row>
    <row r="71" customFormat="false" ht="75" hidden="false" customHeight="true" outlineLevel="0" collapsed="false">
      <c r="A71" s="59" t="s">
        <v>129</v>
      </c>
      <c r="B71" s="59" t="n">
        <f aca="false">[1]Budżet!B63</f>
        <v>0</v>
      </c>
      <c r="C71" s="60" t="n">
        <f aca="false">[1]Budżet!E63</f>
        <v>0</v>
      </c>
      <c r="D71" s="59" t="n">
        <f aca="false">[1]Budżet!N63</f>
        <v>0</v>
      </c>
      <c r="E71" s="59" t="str">
        <f aca="false">IF([1]Budżet!D63="Amortyzacja","T","N")</f>
        <v>N</v>
      </c>
      <c r="F71" s="59" t="str">
        <f aca="false">IF([1]Budżet!D63="Personel projektu","T","N")</f>
        <v>N</v>
      </c>
      <c r="G71" s="59" t="str">
        <f aca="false">IF([1]Budżet!D63="Środki trwałe/dostawy","T","N")</f>
        <v>N</v>
      </c>
      <c r="H71" s="59" t="str">
        <f aca="false">IF([1]Budżet!D63="Wsparcie finansowe udzielone grantobiorcom i uczestnikom projektu","T","N")</f>
        <v>N</v>
      </c>
      <c r="I71" s="59" t="str">
        <f aca="false">IF([1]Budżet!K63&gt;[1]Budżet!M63,"T","N")</f>
        <v>N</v>
      </c>
      <c r="J71" s="59" t="str">
        <f aca="false">IF([1]Budżet!D63="Nieruchomości","T","N")</f>
        <v>N</v>
      </c>
      <c r="K71" s="59" t="str">
        <f aca="false">IF([1]Budżet!D63="Usługi zewnętrzne","T","N")</f>
        <v>N</v>
      </c>
      <c r="L71" s="59" t="str">
        <f aca="false">IF([1]Budżet!D63="Wartości niematerialne i prawne","T","N")</f>
        <v>N</v>
      </c>
      <c r="M71" s="59" t="str">
        <f aca="false">IF([1]Budżet!D63="Roboty budowlane","T","N")</f>
        <v>N</v>
      </c>
      <c r="N71" s="59" t="str">
        <f aca="false">IF([1]Budżet!D63="Dostawy (inne niż środki trwałe)","T","N")</f>
        <v>N</v>
      </c>
      <c r="O71" s="59" t="str">
        <f aca="false">IF([1]Budżet!D63="Koszty wsparcia uczestników projektu oraz podmiotów objętych wsparciem","T","N")</f>
        <v>N</v>
      </c>
      <c r="P71" s="69"/>
      <c r="Q71" s="70" t="n">
        <v>0</v>
      </c>
      <c r="R71" s="63" t="n">
        <v>0</v>
      </c>
      <c r="S71" s="64" t="n">
        <f aca="false">ROUND(R71*Q71,2)</f>
        <v>0</v>
      </c>
      <c r="T71" s="69"/>
      <c r="U71" s="70" t="n">
        <v>0</v>
      </c>
      <c r="V71" s="63" t="n">
        <v>0</v>
      </c>
      <c r="W71" s="64" t="n">
        <f aca="false">ROUND(V71*U71,2)</f>
        <v>0</v>
      </c>
      <c r="X71" s="69"/>
      <c r="Y71" s="70" t="n">
        <v>0</v>
      </c>
      <c r="Z71" s="63" t="n">
        <v>0</v>
      </c>
      <c r="AA71" s="64" t="n">
        <f aca="false">ROUND(Z71*Y71,2)</f>
        <v>0</v>
      </c>
      <c r="AB71" s="69"/>
      <c r="AC71" s="70" t="n">
        <v>0</v>
      </c>
      <c r="AD71" s="63" t="n">
        <v>0</v>
      </c>
      <c r="AE71" s="64" t="n">
        <f aca="false">ROUND(AD71*AC71,2)</f>
        <v>0</v>
      </c>
      <c r="AF71" s="69"/>
      <c r="AG71" s="70" t="n">
        <v>0</v>
      </c>
      <c r="AH71" s="63" t="n">
        <v>0</v>
      </c>
      <c r="AI71" s="64" t="n">
        <f aca="false">ROUND(AH71*AG71,2)</f>
        <v>0</v>
      </c>
      <c r="AJ71" s="69"/>
      <c r="AK71" s="70" t="n">
        <v>0</v>
      </c>
      <c r="AL71" s="63" t="n">
        <v>0</v>
      </c>
      <c r="AM71" s="64" t="n">
        <f aca="false">ROUND(AL71*AK71,2)</f>
        <v>0</v>
      </c>
      <c r="AN71" s="69"/>
      <c r="AO71" s="70" t="n">
        <v>0</v>
      </c>
      <c r="AP71" s="63" t="n">
        <v>0</v>
      </c>
      <c r="AQ71" s="64" t="n">
        <f aca="false">ROUND(AP71*AO71,2)</f>
        <v>0</v>
      </c>
      <c r="AR71" s="65" t="n">
        <f aca="false">AO71+AK71+AG71+AC71+Y71+Q71+U71</f>
        <v>0</v>
      </c>
      <c r="AS71" s="64" t="n">
        <f aca="false">AQ71+AM71+AI71+AE71+AA71+W71+S71</f>
        <v>0</v>
      </c>
      <c r="AT71" s="66" t="n">
        <v>0</v>
      </c>
      <c r="AU71" s="67" t="n">
        <f aca="false">[1]Budżet!K63</f>
        <v>0</v>
      </c>
      <c r="AV71" s="54" t="n">
        <f aca="false">ROUND([1]Budżet!K63-[1]Budżet!M63,2)</f>
        <v>0</v>
      </c>
      <c r="AW71" s="54" t="str">
        <f aca="false">IF(AT71=AV71,"OK","ŹLE")</f>
        <v>OK</v>
      </c>
      <c r="AX71" s="55" t="str">
        <f aca="false">IF(AS71=AU71,"OK","ŹLE")</f>
        <v>OK</v>
      </c>
      <c r="AY71" s="55" t="str">
        <f aca="false">IF(AW71="ŹLE",IF(AT71&lt;&gt;AV71,AT71-AV71),IF(AW71="ok","Wartość wkładu własnego spójna z SOWA EFS"))</f>
        <v>Wartość wkładu własnego spójna z SOWA EFS</v>
      </c>
      <c r="AZ71" s="56" t="str">
        <f aca="false">IF(AX71="ŹLE",IF(AS71&lt;&gt;AU71,AS71-AU71),IF(AX71="ok","Wartość ogółem spójna z SOWA EFS"))</f>
        <v>Wartość ogółem spójna z SOWA EFS</v>
      </c>
      <c r="BA71" s="71"/>
      <c r="BB71" s="68" t="n">
        <f aca="false">IF(G71="T",AS71,0)</f>
        <v>0</v>
      </c>
      <c r="BC71" s="68" t="n">
        <f aca="false">IF(I71="T",AS71,0)</f>
        <v>0</v>
      </c>
      <c r="BD71" s="68" t="n">
        <f aca="false">AS71-BC71</f>
        <v>0</v>
      </c>
      <c r="BE71" s="68"/>
      <c r="BF71" s="68"/>
      <c r="BG71" s="68"/>
    </row>
    <row r="72" customFormat="false" ht="75" hidden="false" customHeight="true" outlineLevel="0" collapsed="false">
      <c r="A72" s="59" t="s">
        <v>130</v>
      </c>
      <c r="B72" s="59" t="n">
        <f aca="false">[1]Budżet!B64</f>
        <v>0</v>
      </c>
      <c r="C72" s="60" t="n">
        <f aca="false">[1]Budżet!E64</f>
        <v>0</v>
      </c>
      <c r="D72" s="59" t="n">
        <f aca="false">[1]Budżet!N64</f>
        <v>0</v>
      </c>
      <c r="E72" s="59" t="str">
        <f aca="false">IF([1]Budżet!D64="Amortyzacja","T","N")</f>
        <v>N</v>
      </c>
      <c r="F72" s="59" t="str">
        <f aca="false">IF([1]Budżet!D64="Personel projektu","T","N")</f>
        <v>N</v>
      </c>
      <c r="G72" s="59" t="str">
        <f aca="false">IF([1]Budżet!D64="Środki trwałe/dostawy","T","N")</f>
        <v>N</v>
      </c>
      <c r="H72" s="59" t="str">
        <f aca="false">IF([1]Budżet!D64="Wsparcie finansowe udzielone grantobiorcom i uczestnikom projektu","T","N")</f>
        <v>N</v>
      </c>
      <c r="I72" s="59" t="str">
        <f aca="false">IF([1]Budżet!K64&gt;[1]Budżet!M64,"T","N")</f>
        <v>N</v>
      </c>
      <c r="J72" s="59" t="str">
        <f aca="false">IF([1]Budżet!D64="Nieruchomości","T","N")</f>
        <v>N</v>
      </c>
      <c r="K72" s="59" t="str">
        <f aca="false">IF([1]Budżet!D64="Usługi zewnętrzne","T","N")</f>
        <v>N</v>
      </c>
      <c r="L72" s="59" t="str">
        <f aca="false">IF([1]Budżet!D64="Wartości niematerialne i prawne","T","N")</f>
        <v>N</v>
      </c>
      <c r="M72" s="59" t="str">
        <f aca="false">IF([1]Budżet!D64="Roboty budowlane","T","N")</f>
        <v>N</v>
      </c>
      <c r="N72" s="59" t="str">
        <f aca="false">IF([1]Budżet!D64="Dostawy (inne niż środki trwałe)","T","N")</f>
        <v>N</v>
      </c>
      <c r="O72" s="59" t="str">
        <f aca="false">IF([1]Budżet!D64="Koszty wsparcia uczestników projektu oraz podmiotów objętych wsparciem","T","N")</f>
        <v>N</v>
      </c>
      <c r="P72" s="69"/>
      <c r="Q72" s="70" t="n">
        <v>0</v>
      </c>
      <c r="R72" s="63" t="n">
        <v>0</v>
      </c>
      <c r="S72" s="64" t="n">
        <f aca="false">ROUND(R72*Q72,2)</f>
        <v>0</v>
      </c>
      <c r="T72" s="69"/>
      <c r="U72" s="70" t="n">
        <v>0</v>
      </c>
      <c r="V72" s="63" t="n">
        <v>0</v>
      </c>
      <c r="W72" s="64" t="n">
        <f aca="false">ROUND(V72*U72,2)</f>
        <v>0</v>
      </c>
      <c r="X72" s="69"/>
      <c r="Y72" s="70" t="n">
        <v>0</v>
      </c>
      <c r="Z72" s="63" t="n">
        <v>0</v>
      </c>
      <c r="AA72" s="64" t="n">
        <f aca="false">ROUND(Z72*Y72,2)</f>
        <v>0</v>
      </c>
      <c r="AB72" s="69"/>
      <c r="AC72" s="70" t="n">
        <v>0</v>
      </c>
      <c r="AD72" s="63" t="n">
        <v>0</v>
      </c>
      <c r="AE72" s="64" t="n">
        <f aca="false">ROUND(AD72*AC72,2)</f>
        <v>0</v>
      </c>
      <c r="AF72" s="69"/>
      <c r="AG72" s="70" t="n">
        <v>0</v>
      </c>
      <c r="AH72" s="63" t="n">
        <v>0</v>
      </c>
      <c r="AI72" s="64" t="n">
        <f aca="false">ROUND(AH72*AG72,2)</f>
        <v>0</v>
      </c>
      <c r="AJ72" s="69"/>
      <c r="AK72" s="70" t="n">
        <v>0</v>
      </c>
      <c r="AL72" s="63" t="n">
        <v>0</v>
      </c>
      <c r="AM72" s="64" t="n">
        <f aca="false">ROUND(AL72*AK72,2)</f>
        <v>0</v>
      </c>
      <c r="AN72" s="69"/>
      <c r="AO72" s="70" t="n">
        <v>0</v>
      </c>
      <c r="AP72" s="63" t="n">
        <v>0</v>
      </c>
      <c r="AQ72" s="64" t="n">
        <f aca="false">ROUND(AP72*AO72,2)</f>
        <v>0</v>
      </c>
      <c r="AR72" s="65" t="n">
        <f aca="false">AO72+AK72+AG72+AC72+Y72+Q72+U72</f>
        <v>0</v>
      </c>
      <c r="AS72" s="64" t="n">
        <f aca="false">AQ72+AM72+AI72+AE72+AA72+W72+S72</f>
        <v>0</v>
      </c>
      <c r="AT72" s="66" t="n">
        <v>0</v>
      </c>
      <c r="AU72" s="67" t="n">
        <f aca="false">[1]Budżet!K64</f>
        <v>0</v>
      </c>
      <c r="AV72" s="54" t="n">
        <f aca="false">ROUND([1]Budżet!K64-[1]Budżet!M64,2)</f>
        <v>0</v>
      </c>
      <c r="AW72" s="54" t="str">
        <f aca="false">IF(AT72=AV72,"OK","ŹLE")</f>
        <v>OK</v>
      </c>
      <c r="AX72" s="55" t="str">
        <f aca="false">IF(AS72=AU72,"OK","ŹLE")</f>
        <v>OK</v>
      </c>
      <c r="AY72" s="55" t="str">
        <f aca="false">IF(AW72="ŹLE",IF(AT72&lt;&gt;AV72,AT72-AV72),IF(AW72="ok","Wartość wkładu własnego spójna z SOWA EFS"))</f>
        <v>Wartość wkładu własnego spójna z SOWA EFS</v>
      </c>
      <c r="AZ72" s="56" t="str">
        <f aca="false">IF(AX72="ŹLE",IF(AS72&lt;&gt;AU72,AS72-AU72),IF(AX72="ok","Wartość ogółem spójna z SOWA EFS"))</f>
        <v>Wartość ogółem spójna z SOWA EFS</v>
      </c>
      <c r="BA72" s="71"/>
      <c r="BB72" s="68" t="n">
        <f aca="false">IF(G72="T",AS72,0)</f>
        <v>0</v>
      </c>
      <c r="BC72" s="68" t="n">
        <f aca="false">IF(I72="T",AS72,0)</f>
        <v>0</v>
      </c>
      <c r="BD72" s="68" t="n">
        <f aca="false">AS72-BC72</f>
        <v>0</v>
      </c>
      <c r="BE72" s="68"/>
      <c r="BF72" s="68"/>
      <c r="BG72" s="68"/>
    </row>
    <row r="73" customFormat="false" ht="75" hidden="false" customHeight="true" outlineLevel="0" collapsed="false">
      <c r="A73" s="59" t="s">
        <v>131</v>
      </c>
      <c r="B73" s="59" t="n">
        <f aca="false">[1]Budżet!B65</f>
        <v>0</v>
      </c>
      <c r="C73" s="60" t="n">
        <f aca="false">[1]Budżet!E65</f>
        <v>0</v>
      </c>
      <c r="D73" s="59" t="n">
        <f aca="false">[1]Budżet!N65</f>
        <v>0</v>
      </c>
      <c r="E73" s="59" t="str">
        <f aca="false">IF([1]Budżet!D65="Amortyzacja","T","N")</f>
        <v>N</v>
      </c>
      <c r="F73" s="59" t="str">
        <f aca="false">IF([1]Budżet!D65="Personel projektu","T","N")</f>
        <v>N</v>
      </c>
      <c r="G73" s="59" t="str">
        <f aca="false">IF([1]Budżet!D65="Środki trwałe/dostawy","T","N")</f>
        <v>N</v>
      </c>
      <c r="H73" s="59" t="str">
        <f aca="false">IF([1]Budżet!D65="Wsparcie finansowe udzielone grantobiorcom i uczestnikom projektu","T","N")</f>
        <v>N</v>
      </c>
      <c r="I73" s="59" t="str">
        <f aca="false">IF([1]Budżet!K65&gt;[1]Budżet!M65,"T","N")</f>
        <v>N</v>
      </c>
      <c r="J73" s="59" t="str">
        <f aca="false">IF([1]Budżet!D65="Nieruchomości","T","N")</f>
        <v>N</v>
      </c>
      <c r="K73" s="59" t="str">
        <f aca="false">IF([1]Budżet!D65="Usługi zewnętrzne","T","N")</f>
        <v>N</v>
      </c>
      <c r="L73" s="59" t="str">
        <f aca="false">IF([1]Budżet!D65="Wartości niematerialne i prawne","T","N")</f>
        <v>N</v>
      </c>
      <c r="M73" s="59" t="str">
        <f aca="false">IF([1]Budżet!D65="Roboty budowlane","T","N")</f>
        <v>N</v>
      </c>
      <c r="N73" s="59" t="str">
        <f aca="false">IF([1]Budżet!D65="Dostawy (inne niż środki trwałe)","T","N")</f>
        <v>N</v>
      </c>
      <c r="O73" s="59" t="str">
        <f aca="false">IF([1]Budżet!D65="Koszty wsparcia uczestników projektu oraz podmiotów objętych wsparciem","T","N")</f>
        <v>N</v>
      </c>
      <c r="P73" s="69"/>
      <c r="Q73" s="70" t="n">
        <v>0</v>
      </c>
      <c r="R73" s="63" t="n">
        <v>0</v>
      </c>
      <c r="S73" s="64" t="n">
        <f aca="false">ROUND(R73*Q73,2)</f>
        <v>0</v>
      </c>
      <c r="T73" s="69"/>
      <c r="U73" s="70" t="n">
        <v>0</v>
      </c>
      <c r="V73" s="63" t="n">
        <v>0</v>
      </c>
      <c r="W73" s="64" t="n">
        <f aca="false">ROUND(V73*U73,2)</f>
        <v>0</v>
      </c>
      <c r="X73" s="69"/>
      <c r="Y73" s="70" t="n">
        <v>0</v>
      </c>
      <c r="Z73" s="63" t="n">
        <v>0</v>
      </c>
      <c r="AA73" s="64" t="n">
        <f aca="false">ROUND(Z73*Y73,2)</f>
        <v>0</v>
      </c>
      <c r="AB73" s="69"/>
      <c r="AC73" s="70" t="n">
        <v>0</v>
      </c>
      <c r="AD73" s="63" t="n">
        <v>0</v>
      </c>
      <c r="AE73" s="64" t="n">
        <f aca="false">ROUND(AD73*AC73,2)</f>
        <v>0</v>
      </c>
      <c r="AF73" s="69"/>
      <c r="AG73" s="70" t="n">
        <v>0</v>
      </c>
      <c r="AH73" s="63" t="n">
        <v>0</v>
      </c>
      <c r="AI73" s="64" t="n">
        <f aca="false">ROUND(AH73*AG73,2)</f>
        <v>0</v>
      </c>
      <c r="AJ73" s="69"/>
      <c r="AK73" s="70" t="n">
        <v>0</v>
      </c>
      <c r="AL73" s="63" t="n">
        <v>0</v>
      </c>
      <c r="AM73" s="64" t="n">
        <f aca="false">ROUND(AL73*AK73,2)</f>
        <v>0</v>
      </c>
      <c r="AN73" s="69"/>
      <c r="AO73" s="70" t="n">
        <v>0</v>
      </c>
      <c r="AP73" s="63" t="n">
        <v>0</v>
      </c>
      <c r="AQ73" s="64" t="n">
        <f aca="false">ROUND(AP73*AO73,2)</f>
        <v>0</v>
      </c>
      <c r="AR73" s="65" t="n">
        <f aca="false">AO73+AK73+AG73+AC73+Y73+Q73+U73</f>
        <v>0</v>
      </c>
      <c r="AS73" s="64" t="n">
        <f aca="false">AQ73+AM73+AI73+AE73+AA73+W73+S73</f>
        <v>0</v>
      </c>
      <c r="AT73" s="66" t="n">
        <v>0</v>
      </c>
      <c r="AU73" s="67" t="n">
        <f aca="false">[1]Budżet!K65</f>
        <v>0</v>
      </c>
      <c r="AV73" s="54" t="n">
        <f aca="false">ROUND([1]Budżet!K65-[1]Budżet!M65,2)</f>
        <v>0</v>
      </c>
      <c r="AW73" s="54" t="str">
        <f aca="false">IF(AT73=AV73,"OK","ŹLE")</f>
        <v>OK</v>
      </c>
      <c r="AX73" s="55" t="str">
        <f aca="false">IF(AS73=AU73,"OK","ŹLE")</f>
        <v>OK</v>
      </c>
      <c r="AY73" s="55" t="str">
        <f aca="false">IF(AW73="ŹLE",IF(AT73&lt;&gt;AV73,AT73-AV73),IF(AW73="ok","Wartość wkładu własnego spójna z SOWA EFS"))</f>
        <v>Wartość wkładu własnego spójna z SOWA EFS</v>
      </c>
      <c r="AZ73" s="56" t="str">
        <f aca="false">IF(AX73="ŹLE",IF(AS73&lt;&gt;AU73,AS73-AU73),IF(AX73="ok","Wartość ogółem spójna z SOWA EFS"))</f>
        <v>Wartość ogółem spójna z SOWA EFS</v>
      </c>
      <c r="BA73" s="71"/>
      <c r="BB73" s="68" t="n">
        <f aca="false">IF(G73="T",AS73,0)</f>
        <v>0</v>
      </c>
      <c r="BC73" s="68" t="n">
        <f aca="false">IF(I73="T",AS73,0)</f>
        <v>0</v>
      </c>
      <c r="BD73" s="68" t="n">
        <f aca="false">AS73-BC73</f>
        <v>0</v>
      </c>
      <c r="BE73" s="68"/>
      <c r="BF73" s="68"/>
      <c r="BG73" s="68"/>
    </row>
    <row r="74" customFormat="false" ht="75" hidden="false" customHeight="true" outlineLevel="0" collapsed="false">
      <c r="A74" s="59" t="s">
        <v>132</v>
      </c>
      <c r="B74" s="59" t="n">
        <f aca="false">[1]Budżet!B66</f>
        <v>0</v>
      </c>
      <c r="C74" s="60" t="n">
        <f aca="false">[1]Budżet!E66</f>
        <v>0</v>
      </c>
      <c r="D74" s="59" t="n">
        <f aca="false">[1]Budżet!N66</f>
        <v>0</v>
      </c>
      <c r="E74" s="59" t="str">
        <f aca="false">IF([1]Budżet!D66="Amortyzacja","T","N")</f>
        <v>N</v>
      </c>
      <c r="F74" s="59" t="str">
        <f aca="false">IF([1]Budżet!D66="Personel projektu","T","N")</f>
        <v>N</v>
      </c>
      <c r="G74" s="59" t="str">
        <f aca="false">IF([1]Budżet!D66="Środki trwałe/dostawy","T","N")</f>
        <v>N</v>
      </c>
      <c r="H74" s="59" t="str">
        <f aca="false">IF([1]Budżet!D66="Wsparcie finansowe udzielone grantobiorcom i uczestnikom projektu","T","N")</f>
        <v>N</v>
      </c>
      <c r="I74" s="59" t="str">
        <f aca="false">IF([1]Budżet!K66&gt;[1]Budżet!M66,"T","N")</f>
        <v>N</v>
      </c>
      <c r="J74" s="59" t="str">
        <f aca="false">IF([1]Budżet!D66="Nieruchomości","T","N")</f>
        <v>N</v>
      </c>
      <c r="K74" s="59" t="str">
        <f aca="false">IF([1]Budżet!D66="Usługi zewnętrzne","T","N")</f>
        <v>N</v>
      </c>
      <c r="L74" s="59" t="str">
        <f aca="false">IF([1]Budżet!D66="Wartości niematerialne i prawne","T","N")</f>
        <v>N</v>
      </c>
      <c r="M74" s="59" t="str">
        <f aca="false">IF([1]Budżet!D66="Roboty budowlane","T","N")</f>
        <v>N</v>
      </c>
      <c r="N74" s="59" t="str">
        <f aca="false">IF([1]Budżet!D66="Dostawy (inne niż środki trwałe)","T","N")</f>
        <v>N</v>
      </c>
      <c r="O74" s="59" t="str">
        <f aca="false">IF([1]Budżet!D66="Koszty wsparcia uczestników projektu oraz podmiotów objętych wsparciem","T","N")</f>
        <v>N</v>
      </c>
      <c r="P74" s="69"/>
      <c r="Q74" s="70" t="n">
        <v>0</v>
      </c>
      <c r="R74" s="63" t="n">
        <v>0</v>
      </c>
      <c r="S74" s="64" t="n">
        <f aca="false">ROUND(R74*Q74,2)</f>
        <v>0</v>
      </c>
      <c r="T74" s="69"/>
      <c r="U74" s="70" t="n">
        <v>0</v>
      </c>
      <c r="V74" s="63" t="n">
        <v>0</v>
      </c>
      <c r="W74" s="64" t="n">
        <f aca="false">ROUND(V74*U74,2)</f>
        <v>0</v>
      </c>
      <c r="X74" s="69"/>
      <c r="Y74" s="70" t="n">
        <v>0</v>
      </c>
      <c r="Z74" s="63" t="n">
        <v>0</v>
      </c>
      <c r="AA74" s="64" t="n">
        <f aca="false">ROUND(Z74*Y74,2)</f>
        <v>0</v>
      </c>
      <c r="AB74" s="69"/>
      <c r="AC74" s="70" t="n">
        <v>0</v>
      </c>
      <c r="AD74" s="63" t="n">
        <v>0</v>
      </c>
      <c r="AE74" s="64" t="n">
        <f aca="false">ROUND(AD74*AC74,2)</f>
        <v>0</v>
      </c>
      <c r="AF74" s="69"/>
      <c r="AG74" s="70" t="n">
        <v>0</v>
      </c>
      <c r="AH74" s="63" t="n">
        <v>0</v>
      </c>
      <c r="AI74" s="64" t="n">
        <f aca="false">ROUND(AH74*AG74,2)</f>
        <v>0</v>
      </c>
      <c r="AJ74" s="69"/>
      <c r="AK74" s="70" t="n">
        <v>0</v>
      </c>
      <c r="AL74" s="63" t="n">
        <v>0</v>
      </c>
      <c r="AM74" s="64" t="n">
        <f aca="false">ROUND(AL74*AK74,2)</f>
        <v>0</v>
      </c>
      <c r="AN74" s="69"/>
      <c r="AO74" s="70" t="n">
        <v>0</v>
      </c>
      <c r="AP74" s="63" t="n">
        <v>0</v>
      </c>
      <c r="AQ74" s="64" t="n">
        <f aca="false">ROUND(AP74*AO74,2)</f>
        <v>0</v>
      </c>
      <c r="AR74" s="65" t="n">
        <f aca="false">AO74+AK74+AG74+AC74+Y74+Q74+U74</f>
        <v>0</v>
      </c>
      <c r="AS74" s="64" t="n">
        <f aca="false">AQ74+AM74+AI74+AE74+AA74+W74+S74</f>
        <v>0</v>
      </c>
      <c r="AT74" s="66" t="n">
        <v>0</v>
      </c>
      <c r="AU74" s="67" t="n">
        <f aca="false">[1]Budżet!K66</f>
        <v>0</v>
      </c>
      <c r="AV74" s="54" t="n">
        <f aca="false">ROUND([1]Budżet!K66-[1]Budżet!M66,2)</f>
        <v>0</v>
      </c>
      <c r="AW74" s="54" t="str">
        <f aca="false">IF(AT74=AV74,"OK","ŹLE")</f>
        <v>OK</v>
      </c>
      <c r="AX74" s="55" t="str">
        <f aca="false">IF(AS74=AU74,"OK","ŹLE")</f>
        <v>OK</v>
      </c>
      <c r="AY74" s="55" t="str">
        <f aca="false">IF(AW74="ŹLE",IF(AT74&lt;&gt;AV74,AT74-AV74),IF(AW74="ok","Wartość wkładu własnego spójna z SOWA EFS"))</f>
        <v>Wartość wkładu własnego spójna z SOWA EFS</v>
      </c>
      <c r="AZ74" s="56" t="str">
        <f aca="false">IF(AX74="ŹLE",IF(AS74&lt;&gt;AU74,AS74-AU74),IF(AX74="ok","Wartość ogółem spójna z SOWA EFS"))</f>
        <v>Wartość ogółem spójna z SOWA EFS</v>
      </c>
      <c r="BA74" s="71"/>
      <c r="BB74" s="1"/>
      <c r="BC74" s="1"/>
      <c r="BD74" s="1"/>
      <c r="BE74" s="1"/>
      <c r="BF74" s="1"/>
      <c r="BG74" s="1"/>
    </row>
    <row r="75" customFormat="false" ht="75" hidden="false" customHeight="true" outlineLevel="0" collapsed="false">
      <c r="A75" s="59" t="s">
        <v>133</v>
      </c>
      <c r="B75" s="59" t="n">
        <f aca="false">[1]Budżet!B67</f>
        <v>0</v>
      </c>
      <c r="C75" s="60" t="n">
        <f aca="false">[1]Budżet!E67</f>
        <v>0</v>
      </c>
      <c r="D75" s="59" t="n">
        <f aca="false">[1]Budżet!N67</f>
        <v>0</v>
      </c>
      <c r="E75" s="59" t="str">
        <f aca="false">IF([1]Budżet!D67="Amortyzacja","T","N")</f>
        <v>N</v>
      </c>
      <c r="F75" s="59" t="str">
        <f aca="false">IF([1]Budżet!D67="Personel projektu","T","N")</f>
        <v>N</v>
      </c>
      <c r="G75" s="59" t="str">
        <f aca="false">IF([1]Budżet!D67="Środki trwałe/dostawy","T","N")</f>
        <v>N</v>
      </c>
      <c r="H75" s="59" t="str">
        <f aca="false">IF([1]Budżet!D67="Wsparcie finansowe udzielone grantobiorcom i uczestnikom projektu","T","N")</f>
        <v>N</v>
      </c>
      <c r="I75" s="59" t="str">
        <f aca="false">IF([1]Budżet!K67&gt;[1]Budżet!M67,"T","N")</f>
        <v>N</v>
      </c>
      <c r="J75" s="59" t="str">
        <f aca="false">IF([1]Budżet!D67="Nieruchomości","T","N")</f>
        <v>N</v>
      </c>
      <c r="K75" s="59" t="str">
        <f aca="false">IF([1]Budżet!D67="Usługi zewnętrzne","T","N")</f>
        <v>N</v>
      </c>
      <c r="L75" s="59" t="str">
        <f aca="false">IF([1]Budżet!D67="Wartości niematerialne i prawne","T","N")</f>
        <v>N</v>
      </c>
      <c r="M75" s="59" t="str">
        <f aca="false">IF([1]Budżet!D67="Roboty budowlane","T","N")</f>
        <v>N</v>
      </c>
      <c r="N75" s="59" t="str">
        <f aca="false">IF([1]Budżet!D67="Dostawy (inne niż środki trwałe)","T","N")</f>
        <v>N</v>
      </c>
      <c r="O75" s="59" t="str">
        <f aca="false">IF([1]Budżet!D67="Koszty wsparcia uczestników projektu oraz podmiotów objętych wsparciem","T","N")</f>
        <v>N</v>
      </c>
      <c r="P75" s="69"/>
      <c r="Q75" s="70" t="n">
        <v>0</v>
      </c>
      <c r="R75" s="63" t="n">
        <v>0</v>
      </c>
      <c r="S75" s="64" t="n">
        <f aca="false">ROUND(R75*Q75,2)</f>
        <v>0</v>
      </c>
      <c r="T75" s="69"/>
      <c r="U75" s="70" t="n">
        <v>0</v>
      </c>
      <c r="V75" s="63" t="n">
        <v>0</v>
      </c>
      <c r="W75" s="64" t="n">
        <f aca="false">ROUND(V75*U75,2)</f>
        <v>0</v>
      </c>
      <c r="X75" s="69"/>
      <c r="Y75" s="70" t="n">
        <v>0</v>
      </c>
      <c r="Z75" s="63" t="n">
        <v>0</v>
      </c>
      <c r="AA75" s="64" t="n">
        <f aca="false">ROUND(Z75*Y75,2)</f>
        <v>0</v>
      </c>
      <c r="AB75" s="69"/>
      <c r="AC75" s="70" t="n">
        <v>0</v>
      </c>
      <c r="AD75" s="63" t="n">
        <v>0</v>
      </c>
      <c r="AE75" s="64" t="n">
        <f aca="false">ROUND(AD75*AC75,2)</f>
        <v>0</v>
      </c>
      <c r="AF75" s="69"/>
      <c r="AG75" s="70" t="n">
        <v>0</v>
      </c>
      <c r="AH75" s="63" t="n">
        <v>0</v>
      </c>
      <c r="AI75" s="64" t="n">
        <f aca="false">ROUND(AH75*AG75,2)</f>
        <v>0</v>
      </c>
      <c r="AJ75" s="69"/>
      <c r="AK75" s="70" t="n">
        <v>0</v>
      </c>
      <c r="AL75" s="63" t="n">
        <v>0</v>
      </c>
      <c r="AM75" s="64" t="n">
        <f aca="false">ROUND(AL75*AK75,2)</f>
        <v>0</v>
      </c>
      <c r="AN75" s="69"/>
      <c r="AO75" s="70" t="n">
        <v>0</v>
      </c>
      <c r="AP75" s="63" t="n">
        <v>0</v>
      </c>
      <c r="AQ75" s="64" t="n">
        <f aca="false">ROUND(AP75*AO75,2)</f>
        <v>0</v>
      </c>
      <c r="AR75" s="65" t="n">
        <f aca="false">AO75+AK75+AG75+AC75+Y75+Q75+U75</f>
        <v>0</v>
      </c>
      <c r="AS75" s="64" t="n">
        <f aca="false">AQ75+AM75+AI75+AE75+AA75+W75+S75</f>
        <v>0</v>
      </c>
      <c r="AT75" s="66" t="n">
        <v>0</v>
      </c>
      <c r="AU75" s="67" t="n">
        <f aca="false">[1]Budżet!K67</f>
        <v>0</v>
      </c>
      <c r="AV75" s="54" t="n">
        <f aca="false">ROUND([1]Budżet!K67-[1]Budżet!M67,2)</f>
        <v>0</v>
      </c>
      <c r="AW75" s="54" t="str">
        <f aca="false">IF(AT75=AV75,"OK","ŹLE")</f>
        <v>OK</v>
      </c>
      <c r="AX75" s="55" t="str">
        <f aca="false">IF(AS75=AU75,"OK","ŹLE")</f>
        <v>OK</v>
      </c>
      <c r="AY75" s="55" t="str">
        <f aca="false">IF(AW75="ŹLE",IF(AT75&lt;&gt;AV75,AT75-AV75),IF(AW75="ok","Wartość wkładu własnego spójna z SOWA EFS"))</f>
        <v>Wartość wkładu własnego spójna z SOWA EFS</v>
      </c>
      <c r="AZ75" s="56" t="str">
        <f aca="false">IF(AX75="ŹLE",IF(AS75&lt;&gt;AU75,AS75-AU75),IF(AX75="ok","Wartość ogółem spójna z SOWA EFS"))</f>
        <v>Wartość ogółem spójna z SOWA EFS</v>
      </c>
      <c r="BA75" s="71"/>
      <c r="BB75" s="1"/>
      <c r="BC75" s="1"/>
      <c r="BD75" s="1"/>
      <c r="BE75" s="1"/>
      <c r="BF75" s="1"/>
      <c r="BG75" s="1"/>
    </row>
    <row r="76" customFormat="false" ht="75" hidden="false" customHeight="true" outlineLevel="0" collapsed="false">
      <c r="A76" s="59" t="s">
        <v>134</v>
      </c>
      <c r="B76" s="59" t="n">
        <f aca="false">[1]Budżet!B68</f>
        <v>0</v>
      </c>
      <c r="C76" s="60" t="n">
        <f aca="false">[1]Budżet!E68</f>
        <v>0</v>
      </c>
      <c r="D76" s="59" t="n">
        <f aca="false">[1]Budżet!N68</f>
        <v>0</v>
      </c>
      <c r="E76" s="59" t="str">
        <f aca="false">IF([1]Budżet!D68="Amortyzacja","T","N")</f>
        <v>N</v>
      </c>
      <c r="F76" s="59" t="str">
        <f aca="false">IF([1]Budżet!D68="Personel projektu","T","N")</f>
        <v>N</v>
      </c>
      <c r="G76" s="59" t="str">
        <f aca="false">IF([1]Budżet!D68="Środki trwałe/dostawy","T","N")</f>
        <v>N</v>
      </c>
      <c r="H76" s="59" t="str">
        <f aca="false">IF([1]Budżet!D68="Wsparcie finansowe udzielone grantobiorcom i uczestnikom projektu","T","N")</f>
        <v>N</v>
      </c>
      <c r="I76" s="59" t="str">
        <f aca="false">IF([1]Budżet!K68&gt;[1]Budżet!M68,"T","N")</f>
        <v>N</v>
      </c>
      <c r="J76" s="59" t="str">
        <f aca="false">IF([1]Budżet!D68="Nieruchomości","T","N")</f>
        <v>N</v>
      </c>
      <c r="K76" s="59" t="str">
        <f aca="false">IF([1]Budżet!D68="Usługi zewnętrzne","T","N")</f>
        <v>N</v>
      </c>
      <c r="L76" s="59" t="str">
        <f aca="false">IF([1]Budżet!D68="Wartości niematerialne i prawne","T","N")</f>
        <v>N</v>
      </c>
      <c r="M76" s="59" t="str">
        <f aca="false">IF([1]Budżet!D68="Roboty budowlane","T","N")</f>
        <v>N</v>
      </c>
      <c r="N76" s="59" t="str">
        <f aca="false">IF([1]Budżet!D68="Dostawy (inne niż środki trwałe)","T","N")</f>
        <v>N</v>
      </c>
      <c r="O76" s="59" t="str">
        <f aca="false">IF([1]Budżet!D68="Koszty wsparcia uczestników projektu oraz podmiotów objętych wsparciem","T","N")</f>
        <v>N</v>
      </c>
      <c r="P76" s="69"/>
      <c r="Q76" s="70" t="n">
        <v>0</v>
      </c>
      <c r="R76" s="63" t="n">
        <v>0</v>
      </c>
      <c r="S76" s="64" t="n">
        <f aca="false">ROUND(R76*Q76,2)</f>
        <v>0</v>
      </c>
      <c r="T76" s="69"/>
      <c r="U76" s="70" t="n">
        <v>0</v>
      </c>
      <c r="V76" s="63" t="n">
        <v>0</v>
      </c>
      <c r="W76" s="64" t="n">
        <f aca="false">ROUND(V76*U76,2)</f>
        <v>0</v>
      </c>
      <c r="X76" s="69"/>
      <c r="Y76" s="70" t="n">
        <v>0</v>
      </c>
      <c r="Z76" s="63" t="n">
        <v>0</v>
      </c>
      <c r="AA76" s="64" t="n">
        <f aca="false">ROUND(Z76*Y76,2)</f>
        <v>0</v>
      </c>
      <c r="AB76" s="69"/>
      <c r="AC76" s="70" t="n">
        <v>0</v>
      </c>
      <c r="AD76" s="63" t="n">
        <v>0</v>
      </c>
      <c r="AE76" s="64" t="n">
        <f aca="false">ROUND(AD76*AC76,2)</f>
        <v>0</v>
      </c>
      <c r="AF76" s="69"/>
      <c r="AG76" s="70" t="n">
        <v>0</v>
      </c>
      <c r="AH76" s="63" t="n">
        <v>0</v>
      </c>
      <c r="AI76" s="64" t="n">
        <f aca="false">ROUND(AH76*AG76,2)</f>
        <v>0</v>
      </c>
      <c r="AJ76" s="69"/>
      <c r="AK76" s="70" t="n">
        <v>0</v>
      </c>
      <c r="AL76" s="63" t="n">
        <v>0</v>
      </c>
      <c r="AM76" s="64" t="n">
        <f aca="false">ROUND(AL76*AK76,2)</f>
        <v>0</v>
      </c>
      <c r="AN76" s="69"/>
      <c r="AO76" s="70" t="n">
        <v>0</v>
      </c>
      <c r="AP76" s="63" t="n">
        <v>0</v>
      </c>
      <c r="AQ76" s="64" t="n">
        <f aca="false">ROUND(AP76*AO76,2)</f>
        <v>0</v>
      </c>
      <c r="AR76" s="65" t="n">
        <f aca="false">AO76+AK76+AG76+AC76+Y76+Q76+U76</f>
        <v>0</v>
      </c>
      <c r="AS76" s="64" t="n">
        <f aca="false">AQ76+AM76+AI76+AE76+AA76+W76+S76</f>
        <v>0</v>
      </c>
      <c r="AT76" s="66" t="n">
        <v>0</v>
      </c>
      <c r="AU76" s="67" t="n">
        <f aca="false">[1]Budżet!K68</f>
        <v>0</v>
      </c>
      <c r="AV76" s="54" t="n">
        <f aca="false">ROUND([1]Budżet!K68-[1]Budżet!M68,2)</f>
        <v>0</v>
      </c>
      <c r="AW76" s="54" t="str">
        <f aca="false">IF(AT76=AV76,"OK","ŹLE")</f>
        <v>OK</v>
      </c>
      <c r="AX76" s="55" t="str">
        <f aca="false">IF(AS76=AU76,"OK","ŹLE")</f>
        <v>OK</v>
      </c>
      <c r="AY76" s="55" t="str">
        <f aca="false">IF(AW76="ŹLE",IF(AT76&lt;&gt;AV76,AT76-AV76),IF(AW76="ok","Wartość wkładu własnego spójna z SOWA EFS"))</f>
        <v>Wartość wkładu własnego spójna z SOWA EFS</v>
      </c>
      <c r="AZ76" s="56" t="str">
        <f aca="false">IF(AX76="ŹLE",IF(AS76&lt;&gt;AU76,AS76-AU76),IF(AX76="ok","Wartość ogółem spójna z SOWA EFS"))</f>
        <v>Wartość ogółem spójna z SOWA EFS</v>
      </c>
      <c r="BA76" s="71"/>
      <c r="BB76" s="1"/>
      <c r="BC76" s="1"/>
      <c r="BD76" s="1"/>
      <c r="BE76" s="1"/>
      <c r="BF76" s="1"/>
      <c r="BG76" s="1"/>
    </row>
    <row r="77" customFormat="false" ht="75" hidden="false" customHeight="true" outlineLevel="0" collapsed="false">
      <c r="A77" s="59" t="s">
        <v>135</v>
      </c>
      <c r="B77" s="59" t="n">
        <f aca="false">[1]Budżet!B69</f>
        <v>0</v>
      </c>
      <c r="C77" s="60" t="n">
        <f aca="false">[1]Budżet!E69</f>
        <v>0</v>
      </c>
      <c r="D77" s="59" t="n">
        <f aca="false">[1]Budżet!N69</f>
        <v>0</v>
      </c>
      <c r="E77" s="59" t="str">
        <f aca="false">IF([1]Budżet!D69="Amortyzacja","T","N")</f>
        <v>N</v>
      </c>
      <c r="F77" s="59" t="str">
        <f aca="false">IF([1]Budżet!D69="Personel projektu","T","N")</f>
        <v>N</v>
      </c>
      <c r="G77" s="59" t="str">
        <f aca="false">IF([1]Budżet!D69="Środki trwałe/dostawy","T","N")</f>
        <v>N</v>
      </c>
      <c r="H77" s="59" t="str">
        <f aca="false">IF([1]Budżet!D69="Wsparcie finansowe udzielone grantobiorcom i uczestnikom projektu","T","N")</f>
        <v>N</v>
      </c>
      <c r="I77" s="59" t="str">
        <f aca="false">IF([1]Budżet!K69&gt;[1]Budżet!M69,"T","N")</f>
        <v>N</v>
      </c>
      <c r="J77" s="59" t="str">
        <f aca="false">IF([1]Budżet!D69="Nieruchomości","T","N")</f>
        <v>N</v>
      </c>
      <c r="K77" s="59" t="str">
        <f aca="false">IF([1]Budżet!D69="Usługi zewnętrzne","T","N")</f>
        <v>N</v>
      </c>
      <c r="L77" s="59" t="str">
        <f aca="false">IF([1]Budżet!D69="Wartości niematerialne i prawne","T","N")</f>
        <v>N</v>
      </c>
      <c r="M77" s="59" t="str">
        <f aca="false">IF([1]Budżet!D69="Roboty budowlane","T","N")</f>
        <v>N</v>
      </c>
      <c r="N77" s="59" t="str">
        <f aca="false">IF([1]Budżet!D69="Dostawy (inne niż środki trwałe)","T","N")</f>
        <v>N</v>
      </c>
      <c r="O77" s="59" t="str">
        <f aca="false">IF([1]Budżet!D69="Koszty wsparcia uczestników projektu oraz podmiotów objętych wsparciem","T","N")</f>
        <v>N</v>
      </c>
      <c r="P77" s="69"/>
      <c r="Q77" s="70" t="n">
        <v>0</v>
      </c>
      <c r="R77" s="63" t="n">
        <v>0</v>
      </c>
      <c r="S77" s="64" t="n">
        <f aca="false">ROUND(R77*Q77,2)</f>
        <v>0</v>
      </c>
      <c r="T77" s="69"/>
      <c r="U77" s="70" t="n">
        <v>0</v>
      </c>
      <c r="V77" s="63" t="n">
        <v>0</v>
      </c>
      <c r="W77" s="64" t="n">
        <f aca="false">ROUND(V77*U77,2)</f>
        <v>0</v>
      </c>
      <c r="X77" s="69"/>
      <c r="Y77" s="70" t="n">
        <v>0</v>
      </c>
      <c r="Z77" s="63" t="n">
        <v>0</v>
      </c>
      <c r="AA77" s="64" t="n">
        <f aca="false">ROUND(Z77*Y77,2)</f>
        <v>0</v>
      </c>
      <c r="AB77" s="69"/>
      <c r="AC77" s="70" t="n">
        <v>0</v>
      </c>
      <c r="AD77" s="63" t="n">
        <v>0</v>
      </c>
      <c r="AE77" s="64" t="n">
        <f aca="false">ROUND(AD77*AC77,2)</f>
        <v>0</v>
      </c>
      <c r="AF77" s="69"/>
      <c r="AG77" s="70" t="n">
        <v>0</v>
      </c>
      <c r="AH77" s="63" t="n">
        <v>0</v>
      </c>
      <c r="AI77" s="64" t="n">
        <f aca="false">ROUND(AH77*AG77,2)</f>
        <v>0</v>
      </c>
      <c r="AJ77" s="69"/>
      <c r="AK77" s="70" t="n">
        <v>0</v>
      </c>
      <c r="AL77" s="63" t="n">
        <v>0</v>
      </c>
      <c r="AM77" s="64" t="n">
        <f aca="false">ROUND(AL77*AK77,2)</f>
        <v>0</v>
      </c>
      <c r="AN77" s="69"/>
      <c r="AO77" s="70" t="n">
        <v>0</v>
      </c>
      <c r="AP77" s="63" t="n">
        <v>0</v>
      </c>
      <c r="AQ77" s="64" t="n">
        <f aca="false">ROUND(AP77*AO77,2)</f>
        <v>0</v>
      </c>
      <c r="AR77" s="65" t="n">
        <f aca="false">AO77+AK77+AG77+AC77+Y77+Q77+U77</f>
        <v>0</v>
      </c>
      <c r="AS77" s="64" t="n">
        <f aca="false">AQ77+AM77+AI77+AE77+AA77+W77+S77</f>
        <v>0</v>
      </c>
      <c r="AT77" s="66" t="n">
        <v>0</v>
      </c>
      <c r="AU77" s="67" t="n">
        <f aca="false">[1]Budżet!K69</f>
        <v>0</v>
      </c>
      <c r="AV77" s="54" t="n">
        <f aca="false">ROUND([1]Budżet!K69-[1]Budżet!M69,2)</f>
        <v>0</v>
      </c>
      <c r="AW77" s="54" t="str">
        <f aca="false">IF(AT77=AV77,"OK","ŹLE")</f>
        <v>OK</v>
      </c>
      <c r="AX77" s="55" t="str">
        <f aca="false">IF(AS77=AU77,"OK","ŹLE")</f>
        <v>OK</v>
      </c>
      <c r="AY77" s="55" t="str">
        <f aca="false">IF(AW77="ŹLE",IF(AT77&lt;&gt;AV77,AT77-AV77),IF(AW77="ok","Wartość wkładu własnego spójna z SOWA EFS"))</f>
        <v>Wartość wkładu własnego spójna z SOWA EFS</v>
      </c>
      <c r="AZ77" s="56" t="str">
        <f aca="false">IF(AX77="ŹLE",IF(AS77&lt;&gt;AU77,AS77-AU77),IF(AX77="ok","Wartość ogółem spójna z SOWA EFS"))</f>
        <v>Wartość ogółem spójna z SOWA EFS</v>
      </c>
      <c r="BA77" s="71"/>
      <c r="BB77" s="1"/>
      <c r="BC77" s="1"/>
      <c r="BD77" s="1"/>
      <c r="BE77" s="1"/>
      <c r="BF77" s="1"/>
      <c r="BG77" s="1"/>
    </row>
    <row r="78" customFormat="false" ht="75" hidden="false" customHeight="true" outlineLevel="0" collapsed="false">
      <c r="A78" s="59" t="s">
        <v>136</v>
      </c>
      <c r="B78" s="59" t="n">
        <f aca="false">[1]Budżet!B70</f>
        <v>0</v>
      </c>
      <c r="C78" s="60" t="n">
        <f aca="false">[1]Budżet!E70</f>
        <v>0</v>
      </c>
      <c r="D78" s="59" t="n">
        <f aca="false">[1]Budżet!N70</f>
        <v>0</v>
      </c>
      <c r="E78" s="59" t="str">
        <f aca="false">IF([1]Budżet!D70="Amortyzacja","T","N")</f>
        <v>N</v>
      </c>
      <c r="F78" s="59" t="str">
        <f aca="false">IF([1]Budżet!D70="Personel projektu","T","N")</f>
        <v>N</v>
      </c>
      <c r="G78" s="59" t="str">
        <f aca="false">IF([1]Budżet!D70="Środki trwałe/dostawy","T","N")</f>
        <v>N</v>
      </c>
      <c r="H78" s="59" t="str">
        <f aca="false">IF([1]Budżet!D70="Wsparcie finansowe udzielone grantobiorcom i uczestnikom projektu","T","N")</f>
        <v>N</v>
      </c>
      <c r="I78" s="59" t="str">
        <f aca="false">IF([1]Budżet!K70&gt;[1]Budżet!M70,"T","N")</f>
        <v>N</v>
      </c>
      <c r="J78" s="59" t="str">
        <f aca="false">IF([1]Budżet!D70="Nieruchomości","T","N")</f>
        <v>N</v>
      </c>
      <c r="K78" s="59" t="str">
        <f aca="false">IF([1]Budżet!D70="Usługi zewnętrzne","T","N")</f>
        <v>N</v>
      </c>
      <c r="L78" s="59" t="str">
        <f aca="false">IF([1]Budżet!D70="Wartości niematerialne i prawne","T","N")</f>
        <v>N</v>
      </c>
      <c r="M78" s="59" t="str">
        <f aca="false">IF([1]Budżet!D70="Roboty budowlane","T","N")</f>
        <v>N</v>
      </c>
      <c r="N78" s="59" t="str">
        <f aca="false">IF([1]Budżet!D70="Dostawy (inne niż środki trwałe)","T","N")</f>
        <v>N</v>
      </c>
      <c r="O78" s="59" t="str">
        <f aca="false">IF([1]Budżet!D70="Koszty wsparcia uczestników projektu oraz podmiotów objętych wsparciem","T","N")</f>
        <v>N</v>
      </c>
      <c r="P78" s="69"/>
      <c r="Q78" s="70" t="n">
        <v>0</v>
      </c>
      <c r="R78" s="63" t="n">
        <v>0</v>
      </c>
      <c r="S78" s="64" t="n">
        <f aca="false">ROUND(R78*Q78,2)</f>
        <v>0</v>
      </c>
      <c r="T78" s="69"/>
      <c r="U78" s="70" t="n">
        <v>0</v>
      </c>
      <c r="V78" s="63" t="n">
        <v>0</v>
      </c>
      <c r="W78" s="64" t="n">
        <f aca="false">ROUND(V78*U78,2)</f>
        <v>0</v>
      </c>
      <c r="X78" s="69"/>
      <c r="Y78" s="70" t="n">
        <v>0</v>
      </c>
      <c r="Z78" s="63" t="n">
        <v>0</v>
      </c>
      <c r="AA78" s="64" t="n">
        <f aca="false">ROUND(Z78*Y78,2)</f>
        <v>0</v>
      </c>
      <c r="AB78" s="69"/>
      <c r="AC78" s="70" t="n">
        <v>0</v>
      </c>
      <c r="AD78" s="63" t="n">
        <v>0</v>
      </c>
      <c r="AE78" s="64" t="n">
        <f aca="false">ROUND(AD78*AC78,2)</f>
        <v>0</v>
      </c>
      <c r="AF78" s="69"/>
      <c r="AG78" s="70" t="n">
        <v>0</v>
      </c>
      <c r="AH78" s="63" t="n">
        <v>0</v>
      </c>
      <c r="AI78" s="64" t="n">
        <f aca="false">ROUND(AH78*AG78,2)</f>
        <v>0</v>
      </c>
      <c r="AJ78" s="69"/>
      <c r="AK78" s="70" t="n">
        <v>0</v>
      </c>
      <c r="AL78" s="63" t="n">
        <v>0</v>
      </c>
      <c r="AM78" s="64" t="n">
        <f aca="false">ROUND(AL78*AK78,2)</f>
        <v>0</v>
      </c>
      <c r="AN78" s="69"/>
      <c r="AO78" s="70" t="n">
        <v>0</v>
      </c>
      <c r="AP78" s="63" t="n">
        <v>0</v>
      </c>
      <c r="AQ78" s="64" t="n">
        <f aca="false">ROUND(AP78*AO78,2)</f>
        <v>0</v>
      </c>
      <c r="AR78" s="65" t="n">
        <f aca="false">AO78+AK78+AG78+AC78+Y78+Q78+U78</f>
        <v>0</v>
      </c>
      <c r="AS78" s="64" t="n">
        <f aca="false">AQ78+AM78+AI78+AE78+AA78+W78+S78</f>
        <v>0</v>
      </c>
      <c r="AT78" s="66" t="n">
        <v>0</v>
      </c>
      <c r="AU78" s="67" t="n">
        <f aca="false">[1]Budżet!K70</f>
        <v>0</v>
      </c>
      <c r="AV78" s="54" t="n">
        <f aca="false">ROUND([1]Budżet!K70-[1]Budżet!M70,2)</f>
        <v>0</v>
      </c>
      <c r="AW78" s="54" t="str">
        <f aca="false">IF(AT78=AV78,"OK","ŹLE")</f>
        <v>OK</v>
      </c>
      <c r="AX78" s="55" t="str">
        <f aca="false">IF(AS78=AU78,"OK","ŹLE")</f>
        <v>OK</v>
      </c>
      <c r="AY78" s="55" t="str">
        <f aca="false">IF(AW78="ŹLE",IF(AT78&lt;&gt;AV78,AT78-AV78),IF(AW78="ok","Wartość wkładu własnego spójna z SOWA EFS"))</f>
        <v>Wartość wkładu własnego spójna z SOWA EFS</v>
      </c>
      <c r="AZ78" s="56" t="str">
        <f aca="false">IF(AX78="ŹLE",IF(AS78&lt;&gt;AU78,AS78-AU78),IF(AX78="ok","Wartość ogółem spójna z SOWA EFS"))</f>
        <v>Wartość ogółem spójna z SOWA EFS</v>
      </c>
      <c r="BA78" s="71"/>
      <c r="BB78" s="1"/>
      <c r="BC78" s="1"/>
      <c r="BD78" s="1"/>
      <c r="BE78" s="1"/>
      <c r="BF78" s="1"/>
      <c r="BG78" s="1"/>
    </row>
    <row r="79" customFormat="false" ht="75" hidden="false" customHeight="true" outlineLevel="0" collapsed="false">
      <c r="A79" s="59" t="s">
        <v>137</v>
      </c>
      <c r="B79" s="59" t="n">
        <f aca="false">[1]Budżet!B71</f>
        <v>0</v>
      </c>
      <c r="C79" s="60" t="n">
        <f aca="false">[1]Budżet!E71</f>
        <v>0</v>
      </c>
      <c r="D79" s="59" t="n">
        <f aca="false">[1]Budżet!N71</f>
        <v>0</v>
      </c>
      <c r="E79" s="59" t="str">
        <f aca="false">IF([1]Budżet!D71="Amortyzacja","T","N")</f>
        <v>N</v>
      </c>
      <c r="F79" s="59" t="str">
        <f aca="false">IF([1]Budżet!D71="Personel projektu","T","N")</f>
        <v>N</v>
      </c>
      <c r="G79" s="59" t="str">
        <f aca="false">IF([1]Budżet!D71="Środki trwałe/dostawy","T","N")</f>
        <v>N</v>
      </c>
      <c r="H79" s="59" t="str">
        <f aca="false">IF([1]Budżet!D71="Wsparcie finansowe udzielone grantobiorcom i uczestnikom projektu","T","N")</f>
        <v>N</v>
      </c>
      <c r="I79" s="59" t="str">
        <f aca="false">IF([1]Budżet!K71&gt;[1]Budżet!M71,"T","N")</f>
        <v>N</v>
      </c>
      <c r="J79" s="59" t="str">
        <f aca="false">IF([1]Budżet!D71="Nieruchomości","T","N")</f>
        <v>N</v>
      </c>
      <c r="K79" s="59" t="str">
        <f aca="false">IF([1]Budżet!D71="Usługi zewnętrzne","T","N")</f>
        <v>N</v>
      </c>
      <c r="L79" s="59" t="str">
        <f aca="false">IF([1]Budżet!D71="Wartości niematerialne i prawne","T","N")</f>
        <v>N</v>
      </c>
      <c r="M79" s="59" t="str">
        <f aca="false">IF([1]Budżet!D71="Roboty budowlane","T","N")</f>
        <v>N</v>
      </c>
      <c r="N79" s="59" t="str">
        <f aca="false">IF([1]Budżet!D71="Dostawy (inne niż środki trwałe)","T","N")</f>
        <v>N</v>
      </c>
      <c r="O79" s="59" t="str">
        <f aca="false">IF([1]Budżet!D71="Koszty wsparcia uczestników projektu oraz podmiotów objętych wsparciem","T","N")</f>
        <v>N</v>
      </c>
      <c r="P79" s="69"/>
      <c r="Q79" s="70" t="n">
        <v>0</v>
      </c>
      <c r="R79" s="63" t="n">
        <v>0</v>
      </c>
      <c r="S79" s="64" t="n">
        <f aca="false">ROUND(R79*Q79,2)</f>
        <v>0</v>
      </c>
      <c r="T79" s="69"/>
      <c r="U79" s="70" t="n">
        <v>0</v>
      </c>
      <c r="V79" s="63" t="n">
        <v>0</v>
      </c>
      <c r="W79" s="64" t="n">
        <f aca="false">ROUND(V79*U79,2)</f>
        <v>0</v>
      </c>
      <c r="X79" s="69"/>
      <c r="Y79" s="70" t="n">
        <v>0</v>
      </c>
      <c r="Z79" s="63" t="n">
        <v>0</v>
      </c>
      <c r="AA79" s="64" t="n">
        <f aca="false">ROUND(Z79*Y79,2)</f>
        <v>0</v>
      </c>
      <c r="AB79" s="69"/>
      <c r="AC79" s="70" t="n">
        <v>0</v>
      </c>
      <c r="AD79" s="63" t="n">
        <v>0</v>
      </c>
      <c r="AE79" s="64" t="n">
        <f aca="false">ROUND(AD79*AC79,2)</f>
        <v>0</v>
      </c>
      <c r="AF79" s="69"/>
      <c r="AG79" s="70" t="n">
        <v>0</v>
      </c>
      <c r="AH79" s="63" t="n">
        <v>0</v>
      </c>
      <c r="AI79" s="64" t="n">
        <f aca="false">ROUND(AH79*AG79,2)</f>
        <v>0</v>
      </c>
      <c r="AJ79" s="69"/>
      <c r="AK79" s="70" t="n">
        <v>0</v>
      </c>
      <c r="AL79" s="63" t="n">
        <v>0</v>
      </c>
      <c r="AM79" s="64" t="n">
        <f aca="false">ROUND(AL79*AK79,2)</f>
        <v>0</v>
      </c>
      <c r="AN79" s="69"/>
      <c r="AO79" s="70" t="n">
        <v>0</v>
      </c>
      <c r="AP79" s="63" t="n">
        <v>0</v>
      </c>
      <c r="AQ79" s="64" t="n">
        <f aca="false">ROUND(AP79*AO79,2)</f>
        <v>0</v>
      </c>
      <c r="AR79" s="65" t="n">
        <f aca="false">AO79+AK79+AG79+AC79+Y79+Q79+U79</f>
        <v>0</v>
      </c>
      <c r="AS79" s="64" t="n">
        <f aca="false">AQ79+AM79+AI79+AE79+AA79+W79+S79</f>
        <v>0</v>
      </c>
      <c r="AT79" s="66" t="n">
        <v>0</v>
      </c>
      <c r="AU79" s="67" t="n">
        <f aca="false">[1]Budżet!K71</f>
        <v>0</v>
      </c>
      <c r="AV79" s="54" t="n">
        <f aca="false">ROUND([1]Budżet!K71-[1]Budżet!M71,2)</f>
        <v>0</v>
      </c>
      <c r="AW79" s="54" t="str">
        <f aca="false">IF(AT79=AV79,"OK","ŹLE")</f>
        <v>OK</v>
      </c>
      <c r="AX79" s="55" t="str">
        <f aca="false">IF(AS79=AU79,"OK","ŹLE")</f>
        <v>OK</v>
      </c>
      <c r="AY79" s="55" t="str">
        <f aca="false">IF(AW79="ŹLE",IF(AT79&lt;&gt;AV79,AT79-AV79),IF(AW79="ok","Wartość wkładu własnego spójna z SOWA EFS"))</f>
        <v>Wartość wkładu własnego spójna z SOWA EFS</v>
      </c>
      <c r="AZ79" s="56" t="str">
        <f aca="false">IF(AX79="ŹLE",IF(AS79&lt;&gt;AU79,AS79-AU79),IF(AX79="ok","Wartość ogółem spójna z SOWA EFS"))</f>
        <v>Wartość ogółem spójna z SOWA EFS</v>
      </c>
      <c r="BA79" s="71"/>
      <c r="BB79" s="1"/>
      <c r="BC79" s="1"/>
      <c r="BD79" s="1"/>
      <c r="BE79" s="1"/>
      <c r="BF79" s="1"/>
      <c r="BG79" s="1"/>
    </row>
    <row r="80" customFormat="false" ht="75" hidden="false" customHeight="true" outlineLevel="0" collapsed="false">
      <c r="A80" s="59" t="s">
        <v>138</v>
      </c>
      <c r="B80" s="59" t="n">
        <f aca="false">[1]Budżet!B72</f>
        <v>0</v>
      </c>
      <c r="C80" s="60" t="n">
        <f aca="false">[1]Budżet!E72</f>
        <v>0</v>
      </c>
      <c r="D80" s="59" t="n">
        <f aca="false">[1]Budżet!N72</f>
        <v>0</v>
      </c>
      <c r="E80" s="59" t="str">
        <f aca="false">IF([1]Budżet!D72="Amortyzacja","T","N")</f>
        <v>N</v>
      </c>
      <c r="F80" s="59" t="str">
        <f aca="false">IF([1]Budżet!D72="Personel projektu","T","N")</f>
        <v>N</v>
      </c>
      <c r="G80" s="59" t="str">
        <f aca="false">IF([1]Budżet!D72="Środki trwałe/dostawy","T","N")</f>
        <v>N</v>
      </c>
      <c r="H80" s="59" t="str">
        <f aca="false">IF([1]Budżet!D72="Wsparcie finansowe udzielone grantobiorcom i uczestnikom projektu","T","N")</f>
        <v>N</v>
      </c>
      <c r="I80" s="59" t="str">
        <f aca="false">IF([1]Budżet!K72&gt;[1]Budżet!M72,"T","N")</f>
        <v>N</v>
      </c>
      <c r="J80" s="59" t="str">
        <f aca="false">IF([1]Budżet!D72="Nieruchomości","T","N")</f>
        <v>N</v>
      </c>
      <c r="K80" s="59" t="str">
        <f aca="false">IF([1]Budżet!D72="Usługi zewnętrzne","T","N")</f>
        <v>N</v>
      </c>
      <c r="L80" s="59" t="str">
        <f aca="false">IF([1]Budżet!D72="Wartości niematerialne i prawne","T","N")</f>
        <v>N</v>
      </c>
      <c r="M80" s="59" t="str">
        <f aca="false">IF([1]Budżet!D72="Roboty budowlane","T","N")</f>
        <v>N</v>
      </c>
      <c r="N80" s="59" t="str">
        <f aca="false">IF([1]Budżet!D72="Dostawy (inne niż środki trwałe)","T","N")</f>
        <v>N</v>
      </c>
      <c r="O80" s="59" t="str">
        <f aca="false">IF([1]Budżet!D72="Koszty wsparcia uczestników projektu oraz podmiotów objętych wsparciem","T","N")</f>
        <v>N</v>
      </c>
      <c r="P80" s="69"/>
      <c r="Q80" s="70" t="n">
        <v>0</v>
      </c>
      <c r="R80" s="63" t="n">
        <v>0</v>
      </c>
      <c r="S80" s="64" t="n">
        <f aca="false">ROUND(R80*Q80,2)</f>
        <v>0</v>
      </c>
      <c r="T80" s="69"/>
      <c r="U80" s="70" t="n">
        <v>0</v>
      </c>
      <c r="V80" s="63" t="n">
        <v>0</v>
      </c>
      <c r="W80" s="64" t="n">
        <f aca="false">ROUND(V80*U80,2)</f>
        <v>0</v>
      </c>
      <c r="X80" s="69"/>
      <c r="Y80" s="70" t="n">
        <v>0</v>
      </c>
      <c r="Z80" s="63" t="n">
        <v>0</v>
      </c>
      <c r="AA80" s="64" t="n">
        <f aca="false">ROUND(Z80*Y80,2)</f>
        <v>0</v>
      </c>
      <c r="AB80" s="69"/>
      <c r="AC80" s="70" t="n">
        <v>0</v>
      </c>
      <c r="AD80" s="63" t="n">
        <v>0</v>
      </c>
      <c r="AE80" s="64" t="n">
        <f aca="false">ROUND(AD80*AC80,2)</f>
        <v>0</v>
      </c>
      <c r="AF80" s="69"/>
      <c r="AG80" s="70" t="n">
        <v>0</v>
      </c>
      <c r="AH80" s="63" t="n">
        <v>0</v>
      </c>
      <c r="AI80" s="64" t="n">
        <f aca="false">ROUND(AH80*AG80,2)</f>
        <v>0</v>
      </c>
      <c r="AJ80" s="69"/>
      <c r="AK80" s="70" t="n">
        <v>0</v>
      </c>
      <c r="AL80" s="63" t="n">
        <v>0</v>
      </c>
      <c r="AM80" s="64" t="n">
        <f aca="false">ROUND(AL80*AK80,2)</f>
        <v>0</v>
      </c>
      <c r="AN80" s="69"/>
      <c r="AO80" s="70" t="n">
        <v>0</v>
      </c>
      <c r="AP80" s="63" t="n">
        <v>0</v>
      </c>
      <c r="AQ80" s="64" t="n">
        <f aca="false">ROUND(AP80*AO80,2)</f>
        <v>0</v>
      </c>
      <c r="AR80" s="65" t="n">
        <f aca="false">AO80+AK80+AG80+AC80+Y80+Q80+U80</f>
        <v>0</v>
      </c>
      <c r="AS80" s="64" t="n">
        <f aca="false">AQ80+AM80+AI80+AE80+AA80+W80+S80</f>
        <v>0</v>
      </c>
      <c r="AT80" s="66" t="n">
        <v>0</v>
      </c>
      <c r="AU80" s="67" t="n">
        <f aca="false">[1]Budżet!K72</f>
        <v>0</v>
      </c>
      <c r="AV80" s="54" t="n">
        <f aca="false">ROUND([1]Budżet!K72-[1]Budżet!M72,2)</f>
        <v>0</v>
      </c>
      <c r="AW80" s="54" t="str">
        <f aca="false">IF(AT80=AV80,"OK","ŹLE")</f>
        <v>OK</v>
      </c>
      <c r="AX80" s="55" t="str">
        <f aca="false">IF(AS80=AU80,"OK","ŹLE")</f>
        <v>OK</v>
      </c>
      <c r="AY80" s="55" t="str">
        <f aca="false">IF(AW80="ŹLE",IF(AT80&lt;&gt;AV80,AT80-AV80),IF(AW80="ok","Wartość wkładu własnego spójna z SOWA EFS"))</f>
        <v>Wartość wkładu własnego spójna z SOWA EFS</v>
      </c>
      <c r="AZ80" s="56" t="str">
        <f aca="false">IF(AX80="ŹLE",IF(AS80&lt;&gt;AU80,AS80-AU80),IF(AX80="ok","Wartość ogółem spójna z SOWA EFS"))</f>
        <v>Wartość ogółem spójna z SOWA EFS</v>
      </c>
      <c r="BA80" s="71"/>
      <c r="BB80" s="1"/>
      <c r="BC80" s="1"/>
      <c r="BD80" s="1"/>
      <c r="BE80" s="1"/>
      <c r="BF80" s="1"/>
      <c r="BG80" s="1"/>
    </row>
    <row r="81" customFormat="false" ht="75" hidden="false" customHeight="true" outlineLevel="0" collapsed="false">
      <c r="A81" s="59" t="s">
        <v>139</v>
      </c>
      <c r="B81" s="59" t="n">
        <f aca="false">[1]Budżet!B73</f>
        <v>0</v>
      </c>
      <c r="C81" s="60" t="n">
        <f aca="false">[1]Budżet!E73</f>
        <v>0</v>
      </c>
      <c r="D81" s="59" t="n">
        <f aca="false">[1]Budżet!N73</f>
        <v>0</v>
      </c>
      <c r="E81" s="59" t="str">
        <f aca="false">IF([1]Budżet!D73="Amortyzacja","T","N")</f>
        <v>N</v>
      </c>
      <c r="F81" s="59" t="str">
        <f aca="false">IF([1]Budżet!D73="Personel projektu","T","N")</f>
        <v>N</v>
      </c>
      <c r="G81" s="59" t="str">
        <f aca="false">IF([1]Budżet!D73="Środki trwałe/dostawy","T","N")</f>
        <v>N</v>
      </c>
      <c r="H81" s="59" t="str">
        <f aca="false">IF([1]Budżet!D73="Wsparcie finansowe udzielone grantobiorcom i uczestnikom projektu","T","N")</f>
        <v>N</v>
      </c>
      <c r="I81" s="59" t="str">
        <f aca="false">IF([1]Budżet!K73&gt;[1]Budżet!M73,"T","N")</f>
        <v>N</v>
      </c>
      <c r="J81" s="59" t="str">
        <f aca="false">IF([1]Budżet!D73="Nieruchomości","T","N")</f>
        <v>N</v>
      </c>
      <c r="K81" s="59" t="str">
        <f aca="false">IF([1]Budżet!D73="Usługi zewnętrzne","T","N")</f>
        <v>N</v>
      </c>
      <c r="L81" s="59" t="str">
        <f aca="false">IF([1]Budżet!D73="Wartości niematerialne i prawne","T","N")</f>
        <v>N</v>
      </c>
      <c r="M81" s="59" t="str">
        <f aca="false">IF([1]Budżet!D73="Roboty budowlane","T","N")</f>
        <v>N</v>
      </c>
      <c r="N81" s="59" t="str">
        <f aca="false">IF([1]Budżet!D73="Dostawy (inne niż środki trwałe)","T","N")</f>
        <v>N</v>
      </c>
      <c r="O81" s="59" t="str">
        <f aca="false">IF([1]Budżet!D73="Koszty wsparcia uczestników projektu oraz podmiotów objętych wsparciem","T","N")</f>
        <v>N</v>
      </c>
      <c r="P81" s="69"/>
      <c r="Q81" s="70" t="n">
        <v>0</v>
      </c>
      <c r="R81" s="63" t="n">
        <v>0</v>
      </c>
      <c r="S81" s="64" t="n">
        <f aca="false">ROUND(R81*Q81,2)</f>
        <v>0</v>
      </c>
      <c r="T81" s="69"/>
      <c r="U81" s="70" t="n">
        <v>0</v>
      </c>
      <c r="V81" s="63" t="n">
        <v>0</v>
      </c>
      <c r="W81" s="64" t="n">
        <f aca="false">ROUND(V81*U81,2)</f>
        <v>0</v>
      </c>
      <c r="X81" s="69"/>
      <c r="Y81" s="70" t="n">
        <v>0</v>
      </c>
      <c r="Z81" s="63" t="n">
        <v>0</v>
      </c>
      <c r="AA81" s="64" t="n">
        <f aca="false">ROUND(Z81*Y81,2)</f>
        <v>0</v>
      </c>
      <c r="AB81" s="69"/>
      <c r="AC81" s="70" t="n">
        <v>0</v>
      </c>
      <c r="AD81" s="63" t="n">
        <v>0</v>
      </c>
      <c r="AE81" s="64" t="n">
        <f aca="false">ROUND(AD81*AC81,2)</f>
        <v>0</v>
      </c>
      <c r="AF81" s="69"/>
      <c r="AG81" s="70" t="n">
        <v>0</v>
      </c>
      <c r="AH81" s="63" t="n">
        <v>0</v>
      </c>
      <c r="AI81" s="64" t="n">
        <f aca="false">ROUND(AH81*AG81,2)</f>
        <v>0</v>
      </c>
      <c r="AJ81" s="69"/>
      <c r="AK81" s="70" t="n">
        <v>0</v>
      </c>
      <c r="AL81" s="63" t="n">
        <v>0</v>
      </c>
      <c r="AM81" s="64" t="n">
        <f aca="false">ROUND(AL81*AK81,2)</f>
        <v>0</v>
      </c>
      <c r="AN81" s="69"/>
      <c r="AO81" s="70" t="n">
        <v>0</v>
      </c>
      <c r="AP81" s="63" t="n">
        <v>0</v>
      </c>
      <c r="AQ81" s="64" t="n">
        <f aca="false">ROUND(AP81*AO81,2)</f>
        <v>0</v>
      </c>
      <c r="AR81" s="65" t="n">
        <f aca="false">AO81+AK81+AG81+AC81+Y81+Q81+U81</f>
        <v>0</v>
      </c>
      <c r="AS81" s="64" t="n">
        <f aca="false">AQ81+AM81+AI81+AE81+AA81+W81+S81</f>
        <v>0</v>
      </c>
      <c r="AT81" s="66" t="n">
        <v>0</v>
      </c>
      <c r="AU81" s="67" t="n">
        <f aca="false">[1]Budżet!K73</f>
        <v>0</v>
      </c>
      <c r="AV81" s="54" t="n">
        <f aca="false">ROUND([1]Budżet!K73-[1]Budżet!M73,2)</f>
        <v>0</v>
      </c>
      <c r="AW81" s="54" t="str">
        <f aca="false">IF(AT81=AV81,"OK","ŹLE")</f>
        <v>OK</v>
      </c>
      <c r="AX81" s="55" t="str">
        <f aca="false">IF(AS81=AU81,"OK","ŹLE")</f>
        <v>OK</v>
      </c>
      <c r="AY81" s="55" t="str">
        <f aca="false">IF(AW81="ŹLE",IF(AT81&lt;&gt;AV81,AT81-AV81),IF(AW81="ok","Wartość wkładu własnego spójna z SOWA EFS"))</f>
        <v>Wartość wkładu własnego spójna z SOWA EFS</v>
      </c>
      <c r="AZ81" s="56" t="str">
        <f aca="false">IF(AX81="ŹLE",IF(AS81&lt;&gt;AU81,AS81-AU81),IF(AX81="ok","Wartość ogółem spójna z SOWA EFS"))</f>
        <v>Wartość ogółem spójna z SOWA EFS</v>
      </c>
      <c r="BA81" s="71"/>
      <c r="BB81" s="1"/>
      <c r="BC81" s="1"/>
      <c r="BD81" s="1"/>
      <c r="BE81" s="1"/>
      <c r="BF81" s="1"/>
      <c r="BG81" s="1"/>
    </row>
    <row r="82" customFormat="false" ht="75" hidden="false" customHeight="true" outlineLevel="0" collapsed="false">
      <c r="A82" s="59" t="s">
        <v>140</v>
      </c>
      <c r="B82" s="59" t="n">
        <f aca="false">[1]Budżet!B74</f>
        <v>0</v>
      </c>
      <c r="C82" s="60" t="n">
        <f aca="false">[1]Budżet!E74</f>
        <v>0</v>
      </c>
      <c r="D82" s="59" t="n">
        <f aca="false">[1]Budżet!N74</f>
        <v>0</v>
      </c>
      <c r="E82" s="59" t="str">
        <f aca="false">IF([1]Budżet!D74="Amortyzacja","T","N")</f>
        <v>N</v>
      </c>
      <c r="F82" s="59" t="str">
        <f aca="false">IF([1]Budżet!D74="Personel projektu","T","N")</f>
        <v>N</v>
      </c>
      <c r="G82" s="59" t="str">
        <f aca="false">IF([1]Budżet!D74="Środki trwałe/dostawy","T","N")</f>
        <v>N</v>
      </c>
      <c r="H82" s="59" t="str">
        <f aca="false">IF([1]Budżet!D74="Wsparcie finansowe udzielone grantobiorcom i uczestnikom projektu","T","N")</f>
        <v>N</v>
      </c>
      <c r="I82" s="59" t="str">
        <f aca="false">IF([1]Budżet!K74&gt;[1]Budżet!M74,"T","N")</f>
        <v>N</v>
      </c>
      <c r="J82" s="59" t="str">
        <f aca="false">IF([1]Budżet!D74="Nieruchomości","T","N")</f>
        <v>N</v>
      </c>
      <c r="K82" s="59" t="str">
        <f aca="false">IF([1]Budżet!D74="Usługi zewnętrzne","T","N")</f>
        <v>N</v>
      </c>
      <c r="L82" s="59" t="str">
        <f aca="false">IF([1]Budżet!D74="Wartości niematerialne i prawne","T","N")</f>
        <v>N</v>
      </c>
      <c r="M82" s="59" t="str">
        <f aca="false">IF([1]Budżet!D74="Roboty budowlane","T","N")</f>
        <v>N</v>
      </c>
      <c r="N82" s="59" t="str">
        <f aca="false">IF([1]Budżet!D74="Dostawy (inne niż środki trwałe)","T","N")</f>
        <v>N</v>
      </c>
      <c r="O82" s="59" t="str">
        <f aca="false">IF([1]Budżet!D74="Koszty wsparcia uczestników projektu oraz podmiotów objętych wsparciem","T","N")</f>
        <v>N</v>
      </c>
      <c r="P82" s="69"/>
      <c r="Q82" s="70" t="n">
        <v>0</v>
      </c>
      <c r="R82" s="63" t="n">
        <v>0</v>
      </c>
      <c r="S82" s="64" t="n">
        <f aca="false">ROUND(R82*Q82,2)</f>
        <v>0</v>
      </c>
      <c r="T82" s="69"/>
      <c r="U82" s="70" t="n">
        <v>0</v>
      </c>
      <c r="V82" s="63" t="n">
        <v>0</v>
      </c>
      <c r="W82" s="64" t="n">
        <f aca="false">ROUND(V82*U82,2)</f>
        <v>0</v>
      </c>
      <c r="X82" s="69"/>
      <c r="Y82" s="70" t="n">
        <v>0</v>
      </c>
      <c r="Z82" s="63" t="n">
        <v>0</v>
      </c>
      <c r="AA82" s="64" t="n">
        <f aca="false">ROUND(Z82*Y82,2)</f>
        <v>0</v>
      </c>
      <c r="AB82" s="69"/>
      <c r="AC82" s="70" t="n">
        <v>0</v>
      </c>
      <c r="AD82" s="63" t="n">
        <v>0</v>
      </c>
      <c r="AE82" s="64" t="n">
        <f aca="false">ROUND(AD82*AC82,2)</f>
        <v>0</v>
      </c>
      <c r="AF82" s="69"/>
      <c r="AG82" s="70" t="n">
        <v>0</v>
      </c>
      <c r="AH82" s="63" t="n">
        <v>0</v>
      </c>
      <c r="AI82" s="64" t="n">
        <f aca="false">ROUND(AH82*AG82,2)</f>
        <v>0</v>
      </c>
      <c r="AJ82" s="69"/>
      <c r="AK82" s="70" t="n">
        <v>0</v>
      </c>
      <c r="AL82" s="63" t="n">
        <v>0</v>
      </c>
      <c r="AM82" s="64" t="n">
        <f aca="false">ROUND(AL82*AK82,2)</f>
        <v>0</v>
      </c>
      <c r="AN82" s="69"/>
      <c r="AO82" s="70" t="n">
        <v>0</v>
      </c>
      <c r="AP82" s="63" t="n">
        <v>0</v>
      </c>
      <c r="AQ82" s="64" t="n">
        <f aca="false">ROUND(AP82*AO82,2)</f>
        <v>0</v>
      </c>
      <c r="AR82" s="65" t="n">
        <f aca="false">AO82+AK82+AG82+AC82+Y82+Q82+U82</f>
        <v>0</v>
      </c>
      <c r="AS82" s="64" t="n">
        <f aca="false">AQ82+AM82+AI82+AE82+AA82+W82+S82</f>
        <v>0</v>
      </c>
      <c r="AT82" s="66" t="n">
        <v>0</v>
      </c>
      <c r="AU82" s="67" t="n">
        <f aca="false">[1]Budżet!K74</f>
        <v>0</v>
      </c>
      <c r="AV82" s="54" t="n">
        <f aca="false">ROUND([1]Budżet!K74-[1]Budżet!M74,2)</f>
        <v>0</v>
      </c>
      <c r="AW82" s="54" t="str">
        <f aca="false">IF(AT82=AV82,"OK","ŹLE")</f>
        <v>OK</v>
      </c>
      <c r="AX82" s="55" t="str">
        <f aca="false">IF(AS82=AU82,"OK","ŹLE")</f>
        <v>OK</v>
      </c>
      <c r="AY82" s="55" t="str">
        <f aca="false">IF(AW82="ŹLE",IF(AT82&lt;&gt;AV82,AT82-AV82),IF(AW82="ok","Wartość wkładu własnego spójna z SOWA EFS"))</f>
        <v>Wartość wkładu własnego spójna z SOWA EFS</v>
      </c>
      <c r="AZ82" s="56" t="str">
        <f aca="false">IF(AX82="ŹLE",IF(AS82&lt;&gt;AU82,AS82-AU82),IF(AX82="ok","Wartość ogółem spójna z SOWA EFS"))</f>
        <v>Wartość ogółem spójna z SOWA EFS</v>
      </c>
      <c r="BA82" s="71"/>
      <c r="BB82" s="1"/>
      <c r="BC82" s="1"/>
      <c r="BD82" s="1"/>
      <c r="BE82" s="1"/>
      <c r="BF82" s="1"/>
      <c r="BG82" s="1"/>
    </row>
    <row r="83" customFormat="false" ht="75" hidden="false" customHeight="true" outlineLevel="0" collapsed="false">
      <c r="A83" s="59" t="s">
        <v>141</v>
      </c>
      <c r="B83" s="59" t="n">
        <f aca="false">[1]Budżet!B75</f>
        <v>0</v>
      </c>
      <c r="C83" s="60" t="n">
        <f aca="false">[1]Budżet!E75</f>
        <v>0</v>
      </c>
      <c r="D83" s="59" t="n">
        <f aca="false">[1]Budżet!N75</f>
        <v>0</v>
      </c>
      <c r="E83" s="59" t="str">
        <f aca="false">IF([1]Budżet!D75="Amortyzacja","T","N")</f>
        <v>N</v>
      </c>
      <c r="F83" s="59" t="str">
        <f aca="false">IF([1]Budżet!D75="Personel projektu","T","N")</f>
        <v>N</v>
      </c>
      <c r="G83" s="59" t="str">
        <f aca="false">IF([1]Budżet!D75="Środki trwałe/dostawy","T","N")</f>
        <v>N</v>
      </c>
      <c r="H83" s="59" t="str">
        <f aca="false">IF([1]Budżet!D75="Wsparcie finansowe udzielone grantobiorcom i uczestnikom projektu","T","N")</f>
        <v>N</v>
      </c>
      <c r="I83" s="59" t="str">
        <f aca="false">IF([1]Budżet!K75&gt;[1]Budżet!M75,"T","N")</f>
        <v>N</v>
      </c>
      <c r="J83" s="59" t="str">
        <f aca="false">IF([1]Budżet!D75="Nieruchomości","T","N")</f>
        <v>N</v>
      </c>
      <c r="K83" s="59" t="str">
        <f aca="false">IF([1]Budżet!D75="Usługi zewnętrzne","T","N")</f>
        <v>N</v>
      </c>
      <c r="L83" s="59" t="str">
        <f aca="false">IF([1]Budżet!D75="Wartości niematerialne i prawne","T","N")</f>
        <v>N</v>
      </c>
      <c r="M83" s="59" t="str">
        <f aca="false">IF([1]Budżet!D75="Roboty budowlane","T","N")</f>
        <v>N</v>
      </c>
      <c r="N83" s="59" t="str">
        <f aca="false">IF([1]Budżet!D75="Dostawy (inne niż środki trwałe)","T","N")</f>
        <v>N</v>
      </c>
      <c r="O83" s="59" t="str">
        <f aca="false">IF([1]Budżet!D75="Koszty wsparcia uczestników projektu oraz podmiotów objętych wsparciem","T","N")</f>
        <v>N</v>
      </c>
      <c r="P83" s="69"/>
      <c r="Q83" s="70" t="n">
        <v>0</v>
      </c>
      <c r="R83" s="63" t="n">
        <v>0</v>
      </c>
      <c r="S83" s="64" t="n">
        <f aca="false">ROUND(R83*Q83,2)</f>
        <v>0</v>
      </c>
      <c r="T83" s="69"/>
      <c r="U83" s="70" t="n">
        <v>0</v>
      </c>
      <c r="V83" s="63" t="n">
        <v>0</v>
      </c>
      <c r="W83" s="64" t="n">
        <f aca="false">ROUND(V83*U83,2)</f>
        <v>0</v>
      </c>
      <c r="X83" s="69"/>
      <c r="Y83" s="70" t="n">
        <v>0</v>
      </c>
      <c r="Z83" s="63" t="n">
        <v>0</v>
      </c>
      <c r="AA83" s="64" t="n">
        <f aca="false">ROUND(Z83*Y83,2)</f>
        <v>0</v>
      </c>
      <c r="AB83" s="69"/>
      <c r="AC83" s="70" t="n">
        <v>0</v>
      </c>
      <c r="AD83" s="63" t="n">
        <v>0</v>
      </c>
      <c r="AE83" s="64" t="n">
        <f aca="false">ROUND(AD83*AC83,2)</f>
        <v>0</v>
      </c>
      <c r="AF83" s="69"/>
      <c r="AG83" s="70" t="n">
        <v>0</v>
      </c>
      <c r="AH83" s="63" t="n">
        <v>0</v>
      </c>
      <c r="AI83" s="64" t="n">
        <f aca="false">ROUND(AH83*AG83,2)</f>
        <v>0</v>
      </c>
      <c r="AJ83" s="69"/>
      <c r="AK83" s="70" t="n">
        <v>0</v>
      </c>
      <c r="AL83" s="63" t="n">
        <v>0</v>
      </c>
      <c r="AM83" s="64" t="n">
        <f aca="false">ROUND(AL83*AK83,2)</f>
        <v>0</v>
      </c>
      <c r="AN83" s="69"/>
      <c r="AO83" s="70" t="n">
        <v>0</v>
      </c>
      <c r="AP83" s="63" t="n">
        <v>0</v>
      </c>
      <c r="AQ83" s="64" t="n">
        <f aca="false">ROUND(AP83*AO83,2)</f>
        <v>0</v>
      </c>
      <c r="AR83" s="65" t="n">
        <f aca="false">AO83+AK83+AG83+AC83+Y83+Q83+U83</f>
        <v>0</v>
      </c>
      <c r="AS83" s="64" t="n">
        <f aca="false">AQ83+AM83+AI83+AE83+AA83+W83+S83</f>
        <v>0</v>
      </c>
      <c r="AT83" s="66" t="n">
        <v>0</v>
      </c>
      <c r="AU83" s="67" t="n">
        <f aca="false">[1]Budżet!K75</f>
        <v>0</v>
      </c>
      <c r="AV83" s="54" t="n">
        <f aca="false">ROUND([1]Budżet!K75-[1]Budżet!M75,2)</f>
        <v>0</v>
      </c>
      <c r="AW83" s="54" t="str">
        <f aca="false">IF(AT83=AV83,"OK","ŹLE")</f>
        <v>OK</v>
      </c>
      <c r="AX83" s="55" t="str">
        <f aca="false">IF(AS83=AU83,"OK","ŹLE")</f>
        <v>OK</v>
      </c>
      <c r="AY83" s="55" t="str">
        <f aca="false">IF(AW83="ŹLE",IF(AT83&lt;&gt;AV83,AT83-AV83),IF(AW83="ok","Wartość wkładu własnego spójna z SOWA EFS"))</f>
        <v>Wartość wkładu własnego spójna z SOWA EFS</v>
      </c>
      <c r="AZ83" s="56" t="str">
        <f aca="false">IF(AX83="ŹLE",IF(AS83&lt;&gt;AU83,AS83-AU83),IF(AX83="ok","Wartość ogółem spójna z SOWA EFS"))</f>
        <v>Wartość ogółem spójna z SOWA EFS</v>
      </c>
      <c r="BA83" s="71"/>
      <c r="BB83" s="1"/>
      <c r="BC83" s="1"/>
      <c r="BD83" s="1"/>
      <c r="BE83" s="1"/>
      <c r="BF83" s="1"/>
      <c r="BG83" s="1"/>
    </row>
    <row r="84" customFormat="false" ht="75" hidden="false" customHeight="true" outlineLevel="0" collapsed="false">
      <c r="A84" s="59" t="s">
        <v>142</v>
      </c>
      <c r="B84" s="59" t="n">
        <f aca="false">[1]Budżet!B76</f>
        <v>0</v>
      </c>
      <c r="C84" s="60" t="n">
        <f aca="false">[1]Budżet!E76</f>
        <v>0</v>
      </c>
      <c r="D84" s="59" t="n">
        <f aca="false">[1]Budżet!N76</f>
        <v>0</v>
      </c>
      <c r="E84" s="59" t="str">
        <f aca="false">IF([1]Budżet!D76="Amortyzacja","T","N")</f>
        <v>N</v>
      </c>
      <c r="F84" s="59" t="str">
        <f aca="false">IF([1]Budżet!D76="Personel projektu","T","N")</f>
        <v>N</v>
      </c>
      <c r="G84" s="59" t="str">
        <f aca="false">IF([1]Budżet!D76="Środki trwałe/dostawy","T","N")</f>
        <v>N</v>
      </c>
      <c r="H84" s="59" t="str">
        <f aca="false">IF([1]Budżet!D76="Wsparcie finansowe udzielone grantobiorcom i uczestnikom projektu","T","N")</f>
        <v>N</v>
      </c>
      <c r="I84" s="59" t="str">
        <f aca="false">IF([1]Budżet!K76&gt;[1]Budżet!M76,"T","N")</f>
        <v>N</v>
      </c>
      <c r="J84" s="59" t="str">
        <f aca="false">IF([1]Budżet!D76="Nieruchomości","T","N")</f>
        <v>N</v>
      </c>
      <c r="K84" s="59" t="str">
        <f aca="false">IF([1]Budżet!D76="Usługi zewnętrzne","T","N")</f>
        <v>N</v>
      </c>
      <c r="L84" s="59" t="str">
        <f aca="false">IF([1]Budżet!D76="Wartości niematerialne i prawne","T","N")</f>
        <v>N</v>
      </c>
      <c r="M84" s="59" t="str">
        <f aca="false">IF([1]Budżet!D76="Roboty budowlane","T","N")</f>
        <v>N</v>
      </c>
      <c r="N84" s="59" t="str">
        <f aca="false">IF([1]Budżet!D76="Dostawy (inne niż środki trwałe)","T","N")</f>
        <v>N</v>
      </c>
      <c r="O84" s="59" t="str">
        <f aca="false">IF([1]Budżet!D76="Koszty wsparcia uczestników projektu oraz podmiotów objętych wsparciem","T","N")</f>
        <v>N</v>
      </c>
      <c r="P84" s="69"/>
      <c r="Q84" s="70" t="n">
        <v>0</v>
      </c>
      <c r="R84" s="63" t="n">
        <v>0</v>
      </c>
      <c r="S84" s="64" t="n">
        <f aca="false">ROUND(R84*Q84,2)</f>
        <v>0</v>
      </c>
      <c r="T84" s="69"/>
      <c r="U84" s="70" t="n">
        <v>0</v>
      </c>
      <c r="V84" s="63" t="n">
        <v>0</v>
      </c>
      <c r="W84" s="64" t="n">
        <f aca="false">ROUND(V84*U84,2)</f>
        <v>0</v>
      </c>
      <c r="X84" s="69"/>
      <c r="Y84" s="70" t="n">
        <v>0</v>
      </c>
      <c r="Z84" s="63" t="n">
        <v>0</v>
      </c>
      <c r="AA84" s="64" t="n">
        <f aca="false">ROUND(Z84*Y84,2)</f>
        <v>0</v>
      </c>
      <c r="AB84" s="69"/>
      <c r="AC84" s="70" t="n">
        <v>0</v>
      </c>
      <c r="AD84" s="63" t="n">
        <v>0</v>
      </c>
      <c r="AE84" s="64" t="n">
        <f aca="false">ROUND(AD84*AC84,2)</f>
        <v>0</v>
      </c>
      <c r="AF84" s="69"/>
      <c r="AG84" s="70" t="n">
        <v>0</v>
      </c>
      <c r="AH84" s="63" t="n">
        <v>0</v>
      </c>
      <c r="AI84" s="64" t="n">
        <f aca="false">ROUND(AH84*AG84,2)</f>
        <v>0</v>
      </c>
      <c r="AJ84" s="69"/>
      <c r="AK84" s="70" t="n">
        <v>0</v>
      </c>
      <c r="AL84" s="63" t="n">
        <v>0</v>
      </c>
      <c r="AM84" s="64" t="n">
        <f aca="false">ROUND(AL84*AK84,2)</f>
        <v>0</v>
      </c>
      <c r="AN84" s="69"/>
      <c r="AO84" s="70" t="n">
        <v>0</v>
      </c>
      <c r="AP84" s="63" t="n">
        <v>0</v>
      </c>
      <c r="AQ84" s="64" t="n">
        <f aca="false">ROUND(AP84*AO84,2)</f>
        <v>0</v>
      </c>
      <c r="AR84" s="65" t="n">
        <f aca="false">AO84+AK84+AG84+AC84+Y84+Q84+U84</f>
        <v>0</v>
      </c>
      <c r="AS84" s="64" t="n">
        <f aca="false">AQ84+AM84+AI84+AE84+AA84+W84+S84</f>
        <v>0</v>
      </c>
      <c r="AT84" s="66" t="n">
        <v>0</v>
      </c>
      <c r="AU84" s="67" t="n">
        <f aca="false">[1]Budżet!K76</f>
        <v>0</v>
      </c>
      <c r="AV84" s="54" t="n">
        <f aca="false">ROUND([1]Budżet!K76-[1]Budżet!M76,2)</f>
        <v>0</v>
      </c>
      <c r="AW84" s="54" t="str">
        <f aca="false">IF(AT84=AV84,"OK","ŹLE")</f>
        <v>OK</v>
      </c>
      <c r="AX84" s="55" t="str">
        <f aca="false">IF(AS84=AU84,"OK","ŹLE")</f>
        <v>OK</v>
      </c>
      <c r="AY84" s="55" t="str">
        <f aca="false">IF(AW84="ŹLE",IF(AT84&lt;&gt;AV84,AT84-AV84),IF(AW84="ok","Wartość wkładu własnego spójna z SOWA EFS"))</f>
        <v>Wartość wkładu własnego spójna z SOWA EFS</v>
      </c>
      <c r="AZ84" s="56" t="str">
        <f aca="false">IF(AX84="ŹLE",IF(AS84&lt;&gt;AU84,AS84-AU84),IF(AX84="ok","Wartość ogółem spójna z SOWA EFS"))</f>
        <v>Wartość ogółem spójna z SOWA EFS</v>
      </c>
      <c r="BA84" s="71"/>
      <c r="BB84" s="1"/>
      <c r="BC84" s="1"/>
      <c r="BD84" s="1"/>
      <c r="BE84" s="1"/>
      <c r="BF84" s="1"/>
      <c r="BG84" s="1"/>
    </row>
    <row r="85" customFormat="false" ht="75" hidden="false" customHeight="true" outlineLevel="0" collapsed="false">
      <c r="A85" s="59" t="s">
        <v>143</v>
      </c>
      <c r="B85" s="59" t="n">
        <f aca="false">[1]Budżet!B77</f>
        <v>0</v>
      </c>
      <c r="C85" s="60" t="n">
        <f aca="false">[1]Budżet!E77</f>
        <v>0</v>
      </c>
      <c r="D85" s="59" t="n">
        <f aca="false">[1]Budżet!N77</f>
        <v>0</v>
      </c>
      <c r="E85" s="59" t="str">
        <f aca="false">IF([1]Budżet!D77="Amortyzacja","T","N")</f>
        <v>N</v>
      </c>
      <c r="F85" s="59" t="str">
        <f aca="false">IF([1]Budżet!D77="Personel projektu","T","N")</f>
        <v>N</v>
      </c>
      <c r="G85" s="59" t="str">
        <f aca="false">IF([1]Budżet!D77="Środki trwałe/dostawy","T","N")</f>
        <v>N</v>
      </c>
      <c r="H85" s="59" t="str">
        <f aca="false">IF([1]Budżet!D77="Wsparcie finansowe udzielone grantobiorcom i uczestnikom projektu","T","N")</f>
        <v>N</v>
      </c>
      <c r="I85" s="59" t="str">
        <f aca="false">IF([1]Budżet!K77&gt;[1]Budżet!M77,"T","N")</f>
        <v>N</v>
      </c>
      <c r="J85" s="59" t="str">
        <f aca="false">IF([1]Budżet!D77="Nieruchomości","T","N")</f>
        <v>N</v>
      </c>
      <c r="K85" s="59" t="str">
        <f aca="false">IF([1]Budżet!D77="Usługi zewnętrzne","T","N")</f>
        <v>N</v>
      </c>
      <c r="L85" s="59" t="str">
        <f aca="false">IF([1]Budżet!D77="Wartości niematerialne i prawne","T","N")</f>
        <v>N</v>
      </c>
      <c r="M85" s="59" t="str">
        <f aca="false">IF([1]Budżet!D77="Roboty budowlane","T","N")</f>
        <v>N</v>
      </c>
      <c r="N85" s="59" t="str">
        <f aca="false">IF([1]Budżet!D77="Dostawy (inne niż środki trwałe)","T","N")</f>
        <v>N</v>
      </c>
      <c r="O85" s="59" t="str">
        <f aca="false">IF([1]Budżet!D77="Koszty wsparcia uczestników projektu oraz podmiotów objętych wsparciem","T","N")</f>
        <v>N</v>
      </c>
      <c r="P85" s="69"/>
      <c r="Q85" s="70" t="n">
        <v>0</v>
      </c>
      <c r="R85" s="63" t="n">
        <v>0</v>
      </c>
      <c r="S85" s="64" t="n">
        <f aca="false">ROUND(R85*Q85,2)</f>
        <v>0</v>
      </c>
      <c r="T85" s="69"/>
      <c r="U85" s="70" t="n">
        <v>0</v>
      </c>
      <c r="V85" s="63" t="n">
        <v>0</v>
      </c>
      <c r="W85" s="64" t="n">
        <f aca="false">ROUND(V85*U85,2)</f>
        <v>0</v>
      </c>
      <c r="X85" s="69"/>
      <c r="Y85" s="70" t="n">
        <v>0</v>
      </c>
      <c r="Z85" s="63" t="n">
        <v>0</v>
      </c>
      <c r="AA85" s="64" t="n">
        <f aca="false">ROUND(Z85*Y85,2)</f>
        <v>0</v>
      </c>
      <c r="AB85" s="69"/>
      <c r="AC85" s="70" t="n">
        <v>0</v>
      </c>
      <c r="AD85" s="63" t="n">
        <v>0</v>
      </c>
      <c r="AE85" s="64" t="n">
        <f aca="false">ROUND(AD85*AC85,2)</f>
        <v>0</v>
      </c>
      <c r="AF85" s="69"/>
      <c r="AG85" s="70" t="n">
        <v>0</v>
      </c>
      <c r="AH85" s="63" t="n">
        <v>0</v>
      </c>
      <c r="AI85" s="64" t="n">
        <f aca="false">ROUND(AH85*AG85,2)</f>
        <v>0</v>
      </c>
      <c r="AJ85" s="69"/>
      <c r="AK85" s="70" t="n">
        <v>0</v>
      </c>
      <c r="AL85" s="63" t="n">
        <v>0</v>
      </c>
      <c r="AM85" s="64" t="n">
        <f aca="false">ROUND(AL85*AK85,2)</f>
        <v>0</v>
      </c>
      <c r="AN85" s="69"/>
      <c r="AO85" s="70" t="n">
        <v>0</v>
      </c>
      <c r="AP85" s="63" t="n">
        <v>0</v>
      </c>
      <c r="AQ85" s="64" t="n">
        <f aca="false">ROUND(AP85*AO85,2)</f>
        <v>0</v>
      </c>
      <c r="AR85" s="65" t="n">
        <f aca="false">AO85+AK85+AG85+AC85+Y85+Q85+U85</f>
        <v>0</v>
      </c>
      <c r="AS85" s="64" t="n">
        <f aca="false">AQ85+AM85+AI85+AE85+AA85+W85+S85</f>
        <v>0</v>
      </c>
      <c r="AT85" s="66" t="n">
        <v>0</v>
      </c>
      <c r="AU85" s="67" t="n">
        <f aca="false">[1]Budżet!K77</f>
        <v>0</v>
      </c>
      <c r="AV85" s="54" t="n">
        <f aca="false">ROUND([1]Budżet!K77-[1]Budżet!M77,2)</f>
        <v>0</v>
      </c>
      <c r="AW85" s="54" t="str">
        <f aca="false">IF(AT85=AV85,"OK","ŹLE")</f>
        <v>OK</v>
      </c>
      <c r="AX85" s="55" t="str">
        <f aca="false">IF(AS85=AU85,"OK","ŹLE")</f>
        <v>OK</v>
      </c>
      <c r="AY85" s="55" t="str">
        <f aca="false">IF(AW85="ŹLE",IF(AT85&lt;&gt;AV85,AT85-AV85),IF(AW85="ok","Wartość wkładu własnego spójna z SOWA EFS"))</f>
        <v>Wartość wkładu własnego spójna z SOWA EFS</v>
      </c>
      <c r="AZ85" s="56" t="str">
        <f aca="false">IF(AX85="ŹLE",IF(AS85&lt;&gt;AU85,AS85-AU85),IF(AX85="ok","Wartość ogółem spójna z SOWA EFS"))</f>
        <v>Wartość ogółem spójna z SOWA EFS</v>
      </c>
      <c r="BA85" s="71"/>
      <c r="BB85" s="1"/>
      <c r="BC85" s="1"/>
      <c r="BD85" s="1"/>
      <c r="BE85" s="1"/>
      <c r="BF85" s="1"/>
      <c r="BG85" s="1"/>
    </row>
    <row r="86" customFormat="false" ht="75" hidden="false" customHeight="true" outlineLevel="0" collapsed="false">
      <c r="A86" s="59" t="s">
        <v>144</v>
      </c>
      <c r="B86" s="59" t="n">
        <f aca="false">[1]Budżet!B78</f>
        <v>0</v>
      </c>
      <c r="C86" s="60" t="n">
        <f aca="false">[1]Budżet!E78</f>
        <v>0</v>
      </c>
      <c r="D86" s="59" t="n">
        <f aca="false">[1]Budżet!N78</f>
        <v>0</v>
      </c>
      <c r="E86" s="59" t="str">
        <f aca="false">IF([1]Budżet!D78="Amortyzacja","T","N")</f>
        <v>N</v>
      </c>
      <c r="F86" s="59" t="str">
        <f aca="false">IF([1]Budżet!D78="Personel projektu","T","N")</f>
        <v>N</v>
      </c>
      <c r="G86" s="59" t="str">
        <f aca="false">IF([1]Budżet!D78="Środki trwałe/dostawy","T","N")</f>
        <v>N</v>
      </c>
      <c r="H86" s="59" t="str">
        <f aca="false">IF([1]Budżet!D78="Wsparcie finansowe udzielone grantobiorcom i uczestnikom projektu","T","N")</f>
        <v>N</v>
      </c>
      <c r="I86" s="59" t="str">
        <f aca="false">IF([1]Budżet!K78&gt;[1]Budżet!M78,"T","N")</f>
        <v>N</v>
      </c>
      <c r="J86" s="59" t="str">
        <f aca="false">IF([1]Budżet!D78="Nieruchomości","T","N")</f>
        <v>N</v>
      </c>
      <c r="K86" s="59" t="str">
        <f aca="false">IF([1]Budżet!D78="Usługi zewnętrzne","T","N")</f>
        <v>N</v>
      </c>
      <c r="L86" s="59" t="str">
        <f aca="false">IF([1]Budżet!D78="Wartości niematerialne i prawne","T","N")</f>
        <v>N</v>
      </c>
      <c r="M86" s="59" t="str">
        <f aca="false">IF([1]Budżet!D78="Roboty budowlane","T","N")</f>
        <v>N</v>
      </c>
      <c r="N86" s="59" t="str">
        <f aca="false">IF([1]Budżet!D78="Dostawy (inne niż środki trwałe)","T","N")</f>
        <v>N</v>
      </c>
      <c r="O86" s="59" t="str">
        <f aca="false">IF([1]Budżet!D78="Koszty wsparcia uczestników projektu oraz podmiotów objętych wsparciem","T","N")</f>
        <v>N</v>
      </c>
      <c r="P86" s="69"/>
      <c r="Q86" s="70" t="n">
        <v>0</v>
      </c>
      <c r="R86" s="63" t="n">
        <v>0</v>
      </c>
      <c r="S86" s="64" t="n">
        <f aca="false">ROUND(R86*Q86,2)</f>
        <v>0</v>
      </c>
      <c r="T86" s="69"/>
      <c r="U86" s="70" t="n">
        <v>0</v>
      </c>
      <c r="V86" s="63" t="n">
        <v>0</v>
      </c>
      <c r="W86" s="64" t="n">
        <f aca="false">ROUND(V86*U86,2)</f>
        <v>0</v>
      </c>
      <c r="X86" s="69"/>
      <c r="Y86" s="70" t="n">
        <v>0</v>
      </c>
      <c r="Z86" s="63" t="n">
        <v>0</v>
      </c>
      <c r="AA86" s="64" t="n">
        <f aca="false">ROUND(Z86*Y86,2)</f>
        <v>0</v>
      </c>
      <c r="AB86" s="69"/>
      <c r="AC86" s="70" t="n">
        <v>0</v>
      </c>
      <c r="AD86" s="63" t="n">
        <v>0</v>
      </c>
      <c r="AE86" s="64" t="n">
        <f aca="false">ROUND(AD86*AC86,2)</f>
        <v>0</v>
      </c>
      <c r="AF86" s="69"/>
      <c r="AG86" s="70" t="n">
        <v>0</v>
      </c>
      <c r="AH86" s="63" t="n">
        <v>0</v>
      </c>
      <c r="AI86" s="64" t="n">
        <f aca="false">ROUND(AH86*AG86,2)</f>
        <v>0</v>
      </c>
      <c r="AJ86" s="69"/>
      <c r="AK86" s="70" t="n">
        <v>0</v>
      </c>
      <c r="AL86" s="63" t="n">
        <v>0</v>
      </c>
      <c r="AM86" s="64" t="n">
        <f aca="false">ROUND(AL86*AK86,2)</f>
        <v>0</v>
      </c>
      <c r="AN86" s="69"/>
      <c r="AO86" s="70" t="n">
        <v>0</v>
      </c>
      <c r="AP86" s="63" t="n">
        <v>0</v>
      </c>
      <c r="AQ86" s="64" t="n">
        <f aca="false">ROUND(AP86*AO86,2)</f>
        <v>0</v>
      </c>
      <c r="AR86" s="65" t="n">
        <f aca="false">AO86+AK86+AG86+AC86+Y86+Q86+U86</f>
        <v>0</v>
      </c>
      <c r="AS86" s="64" t="n">
        <f aca="false">AQ86+AM86+AI86+AE86+AA86+W86+S86</f>
        <v>0</v>
      </c>
      <c r="AT86" s="66" t="n">
        <v>0</v>
      </c>
      <c r="AU86" s="67" t="n">
        <f aca="false">[1]Budżet!K78</f>
        <v>0</v>
      </c>
      <c r="AV86" s="54" t="n">
        <f aca="false">ROUND([1]Budżet!K78-[1]Budżet!M78,2)</f>
        <v>0</v>
      </c>
      <c r="AW86" s="54" t="str">
        <f aca="false">IF(AT86=AV86,"OK","ŹLE")</f>
        <v>OK</v>
      </c>
      <c r="AX86" s="55" t="str">
        <f aca="false">IF(AS86=AU86,"OK","ŹLE")</f>
        <v>OK</v>
      </c>
      <c r="AY86" s="55" t="str">
        <f aca="false">IF(AW86="ŹLE",IF(AT86&lt;&gt;AV86,AT86-AV86),IF(AW86="ok","Wartość wkładu własnego spójna z SOWA EFS"))</f>
        <v>Wartość wkładu własnego spójna z SOWA EFS</v>
      </c>
      <c r="AZ86" s="56" t="str">
        <f aca="false">IF(AX86="ŹLE",IF(AS86&lt;&gt;AU86,AS86-AU86),IF(AX86="ok","Wartość ogółem spójna z SOWA EFS"))</f>
        <v>Wartość ogółem spójna z SOWA EFS</v>
      </c>
      <c r="BA86" s="71"/>
      <c r="BB86" s="1"/>
      <c r="BC86" s="1"/>
      <c r="BD86" s="1"/>
      <c r="BE86" s="1"/>
      <c r="BF86" s="1"/>
      <c r="BG86" s="1"/>
    </row>
    <row r="87" customFormat="false" ht="75" hidden="false" customHeight="true" outlineLevel="0" collapsed="false">
      <c r="A87" s="59" t="s">
        <v>145</v>
      </c>
      <c r="B87" s="59" t="n">
        <f aca="false">[1]Budżet!B79</f>
        <v>0</v>
      </c>
      <c r="C87" s="60" t="n">
        <f aca="false">[1]Budżet!E79</f>
        <v>0</v>
      </c>
      <c r="D87" s="59" t="n">
        <f aca="false">[1]Budżet!N79</f>
        <v>0</v>
      </c>
      <c r="E87" s="59" t="str">
        <f aca="false">IF([1]Budżet!D79="Amortyzacja","T","N")</f>
        <v>N</v>
      </c>
      <c r="F87" s="59" t="str">
        <f aca="false">IF([1]Budżet!D79="Personel projektu","T","N")</f>
        <v>N</v>
      </c>
      <c r="G87" s="59" t="str">
        <f aca="false">IF([1]Budżet!D79="Środki trwałe/dostawy","T","N")</f>
        <v>N</v>
      </c>
      <c r="H87" s="59" t="str">
        <f aca="false">IF([1]Budżet!D79="Wsparcie finansowe udzielone grantobiorcom i uczestnikom projektu","T","N")</f>
        <v>N</v>
      </c>
      <c r="I87" s="59" t="str">
        <f aca="false">IF([1]Budżet!K79&gt;[1]Budżet!M79,"T","N")</f>
        <v>N</v>
      </c>
      <c r="J87" s="59" t="str">
        <f aca="false">IF([1]Budżet!D79="Nieruchomości","T","N")</f>
        <v>N</v>
      </c>
      <c r="K87" s="59" t="str">
        <f aca="false">IF([1]Budżet!D79="Usługi zewnętrzne","T","N")</f>
        <v>N</v>
      </c>
      <c r="L87" s="59" t="str">
        <f aca="false">IF([1]Budżet!D79="Wartości niematerialne i prawne","T","N")</f>
        <v>N</v>
      </c>
      <c r="M87" s="59" t="str">
        <f aca="false">IF([1]Budżet!D79="Roboty budowlane","T","N")</f>
        <v>N</v>
      </c>
      <c r="N87" s="59" t="str">
        <f aca="false">IF([1]Budżet!D79="Dostawy (inne niż środki trwałe)","T","N")</f>
        <v>N</v>
      </c>
      <c r="O87" s="59" t="str">
        <f aca="false">IF([1]Budżet!D79="Koszty wsparcia uczestników projektu oraz podmiotów objętych wsparciem","T","N")</f>
        <v>N</v>
      </c>
      <c r="P87" s="69"/>
      <c r="Q87" s="70" t="n">
        <v>0</v>
      </c>
      <c r="R87" s="63" t="n">
        <v>0</v>
      </c>
      <c r="S87" s="64" t="n">
        <f aca="false">ROUND(R87*Q87,2)</f>
        <v>0</v>
      </c>
      <c r="T87" s="69"/>
      <c r="U87" s="70" t="n">
        <v>0</v>
      </c>
      <c r="V87" s="63" t="n">
        <v>0</v>
      </c>
      <c r="W87" s="64" t="n">
        <f aca="false">ROUND(V87*U87,2)</f>
        <v>0</v>
      </c>
      <c r="X87" s="69"/>
      <c r="Y87" s="70" t="n">
        <v>0</v>
      </c>
      <c r="Z87" s="63" t="n">
        <v>0</v>
      </c>
      <c r="AA87" s="64" t="n">
        <f aca="false">ROUND(Z87*Y87,2)</f>
        <v>0</v>
      </c>
      <c r="AB87" s="69"/>
      <c r="AC87" s="70" t="n">
        <v>0</v>
      </c>
      <c r="AD87" s="63" t="n">
        <v>0</v>
      </c>
      <c r="AE87" s="64" t="n">
        <f aca="false">ROUND(AD87*AC87,2)</f>
        <v>0</v>
      </c>
      <c r="AF87" s="69"/>
      <c r="AG87" s="70" t="n">
        <v>0</v>
      </c>
      <c r="AH87" s="63" t="n">
        <v>0</v>
      </c>
      <c r="AI87" s="64" t="n">
        <f aca="false">ROUND(AH87*AG87,2)</f>
        <v>0</v>
      </c>
      <c r="AJ87" s="69"/>
      <c r="AK87" s="70" t="n">
        <v>0</v>
      </c>
      <c r="AL87" s="63" t="n">
        <v>0</v>
      </c>
      <c r="AM87" s="64" t="n">
        <f aca="false">ROUND(AL87*AK87,2)</f>
        <v>0</v>
      </c>
      <c r="AN87" s="69"/>
      <c r="AO87" s="70" t="n">
        <v>0</v>
      </c>
      <c r="AP87" s="63" t="n">
        <v>0</v>
      </c>
      <c r="AQ87" s="64" t="n">
        <f aca="false">ROUND(AP87*AO87,2)</f>
        <v>0</v>
      </c>
      <c r="AR87" s="65" t="n">
        <f aca="false">AO87+AK87+AG87+AC87+Y87+Q87+U87</f>
        <v>0</v>
      </c>
      <c r="AS87" s="64" t="n">
        <f aca="false">AQ87+AM87+AI87+AE87+AA87+W87+S87</f>
        <v>0</v>
      </c>
      <c r="AT87" s="66" t="n">
        <v>0</v>
      </c>
      <c r="AU87" s="67" t="n">
        <f aca="false">[1]Budżet!K79</f>
        <v>0</v>
      </c>
      <c r="AV87" s="54" t="n">
        <f aca="false">ROUND([1]Budżet!K79-[1]Budżet!M79,2)</f>
        <v>0</v>
      </c>
      <c r="AW87" s="54" t="str">
        <f aca="false">IF(AT87=AV87,"OK","ŹLE")</f>
        <v>OK</v>
      </c>
      <c r="AX87" s="55" t="str">
        <f aca="false">IF(AS87=AU87,"OK","ŹLE")</f>
        <v>OK</v>
      </c>
      <c r="AY87" s="55" t="str">
        <f aca="false">IF(AW87="ŹLE",IF(AT87&lt;&gt;AV87,AT87-AV87),IF(AW87="ok","Wartość wkładu własnego spójna z SOWA EFS"))</f>
        <v>Wartość wkładu własnego spójna z SOWA EFS</v>
      </c>
      <c r="AZ87" s="56" t="str">
        <f aca="false">IF(AX87="ŹLE",IF(AS87&lt;&gt;AU87,AS87-AU87),IF(AX87="ok","Wartość ogółem spójna z SOWA EFS"))</f>
        <v>Wartość ogółem spójna z SOWA EFS</v>
      </c>
      <c r="BA87" s="71"/>
      <c r="BB87" s="1"/>
      <c r="BC87" s="1"/>
      <c r="BD87" s="1"/>
      <c r="BE87" s="1"/>
      <c r="BF87" s="1"/>
      <c r="BG87" s="1"/>
    </row>
    <row r="88" customFormat="false" ht="75" hidden="false" customHeight="true" outlineLevel="0" collapsed="false">
      <c r="A88" s="59" t="s">
        <v>146</v>
      </c>
      <c r="B88" s="59" t="n">
        <f aca="false">[1]Budżet!B80</f>
        <v>0</v>
      </c>
      <c r="C88" s="60" t="n">
        <f aca="false">[1]Budżet!E80</f>
        <v>0</v>
      </c>
      <c r="D88" s="59" t="n">
        <f aca="false">[1]Budżet!N80</f>
        <v>0</v>
      </c>
      <c r="E88" s="59" t="str">
        <f aca="false">IF([1]Budżet!D80="Amortyzacja","T","N")</f>
        <v>N</v>
      </c>
      <c r="F88" s="59" t="str">
        <f aca="false">IF([1]Budżet!D80="Personel projektu","T","N")</f>
        <v>N</v>
      </c>
      <c r="G88" s="59" t="str">
        <f aca="false">IF([1]Budżet!D80="Środki trwałe/dostawy","T","N")</f>
        <v>N</v>
      </c>
      <c r="H88" s="59" t="str">
        <f aca="false">IF([1]Budżet!D80="Wsparcie finansowe udzielone grantobiorcom i uczestnikom projektu","T","N")</f>
        <v>N</v>
      </c>
      <c r="I88" s="59" t="str">
        <f aca="false">IF([1]Budżet!K80&gt;[1]Budżet!M80,"T","N")</f>
        <v>N</v>
      </c>
      <c r="J88" s="59" t="str">
        <f aca="false">IF([1]Budżet!D80="Nieruchomości","T","N")</f>
        <v>N</v>
      </c>
      <c r="K88" s="59" t="str">
        <f aca="false">IF([1]Budżet!D80="Usługi zewnętrzne","T","N")</f>
        <v>N</v>
      </c>
      <c r="L88" s="59" t="str">
        <f aca="false">IF([1]Budżet!D80="Wartości niematerialne i prawne","T","N")</f>
        <v>N</v>
      </c>
      <c r="M88" s="59" t="str">
        <f aca="false">IF([1]Budżet!D80="Roboty budowlane","T","N")</f>
        <v>N</v>
      </c>
      <c r="N88" s="59" t="str">
        <f aca="false">IF([1]Budżet!D80="Dostawy (inne niż środki trwałe)","T","N")</f>
        <v>N</v>
      </c>
      <c r="O88" s="59" t="str">
        <f aca="false">IF([1]Budżet!D80="Koszty wsparcia uczestników projektu oraz podmiotów objętych wsparciem","T","N")</f>
        <v>N</v>
      </c>
      <c r="P88" s="69"/>
      <c r="Q88" s="70" t="n">
        <v>0</v>
      </c>
      <c r="R88" s="63" t="n">
        <v>0</v>
      </c>
      <c r="S88" s="64" t="n">
        <f aca="false">ROUND(R88*Q88,2)</f>
        <v>0</v>
      </c>
      <c r="T88" s="69"/>
      <c r="U88" s="70" t="n">
        <v>0</v>
      </c>
      <c r="V88" s="63" t="n">
        <v>0</v>
      </c>
      <c r="W88" s="64" t="n">
        <f aca="false">ROUND(V88*U88,2)</f>
        <v>0</v>
      </c>
      <c r="X88" s="69"/>
      <c r="Y88" s="70" t="n">
        <v>0</v>
      </c>
      <c r="Z88" s="63" t="n">
        <v>0</v>
      </c>
      <c r="AA88" s="64" t="n">
        <f aca="false">ROUND(Z88*Y88,2)</f>
        <v>0</v>
      </c>
      <c r="AB88" s="69"/>
      <c r="AC88" s="70" t="n">
        <v>0</v>
      </c>
      <c r="AD88" s="63" t="n">
        <v>0</v>
      </c>
      <c r="AE88" s="64" t="n">
        <f aca="false">ROUND(AD88*AC88,2)</f>
        <v>0</v>
      </c>
      <c r="AF88" s="69"/>
      <c r="AG88" s="70" t="n">
        <v>0</v>
      </c>
      <c r="AH88" s="63" t="n">
        <v>0</v>
      </c>
      <c r="AI88" s="64" t="n">
        <f aca="false">ROUND(AH88*AG88,2)</f>
        <v>0</v>
      </c>
      <c r="AJ88" s="69"/>
      <c r="AK88" s="70" t="n">
        <v>0</v>
      </c>
      <c r="AL88" s="63" t="n">
        <v>0</v>
      </c>
      <c r="AM88" s="64" t="n">
        <f aca="false">ROUND(AL88*AK88,2)</f>
        <v>0</v>
      </c>
      <c r="AN88" s="69"/>
      <c r="AO88" s="70" t="n">
        <v>0</v>
      </c>
      <c r="AP88" s="63" t="n">
        <v>0</v>
      </c>
      <c r="AQ88" s="64" t="n">
        <f aca="false">ROUND(AP88*AO88,2)</f>
        <v>0</v>
      </c>
      <c r="AR88" s="65" t="n">
        <f aca="false">AO88+AK88+AG88+AC88+Y88+Q88+U88</f>
        <v>0</v>
      </c>
      <c r="AS88" s="64" t="n">
        <f aca="false">AQ88+AM88+AI88+AE88+AA88+W88+S88</f>
        <v>0</v>
      </c>
      <c r="AT88" s="66" t="n">
        <v>0</v>
      </c>
      <c r="AU88" s="67" t="n">
        <f aca="false">[1]Budżet!K80</f>
        <v>0</v>
      </c>
      <c r="AV88" s="54" t="n">
        <f aca="false">ROUND([1]Budżet!K80-[1]Budżet!M80,2)</f>
        <v>0</v>
      </c>
      <c r="AW88" s="54" t="str">
        <f aca="false">IF(AT88=AV88,"OK","ŹLE")</f>
        <v>OK</v>
      </c>
      <c r="AX88" s="55" t="str">
        <f aca="false">IF(AS88=AU88,"OK","ŹLE")</f>
        <v>OK</v>
      </c>
      <c r="AY88" s="55" t="str">
        <f aca="false">IF(AW88="ŹLE",IF(AT88&lt;&gt;AV88,AT88-AV88),IF(AW88="ok","Wartość wkładu własnego spójna z SOWA EFS"))</f>
        <v>Wartość wkładu własnego spójna z SOWA EFS</v>
      </c>
      <c r="AZ88" s="56" t="str">
        <f aca="false">IF(AX88="ŹLE",IF(AS88&lt;&gt;AU88,AS88-AU88),IF(AX88="ok","Wartość ogółem spójna z SOWA EFS"))</f>
        <v>Wartość ogółem spójna z SOWA EFS</v>
      </c>
      <c r="BA88" s="71"/>
      <c r="BB88" s="1"/>
      <c r="BC88" s="1"/>
      <c r="BD88" s="1"/>
      <c r="BE88" s="1"/>
      <c r="BF88" s="1"/>
      <c r="BG88" s="1"/>
    </row>
    <row r="89" customFormat="false" ht="75" hidden="false" customHeight="true" outlineLevel="0" collapsed="false">
      <c r="A89" s="59" t="s">
        <v>147</v>
      </c>
      <c r="B89" s="59" t="n">
        <f aca="false">[1]Budżet!B81</f>
        <v>0</v>
      </c>
      <c r="C89" s="60" t="n">
        <f aca="false">[1]Budżet!E81</f>
        <v>0</v>
      </c>
      <c r="D89" s="59" t="n">
        <f aca="false">[1]Budżet!N81</f>
        <v>0</v>
      </c>
      <c r="E89" s="59" t="str">
        <f aca="false">IF([1]Budżet!D81="Amortyzacja","T","N")</f>
        <v>N</v>
      </c>
      <c r="F89" s="59" t="str">
        <f aca="false">IF([1]Budżet!D81="Personel projektu","T","N")</f>
        <v>N</v>
      </c>
      <c r="G89" s="59" t="str">
        <f aca="false">IF([1]Budżet!D81="Środki trwałe/dostawy","T","N")</f>
        <v>N</v>
      </c>
      <c r="H89" s="59" t="str">
        <f aca="false">IF([1]Budżet!D81="Wsparcie finansowe udzielone grantobiorcom i uczestnikom projektu","T","N")</f>
        <v>N</v>
      </c>
      <c r="I89" s="59" t="str">
        <f aca="false">IF([1]Budżet!K81&gt;[1]Budżet!M81,"T","N")</f>
        <v>N</v>
      </c>
      <c r="J89" s="59" t="str">
        <f aca="false">IF([1]Budżet!D81="Nieruchomości","T","N")</f>
        <v>N</v>
      </c>
      <c r="K89" s="59" t="str">
        <f aca="false">IF([1]Budżet!D81="Usługi zewnętrzne","T","N")</f>
        <v>N</v>
      </c>
      <c r="L89" s="59" t="str">
        <f aca="false">IF([1]Budżet!D81="Wartości niematerialne i prawne","T","N")</f>
        <v>N</v>
      </c>
      <c r="M89" s="59" t="str">
        <f aca="false">IF([1]Budżet!D81="Roboty budowlane","T","N")</f>
        <v>N</v>
      </c>
      <c r="N89" s="59" t="str">
        <f aca="false">IF([1]Budżet!D81="Dostawy (inne niż środki trwałe)","T","N")</f>
        <v>N</v>
      </c>
      <c r="O89" s="59" t="str">
        <f aca="false">IF([1]Budżet!D81="Koszty wsparcia uczestników projektu oraz podmiotów objętych wsparciem","T","N")</f>
        <v>N</v>
      </c>
      <c r="P89" s="69"/>
      <c r="Q89" s="70" t="n">
        <v>0</v>
      </c>
      <c r="R89" s="63" t="n">
        <v>0</v>
      </c>
      <c r="S89" s="64" t="n">
        <f aca="false">ROUND(R89*Q89,2)</f>
        <v>0</v>
      </c>
      <c r="T89" s="69"/>
      <c r="U89" s="70" t="n">
        <v>0</v>
      </c>
      <c r="V89" s="63" t="n">
        <v>0</v>
      </c>
      <c r="W89" s="64" t="n">
        <f aca="false">ROUND(V89*U89,2)</f>
        <v>0</v>
      </c>
      <c r="X89" s="69"/>
      <c r="Y89" s="70" t="n">
        <v>0</v>
      </c>
      <c r="Z89" s="63" t="n">
        <v>0</v>
      </c>
      <c r="AA89" s="64" t="n">
        <f aca="false">ROUND(Z89*Y89,2)</f>
        <v>0</v>
      </c>
      <c r="AB89" s="69"/>
      <c r="AC89" s="70" t="n">
        <v>0</v>
      </c>
      <c r="AD89" s="63" t="n">
        <v>0</v>
      </c>
      <c r="AE89" s="64" t="n">
        <f aca="false">ROUND(AD89*AC89,2)</f>
        <v>0</v>
      </c>
      <c r="AF89" s="69"/>
      <c r="AG89" s="70" t="n">
        <v>0</v>
      </c>
      <c r="AH89" s="63" t="n">
        <v>0</v>
      </c>
      <c r="AI89" s="64" t="n">
        <f aca="false">ROUND(AH89*AG89,2)</f>
        <v>0</v>
      </c>
      <c r="AJ89" s="69"/>
      <c r="AK89" s="70" t="n">
        <v>0</v>
      </c>
      <c r="AL89" s="63" t="n">
        <v>0</v>
      </c>
      <c r="AM89" s="64" t="n">
        <f aca="false">ROUND(AL89*AK89,2)</f>
        <v>0</v>
      </c>
      <c r="AN89" s="69"/>
      <c r="AO89" s="70" t="n">
        <v>0</v>
      </c>
      <c r="AP89" s="63" t="n">
        <v>0</v>
      </c>
      <c r="AQ89" s="64" t="n">
        <f aca="false">ROUND(AP89*AO89,2)</f>
        <v>0</v>
      </c>
      <c r="AR89" s="65" t="n">
        <f aca="false">AO89+AK89+AG89+AC89+Y89+Q89+U89</f>
        <v>0</v>
      </c>
      <c r="AS89" s="64" t="n">
        <f aca="false">AQ89+AM89+AI89+AE89+AA89+W89+S89</f>
        <v>0</v>
      </c>
      <c r="AT89" s="66" t="n">
        <v>0</v>
      </c>
      <c r="AU89" s="67" t="n">
        <f aca="false">[1]Budżet!K81</f>
        <v>0</v>
      </c>
      <c r="AV89" s="54" t="n">
        <f aca="false">ROUND([1]Budżet!K81-[1]Budżet!M81,2)</f>
        <v>0</v>
      </c>
      <c r="AW89" s="54" t="str">
        <f aca="false">IF(AT89=AV89,"OK","ŹLE")</f>
        <v>OK</v>
      </c>
      <c r="AX89" s="55" t="str">
        <f aca="false">IF(AS89=AU89,"OK","ŹLE")</f>
        <v>OK</v>
      </c>
      <c r="AY89" s="55" t="str">
        <f aca="false">IF(AW89="ŹLE",IF(AT89&lt;&gt;AV89,AT89-AV89),IF(AW89="ok","Wartość wkładu własnego spójna z SOWA EFS"))</f>
        <v>Wartość wkładu własnego spójna z SOWA EFS</v>
      </c>
      <c r="AZ89" s="56" t="str">
        <f aca="false">IF(AX89="ŹLE",IF(AS89&lt;&gt;AU89,AS89-AU89),IF(AX89="ok","Wartość ogółem spójna z SOWA EFS"))</f>
        <v>Wartość ogółem spójna z SOWA EFS</v>
      </c>
      <c r="BA89" s="71"/>
      <c r="BB89" s="1"/>
      <c r="BC89" s="1"/>
      <c r="BD89" s="1"/>
      <c r="BE89" s="1"/>
      <c r="BF89" s="1"/>
      <c r="BG89" s="1"/>
    </row>
    <row r="90" customFormat="false" ht="75" hidden="false" customHeight="true" outlineLevel="0" collapsed="false">
      <c r="A90" s="59" t="s">
        <v>148</v>
      </c>
      <c r="B90" s="59" t="n">
        <f aca="false">[1]Budżet!B82</f>
        <v>0</v>
      </c>
      <c r="C90" s="60" t="n">
        <f aca="false">[1]Budżet!E82</f>
        <v>0</v>
      </c>
      <c r="D90" s="59" t="n">
        <f aca="false">[1]Budżet!N82</f>
        <v>0</v>
      </c>
      <c r="E90" s="59" t="str">
        <f aca="false">IF([1]Budżet!D82="Amortyzacja","T","N")</f>
        <v>N</v>
      </c>
      <c r="F90" s="59" t="str">
        <f aca="false">IF([1]Budżet!D82="Personel projektu","T","N")</f>
        <v>N</v>
      </c>
      <c r="G90" s="59" t="str">
        <f aca="false">IF([1]Budżet!D82="Środki trwałe/dostawy","T","N")</f>
        <v>N</v>
      </c>
      <c r="H90" s="59" t="str">
        <f aca="false">IF([1]Budżet!D82="Wsparcie finansowe udzielone grantobiorcom i uczestnikom projektu","T","N")</f>
        <v>N</v>
      </c>
      <c r="I90" s="59" t="str">
        <f aca="false">IF([1]Budżet!K82&gt;[1]Budżet!M82,"T","N")</f>
        <v>N</v>
      </c>
      <c r="J90" s="59" t="str">
        <f aca="false">IF([1]Budżet!D82="Nieruchomości","T","N")</f>
        <v>N</v>
      </c>
      <c r="K90" s="59" t="str">
        <f aca="false">IF([1]Budżet!D82="Usługi zewnętrzne","T","N")</f>
        <v>N</v>
      </c>
      <c r="L90" s="59" t="str">
        <f aca="false">IF([1]Budżet!D82="Wartości niematerialne i prawne","T","N")</f>
        <v>N</v>
      </c>
      <c r="M90" s="59" t="str">
        <f aca="false">IF([1]Budżet!D82="Roboty budowlane","T","N")</f>
        <v>N</v>
      </c>
      <c r="N90" s="59" t="str">
        <f aca="false">IF([1]Budżet!D82="Dostawy (inne niż środki trwałe)","T","N")</f>
        <v>N</v>
      </c>
      <c r="O90" s="59" t="str">
        <f aca="false">IF([1]Budżet!D82="Koszty wsparcia uczestników projektu oraz podmiotów objętych wsparciem","T","N")</f>
        <v>N</v>
      </c>
      <c r="P90" s="69"/>
      <c r="Q90" s="70" t="n">
        <v>0</v>
      </c>
      <c r="R90" s="63" t="n">
        <v>0</v>
      </c>
      <c r="S90" s="64" t="n">
        <f aca="false">ROUND(R90*Q90,2)</f>
        <v>0</v>
      </c>
      <c r="T90" s="69"/>
      <c r="U90" s="70" t="n">
        <v>0</v>
      </c>
      <c r="V90" s="63" t="n">
        <v>0</v>
      </c>
      <c r="W90" s="64" t="n">
        <f aca="false">ROUND(V90*U90,2)</f>
        <v>0</v>
      </c>
      <c r="X90" s="69"/>
      <c r="Y90" s="70" t="n">
        <v>0</v>
      </c>
      <c r="Z90" s="63" t="n">
        <v>0</v>
      </c>
      <c r="AA90" s="64" t="n">
        <f aca="false">ROUND(Z90*Y90,2)</f>
        <v>0</v>
      </c>
      <c r="AB90" s="69"/>
      <c r="AC90" s="70" t="n">
        <v>0</v>
      </c>
      <c r="AD90" s="63" t="n">
        <v>0</v>
      </c>
      <c r="AE90" s="64" t="n">
        <f aca="false">ROUND(AD90*AC90,2)</f>
        <v>0</v>
      </c>
      <c r="AF90" s="69"/>
      <c r="AG90" s="70" t="n">
        <v>0</v>
      </c>
      <c r="AH90" s="63" t="n">
        <v>0</v>
      </c>
      <c r="AI90" s="64" t="n">
        <f aca="false">ROUND(AH90*AG90,2)</f>
        <v>0</v>
      </c>
      <c r="AJ90" s="69"/>
      <c r="AK90" s="70" t="n">
        <v>0</v>
      </c>
      <c r="AL90" s="63" t="n">
        <v>0</v>
      </c>
      <c r="AM90" s="64" t="n">
        <f aca="false">ROUND(AL90*AK90,2)</f>
        <v>0</v>
      </c>
      <c r="AN90" s="69"/>
      <c r="AO90" s="70" t="n">
        <v>0</v>
      </c>
      <c r="AP90" s="63" t="n">
        <v>0</v>
      </c>
      <c r="AQ90" s="64" t="n">
        <f aca="false">ROUND(AP90*AO90,2)</f>
        <v>0</v>
      </c>
      <c r="AR90" s="65" t="n">
        <f aca="false">AO90+AK90+AG90+AC90+Y90+Q90+U90</f>
        <v>0</v>
      </c>
      <c r="AS90" s="64" t="n">
        <f aca="false">AQ90+AM90+AI90+AE90+AA90+W90+S90</f>
        <v>0</v>
      </c>
      <c r="AT90" s="66" t="n">
        <v>0</v>
      </c>
      <c r="AU90" s="67" t="n">
        <f aca="false">[1]Budżet!K82</f>
        <v>0</v>
      </c>
      <c r="AV90" s="54" t="n">
        <f aca="false">ROUND([1]Budżet!K82-[1]Budżet!M82,2)</f>
        <v>0</v>
      </c>
      <c r="AW90" s="54" t="str">
        <f aca="false">IF(AT90=AV90,"OK","ŹLE")</f>
        <v>OK</v>
      </c>
      <c r="AX90" s="55" t="str">
        <f aca="false">IF(AS90=AU90,"OK","ŹLE")</f>
        <v>OK</v>
      </c>
      <c r="AY90" s="55" t="str">
        <f aca="false">IF(AW90="ŹLE",IF(AT90&lt;&gt;AV90,AT90-AV90),IF(AW90="ok","Wartość wkładu własnego spójna z SOWA EFS"))</f>
        <v>Wartość wkładu własnego spójna z SOWA EFS</v>
      </c>
      <c r="AZ90" s="56" t="str">
        <f aca="false">IF(AX90="ŹLE",IF(AS90&lt;&gt;AU90,AS90-AU90),IF(AX90="ok","Wartość ogółem spójna z SOWA EFS"))</f>
        <v>Wartość ogółem spójna z SOWA EFS</v>
      </c>
      <c r="BA90" s="71"/>
      <c r="BB90" s="1"/>
      <c r="BC90" s="1"/>
      <c r="BD90" s="1"/>
      <c r="BE90" s="1"/>
      <c r="BF90" s="1"/>
      <c r="BG90" s="1"/>
    </row>
    <row r="91" customFormat="false" ht="75" hidden="false" customHeight="true" outlineLevel="0" collapsed="false">
      <c r="A91" s="59" t="s">
        <v>149</v>
      </c>
      <c r="B91" s="59" t="n">
        <f aca="false">[1]Budżet!B83</f>
        <v>0</v>
      </c>
      <c r="C91" s="60" t="n">
        <f aca="false">[1]Budżet!E83</f>
        <v>0</v>
      </c>
      <c r="D91" s="59" t="n">
        <f aca="false">[1]Budżet!N83</f>
        <v>0</v>
      </c>
      <c r="E91" s="59" t="str">
        <f aca="false">IF([1]Budżet!D83="Amortyzacja","T","N")</f>
        <v>N</v>
      </c>
      <c r="F91" s="59" t="str">
        <f aca="false">IF([1]Budżet!D83="Personel projektu","T","N")</f>
        <v>N</v>
      </c>
      <c r="G91" s="59" t="str">
        <f aca="false">IF([1]Budżet!D83="Środki trwałe/dostawy","T","N")</f>
        <v>N</v>
      </c>
      <c r="H91" s="59" t="str">
        <f aca="false">IF([1]Budżet!D83="Wsparcie finansowe udzielone grantobiorcom i uczestnikom projektu","T","N")</f>
        <v>N</v>
      </c>
      <c r="I91" s="59" t="str">
        <f aca="false">IF([1]Budżet!K83&gt;[1]Budżet!M83,"T","N")</f>
        <v>N</v>
      </c>
      <c r="J91" s="59" t="str">
        <f aca="false">IF([1]Budżet!D83="Nieruchomości","T","N")</f>
        <v>N</v>
      </c>
      <c r="K91" s="59" t="str">
        <f aca="false">IF([1]Budżet!D83="Usługi zewnętrzne","T","N")</f>
        <v>N</v>
      </c>
      <c r="L91" s="59" t="str">
        <f aca="false">IF([1]Budżet!D83="Wartości niematerialne i prawne","T","N")</f>
        <v>N</v>
      </c>
      <c r="M91" s="59" t="str">
        <f aca="false">IF([1]Budżet!D83="Roboty budowlane","T","N")</f>
        <v>N</v>
      </c>
      <c r="N91" s="59" t="str">
        <f aca="false">IF([1]Budżet!D83="Dostawy (inne niż środki trwałe)","T","N")</f>
        <v>N</v>
      </c>
      <c r="O91" s="59" t="str">
        <f aca="false">IF([1]Budżet!D83="Koszty wsparcia uczestników projektu oraz podmiotów objętych wsparciem","T","N")</f>
        <v>N</v>
      </c>
      <c r="P91" s="69"/>
      <c r="Q91" s="70" t="n">
        <v>0</v>
      </c>
      <c r="R91" s="63" t="n">
        <v>0</v>
      </c>
      <c r="S91" s="64" t="n">
        <f aca="false">ROUND(R91*Q91,2)</f>
        <v>0</v>
      </c>
      <c r="T91" s="69"/>
      <c r="U91" s="70" t="n">
        <v>0</v>
      </c>
      <c r="V91" s="63" t="n">
        <v>0</v>
      </c>
      <c r="W91" s="64" t="n">
        <f aca="false">ROUND(V91*U91,2)</f>
        <v>0</v>
      </c>
      <c r="X91" s="69"/>
      <c r="Y91" s="70" t="n">
        <v>0</v>
      </c>
      <c r="Z91" s="63" t="n">
        <v>0</v>
      </c>
      <c r="AA91" s="64" t="n">
        <f aca="false">ROUND(Z91*Y91,2)</f>
        <v>0</v>
      </c>
      <c r="AB91" s="69"/>
      <c r="AC91" s="70" t="n">
        <v>0</v>
      </c>
      <c r="AD91" s="63" t="n">
        <v>0</v>
      </c>
      <c r="AE91" s="64" t="n">
        <f aca="false">ROUND(AD91*AC91,2)</f>
        <v>0</v>
      </c>
      <c r="AF91" s="69"/>
      <c r="AG91" s="70" t="n">
        <v>0</v>
      </c>
      <c r="AH91" s="63" t="n">
        <v>0</v>
      </c>
      <c r="AI91" s="64" t="n">
        <f aca="false">ROUND(AH91*AG91,2)</f>
        <v>0</v>
      </c>
      <c r="AJ91" s="69"/>
      <c r="AK91" s="70" t="n">
        <v>0</v>
      </c>
      <c r="AL91" s="63" t="n">
        <v>0</v>
      </c>
      <c r="AM91" s="64" t="n">
        <f aca="false">ROUND(AL91*AK91,2)</f>
        <v>0</v>
      </c>
      <c r="AN91" s="69"/>
      <c r="AO91" s="70" t="n">
        <v>0</v>
      </c>
      <c r="AP91" s="63" t="n">
        <v>0</v>
      </c>
      <c r="AQ91" s="64" t="n">
        <f aca="false">ROUND(AP91*AO91,2)</f>
        <v>0</v>
      </c>
      <c r="AR91" s="65" t="n">
        <f aca="false">AO91+AK91+AG91+AC91+Y91+Q91+U91</f>
        <v>0</v>
      </c>
      <c r="AS91" s="64" t="n">
        <f aca="false">AQ91+AM91+AI91+AE91+AA91+W91+S91</f>
        <v>0</v>
      </c>
      <c r="AT91" s="66" t="n">
        <v>0</v>
      </c>
      <c r="AU91" s="67" t="n">
        <f aca="false">[1]Budżet!K83</f>
        <v>0</v>
      </c>
      <c r="AV91" s="54" t="n">
        <f aca="false">ROUND([1]Budżet!K83-[1]Budżet!M83,2)</f>
        <v>0</v>
      </c>
      <c r="AW91" s="54" t="str">
        <f aca="false">IF(AT91=AV91,"OK","ŹLE")</f>
        <v>OK</v>
      </c>
      <c r="AX91" s="55" t="str">
        <f aca="false">IF(AS91=AU91,"OK","ŹLE")</f>
        <v>OK</v>
      </c>
      <c r="AY91" s="55" t="str">
        <f aca="false">IF(AW91="ŹLE",IF(AT91&lt;&gt;AV91,AT91-AV91),IF(AW91="ok","Wartość wkładu własnego spójna z SOWA EFS"))</f>
        <v>Wartość wkładu własnego spójna z SOWA EFS</v>
      </c>
      <c r="AZ91" s="56" t="str">
        <f aca="false">IF(AX91="ŹLE",IF(AS91&lt;&gt;AU91,AS91-AU91),IF(AX91="ok","Wartość ogółem spójna z SOWA EFS"))</f>
        <v>Wartość ogółem spójna z SOWA EFS</v>
      </c>
      <c r="BA91" s="71"/>
      <c r="BB91" s="1"/>
      <c r="BC91" s="1"/>
      <c r="BD91" s="1"/>
      <c r="BE91" s="1"/>
      <c r="BF91" s="1"/>
      <c r="BG91" s="1"/>
    </row>
    <row r="92" customFormat="false" ht="75" hidden="false" customHeight="true" outlineLevel="0" collapsed="false">
      <c r="A92" s="59" t="s">
        <v>150</v>
      </c>
      <c r="B92" s="59" t="n">
        <f aca="false">[1]Budżet!B84</f>
        <v>0</v>
      </c>
      <c r="C92" s="60" t="n">
        <f aca="false">[1]Budżet!E84</f>
        <v>0</v>
      </c>
      <c r="D92" s="59" t="n">
        <f aca="false">[1]Budżet!N84</f>
        <v>0</v>
      </c>
      <c r="E92" s="59" t="str">
        <f aca="false">IF([1]Budżet!D84="Amortyzacja","T","N")</f>
        <v>N</v>
      </c>
      <c r="F92" s="59" t="str">
        <f aca="false">IF([1]Budżet!D84="Personel projektu","T","N")</f>
        <v>N</v>
      </c>
      <c r="G92" s="59" t="str">
        <f aca="false">IF([1]Budżet!D84="Środki trwałe/dostawy","T","N")</f>
        <v>N</v>
      </c>
      <c r="H92" s="59" t="str">
        <f aca="false">IF([1]Budżet!D84="Wsparcie finansowe udzielone grantobiorcom i uczestnikom projektu","T","N")</f>
        <v>N</v>
      </c>
      <c r="I92" s="59" t="str">
        <f aca="false">IF([1]Budżet!K84&gt;[1]Budżet!M84,"T","N")</f>
        <v>N</v>
      </c>
      <c r="J92" s="59" t="str">
        <f aca="false">IF([1]Budżet!D84="Nieruchomości","T","N")</f>
        <v>N</v>
      </c>
      <c r="K92" s="59" t="str">
        <f aca="false">IF([1]Budżet!D84="Usługi zewnętrzne","T","N")</f>
        <v>N</v>
      </c>
      <c r="L92" s="59" t="str">
        <f aca="false">IF([1]Budżet!D84="Wartości niematerialne i prawne","T","N")</f>
        <v>N</v>
      </c>
      <c r="M92" s="59" t="str">
        <f aca="false">IF([1]Budżet!D84="Roboty budowlane","T","N")</f>
        <v>N</v>
      </c>
      <c r="N92" s="59" t="str">
        <f aca="false">IF([1]Budżet!D84="Dostawy (inne niż środki trwałe)","T","N")</f>
        <v>N</v>
      </c>
      <c r="O92" s="59" t="str">
        <f aca="false">IF([1]Budżet!D84="Koszty wsparcia uczestników projektu oraz podmiotów objętych wsparciem","T","N")</f>
        <v>N</v>
      </c>
      <c r="P92" s="69"/>
      <c r="Q92" s="70" t="n">
        <v>0</v>
      </c>
      <c r="R92" s="63" t="n">
        <v>0</v>
      </c>
      <c r="S92" s="64" t="n">
        <f aca="false">ROUND(R92*Q92,2)</f>
        <v>0</v>
      </c>
      <c r="T92" s="69"/>
      <c r="U92" s="70" t="n">
        <v>0</v>
      </c>
      <c r="V92" s="63" t="n">
        <v>0</v>
      </c>
      <c r="W92" s="64" t="n">
        <f aca="false">ROUND(V92*U92,2)</f>
        <v>0</v>
      </c>
      <c r="X92" s="69"/>
      <c r="Y92" s="70" t="n">
        <v>0</v>
      </c>
      <c r="Z92" s="63" t="n">
        <v>0</v>
      </c>
      <c r="AA92" s="64" t="n">
        <f aca="false">ROUND(Z92*Y92,2)</f>
        <v>0</v>
      </c>
      <c r="AB92" s="69"/>
      <c r="AC92" s="70" t="n">
        <v>0</v>
      </c>
      <c r="AD92" s="63" t="n">
        <v>0</v>
      </c>
      <c r="AE92" s="64" t="n">
        <f aca="false">ROUND(AD92*AC92,2)</f>
        <v>0</v>
      </c>
      <c r="AF92" s="69"/>
      <c r="AG92" s="70" t="n">
        <v>0</v>
      </c>
      <c r="AH92" s="63" t="n">
        <v>0</v>
      </c>
      <c r="AI92" s="64" t="n">
        <f aca="false">ROUND(AH92*AG92,2)</f>
        <v>0</v>
      </c>
      <c r="AJ92" s="69"/>
      <c r="AK92" s="70" t="n">
        <v>0</v>
      </c>
      <c r="AL92" s="63" t="n">
        <v>0</v>
      </c>
      <c r="AM92" s="64" t="n">
        <f aca="false">ROUND(AL92*AK92,2)</f>
        <v>0</v>
      </c>
      <c r="AN92" s="69"/>
      <c r="AO92" s="70" t="n">
        <v>0</v>
      </c>
      <c r="AP92" s="63" t="n">
        <v>0</v>
      </c>
      <c r="AQ92" s="64" t="n">
        <f aca="false">ROUND(AP92*AO92,2)</f>
        <v>0</v>
      </c>
      <c r="AR92" s="65" t="n">
        <f aca="false">AO92+AK92+AG92+AC92+Y92+Q92+U92</f>
        <v>0</v>
      </c>
      <c r="AS92" s="64" t="n">
        <f aca="false">AQ92+AM92+AI92+AE92+AA92+W92+S92</f>
        <v>0</v>
      </c>
      <c r="AT92" s="66" t="n">
        <v>0</v>
      </c>
      <c r="AU92" s="67" t="n">
        <f aca="false">[1]Budżet!K84</f>
        <v>0</v>
      </c>
      <c r="AV92" s="54" t="n">
        <f aca="false">ROUND([1]Budżet!K84-[1]Budżet!M84,2)</f>
        <v>0</v>
      </c>
      <c r="AW92" s="54" t="str">
        <f aca="false">IF(AT92=AV92,"OK","ŹLE")</f>
        <v>OK</v>
      </c>
      <c r="AX92" s="55" t="str">
        <f aca="false">IF(AS92=AU92,"OK","ŹLE")</f>
        <v>OK</v>
      </c>
      <c r="AY92" s="55" t="str">
        <f aca="false">IF(AW92="ŹLE",IF(AT92&lt;&gt;AV92,AT92-AV92),IF(AW92="ok","Wartość wkładu własnego spójna z SOWA EFS"))</f>
        <v>Wartość wkładu własnego spójna z SOWA EFS</v>
      </c>
      <c r="AZ92" s="56" t="str">
        <f aca="false">IF(AX92="ŹLE",IF(AS92&lt;&gt;AU92,AS92-AU92),IF(AX92="ok","Wartość ogółem spójna z SOWA EFS"))</f>
        <v>Wartość ogółem spójna z SOWA EFS</v>
      </c>
      <c r="BA92" s="71"/>
      <c r="BB92" s="1"/>
      <c r="BC92" s="1"/>
      <c r="BD92" s="1"/>
      <c r="BE92" s="1"/>
      <c r="BF92" s="1"/>
      <c r="BG92" s="1"/>
    </row>
    <row r="93" customFormat="false" ht="75" hidden="false" customHeight="true" outlineLevel="0" collapsed="false">
      <c r="A93" s="59" t="s">
        <v>151</v>
      </c>
      <c r="B93" s="59" t="n">
        <f aca="false">[1]Budżet!B85</f>
        <v>0</v>
      </c>
      <c r="C93" s="60" t="n">
        <f aca="false">[1]Budżet!E85</f>
        <v>0</v>
      </c>
      <c r="D93" s="59" t="n">
        <f aca="false">[1]Budżet!N85</f>
        <v>0</v>
      </c>
      <c r="E93" s="59" t="str">
        <f aca="false">IF([1]Budżet!D85="Amortyzacja","T","N")</f>
        <v>N</v>
      </c>
      <c r="F93" s="59" t="str">
        <f aca="false">IF([1]Budżet!D85="Personel projektu","T","N")</f>
        <v>N</v>
      </c>
      <c r="G93" s="59" t="str">
        <f aca="false">IF([1]Budżet!D85="Środki trwałe/dostawy","T","N")</f>
        <v>N</v>
      </c>
      <c r="H93" s="59" t="str">
        <f aca="false">IF([1]Budżet!D85="Wsparcie finansowe udzielone grantobiorcom i uczestnikom projektu","T","N")</f>
        <v>N</v>
      </c>
      <c r="I93" s="59" t="str">
        <f aca="false">IF([1]Budżet!K85&gt;[1]Budżet!M85,"T","N")</f>
        <v>N</v>
      </c>
      <c r="J93" s="59" t="str">
        <f aca="false">IF([1]Budżet!D85="Nieruchomości","T","N")</f>
        <v>N</v>
      </c>
      <c r="K93" s="59" t="str">
        <f aca="false">IF([1]Budżet!D85="Usługi zewnętrzne","T","N")</f>
        <v>N</v>
      </c>
      <c r="L93" s="59" t="str">
        <f aca="false">IF([1]Budżet!D85="Wartości niematerialne i prawne","T","N")</f>
        <v>N</v>
      </c>
      <c r="M93" s="59" t="str">
        <f aca="false">IF([1]Budżet!D85="Roboty budowlane","T","N")</f>
        <v>N</v>
      </c>
      <c r="N93" s="59" t="str">
        <f aca="false">IF([1]Budżet!D85="Dostawy (inne niż środki trwałe)","T","N")</f>
        <v>N</v>
      </c>
      <c r="O93" s="59" t="str">
        <f aca="false">IF([1]Budżet!D85="Koszty wsparcia uczestników projektu oraz podmiotów objętych wsparciem","T","N")</f>
        <v>N</v>
      </c>
      <c r="P93" s="69"/>
      <c r="Q93" s="70" t="n">
        <v>0</v>
      </c>
      <c r="R93" s="63" t="n">
        <v>0</v>
      </c>
      <c r="S93" s="64" t="n">
        <f aca="false">ROUND(R93*Q93,2)</f>
        <v>0</v>
      </c>
      <c r="T93" s="69"/>
      <c r="U93" s="70" t="n">
        <v>0</v>
      </c>
      <c r="V93" s="63" t="n">
        <v>0</v>
      </c>
      <c r="W93" s="64" t="n">
        <f aca="false">ROUND(V93*U93,2)</f>
        <v>0</v>
      </c>
      <c r="X93" s="69"/>
      <c r="Y93" s="70" t="n">
        <v>0</v>
      </c>
      <c r="Z93" s="63" t="n">
        <v>0</v>
      </c>
      <c r="AA93" s="64" t="n">
        <f aca="false">ROUND(Z93*Y93,2)</f>
        <v>0</v>
      </c>
      <c r="AB93" s="69"/>
      <c r="AC93" s="70" t="n">
        <v>0</v>
      </c>
      <c r="AD93" s="63" t="n">
        <v>0</v>
      </c>
      <c r="AE93" s="64" t="n">
        <f aca="false">ROUND(AD93*AC93,2)</f>
        <v>0</v>
      </c>
      <c r="AF93" s="69"/>
      <c r="AG93" s="70" t="n">
        <v>0</v>
      </c>
      <c r="AH93" s="63" t="n">
        <v>0</v>
      </c>
      <c r="AI93" s="64" t="n">
        <f aca="false">ROUND(AH93*AG93,2)</f>
        <v>0</v>
      </c>
      <c r="AJ93" s="69"/>
      <c r="AK93" s="70" t="n">
        <v>0</v>
      </c>
      <c r="AL93" s="63" t="n">
        <v>0</v>
      </c>
      <c r="AM93" s="64" t="n">
        <f aca="false">ROUND(AL93*AK93,2)</f>
        <v>0</v>
      </c>
      <c r="AN93" s="69"/>
      <c r="AO93" s="70" t="n">
        <v>0</v>
      </c>
      <c r="AP93" s="63" t="n">
        <v>0</v>
      </c>
      <c r="AQ93" s="64" t="n">
        <f aca="false">ROUND(AP93*AO93,2)</f>
        <v>0</v>
      </c>
      <c r="AR93" s="65" t="n">
        <f aca="false">AO93+AK93+AG93+AC93+Y93+Q93+U93</f>
        <v>0</v>
      </c>
      <c r="AS93" s="64" t="n">
        <f aca="false">AQ93+AM93+AI93+AE93+AA93+W93+S93</f>
        <v>0</v>
      </c>
      <c r="AT93" s="66" t="n">
        <v>0</v>
      </c>
      <c r="AU93" s="67" t="n">
        <f aca="false">[1]Budżet!K85</f>
        <v>0</v>
      </c>
      <c r="AV93" s="54" t="n">
        <f aca="false">ROUND([1]Budżet!K85-[1]Budżet!M85,2)</f>
        <v>0</v>
      </c>
      <c r="AW93" s="54" t="str">
        <f aca="false">IF(AT93=AV93,"OK","ŹLE")</f>
        <v>OK</v>
      </c>
      <c r="AX93" s="55" t="str">
        <f aca="false">IF(AS93=AU93,"OK","ŹLE")</f>
        <v>OK</v>
      </c>
      <c r="AY93" s="55" t="str">
        <f aca="false">IF(AW93="ŹLE",IF(AT93&lt;&gt;AV93,AT93-AV93),IF(AW93="ok","Wartość wkładu własnego spójna z SOWA EFS"))</f>
        <v>Wartość wkładu własnego spójna z SOWA EFS</v>
      </c>
      <c r="AZ93" s="56" t="str">
        <f aca="false">IF(AX93="ŹLE",IF(AS93&lt;&gt;AU93,AS93-AU93),IF(AX93="ok","Wartość ogółem spójna z SOWA EFS"))</f>
        <v>Wartość ogółem spójna z SOWA EFS</v>
      </c>
      <c r="BA93" s="71"/>
      <c r="BB93" s="1"/>
      <c r="BC93" s="1"/>
      <c r="BD93" s="1"/>
      <c r="BE93" s="1"/>
      <c r="BF93" s="1"/>
      <c r="BG93" s="1"/>
    </row>
    <row r="94" customFormat="false" ht="75" hidden="false" customHeight="true" outlineLevel="0" collapsed="false">
      <c r="A94" s="59" t="s">
        <v>152</v>
      </c>
      <c r="B94" s="59" t="n">
        <f aca="false">[1]Budżet!B86</f>
        <v>0</v>
      </c>
      <c r="C94" s="60" t="n">
        <f aca="false">[1]Budżet!E86</f>
        <v>0</v>
      </c>
      <c r="D94" s="59" t="n">
        <f aca="false">[1]Budżet!N86</f>
        <v>0</v>
      </c>
      <c r="E94" s="59" t="str">
        <f aca="false">IF([1]Budżet!D86="Amortyzacja","T","N")</f>
        <v>N</v>
      </c>
      <c r="F94" s="59" t="str">
        <f aca="false">IF([1]Budżet!D86="Personel projektu","T","N")</f>
        <v>N</v>
      </c>
      <c r="G94" s="59" t="str">
        <f aca="false">IF([1]Budżet!D86="Środki trwałe/dostawy","T","N")</f>
        <v>N</v>
      </c>
      <c r="H94" s="59" t="str">
        <f aca="false">IF([1]Budżet!D86="Wsparcie finansowe udzielone grantobiorcom i uczestnikom projektu","T","N")</f>
        <v>N</v>
      </c>
      <c r="I94" s="59" t="str">
        <f aca="false">IF([1]Budżet!K86&gt;[1]Budżet!M86,"T","N")</f>
        <v>N</v>
      </c>
      <c r="J94" s="59" t="str">
        <f aca="false">IF([1]Budżet!D86="Nieruchomości","T","N")</f>
        <v>N</v>
      </c>
      <c r="K94" s="59" t="str">
        <f aca="false">IF([1]Budżet!D86="Usługi zewnętrzne","T","N")</f>
        <v>N</v>
      </c>
      <c r="L94" s="59" t="str">
        <f aca="false">IF([1]Budżet!D86="Wartości niematerialne i prawne","T","N")</f>
        <v>N</v>
      </c>
      <c r="M94" s="59" t="str">
        <f aca="false">IF([1]Budżet!D86="Roboty budowlane","T","N")</f>
        <v>N</v>
      </c>
      <c r="N94" s="59" t="str">
        <f aca="false">IF([1]Budżet!D86="Dostawy (inne niż środki trwałe)","T","N")</f>
        <v>N</v>
      </c>
      <c r="O94" s="59" t="str">
        <f aca="false">IF([1]Budżet!D86="Koszty wsparcia uczestników projektu oraz podmiotów objętych wsparciem","T","N")</f>
        <v>N</v>
      </c>
      <c r="P94" s="69"/>
      <c r="Q94" s="70" t="n">
        <v>0</v>
      </c>
      <c r="R94" s="63" t="n">
        <v>0</v>
      </c>
      <c r="S94" s="64" t="n">
        <f aca="false">ROUND(R94*Q94,2)</f>
        <v>0</v>
      </c>
      <c r="T94" s="69"/>
      <c r="U94" s="70" t="n">
        <v>0</v>
      </c>
      <c r="V94" s="63" t="n">
        <v>0</v>
      </c>
      <c r="W94" s="64" t="n">
        <f aca="false">ROUND(V94*U94,2)</f>
        <v>0</v>
      </c>
      <c r="X94" s="69"/>
      <c r="Y94" s="70" t="n">
        <v>0</v>
      </c>
      <c r="Z94" s="63" t="n">
        <v>0</v>
      </c>
      <c r="AA94" s="64" t="n">
        <f aca="false">ROUND(Z94*Y94,2)</f>
        <v>0</v>
      </c>
      <c r="AB94" s="69"/>
      <c r="AC94" s="70" t="n">
        <v>0</v>
      </c>
      <c r="AD94" s="63" t="n">
        <v>0</v>
      </c>
      <c r="AE94" s="64" t="n">
        <f aca="false">ROUND(AD94*AC94,2)</f>
        <v>0</v>
      </c>
      <c r="AF94" s="69"/>
      <c r="AG94" s="70" t="n">
        <v>0</v>
      </c>
      <c r="AH94" s="63" t="n">
        <v>0</v>
      </c>
      <c r="AI94" s="64" t="n">
        <f aca="false">ROUND(AH94*AG94,2)</f>
        <v>0</v>
      </c>
      <c r="AJ94" s="69"/>
      <c r="AK94" s="70" t="n">
        <v>0</v>
      </c>
      <c r="AL94" s="63" t="n">
        <v>0</v>
      </c>
      <c r="AM94" s="64" t="n">
        <f aca="false">ROUND(AL94*AK94,2)</f>
        <v>0</v>
      </c>
      <c r="AN94" s="69"/>
      <c r="AO94" s="70" t="n">
        <v>0</v>
      </c>
      <c r="AP94" s="63" t="n">
        <v>0</v>
      </c>
      <c r="AQ94" s="64" t="n">
        <f aca="false">ROUND(AP94*AO94,2)</f>
        <v>0</v>
      </c>
      <c r="AR94" s="65" t="n">
        <f aca="false">AO94+AK94+AG94+AC94+Y94+Q94+U94</f>
        <v>0</v>
      </c>
      <c r="AS94" s="64" t="n">
        <f aca="false">AQ94+AM94+AI94+AE94+AA94+W94+S94</f>
        <v>0</v>
      </c>
      <c r="AT94" s="66" t="n">
        <v>0</v>
      </c>
      <c r="AU94" s="67" t="n">
        <f aca="false">[1]Budżet!K86</f>
        <v>0</v>
      </c>
      <c r="AV94" s="54" t="n">
        <f aca="false">ROUND([1]Budżet!K86-[1]Budżet!M86,2)</f>
        <v>0</v>
      </c>
      <c r="AW94" s="54" t="str">
        <f aca="false">IF(AT94=AV94,"OK","ŹLE")</f>
        <v>OK</v>
      </c>
      <c r="AX94" s="55" t="str">
        <f aca="false">IF(AS94=AU94,"OK","ŹLE")</f>
        <v>OK</v>
      </c>
      <c r="AY94" s="55" t="str">
        <f aca="false">IF(AW94="ŹLE",IF(AT94&lt;&gt;AV94,AT94-AV94),IF(AW94="ok","Wartość wkładu własnego spójna z SOWA EFS"))</f>
        <v>Wartość wkładu własnego spójna z SOWA EFS</v>
      </c>
      <c r="AZ94" s="56" t="str">
        <f aca="false">IF(AX94="ŹLE",IF(AS94&lt;&gt;AU94,AS94-AU94),IF(AX94="ok","Wartość ogółem spójna z SOWA EFS"))</f>
        <v>Wartość ogółem spójna z SOWA EFS</v>
      </c>
      <c r="BA94" s="71"/>
      <c r="BB94" s="1"/>
      <c r="BC94" s="1"/>
      <c r="BD94" s="1"/>
      <c r="BE94" s="1"/>
      <c r="BF94" s="1"/>
      <c r="BG94" s="1"/>
    </row>
    <row r="95" customFormat="false" ht="75" hidden="false" customHeight="true" outlineLevel="0" collapsed="false">
      <c r="A95" s="59" t="s">
        <v>153</v>
      </c>
      <c r="B95" s="59" t="n">
        <f aca="false">[1]Budżet!B87</f>
        <v>0</v>
      </c>
      <c r="C95" s="60" t="n">
        <f aca="false">[1]Budżet!E87</f>
        <v>0</v>
      </c>
      <c r="D95" s="59" t="n">
        <f aca="false">[1]Budżet!N87</f>
        <v>0</v>
      </c>
      <c r="E95" s="59" t="str">
        <f aca="false">IF([1]Budżet!D87="Amortyzacja","T","N")</f>
        <v>N</v>
      </c>
      <c r="F95" s="59" t="str">
        <f aca="false">IF([1]Budżet!D87="Personel projektu","T","N")</f>
        <v>N</v>
      </c>
      <c r="G95" s="59" t="str">
        <f aca="false">IF([1]Budżet!D87="Środki trwałe/dostawy","T","N")</f>
        <v>N</v>
      </c>
      <c r="H95" s="59" t="str">
        <f aca="false">IF([1]Budżet!D87="Wsparcie finansowe udzielone grantobiorcom i uczestnikom projektu","T","N")</f>
        <v>N</v>
      </c>
      <c r="I95" s="59" t="str">
        <f aca="false">IF([1]Budżet!K87&gt;[1]Budżet!M87,"T","N")</f>
        <v>N</v>
      </c>
      <c r="J95" s="59" t="str">
        <f aca="false">IF([1]Budżet!D87="Nieruchomości","T","N")</f>
        <v>N</v>
      </c>
      <c r="K95" s="59" t="str">
        <f aca="false">IF([1]Budżet!D87="Usługi zewnętrzne","T","N")</f>
        <v>N</v>
      </c>
      <c r="L95" s="59" t="str">
        <f aca="false">IF([1]Budżet!D87="Wartości niematerialne i prawne","T","N")</f>
        <v>N</v>
      </c>
      <c r="M95" s="59" t="str">
        <f aca="false">IF([1]Budżet!D87="Roboty budowlane","T","N")</f>
        <v>N</v>
      </c>
      <c r="N95" s="59" t="str">
        <f aca="false">IF([1]Budżet!D87="Dostawy (inne niż środki trwałe)","T","N")</f>
        <v>N</v>
      </c>
      <c r="O95" s="59" t="str">
        <f aca="false">IF([1]Budżet!D87="Koszty wsparcia uczestników projektu oraz podmiotów objętych wsparciem","T","N")</f>
        <v>N</v>
      </c>
      <c r="P95" s="69"/>
      <c r="Q95" s="70" t="n">
        <v>0</v>
      </c>
      <c r="R95" s="63" t="n">
        <v>0</v>
      </c>
      <c r="S95" s="64" t="n">
        <f aca="false">ROUND(R95*Q95,2)</f>
        <v>0</v>
      </c>
      <c r="T95" s="69"/>
      <c r="U95" s="70" t="n">
        <v>0</v>
      </c>
      <c r="V95" s="63" t="n">
        <v>0</v>
      </c>
      <c r="W95" s="64" t="n">
        <f aca="false">ROUND(V95*U95,2)</f>
        <v>0</v>
      </c>
      <c r="X95" s="69"/>
      <c r="Y95" s="70" t="n">
        <v>0</v>
      </c>
      <c r="Z95" s="63" t="n">
        <v>0</v>
      </c>
      <c r="AA95" s="64" t="n">
        <f aca="false">ROUND(Z95*Y95,2)</f>
        <v>0</v>
      </c>
      <c r="AB95" s="69"/>
      <c r="AC95" s="70" t="n">
        <v>0</v>
      </c>
      <c r="AD95" s="63" t="n">
        <v>0</v>
      </c>
      <c r="AE95" s="64" t="n">
        <f aca="false">ROUND(AD95*AC95,2)</f>
        <v>0</v>
      </c>
      <c r="AF95" s="69"/>
      <c r="AG95" s="70" t="n">
        <v>0</v>
      </c>
      <c r="AH95" s="63" t="n">
        <v>0</v>
      </c>
      <c r="AI95" s="64" t="n">
        <f aca="false">ROUND(AH95*AG95,2)</f>
        <v>0</v>
      </c>
      <c r="AJ95" s="69"/>
      <c r="AK95" s="70" t="n">
        <v>0</v>
      </c>
      <c r="AL95" s="63" t="n">
        <v>0</v>
      </c>
      <c r="AM95" s="64" t="n">
        <f aca="false">ROUND(AL95*AK95,2)</f>
        <v>0</v>
      </c>
      <c r="AN95" s="69"/>
      <c r="AO95" s="70" t="n">
        <v>0</v>
      </c>
      <c r="AP95" s="63" t="n">
        <v>0</v>
      </c>
      <c r="AQ95" s="64" t="n">
        <f aca="false">ROUND(AP95*AO95,2)</f>
        <v>0</v>
      </c>
      <c r="AR95" s="65" t="n">
        <f aca="false">AO95+AK95+AG95+AC95+Y95+Q95+U95</f>
        <v>0</v>
      </c>
      <c r="AS95" s="64" t="n">
        <f aca="false">AQ95+AM95+AI95+AE95+AA95+W95+S95</f>
        <v>0</v>
      </c>
      <c r="AT95" s="66" t="n">
        <v>0</v>
      </c>
      <c r="AU95" s="67" t="n">
        <f aca="false">[1]Budżet!K87</f>
        <v>0</v>
      </c>
      <c r="AV95" s="54" t="n">
        <f aca="false">ROUND([1]Budżet!K87-[1]Budżet!M87,2)</f>
        <v>0</v>
      </c>
      <c r="AW95" s="54" t="str">
        <f aca="false">IF(AT95=AV95,"OK","ŹLE")</f>
        <v>OK</v>
      </c>
      <c r="AX95" s="55" t="str">
        <f aca="false">IF(AS95=AU95,"OK","ŹLE")</f>
        <v>OK</v>
      </c>
      <c r="AY95" s="55" t="str">
        <f aca="false">IF(AW95="ŹLE",IF(AT95&lt;&gt;AV95,AT95-AV95),IF(AW95="ok","Wartość wkładu własnego spójna z SOWA EFS"))</f>
        <v>Wartość wkładu własnego spójna z SOWA EFS</v>
      </c>
      <c r="AZ95" s="56" t="str">
        <f aca="false">IF(AX95="ŹLE",IF(AS95&lt;&gt;AU95,AS95-AU95),IF(AX95="ok","Wartość ogółem spójna z SOWA EFS"))</f>
        <v>Wartość ogółem spójna z SOWA EFS</v>
      </c>
      <c r="BA95" s="71"/>
      <c r="BB95" s="1"/>
      <c r="BC95" s="1"/>
      <c r="BD95" s="1"/>
      <c r="BE95" s="1"/>
      <c r="BF95" s="1"/>
      <c r="BG95" s="1"/>
    </row>
    <row r="96" customFormat="false" ht="75" hidden="false" customHeight="true" outlineLevel="0" collapsed="false">
      <c r="A96" s="59" t="s">
        <v>154</v>
      </c>
      <c r="B96" s="59" t="n">
        <f aca="false">[1]Budżet!B88</f>
        <v>0</v>
      </c>
      <c r="C96" s="60" t="n">
        <f aca="false">[1]Budżet!E88</f>
        <v>0</v>
      </c>
      <c r="D96" s="59" t="n">
        <f aca="false">[1]Budżet!N88</f>
        <v>0</v>
      </c>
      <c r="E96" s="59" t="str">
        <f aca="false">IF([1]Budżet!D88="Amortyzacja","T","N")</f>
        <v>N</v>
      </c>
      <c r="F96" s="59" t="str">
        <f aca="false">IF([1]Budżet!D88="Personel projektu","T","N")</f>
        <v>N</v>
      </c>
      <c r="G96" s="59" t="str">
        <f aca="false">IF([1]Budżet!D88="Środki trwałe/dostawy","T","N")</f>
        <v>N</v>
      </c>
      <c r="H96" s="59" t="str">
        <f aca="false">IF([1]Budżet!D88="Wsparcie finansowe udzielone grantobiorcom i uczestnikom projektu","T","N")</f>
        <v>N</v>
      </c>
      <c r="I96" s="59" t="str">
        <f aca="false">IF([1]Budżet!K88&gt;[1]Budżet!M88,"T","N")</f>
        <v>N</v>
      </c>
      <c r="J96" s="59" t="str">
        <f aca="false">IF([1]Budżet!D88="Nieruchomości","T","N")</f>
        <v>N</v>
      </c>
      <c r="K96" s="59" t="str">
        <f aca="false">IF([1]Budżet!D88="Usługi zewnętrzne","T","N")</f>
        <v>N</v>
      </c>
      <c r="L96" s="59" t="str">
        <f aca="false">IF([1]Budżet!D88="Wartości niematerialne i prawne","T","N")</f>
        <v>N</v>
      </c>
      <c r="M96" s="59" t="str">
        <f aca="false">IF([1]Budżet!D88="Roboty budowlane","T","N")</f>
        <v>N</v>
      </c>
      <c r="N96" s="59" t="str">
        <f aca="false">IF([1]Budżet!D88="Dostawy (inne niż środki trwałe)","T","N")</f>
        <v>N</v>
      </c>
      <c r="O96" s="59" t="str">
        <f aca="false">IF([1]Budżet!D88="Koszty wsparcia uczestników projektu oraz podmiotów objętych wsparciem","T","N")</f>
        <v>N</v>
      </c>
      <c r="P96" s="69"/>
      <c r="Q96" s="70" t="n">
        <v>0</v>
      </c>
      <c r="R96" s="63" t="n">
        <v>0</v>
      </c>
      <c r="S96" s="64" t="n">
        <f aca="false">ROUND(R96*Q96,2)</f>
        <v>0</v>
      </c>
      <c r="T96" s="69"/>
      <c r="U96" s="70" t="n">
        <v>0</v>
      </c>
      <c r="V96" s="63" t="n">
        <v>0</v>
      </c>
      <c r="W96" s="64" t="n">
        <f aca="false">ROUND(V96*U96,2)</f>
        <v>0</v>
      </c>
      <c r="X96" s="69"/>
      <c r="Y96" s="70" t="n">
        <v>0</v>
      </c>
      <c r="Z96" s="63" t="n">
        <v>0</v>
      </c>
      <c r="AA96" s="64" t="n">
        <f aca="false">ROUND(Z96*Y96,2)</f>
        <v>0</v>
      </c>
      <c r="AB96" s="69"/>
      <c r="AC96" s="70" t="n">
        <v>0</v>
      </c>
      <c r="AD96" s="63" t="n">
        <v>0</v>
      </c>
      <c r="AE96" s="64" t="n">
        <f aca="false">ROUND(AD96*AC96,2)</f>
        <v>0</v>
      </c>
      <c r="AF96" s="69"/>
      <c r="AG96" s="70" t="n">
        <v>0</v>
      </c>
      <c r="AH96" s="63" t="n">
        <v>0</v>
      </c>
      <c r="AI96" s="64" t="n">
        <f aca="false">ROUND(AH96*AG96,2)</f>
        <v>0</v>
      </c>
      <c r="AJ96" s="69"/>
      <c r="AK96" s="70" t="n">
        <v>0</v>
      </c>
      <c r="AL96" s="63" t="n">
        <v>0</v>
      </c>
      <c r="AM96" s="64" t="n">
        <f aca="false">ROUND(AL96*AK96,2)</f>
        <v>0</v>
      </c>
      <c r="AN96" s="69"/>
      <c r="AO96" s="70" t="n">
        <v>0</v>
      </c>
      <c r="AP96" s="63" t="n">
        <v>0</v>
      </c>
      <c r="AQ96" s="64" t="n">
        <f aca="false">ROUND(AP96*AO96,2)</f>
        <v>0</v>
      </c>
      <c r="AR96" s="65" t="n">
        <f aca="false">AO96+AK96+AG96+AC96+Y96+Q96+U96</f>
        <v>0</v>
      </c>
      <c r="AS96" s="64" t="n">
        <f aca="false">AQ96+AM96+AI96+AE96+AA96+W96+S96</f>
        <v>0</v>
      </c>
      <c r="AT96" s="66" t="n">
        <v>0</v>
      </c>
      <c r="AU96" s="67" t="n">
        <f aca="false">[1]Budżet!K88</f>
        <v>0</v>
      </c>
      <c r="AV96" s="54" t="n">
        <f aca="false">ROUND([1]Budżet!K88-[1]Budżet!M88,2)</f>
        <v>0</v>
      </c>
      <c r="AW96" s="54" t="str">
        <f aca="false">IF(AT96=AV96,"OK","ŹLE")</f>
        <v>OK</v>
      </c>
      <c r="AX96" s="55" t="str">
        <f aca="false">IF(AS96=AU96,"OK","ŹLE")</f>
        <v>OK</v>
      </c>
      <c r="AY96" s="55" t="str">
        <f aca="false">IF(AW96="ŹLE",IF(AT96&lt;&gt;AV96,AT96-AV96),IF(AW96="ok","Wartość wkładu własnego spójna z SOWA EFS"))</f>
        <v>Wartość wkładu własnego spójna z SOWA EFS</v>
      </c>
      <c r="AZ96" s="56" t="str">
        <f aca="false">IF(AX96="ŹLE",IF(AS96&lt;&gt;AU96,AS96-AU96),IF(AX96="ok","Wartość ogółem spójna z SOWA EFS"))</f>
        <v>Wartość ogółem spójna z SOWA EFS</v>
      </c>
      <c r="BA96" s="71"/>
      <c r="BB96" s="1"/>
      <c r="BC96" s="1"/>
      <c r="BD96" s="1"/>
      <c r="BE96" s="1"/>
      <c r="BF96" s="1"/>
      <c r="BG96" s="1"/>
    </row>
    <row r="97" customFormat="false" ht="75" hidden="false" customHeight="true" outlineLevel="0" collapsed="false">
      <c r="A97" s="59" t="s">
        <v>155</v>
      </c>
      <c r="B97" s="59" t="n">
        <f aca="false">[1]Budżet!B89</f>
        <v>0</v>
      </c>
      <c r="C97" s="60" t="n">
        <f aca="false">[1]Budżet!E89</f>
        <v>0</v>
      </c>
      <c r="D97" s="59" t="n">
        <f aca="false">[1]Budżet!N89</f>
        <v>0</v>
      </c>
      <c r="E97" s="59" t="str">
        <f aca="false">IF([1]Budżet!D89="Amortyzacja","T","N")</f>
        <v>N</v>
      </c>
      <c r="F97" s="59" t="str">
        <f aca="false">IF([1]Budżet!D89="Personel projektu","T","N")</f>
        <v>N</v>
      </c>
      <c r="G97" s="59" t="str">
        <f aca="false">IF([1]Budżet!D89="Środki trwałe/dostawy","T","N")</f>
        <v>N</v>
      </c>
      <c r="H97" s="59" t="str">
        <f aca="false">IF([1]Budżet!D89="Wsparcie finansowe udzielone grantobiorcom i uczestnikom projektu","T","N")</f>
        <v>N</v>
      </c>
      <c r="I97" s="59" t="str">
        <f aca="false">IF([1]Budżet!K89&gt;[1]Budżet!M89,"T","N")</f>
        <v>N</v>
      </c>
      <c r="J97" s="59" t="str">
        <f aca="false">IF([1]Budżet!D89="Nieruchomości","T","N")</f>
        <v>N</v>
      </c>
      <c r="K97" s="59" t="str">
        <f aca="false">IF([1]Budżet!D89="Usługi zewnętrzne","T","N")</f>
        <v>N</v>
      </c>
      <c r="L97" s="59" t="str">
        <f aca="false">IF([1]Budżet!D89="Wartości niematerialne i prawne","T","N")</f>
        <v>N</v>
      </c>
      <c r="M97" s="59" t="str">
        <f aca="false">IF([1]Budżet!D89="Roboty budowlane","T","N")</f>
        <v>N</v>
      </c>
      <c r="N97" s="59" t="str">
        <f aca="false">IF([1]Budżet!D89="Dostawy (inne niż środki trwałe)","T","N")</f>
        <v>N</v>
      </c>
      <c r="O97" s="59" t="str">
        <f aca="false">IF([1]Budżet!D89="Koszty wsparcia uczestników projektu oraz podmiotów objętych wsparciem","T","N")</f>
        <v>N</v>
      </c>
      <c r="P97" s="69"/>
      <c r="Q97" s="70" t="n">
        <v>0</v>
      </c>
      <c r="R97" s="63" t="n">
        <v>0</v>
      </c>
      <c r="S97" s="64" t="n">
        <f aca="false">ROUND(R97*Q97,2)</f>
        <v>0</v>
      </c>
      <c r="T97" s="69"/>
      <c r="U97" s="70" t="n">
        <v>0</v>
      </c>
      <c r="V97" s="63" t="n">
        <v>0</v>
      </c>
      <c r="W97" s="64" t="n">
        <f aca="false">ROUND(V97*U97,2)</f>
        <v>0</v>
      </c>
      <c r="X97" s="69"/>
      <c r="Y97" s="70" t="n">
        <v>0</v>
      </c>
      <c r="Z97" s="63" t="n">
        <v>0</v>
      </c>
      <c r="AA97" s="64" t="n">
        <f aca="false">ROUND(Z97*Y97,2)</f>
        <v>0</v>
      </c>
      <c r="AB97" s="69"/>
      <c r="AC97" s="70" t="n">
        <v>0</v>
      </c>
      <c r="AD97" s="63" t="n">
        <v>0</v>
      </c>
      <c r="AE97" s="64" t="n">
        <f aca="false">ROUND(AD97*AC97,2)</f>
        <v>0</v>
      </c>
      <c r="AF97" s="69"/>
      <c r="AG97" s="70" t="n">
        <v>0</v>
      </c>
      <c r="AH97" s="63" t="n">
        <v>0</v>
      </c>
      <c r="AI97" s="64" t="n">
        <f aca="false">ROUND(AH97*AG97,2)</f>
        <v>0</v>
      </c>
      <c r="AJ97" s="69"/>
      <c r="AK97" s="70" t="n">
        <v>0</v>
      </c>
      <c r="AL97" s="63" t="n">
        <v>0</v>
      </c>
      <c r="AM97" s="64" t="n">
        <f aca="false">ROUND(AL97*AK97,2)</f>
        <v>0</v>
      </c>
      <c r="AN97" s="69"/>
      <c r="AO97" s="70" t="n">
        <v>0</v>
      </c>
      <c r="AP97" s="63" t="n">
        <v>0</v>
      </c>
      <c r="AQ97" s="64" t="n">
        <f aca="false">ROUND(AP97*AO97,2)</f>
        <v>0</v>
      </c>
      <c r="AR97" s="65" t="n">
        <f aca="false">AO97+AK97+AG97+AC97+Y97+Q97+U97</f>
        <v>0</v>
      </c>
      <c r="AS97" s="64" t="n">
        <f aca="false">AQ97+AM97+AI97+AE97+AA97+W97+S97</f>
        <v>0</v>
      </c>
      <c r="AT97" s="66" t="n">
        <v>0</v>
      </c>
      <c r="AU97" s="67" t="n">
        <f aca="false">[1]Budżet!K89</f>
        <v>0</v>
      </c>
      <c r="AV97" s="54" t="n">
        <f aca="false">ROUND([1]Budżet!K89-[1]Budżet!M89,2)</f>
        <v>0</v>
      </c>
      <c r="AW97" s="54" t="str">
        <f aca="false">IF(AT97=AV97,"OK","ŹLE")</f>
        <v>OK</v>
      </c>
      <c r="AX97" s="55" t="str">
        <f aca="false">IF(AS97=AU97,"OK","ŹLE")</f>
        <v>OK</v>
      </c>
      <c r="AY97" s="55" t="str">
        <f aca="false">IF(AW97="ŹLE",IF(AT97&lt;&gt;AV97,AT97-AV97),IF(AW97="ok","Wartość wkładu własnego spójna z SOWA EFS"))</f>
        <v>Wartość wkładu własnego spójna z SOWA EFS</v>
      </c>
      <c r="AZ97" s="56" t="str">
        <f aca="false">IF(AX97="ŹLE",IF(AS97&lt;&gt;AU97,AS97-AU97),IF(AX97="ok","Wartość ogółem spójna z SOWA EFS"))</f>
        <v>Wartość ogółem spójna z SOWA EFS</v>
      </c>
      <c r="BA97" s="71"/>
      <c r="BB97" s="1"/>
      <c r="BC97" s="1"/>
      <c r="BD97" s="1"/>
      <c r="BE97" s="1"/>
      <c r="BF97" s="1"/>
      <c r="BG97" s="1"/>
    </row>
    <row r="98" customFormat="false" ht="75" hidden="false" customHeight="true" outlineLevel="0" collapsed="false">
      <c r="A98" s="59" t="s">
        <v>156</v>
      </c>
      <c r="B98" s="59" t="n">
        <f aca="false">[1]Budżet!B90</f>
        <v>0</v>
      </c>
      <c r="C98" s="60" t="n">
        <f aca="false">[1]Budżet!E90</f>
        <v>0</v>
      </c>
      <c r="D98" s="59" t="n">
        <f aca="false">[1]Budżet!N90</f>
        <v>0</v>
      </c>
      <c r="E98" s="59" t="str">
        <f aca="false">IF([1]Budżet!D90="Amortyzacja","T","N")</f>
        <v>N</v>
      </c>
      <c r="F98" s="59" t="str">
        <f aca="false">IF([1]Budżet!D90="Personel projektu","T","N")</f>
        <v>N</v>
      </c>
      <c r="G98" s="59" t="str">
        <f aca="false">IF([1]Budżet!D90="Środki trwałe/dostawy","T","N")</f>
        <v>N</v>
      </c>
      <c r="H98" s="59" t="str">
        <f aca="false">IF([1]Budżet!D90="Wsparcie finansowe udzielone grantobiorcom i uczestnikom projektu","T","N")</f>
        <v>N</v>
      </c>
      <c r="I98" s="59" t="str">
        <f aca="false">IF([1]Budżet!K90&gt;[1]Budżet!M90,"T","N")</f>
        <v>N</v>
      </c>
      <c r="J98" s="59" t="str">
        <f aca="false">IF([1]Budżet!D90="Nieruchomości","T","N")</f>
        <v>N</v>
      </c>
      <c r="K98" s="59" t="str">
        <f aca="false">IF([1]Budżet!D90="Usługi zewnętrzne","T","N")</f>
        <v>N</v>
      </c>
      <c r="L98" s="59" t="str">
        <f aca="false">IF([1]Budżet!D90="Wartości niematerialne i prawne","T","N")</f>
        <v>N</v>
      </c>
      <c r="M98" s="59" t="str">
        <f aca="false">IF([1]Budżet!D90="Roboty budowlane","T","N")</f>
        <v>N</v>
      </c>
      <c r="N98" s="59" t="str">
        <f aca="false">IF([1]Budżet!D90="Dostawy (inne niż środki trwałe)","T","N")</f>
        <v>N</v>
      </c>
      <c r="O98" s="59" t="str">
        <f aca="false">IF([1]Budżet!D90="Koszty wsparcia uczestników projektu oraz podmiotów objętych wsparciem","T","N")</f>
        <v>N</v>
      </c>
      <c r="P98" s="69"/>
      <c r="Q98" s="70" t="n">
        <v>0</v>
      </c>
      <c r="R98" s="63" t="n">
        <v>0</v>
      </c>
      <c r="S98" s="64" t="n">
        <f aca="false">ROUND(R98*Q98,2)</f>
        <v>0</v>
      </c>
      <c r="T98" s="69"/>
      <c r="U98" s="70" t="n">
        <v>0</v>
      </c>
      <c r="V98" s="63" t="n">
        <v>0</v>
      </c>
      <c r="W98" s="64" t="n">
        <f aca="false">ROUND(V98*U98,2)</f>
        <v>0</v>
      </c>
      <c r="X98" s="69"/>
      <c r="Y98" s="70" t="n">
        <v>0</v>
      </c>
      <c r="Z98" s="63" t="n">
        <v>0</v>
      </c>
      <c r="AA98" s="64" t="n">
        <f aca="false">ROUND(Z98*Y98,2)</f>
        <v>0</v>
      </c>
      <c r="AB98" s="69"/>
      <c r="AC98" s="70" t="n">
        <v>0</v>
      </c>
      <c r="AD98" s="63" t="n">
        <v>0</v>
      </c>
      <c r="AE98" s="64" t="n">
        <f aca="false">ROUND(AD98*AC98,2)</f>
        <v>0</v>
      </c>
      <c r="AF98" s="69"/>
      <c r="AG98" s="70" t="n">
        <v>0</v>
      </c>
      <c r="AH98" s="63" t="n">
        <v>0</v>
      </c>
      <c r="AI98" s="64" t="n">
        <f aca="false">ROUND(AH98*AG98,2)</f>
        <v>0</v>
      </c>
      <c r="AJ98" s="69"/>
      <c r="AK98" s="70" t="n">
        <v>0</v>
      </c>
      <c r="AL98" s="63" t="n">
        <v>0</v>
      </c>
      <c r="AM98" s="64" t="n">
        <f aca="false">ROUND(AL98*AK98,2)</f>
        <v>0</v>
      </c>
      <c r="AN98" s="69"/>
      <c r="AO98" s="70" t="n">
        <v>0</v>
      </c>
      <c r="AP98" s="63" t="n">
        <v>0</v>
      </c>
      <c r="AQ98" s="64" t="n">
        <f aca="false">ROUND(AP98*AO98,2)</f>
        <v>0</v>
      </c>
      <c r="AR98" s="65" t="n">
        <f aca="false">AO98+AK98+AG98+AC98+Y98+Q98+U98</f>
        <v>0</v>
      </c>
      <c r="AS98" s="64" t="n">
        <f aca="false">AQ98+AM98+AI98+AE98+AA98+W98+S98</f>
        <v>0</v>
      </c>
      <c r="AT98" s="66" t="n">
        <v>0</v>
      </c>
      <c r="AU98" s="67" t="n">
        <f aca="false">[1]Budżet!K90</f>
        <v>0</v>
      </c>
      <c r="AV98" s="54" t="n">
        <f aca="false">ROUND([1]Budżet!K90-[1]Budżet!M90,2)</f>
        <v>0</v>
      </c>
      <c r="AW98" s="54" t="str">
        <f aca="false">IF(AT98=AV98,"OK","ŹLE")</f>
        <v>OK</v>
      </c>
      <c r="AX98" s="55" t="str">
        <f aca="false">IF(AS98=AU98,"OK","ŹLE")</f>
        <v>OK</v>
      </c>
      <c r="AY98" s="55" t="str">
        <f aca="false">IF(AW98="ŹLE",IF(AT98&lt;&gt;AV98,AT98-AV98),IF(AW98="ok","Wartość wkładu własnego spójna z SOWA EFS"))</f>
        <v>Wartość wkładu własnego spójna z SOWA EFS</v>
      </c>
      <c r="AZ98" s="56" t="str">
        <f aca="false">IF(AX98="ŹLE",IF(AS98&lt;&gt;AU98,AS98-AU98),IF(AX98="ok","Wartość ogółem spójna z SOWA EFS"))</f>
        <v>Wartość ogółem spójna z SOWA EFS</v>
      </c>
      <c r="BA98" s="71"/>
      <c r="BB98" s="1"/>
      <c r="BC98" s="1"/>
      <c r="BD98" s="1"/>
      <c r="BE98" s="1"/>
      <c r="BF98" s="1"/>
      <c r="BG98" s="1"/>
    </row>
    <row r="99" customFormat="false" ht="75" hidden="false" customHeight="true" outlineLevel="0" collapsed="false">
      <c r="A99" s="59" t="s">
        <v>157</v>
      </c>
      <c r="B99" s="59" t="n">
        <f aca="false">[1]Budżet!B91</f>
        <v>0</v>
      </c>
      <c r="C99" s="60" t="n">
        <f aca="false">[1]Budżet!E91</f>
        <v>0</v>
      </c>
      <c r="D99" s="59" t="n">
        <f aca="false">[1]Budżet!N91</f>
        <v>0</v>
      </c>
      <c r="E99" s="59" t="str">
        <f aca="false">IF([1]Budżet!D91="Amortyzacja","T","N")</f>
        <v>N</v>
      </c>
      <c r="F99" s="59" t="str">
        <f aca="false">IF([1]Budżet!D91="Personel projektu","T","N")</f>
        <v>N</v>
      </c>
      <c r="G99" s="59" t="str">
        <f aca="false">IF([1]Budżet!D91="Środki trwałe/dostawy","T","N")</f>
        <v>N</v>
      </c>
      <c r="H99" s="59" t="str">
        <f aca="false">IF([1]Budżet!D91="Wsparcie finansowe udzielone grantobiorcom i uczestnikom projektu","T","N")</f>
        <v>N</v>
      </c>
      <c r="I99" s="59" t="str">
        <f aca="false">IF([1]Budżet!K91&gt;[1]Budżet!M91,"T","N")</f>
        <v>N</v>
      </c>
      <c r="J99" s="59" t="str">
        <f aca="false">IF([1]Budżet!D91="Nieruchomości","T","N")</f>
        <v>N</v>
      </c>
      <c r="K99" s="59" t="str">
        <f aca="false">IF([1]Budżet!D91="Usługi zewnętrzne","T","N")</f>
        <v>N</v>
      </c>
      <c r="L99" s="59" t="str">
        <f aca="false">IF([1]Budżet!D91="Wartości niematerialne i prawne","T","N")</f>
        <v>N</v>
      </c>
      <c r="M99" s="59" t="str">
        <f aca="false">IF([1]Budżet!D91="Roboty budowlane","T","N")</f>
        <v>N</v>
      </c>
      <c r="N99" s="59" t="str">
        <f aca="false">IF([1]Budżet!D91="Dostawy (inne niż środki trwałe)","T","N")</f>
        <v>N</v>
      </c>
      <c r="O99" s="59" t="str">
        <f aca="false">IF([1]Budżet!D91="Koszty wsparcia uczestników projektu oraz podmiotów objętych wsparciem","T","N")</f>
        <v>N</v>
      </c>
      <c r="P99" s="69"/>
      <c r="Q99" s="70" t="n">
        <v>0</v>
      </c>
      <c r="R99" s="63" t="n">
        <v>0</v>
      </c>
      <c r="S99" s="64" t="n">
        <f aca="false">ROUND(R99*Q99,2)</f>
        <v>0</v>
      </c>
      <c r="T99" s="69"/>
      <c r="U99" s="70" t="n">
        <v>0</v>
      </c>
      <c r="V99" s="63" t="n">
        <v>0</v>
      </c>
      <c r="W99" s="64" t="n">
        <f aca="false">ROUND(V99*U99,2)</f>
        <v>0</v>
      </c>
      <c r="X99" s="69"/>
      <c r="Y99" s="70" t="n">
        <v>0</v>
      </c>
      <c r="Z99" s="63" t="n">
        <v>0</v>
      </c>
      <c r="AA99" s="64" t="n">
        <f aca="false">ROUND(Z99*Y99,2)</f>
        <v>0</v>
      </c>
      <c r="AB99" s="69"/>
      <c r="AC99" s="70" t="n">
        <v>0</v>
      </c>
      <c r="AD99" s="63" t="n">
        <v>0</v>
      </c>
      <c r="AE99" s="64" t="n">
        <f aca="false">ROUND(AD99*AC99,2)</f>
        <v>0</v>
      </c>
      <c r="AF99" s="69"/>
      <c r="AG99" s="70" t="n">
        <v>0</v>
      </c>
      <c r="AH99" s="63" t="n">
        <v>0</v>
      </c>
      <c r="AI99" s="64" t="n">
        <f aca="false">ROUND(AH99*AG99,2)</f>
        <v>0</v>
      </c>
      <c r="AJ99" s="69"/>
      <c r="AK99" s="70" t="n">
        <v>0</v>
      </c>
      <c r="AL99" s="63" t="n">
        <v>0</v>
      </c>
      <c r="AM99" s="64" t="n">
        <f aca="false">ROUND(AL99*AK99,2)</f>
        <v>0</v>
      </c>
      <c r="AN99" s="69"/>
      <c r="AO99" s="70" t="n">
        <v>0</v>
      </c>
      <c r="AP99" s="63" t="n">
        <v>0</v>
      </c>
      <c r="AQ99" s="64" t="n">
        <f aca="false">ROUND(AP99*AO99,2)</f>
        <v>0</v>
      </c>
      <c r="AR99" s="65" t="n">
        <f aca="false">AO99+AK99+AG99+AC99+Y99+Q99+U99</f>
        <v>0</v>
      </c>
      <c r="AS99" s="64" t="n">
        <f aca="false">AQ99+AM99+AI99+AE99+AA99+W99+S99</f>
        <v>0</v>
      </c>
      <c r="AT99" s="66" t="n">
        <v>0</v>
      </c>
      <c r="AU99" s="67" t="n">
        <f aca="false">[1]Budżet!K91</f>
        <v>0</v>
      </c>
      <c r="AV99" s="54" t="n">
        <f aca="false">ROUND([1]Budżet!K91-[1]Budżet!M91,2)</f>
        <v>0</v>
      </c>
      <c r="AW99" s="54" t="str">
        <f aca="false">IF(AT99=AV99,"OK","ŹLE")</f>
        <v>OK</v>
      </c>
      <c r="AX99" s="55" t="str">
        <f aca="false">IF(AS99=AU99,"OK","ŹLE")</f>
        <v>OK</v>
      </c>
      <c r="AY99" s="55" t="str">
        <f aca="false">IF(AW99="ŹLE",IF(AT99&lt;&gt;AV99,AT99-AV99),IF(AW99="ok","Wartość wkładu własnego spójna z SOWA EFS"))</f>
        <v>Wartość wkładu własnego spójna z SOWA EFS</v>
      </c>
      <c r="AZ99" s="56" t="str">
        <f aca="false">IF(AX99="ŹLE",IF(AS99&lt;&gt;AU99,AS99-AU99),IF(AX99="ok","Wartość ogółem spójna z SOWA EFS"))</f>
        <v>Wartość ogółem spójna z SOWA EFS</v>
      </c>
      <c r="BA99" s="71"/>
      <c r="BB99" s="1"/>
      <c r="BC99" s="1"/>
      <c r="BD99" s="1"/>
      <c r="BE99" s="1"/>
      <c r="BF99" s="1"/>
      <c r="BG99" s="1"/>
    </row>
    <row r="100" customFormat="false" ht="75" hidden="false" customHeight="true" outlineLevel="0" collapsed="false">
      <c r="A100" s="59" t="s">
        <v>158</v>
      </c>
      <c r="B100" s="59" t="n">
        <f aca="false">[1]Budżet!B92</f>
        <v>0</v>
      </c>
      <c r="C100" s="60" t="n">
        <f aca="false">[1]Budżet!E92</f>
        <v>0</v>
      </c>
      <c r="D100" s="59" t="n">
        <f aca="false">[1]Budżet!N92</f>
        <v>0</v>
      </c>
      <c r="E100" s="59" t="str">
        <f aca="false">IF([1]Budżet!D92="Amortyzacja","T","N")</f>
        <v>N</v>
      </c>
      <c r="F100" s="59" t="str">
        <f aca="false">IF([1]Budżet!D92="Personel projektu","T","N")</f>
        <v>N</v>
      </c>
      <c r="G100" s="59" t="str">
        <f aca="false">IF([1]Budżet!D92="Środki trwałe/dostawy","T","N")</f>
        <v>N</v>
      </c>
      <c r="H100" s="59" t="str">
        <f aca="false">IF([1]Budżet!D92="Wsparcie finansowe udzielone grantobiorcom i uczestnikom projektu","T","N")</f>
        <v>N</v>
      </c>
      <c r="I100" s="59" t="str">
        <f aca="false">IF([1]Budżet!K92&gt;[1]Budżet!M92,"T","N")</f>
        <v>N</v>
      </c>
      <c r="J100" s="59" t="str">
        <f aca="false">IF([1]Budżet!D92="Nieruchomości","T","N")</f>
        <v>N</v>
      </c>
      <c r="K100" s="59" t="str">
        <f aca="false">IF([1]Budżet!D92="Usługi zewnętrzne","T","N")</f>
        <v>N</v>
      </c>
      <c r="L100" s="59" t="str">
        <f aca="false">IF([1]Budżet!D92="Wartości niematerialne i prawne","T","N")</f>
        <v>N</v>
      </c>
      <c r="M100" s="59" t="str">
        <f aca="false">IF([1]Budżet!D92="Roboty budowlane","T","N")</f>
        <v>N</v>
      </c>
      <c r="N100" s="59" t="str">
        <f aca="false">IF([1]Budżet!D92="Dostawy (inne niż środki trwałe)","T","N")</f>
        <v>N</v>
      </c>
      <c r="O100" s="59" t="str">
        <f aca="false">IF([1]Budżet!D92="Koszty wsparcia uczestników projektu oraz podmiotów objętych wsparciem","T","N")</f>
        <v>N</v>
      </c>
      <c r="P100" s="69"/>
      <c r="Q100" s="70" t="n">
        <v>0</v>
      </c>
      <c r="R100" s="63" t="n">
        <v>0</v>
      </c>
      <c r="S100" s="64" t="n">
        <f aca="false">ROUND(R100*Q100,2)</f>
        <v>0</v>
      </c>
      <c r="T100" s="69"/>
      <c r="U100" s="70" t="n">
        <v>0</v>
      </c>
      <c r="V100" s="63" t="n">
        <v>0</v>
      </c>
      <c r="W100" s="64" t="n">
        <f aca="false">ROUND(V100*U100,2)</f>
        <v>0</v>
      </c>
      <c r="X100" s="69"/>
      <c r="Y100" s="70" t="n">
        <v>0</v>
      </c>
      <c r="Z100" s="63" t="n">
        <v>0</v>
      </c>
      <c r="AA100" s="64" t="n">
        <f aca="false">ROUND(Z100*Y100,2)</f>
        <v>0</v>
      </c>
      <c r="AB100" s="69"/>
      <c r="AC100" s="70" t="n">
        <v>0</v>
      </c>
      <c r="AD100" s="63" t="n">
        <v>0</v>
      </c>
      <c r="AE100" s="64" t="n">
        <f aca="false">ROUND(AD100*AC100,2)</f>
        <v>0</v>
      </c>
      <c r="AF100" s="69"/>
      <c r="AG100" s="70" t="n">
        <v>0</v>
      </c>
      <c r="AH100" s="63" t="n">
        <v>0</v>
      </c>
      <c r="AI100" s="64" t="n">
        <f aca="false">ROUND(AH100*AG100,2)</f>
        <v>0</v>
      </c>
      <c r="AJ100" s="69"/>
      <c r="AK100" s="70" t="n">
        <v>0</v>
      </c>
      <c r="AL100" s="63" t="n">
        <v>0</v>
      </c>
      <c r="AM100" s="64" t="n">
        <f aca="false">ROUND(AL100*AK100,2)</f>
        <v>0</v>
      </c>
      <c r="AN100" s="69"/>
      <c r="AO100" s="70" t="n">
        <v>0</v>
      </c>
      <c r="AP100" s="63" t="n">
        <v>0</v>
      </c>
      <c r="AQ100" s="64" t="n">
        <f aca="false">ROUND(AP100*AO100,2)</f>
        <v>0</v>
      </c>
      <c r="AR100" s="65" t="n">
        <f aca="false">AO100+AK100+AG100+AC100+Y100+Q100+U100</f>
        <v>0</v>
      </c>
      <c r="AS100" s="64" t="n">
        <f aca="false">AQ100+AM100+AI100+AE100+AA100+W100+S100</f>
        <v>0</v>
      </c>
      <c r="AT100" s="66" t="n">
        <v>0</v>
      </c>
      <c r="AU100" s="67" t="n">
        <f aca="false">[1]Budżet!K92</f>
        <v>0</v>
      </c>
      <c r="AV100" s="54" t="n">
        <f aca="false">ROUND([1]Budżet!K92-[1]Budżet!M92,2)</f>
        <v>0</v>
      </c>
      <c r="AW100" s="54" t="str">
        <f aca="false">IF(AT100=AV100,"OK","ŹLE")</f>
        <v>OK</v>
      </c>
      <c r="AX100" s="55" t="str">
        <f aca="false">IF(AS100=AU100,"OK","ŹLE")</f>
        <v>OK</v>
      </c>
      <c r="AY100" s="55" t="str">
        <f aca="false">IF(AW100="ŹLE",IF(AT100&lt;&gt;AV100,AT100-AV100),IF(AW100="ok","Wartość wkładu własnego spójna z SOWA EFS"))</f>
        <v>Wartość wkładu własnego spójna z SOWA EFS</v>
      </c>
      <c r="AZ100" s="56" t="str">
        <f aca="false">IF(AX100="ŹLE",IF(AS100&lt;&gt;AU100,AS100-AU100),IF(AX100="ok","Wartość ogółem spójna z SOWA EFS"))</f>
        <v>Wartość ogółem spójna z SOWA EFS</v>
      </c>
      <c r="BA100" s="71"/>
      <c r="BB100" s="1"/>
      <c r="BC100" s="1"/>
      <c r="BD100" s="1"/>
      <c r="BE100" s="1"/>
      <c r="BF100" s="1"/>
      <c r="BG100" s="1"/>
    </row>
    <row r="101" customFormat="false" ht="75" hidden="false" customHeight="true" outlineLevel="0" collapsed="false">
      <c r="A101" s="59" t="s">
        <v>159</v>
      </c>
      <c r="B101" s="59" t="n">
        <f aca="false">[1]Budżet!B93</f>
        <v>0</v>
      </c>
      <c r="C101" s="60" t="n">
        <f aca="false">[1]Budżet!E93</f>
        <v>0</v>
      </c>
      <c r="D101" s="59" t="n">
        <f aca="false">[1]Budżet!N93</f>
        <v>0</v>
      </c>
      <c r="E101" s="59" t="str">
        <f aca="false">IF([1]Budżet!D93="Amortyzacja","T","N")</f>
        <v>N</v>
      </c>
      <c r="F101" s="59" t="str">
        <f aca="false">IF([1]Budżet!D93="Personel projektu","T","N")</f>
        <v>N</v>
      </c>
      <c r="G101" s="59" t="str">
        <f aca="false">IF([1]Budżet!D93="Środki trwałe/dostawy","T","N")</f>
        <v>N</v>
      </c>
      <c r="H101" s="59" t="str">
        <f aca="false">IF([1]Budżet!D93="Wsparcie finansowe udzielone grantobiorcom i uczestnikom projektu","T","N")</f>
        <v>N</v>
      </c>
      <c r="I101" s="59" t="str">
        <f aca="false">IF([1]Budżet!K93&gt;[1]Budżet!M93,"T","N")</f>
        <v>N</v>
      </c>
      <c r="J101" s="59" t="str">
        <f aca="false">IF([1]Budżet!D93="Nieruchomości","T","N")</f>
        <v>N</v>
      </c>
      <c r="K101" s="59" t="str">
        <f aca="false">IF([1]Budżet!D93="Usługi zewnętrzne","T","N")</f>
        <v>N</v>
      </c>
      <c r="L101" s="59" t="str">
        <f aca="false">IF([1]Budżet!D93="Wartości niematerialne i prawne","T","N")</f>
        <v>N</v>
      </c>
      <c r="M101" s="59" t="str">
        <f aca="false">IF([1]Budżet!D93="Roboty budowlane","T","N")</f>
        <v>N</v>
      </c>
      <c r="N101" s="59" t="str">
        <f aca="false">IF([1]Budżet!D93="Dostawy (inne niż środki trwałe)","T","N")</f>
        <v>N</v>
      </c>
      <c r="O101" s="59" t="str">
        <f aca="false">IF([1]Budżet!D93="Koszty wsparcia uczestników projektu oraz podmiotów objętych wsparciem","T","N")</f>
        <v>N</v>
      </c>
      <c r="P101" s="69"/>
      <c r="Q101" s="70" t="n">
        <v>0</v>
      </c>
      <c r="R101" s="63" t="n">
        <v>0</v>
      </c>
      <c r="S101" s="64" t="n">
        <f aca="false">ROUND(R101*Q101,2)</f>
        <v>0</v>
      </c>
      <c r="T101" s="69"/>
      <c r="U101" s="70" t="n">
        <v>0</v>
      </c>
      <c r="V101" s="63" t="n">
        <v>0</v>
      </c>
      <c r="W101" s="64" t="n">
        <f aca="false">ROUND(V101*U101,2)</f>
        <v>0</v>
      </c>
      <c r="X101" s="69"/>
      <c r="Y101" s="70" t="n">
        <v>0</v>
      </c>
      <c r="Z101" s="63" t="n">
        <v>0</v>
      </c>
      <c r="AA101" s="64" t="n">
        <f aca="false">ROUND(Z101*Y101,2)</f>
        <v>0</v>
      </c>
      <c r="AB101" s="69"/>
      <c r="AC101" s="70" t="n">
        <v>0</v>
      </c>
      <c r="AD101" s="63" t="n">
        <v>0</v>
      </c>
      <c r="AE101" s="64" t="n">
        <f aca="false">ROUND(AD101*AC101,2)</f>
        <v>0</v>
      </c>
      <c r="AF101" s="69"/>
      <c r="AG101" s="70" t="n">
        <v>0</v>
      </c>
      <c r="AH101" s="63" t="n">
        <v>0</v>
      </c>
      <c r="AI101" s="64" t="n">
        <f aca="false">ROUND(AH101*AG101,2)</f>
        <v>0</v>
      </c>
      <c r="AJ101" s="69"/>
      <c r="AK101" s="70" t="n">
        <v>0</v>
      </c>
      <c r="AL101" s="63" t="n">
        <v>0</v>
      </c>
      <c r="AM101" s="64" t="n">
        <f aca="false">ROUND(AL101*AK101,2)</f>
        <v>0</v>
      </c>
      <c r="AN101" s="69"/>
      <c r="AO101" s="70" t="n">
        <v>0</v>
      </c>
      <c r="AP101" s="63" t="n">
        <v>0</v>
      </c>
      <c r="AQ101" s="64" t="n">
        <f aca="false">ROUND(AP101*AO101,2)</f>
        <v>0</v>
      </c>
      <c r="AR101" s="65" t="n">
        <f aca="false">AO101+AK101+AG101+AC101+Y101+Q101+U101</f>
        <v>0</v>
      </c>
      <c r="AS101" s="64" t="n">
        <f aca="false">AQ101+AM101+AI101+AE101+AA101+W101+S101</f>
        <v>0</v>
      </c>
      <c r="AT101" s="66" t="n">
        <v>0</v>
      </c>
      <c r="AU101" s="67" t="n">
        <f aca="false">[1]Budżet!K93</f>
        <v>0</v>
      </c>
      <c r="AV101" s="54" t="n">
        <f aca="false">ROUND([1]Budżet!K93-[1]Budżet!M93,2)</f>
        <v>0</v>
      </c>
      <c r="AW101" s="54" t="str">
        <f aca="false">IF(AT101=AV101,"OK","ŹLE")</f>
        <v>OK</v>
      </c>
      <c r="AX101" s="55" t="str">
        <f aca="false">IF(AS101=AU101,"OK","ŹLE")</f>
        <v>OK</v>
      </c>
      <c r="AY101" s="55" t="str">
        <f aca="false">IF(AW101="ŹLE",IF(AT101&lt;&gt;AV101,AT101-AV101),IF(AW101="ok","Wartość wkładu własnego spójna z SOWA EFS"))</f>
        <v>Wartość wkładu własnego spójna z SOWA EFS</v>
      </c>
      <c r="AZ101" s="56" t="str">
        <f aca="false">IF(AX101="ŹLE",IF(AS101&lt;&gt;AU101,AS101-AU101),IF(AX101="ok","Wartość ogółem spójna z SOWA EFS"))</f>
        <v>Wartość ogółem spójna z SOWA EFS</v>
      </c>
      <c r="BA101" s="71"/>
      <c r="BB101" s="1"/>
      <c r="BC101" s="1"/>
      <c r="BD101" s="1"/>
      <c r="BE101" s="1"/>
      <c r="BF101" s="1"/>
      <c r="BG101" s="1"/>
    </row>
    <row r="102" customFormat="false" ht="75" hidden="false" customHeight="true" outlineLevel="0" collapsed="false">
      <c r="A102" s="59" t="s">
        <v>160</v>
      </c>
      <c r="B102" s="59" t="n">
        <f aca="false">[1]Budżet!B94</f>
        <v>0</v>
      </c>
      <c r="C102" s="60" t="n">
        <f aca="false">[1]Budżet!E94</f>
        <v>0</v>
      </c>
      <c r="D102" s="59" t="n">
        <f aca="false">[1]Budżet!N94</f>
        <v>0</v>
      </c>
      <c r="E102" s="59" t="str">
        <f aca="false">IF([1]Budżet!D94="Amortyzacja","T","N")</f>
        <v>N</v>
      </c>
      <c r="F102" s="59" t="str">
        <f aca="false">IF([1]Budżet!D94="Personel projektu","T","N")</f>
        <v>N</v>
      </c>
      <c r="G102" s="59" t="str">
        <f aca="false">IF([1]Budżet!D94="Środki trwałe/dostawy","T","N")</f>
        <v>N</v>
      </c>
      <c r="H102" s="59" t="str">
        <f aca="false">IF([1]Budżet!D94="Wsparcie finansowe udzielone grantobiorcom i uczestnikom projektu","T","N")</f>
        <v>N</v>
      </c>
      <c r="I102" s="59" t="str">
        <f aca="false">IF([1]Budżet!K94&gt;[1]Budżet!M94,"T","N")</f>
        <v>N</v>
      </c>
      <c r="J102" s="59" t="str">
        <f aca="false">IF([1]Budżet!D94="Nieruchomości","T","N")</f>
        <v>N</v>
      </c>
      <c r="K102" s="59" t="str">
        <f aca="false">IF([1]Budżet!D94="Usługi zewnętrzne","T","N")</f>
        <v>N</v>
      </c>
      <c r="L102" s="59" t="str">
        <f aca="false">IF([1]Budżet!D94="Wartości niematerialne i prawne","T","N")</f>
        <v>N</v>
      </c>
      <c r="M102" s="59" t="str">
        <f aca="false">IF([1]Budżet!D94="Roboty budowlane","T","N")</f>
        <v>N</v>
      </c>
      <c r="N102" s="59" t="str">
        <f aca="false">IF([1]Budżet!D94="Dostawy (inne niż środki trwałe)","T","N")</f>
        <v>N</v>
      </c>
      <c r="O102" s="59" t="str">
        <f aca="false">IF([1]Budżet!D94="Koszty wsparcia uczestników projektu oraz podmiotów objętych wsparciem","T","N")</f>
        <v>N</v>
      </c>
      <c r="P102" s="69"/>
      <c r="Q102" s="70" t="n">
        <v>0</v>
      </c>
      <c r="R102" s="63" t="n">
        <v>0</v>
      </c>
      <c r="S102" s="64" t="n">
        <f aca="false">ROUND(R102*Q102,2)</f>
        <v>0</v>
      </c>
      <c r="T102" s="69"/>
      <c r="U102" s="70" t="n">
        <v>0</v>
      </c>
      <c r="V102" s="63" t="n">
        <v>0</v>
      </c>
      <c r="W102" s="64" t="n">
        <f aca="false">ROUND(V102*U102,2)</f>
        <v>0</v>
      </c>
      <c r="X102" s="69"/>
      <c r="Y102" s="70" t="n">
        <v>0</v>
      </c>
      <c r="Z102" s="63" t="n">
        <v>0</v>
      </c>
      <c r="AA102" s="64" t="n">
        <f aca="false">ROUND(Z102*Y102,2)</f>
        <v>0</v>
      </c>
      <c r="AB102" s="69"/>
      <c r="AC102" s="70" t="n">
        <v>0</v>
      </c>
      <c r="AD102" s="63" t="n">
        <v>0</v>
      </c>
      <c r="AE102" s="64" t="n">
        <f aca="false">ROUND(AD102*AC102,2)</f>
        <v>0</v>
      </c>
      <c r="AF102" s="69"/>
      <c r="AG102" s="70" t="n">
        <v>0</v>
      </c>
      <c r="AH102" s="63" t="n">
        <v>0</v>
      </c>
      <c r="AI102" s="64" t="n">
        <f aca="false">ROUND(AH102*AG102,2)</f>
        <v>0</v>
      </c>
      <c r="AJ102" s="69"/>
      <c r="AK102" s="70" t="n">
        <v>0</v>
      </c>
      <c r="AL102" s="63" t="n">
        <v>0</v>
      </c>
      <c r="AM102" s="64" t="n">
        <f aca="false">ROUND(AL102*AK102,2)</f>
        <v>0</v>
      </c>
      <c r="AN102" s="69"/>
      <c r="AO102" s="70" t="n">
        <v>0</v>
      </c>
      <c r="AP102" s="63" t="n">
        <v>0</v>
      </c>
      <c r="AQ102" s="64" t="n">
        <f aca="false">ROUND(AP102*AO102,2)</f>
        <v>0</v>
      </c>
      <c r="AR102" s="65" t="n">
        <f aca="false">AO102+AK102+AG102+AC102+Y102+Q102+U102</f>
        <v>0</v>
      </c>
      <c r="AS102" s="64" t="n">
        <f aca="false">AQ102+AM102+AI102+AE102+AA102+W102+S102</f>
        <v>0</v>
      </c>
      <c r="AT102" s="66" t="n">
        <v>0</v>
      </c>
      <c r="AU102" s="67" t="n">
        <f aca="false">[1]Budżet!K94</f>
        <v>0</v>
      </c>
      <c r="AV102" s="54" t="n">
        <f aca="false">ROUND([1]Budżet!K94-[1]Budżet!M94,2)</f>
        <v>0</v>
      </c>
      <c r="AW102" s="54" t="str">
        <f aca="false">IF(AT102=AV102,"OK","ŹLE")</f>
        <v>OK</v>
      </c>
      <c r="AX102" s="55" t="str">
        <f aca="false">IF(AS102=AU102,"OK","ŹLE")</f>
        <v>OK</v>
      </c>
      <c r="AY102" s="55" t="str">
        <f aca="false">IF(AW102="ŹLE",IF(AT102&lt;&gt;AV102,AT102-AV102),IF(AW102="ok","Wartość wkładu własnego spójna z SOWA EFS"))</f>
        <v>Wartość wkładu własnego spójna z SOWA EFS</v>
      </c>
      <c r="AZ102" s="56" t="str">
        <f aca="false">IF(AX102="ŹLE",IF(AS102&lt;&gt;AU102,AS102-AU102),IF(AX102="ok","Wartość ogółem spójna z SOWA EFS"))</f>
        <v>Wartość ogółem spójna z SOWA EFS</v>
      </c>
      <c r="BA102" s="71"/>
      <c r="BB102" s="1"/>
      <c r="BC102" s="1"/>
      <c r="BD102" s="1"/>
      <c r="BE102" s="1"/>
      <c r="BF102" s="1"/>
      <c r="BG102" s="1"/>
    </row>
    <row r="103" customFormat="false" ht="75" hidden="false" customHeight="true" outlineLevel="0" collapsed="false">
      <c r="A103" s="59" t="s">
        <v>161</v>
      </c>
      <c r="B103" s="59" t="n">
        <f aca="false">[1]Budżet!B95</f>
        <v>0</v>
      </c>
      <c r="C103" s="60" t="n">
        <f aca="false">[1]Budżet!E95</f>
        <v>0</v>
      </c>
      <c r="D103" s="59" t="n">
        <f aca="false">[1]Budżet!N95</f>
        <v>0</v>
      </c>
      <c r="E103" s="59" t="str">
        <f aca="false">IF([1]Budżet!D95="Amortyzacja","T","N")</f>
        <v>N</v>
      </c>
      <c r="F103" s="59" t="str">
        <f aca="false">IF([1]Budżet!D95="Personel projektu","T","N")</f>
        <v>N</v>
      </c>
      <c r="G103" s="59" t="str">
        <f aca="false">IF([1]Budżet!D95="Środki trwałe/dostawy","T","N")</f>
        <v>N</v>
      </c>
      <c r="H103" s="59" t="str">
        <f aca="false">IF([1]Budżet!D95="Wsparcie finansowe udzielone grantobiorcom i uczestnikom projektu","T","N")</f>
        <v>N</v>
      </c>
      <c r="I103" s="59" t="str">
        <f aca="false">IF([1]Budżet!K95&gt;[1]Budżet!M95,"T","N")</f>
        <v>N</v>
      </c>
      <c r="J103" s="59" t="str">
        <f aca="false">IF([1]Budżet!D95="Nieruchomości","T","N")</f>
        <v>N</v>
      </c>
      <c r="K103" s="59" t="str">
        <f aca="false">IF([1]Budżet!D95="Usługi zewnętrzne","T","N")</f>
        <v>N</v>
      </c>
      <c r="L103" s="59" t="str">
        <f aca="false">IF([1]Budżet!D95="Wartości niematerialne i prawne","T","N")</f>
        <v>N</v>
      </c>
      <c r="M103" s="59" t="str">
        <f aca="false">IF([1]Budżet!D95="Roboty budowlane","T","N")</f>
        <v>N</v>
      </c>
      <c r="N103" s="59" t="str">
        <f aca="false">IF([1]Budżet!D95="Dostawy (inne niż środki trwałe)","T","N")</f>
        <v>N</v>
      </c>
      <c r="O103" s="59" t="str">
        <f aca="false">IF([1]Budżet!D95="Koszty wsparcia uczestników projektu oraz podmiotów objętych wsparciem","T","N")</f>
        <v>N</v>
      </c>
      <c r="P103" s="69"/>
      <c r="Q103" s="70" t="n">
        <v>0</v>
      </c>
      <c r="R103" s="63" t="n">
        <v>0</v>
      </c>
      <c r="S103" s="64" t="n">
        <f aca="false">ROUND(R103*Q103,2)</f>
        <v>0</v>
      </c>
      <c r="T103" s="69"/>
      <c r="U103" s="70" t="n">
        <v>0</v>
      </c>
      <c r="V103" s="63" t="n">
        <v>0</v>
      </c>
      <c r="W103" s="64" t="n">
        <f aca="false">ROUND(V103*U103,2)</f>
        <v>0</v>
      </c>
      <c r="X103" s="69"/>
      <c r="Y103" s="70" t="n">
        <v>0</v>
      </c>
      <c r="Z103" s="63" t="n">
        <v>0</v>
      </c>
      <c r="AA103" s="64" t="n">
        <f aca="false">ROUND(Z103*Y103,2)</f>
        <v>0</v>
      </c>
      <c r="AB103" s="69"/>
      <c r="AC103" s="70" t="n">
        <v>0</v>
      </c>
      <c r="AD103" s="63" t="n">
        <v>0</v>
      </c>
      <c r="AE103" s="64" t="n">
        <f aca="false">ROUND(AD103*AC103,2)</f>
        <v>0</v>
      </c>
      <c r="AF103" s="69"/>
      <c r="AG103" s="70" t="n">
        <v>0</v>
      </c>
      <c r="AH103" s="63" t="n">
        <v>0</v>
      </c>
      <c r="AI103" s="64" t="n">
        <f aca="false">ROUND(AH103*AG103,2)</f>
        <v>0</v>
      </c>
      <c r="AJ103" s="69"/>
      <c r="AK103" s="70" t="n">
        <v>0</v>
      </c>
      <c r="AL103" s="63" t="n">
        <v>0</v>
      </c>
      <c r="AM103" s="64" t="n">
        <f aca="false">ROUND(AL103*AK103,2)</f>
        <v>0</v>
      </c>
      <c r="AN103" s="69"/>
      <c r="AO103" s="70" t="n">
        <v>0</v>
      </c>
      <c r="AP103" s="63" t="n">
        <v>0</v>
      </c>
      <c r="AQ103" s="64" t="n">
        <f aca="false">ROUND(AP103*AO103,2)</f>
        <v>0</v>
      </c>
      <c r="AR103" s="65" t="n">
        <f aca="false">AO103+AK103+AG103+AC103+Y103+Q103+U103</f>
        <v>0</v>
      </c>
      <c r="AS103" s="64" t="n">
        <f aca="false">AQ103+AM103+AI103+AE103+AA103+W103+S103</f>
        <v>0</v>
      </c>
      <c r="AT103" s="66" t="n">
        <v>0</v>
      </c>
      <c r="AU103" s="67" t="n">
        <f aca="false">[1]Budżet!K95</f>
        <v>0</v>
      </c>
      <c r="AV103" s="54" t="n">
        <f aca="false">ROUND([1]Budżet!K95-[1]Budżet!M95,2)</f>
        <v>0</v>
      </c>
      <c r="AW103" s="54" t="str">
        <f aca="false">IF(AT103=AV103,"OK","ŹLE")</f>
        <v>OK</v>
      </c>
      <c r="AX103" s="55" t="str">
        <f aca="false">IF(AS103=AU103,"OK","ŹLE")</f>
        <v>OK</v>
      </c>
      <c r="AY103" s="55" t="str">
        <f aca="false">IF(AW103="ŹLE",IF(AT103&lt;&gt;AV103,AT103-AV103),IF(AW103="ok","Wartość wkładu własnego spójna z SOWA EFS"))</f>
        <v>Wartość wkładu własnego spójna z SOWA EFS</v>
      </c>
      <c r="AZ103" s="56" t="str">
        <f aca="false">IF(AX103="ŹLE",IF(AS103&lt;&gt;AU103,AS103-AU103),IF(AX103="ok","Wartość ogółem spójna z SOWA EFS"))</f>
        <v>Wartość ogółem spójna z SOWA EFS</v>
      </c>
      <c r="BA103" s="71"/>
      <c r="BB103" s="1"/>
      <c r="BC103" s="1"/>
      <c r="BD103" s="1"/>
      <c r="BE103" s="1"/>
      <c r="BF103" s="1"/>
      <c r="BG103" s="1"/>
    </row>
    <row r="104" customFormat="false" ht="75" hidden="false" customHeight="true" outlineLevel="0" collapsed="false">
      <c r="A104" s="59" t="s">
        <v>162</v>
      </c>
      <c r="B104" s="59" t="n">
        <f aca="false">[1]Budżet!B96</f>
        <v>0</v>
      </c>
      <c r="C104" s="60" t="n">
        <f aca="false">[1]Budżet!E96</f>
        <v>0</v>
      </c>
      <c r="D104" s="59" t="n">
        <f aca="false">[1]Budżet!N96</f>
        <v>0</v>
      </c>
      <c r="E104" s="59" t="str">
        <f aca="false">IF([1]Budżet!D96="Amortyzacja","T","N")</f>
        <v>N</v>
      </c>
      <c r="F104" s="59" t="str">
        <f aca="false">IF([1]Budżet!D96="Personel projektu","T","N")</f>
        <v>N</v>
      </c>
      <c r="G104" s="59" t="str">
        <f aca="false">IF([1]Budżet!D96="Środki trwałe/dostawy","T","N")</f>
        <v>N</v>
      </c>
      <c r="H104" s="59" t="str">
        <f aca="false">IF([1]Budżet!D96="Wsparcie finansowe udzielone grantobiorcom i uczestnikom projektu","T","N")</f>
        <v>N</v>
      </c>
      <c r="I104" s="59" t="str">
        <f aca="false">IF([1]Budżet!K96&gt;[1]Budżet!M96,"T","N")</f>
        <v>N</v>
      </c>
      <c r="J104" s="59" t="str">
        <f aca="false">IF([1]Budżet!D96="Nieruchomości","T","N")</f>
        <v>N</v>
      </c>
      <c r="K104" s="59" t="str">
        <f aca="false">IF([1]Budżet!D96="Usługi zewnętrzne","T","N")</f>
        <v>N</v>
      </c>
      <c r="L104" s="59" t="str">
        <f aca="false">IF([1]Budżet!D96="Wartości niematerialne i prawne","T","N")</f>
        <v>N</v>
      </c>
      <c r="M104" s="59" t="str">
        <f aca="false">IF([1]Budżet!D96="Roboty budowlane","T","N")</f>
        <v>N</v>
      </c>
      <c r="N104" s="59" t="str">
        <f aca="false">IF([1]Budżet!D96="Dostawy (inne niż środki trwałe)","T","N")</f>
        <v>N</v>
      </c>
      <c r="O104" s="59" t="str">
        <f aca="false">IF([1]Budżet!D96="Koszty wsparcia uczestników projektu oraz podmiotów objętych wsparciem","T","N")</f>
        <v>N</v>
      </c>
      <c r="P104" s="69"/>
      <c r="Q104" s="70" t="n">
        <v>0</v>
      </c>
      <c r="R104" s="63" t="n">
        <v>0</v>
      </c>
      <c r="S104" s="64" t="n">
        <f aca="false">ROUND(R104*Q104,2)</f>
        <v>0</v>
      </c>
      <c r="T104" s="69"/>
      <c r="U104" s="70" t="n">
        <v>0</v>
      </c>
      <c r="V104" s="63" t="n">
        <v>0</v>
      </c>
      <c r="W104" s="64" t="n">
        <f aca="false">ROUND(V104*U104,2)</f>
        <v>0</v>
      </c>
      <c r="X104" s="69"/>
      <c r="Y104" s="70" t="n">
        <v>0</v>
      </c>
      <c r="Z104" s="63" t="n">
        <v>0</v>
      </c>
      <c r="AA104" s="64" t="n">
        <f aca="false">ROUND(Z104*Y104,2)</f>
        <v>0</v>
      </c>
      <c r="AB104" s="69"/>
      <c r="AC104" s="70" t="n">
        <v>0</v>
      </c>
      <c r="AD104" s="63" t="n">
        <v>0</v>
      </c>
      <c r="AE104" s="64" t="n">
        <f aca="false">ROUND(AD104*AC104,2)</f>
        <v>0</v>
      </c>
      <c r="AF104" s="69"/>
      <c r="AG104" s="70" t="n">
        <v>0</v>
      </c>
      <c r="AH104" s="63" t="n">
        <v>0</v>
      </c>
      <c r="AI104" s="64" t="n">
        <f aca="false">ROUND(AH104*AG104,2)</f>
        <v>0</v>
      </c>
      <c r="AJ104" s="69"/>
      <c r="AK104" s="70" t="n">
        <v>0</v>
      </c>
      <c r="AL104" s="63" t="n">
        <v>0</v>
      </c>
      <c r="AM104" s="64" t="n">
        <f aca="false">ROUND(AL104*AK104,2)</f>
        <v>0</v>
      </c>
      <c r="AN104" s="69"/>
      <c r="AO104" s="70" t="n">
        <v>0</v>
      </c>
      <c r="AP104" s="63" t="n">
        <v>0</v>
      </c>
      <c r="AQ104" s="64" t="n">
        <f aca="false">ROUND(AP104*AO104,2)</f>
        <v>0</v>
      </c>
      <c r="AR104" s="65" t="n">
        <f aca="false">AO104+AK104+AG104+AC104+Y104+Q104+U104</f>
        <v>0</v>
      </c>
      <c r="AS104" s="64" t="n">
        <f aca="false">AQ104+AM104+AI104+AE104+AA104+W104+S104</f>
        <v>0</v>
      </c>
      <c r="AT104" s="66" t="n">
        <v>0</v>
      </c>
      <c r="AU104" s="67" t="n">
        <f aca="false">[1]Budżet!K96</f>
        <v>0</v>
      </c>
      <c r="AV104" s="54" t="n">
        <f aca="false">ROUND([1]Budżet!K96-[1]Budżet!M96,2)</f>
        <v>0</v>
      </c>
      <c r="AW104" s="54" t="str">
        <f aca="false">IF(AT104=AV104,"OK","ŹLE")</f>
        <v>OK</v>
      </c>
      <c r="AX104" s="55" t="str">
        <f aca="false">IF(AS104=AU104,"OK","ŹLE")</f>
        <v>OK</v>
      </c>
      <c r="AY104" s="55" t="str">
        <f aca="false">IF(AW104="ŹLE",IF(AT104&lt;&gt;AV104,AT104-AV104),IF(AW104="ok","Wartość wkładu własnego spójna z SOWA EFS"))</f>
        <v>Wartość wkładu własnego spójna z SOWA EFS</v>
      </c>
      <c r="AZ104" s="56" t="str">
        <f aca="false">IF(AX104="ŹLE",IF(AS104&lt;&gt;AU104,AS104-AU104),IF(AX104="ok","Wartość ogółem spójna z SOWA EFS"))</f>
        <v>Wartość ogółem spójna z SOWA EFS</v>
      </c>
      <c r="BA104" s="71"/>
      <c r="BB104" s="1"/>
      <c r="BC104" s="1"/>
      <c r="BD104" s="1"/>
      <c r="BE104" s="1"/>
      <c r="BF104" s="1"/>
      <c r="BG104" s="1"/>
    </row>
    <row r="105" customFormat="false" ht="75" hidden="false" customHeight="true" outlineLevel="0" collapsed="false">
      <c r="A105" s="59" t="s">
        <v>163</v>
      </c>
      <c r="B105" s="59" t="n">
        <f aca="false">[1]Budżet!B97</f>
        <v>0</v>
      </c>
      <c r="C105" s="60" t="n">
        <f aca="false">[1]Budżet!E97</f>
        <v>0</v>
      </c>
      <c r="D105" s="59" t="n">
        <f aca="false">[1]Budżet!N97</f>
        <v>0</v>
      </c>
      <c r="E105" s="59" t="str">
        <f aca="false">IF([1]Budżet!D97="Amortyzacja","T","N")</f>
        <v>N</v>
      </c>
      <c r="F105" s="59" t="str">
        <f aca="false">IF([1]Budżet!D97="Personel projektu","T","N")</f>
        <v>N</v>
      </c>
      <c r="G105" s="59" t="str">
        <f aca="false">IF([1]Budżet!D97="Środki trwałe/dostawy","T","N")</f>
        <v>N</v>
      </c>
      <c r="H105" s="59" t="str">
        <f aca="false">IF([1]Budżet!D97="Wsparcie finansowe udzielone grantobiorcom i uczestnikom projektu","T","N")</f>
        <v>N</v>
      </c>
      <c r="I105" s="59" t="str">
        <f aca="false">IF([1]Budżet!K97&gt;[1]Budżet!M97,"T","N")</f>
        <v>N</v>
      </c>
      <c r="J105" s="59" t="str">
        <f aca="false">IF([1]Budżet!D97="Nieruchomości","T","N")</f>
        <v>N</v>
      </c>
      <c r="K105" s="59" t="str">
        <f aca="false">IF([1]Budżet!D97="Usługi zewnętrzne","T","N")</f>
        <v>N</v>
      </c>
      <c r="L105" s="59" t="str">
        <f aca="false">IF([1]Budżet!D97="Wartości niematerialne i prawne","T","N")</f>
        <v>N</v>
      </c>
      <c r="M105" s="59" t="str">
        <f aca="false">IF([1]Budżet!D97="Roboty budowlane","T","N")</f>
        <v>N</v>
      </c>
      <c r="N105" s="59" t="str">
        <f aca="false">IF([1]Budżet!D97="Dostawy (inne niż środki trwałe)","T","N")</f>
        <v>N</v>
      </c>
      <c r="O105" s="59" t="str">
        <f aca="false">IF([1]Budżet!D97="Koszty wsparcia uczestników projektu oraz podmiotów objętych wsparciem","T","N")</f>
        <v>N</v>
      </c>
      <c r="P105" s="69"/>
      <c r="Q105" s="70" t="n">
        <v>0</v>
      </c>
      <c r="R105" s="63" t="n">
        <v>0</v>
      </c>
      <c r="S105" s="64" t="n">
        <f aca="false">ROUND(R105*Q105,2)</f>
        <v>0</v>
      </c>
      <c r="T105" s="69"/>
      <c r="U105" s="70" t="n">
        <v>0</v>
      </c>
      <c r="V105" s="63" t="n">
        <v>0</v>
      </c>
      <c r="W105" s="64" t="n">
        <f aca="false">ROUND(V105*U105,2)</f>
        <v>0</v>
      </c>
      <c r="X105" s="69"/>
      <c r="Y105" s="70" t="n">
        <v>0</v>
      </c>
      <c r="Z105" s="63" t="n">
        <v>0</v>
      </c>
      <c r="AA105" s="64" t="n">
        <f aca="false">ROUND(Z105*Y105,2)</f>
        <v>0</v>
      </c>
      <c r="AB105" s="69"/>
      <c r="AC105" s="70" t="n">
        <v>0</v>
      </c>
      <c r="AD105" s="63" t="n">
        <v>0</v>
      </c>
      <c r="AE105" s="64" t="n">
        <f aca="false">ROUND(AD105*AC105,2)</f>
        <v>0</v>
      </c>
      <c r="AF105" s="69"/>
      <c r="AG105" s="70" t="n">
        <v>0</v>
      </c>
      <c r="AH105" s="63" t="n">
        <v>0</v>
      </c>
      <c r="AI105" s="64" t="n">
        <f aca="false">ROUND(AH105*AG105,2)</f>
        <v>0</v>
      </c>
      <c r="AJ105" s="69"/>
      <c r="AK105" s="70" t="n">
        <v>0</v>
      </c>
      <c r="AL105" s="63" t="n">
        <v>0</v>
      </c>
      <c r="AM105" s="64" t="n">
        <f aca="false">ROUND(AL105*AK105,2)</f>
        <v>0</v>
      </c>
      <c r="AN105" s="69"/>
      <c r="AO105" s="70" t="n">
        <v>0</v>
      </c>
      <c r="AP105" s="63" t="n">
        <v>0</v>
      </c>
      <c r="AQ105" s="64" t="n">
        <f aca="false">ROUND(AP105*AO105,2)</f>
        <v>0</v>
      </c>
      <c r="AR105" s="65" t="n">
        <f aca="false">AO105+AK105+AG105+AC105+Y105+Q105+U105</f>
        <v>0</v>
      </c>
      <c r="AS105" s="64" t="n">
        <f aca="false">AQ105+AM105+AI105+AE105+AA105+W105+S105</f>
        <v>0</v>
      </c>
      <c r="AT105" s="66" t="n">
        <v>0</v>
      </c>
      <c r="AU105" s="67" t="n">
        <f aca="false">[1]Budżet!K97</f>
        <v>0</v>
      </c>
      <c r="AV105" s="54" t="n">
        <f aca="false">ROUND([1]Budżet!K97-[1]Budżet!M97,2)</f>
        <v>0</v>
      </c>
      <c r="AW105" s="54" t="str">
        <f aca="false">IF(AT105=AV105,"OK","ŹLE")</f>
        <v>OK</v>
      </c>
      <c r="AX105" s="55" t="str">
        <f aca="false">IF(AS105=AU105,"OK","ŹLE")</f>
        <v>OK</v>
      </c>
      <c r="AY105" s="55" t="str">
        <f aca="false">IF(AW105="ŹLE",IF(AT105&lt;&gt;AV105,AT105-AV105),IF(AW105="ok","Wartość wkładu własnego spójna z SOWA EFS"))</f>
        <v>Wartość wkładu własnego spójna z SOWA EFS</v>
      </c>
      <c r="AZ105" s="56" t="str">
        <f aca="false">IF(AX105="ŹLE",IF(AS105&lt;&gt;AU105,AS105-AU105),IF(AX105="ok","Wartość ogółem spójna z SOWA EFS"))</f>
        <v>Wartość ogółem spójna z SOWA EFS</v>
      </c>
      <c r="BA105" s="71"/>
      <c r="BB105" s="1"/>
      <c r="BC105" s="1"/>
      <c r="BD105" s="1"/>
      <c r="BE105" s="1"/>
      <c r="BF105" s="1"/>
      <c r="BG105" s="1"/>
    </row>
    <row r="106" customFormat="false" ht="75" hidden="false" customHeight="true" outlineLevel="0" collapsed="false">
      <c r="A106" s="59" t="s">
        <v>164</v>
      </c>
      <c r="B106" s="59" t="n">
        <f aca="false">[1]Budżet!B98</f>
        <v>0</v>
      </c>
      <c r="C106" s="60" t="n">
        <f aca="false">[1]Budżet!E98</f>
        <v>0</v>
      </c>
      <c r="D106" s="59" t="n">
        <f aca="false">[1]Budżet!N98</f>
        <v>0</v>
      </c>
      <c r="E106" s="59" t="str">
        <f aca="false">IF([1]Budżet!D98="Amortyzacja","T","N")</f>
        <v>N</v>
      </c>
      <c r="F106" s="59" t="str">
        <f aca="false">IF([1]Budżet!D98="Personel projektu","T","N")</f>
        <v>N</v>
      </c>
      <c r="G106" s="59" t="str">
        <f aca="false">IF([1]Budżet!D98="Środki trwałe/dostawy","T","N")</f>
        <v>N</v>
      </c>
      <c r="H106" s="59" t="str">
        <f aca="false">IF([1]Budżet!D98="Wsparcie finansowe udzielone grantobiorcom i uczestnikom projektu","T","N")</f>
        <v>N</v>
      </c>
      <c r="I106" s="59" t="str">
        <f aca="false">IF([1]Budżet!K98&gt;[1]Budżet!M98,"T","N")</f>
        <v>N</v>
      </c>
      <c r="J106" s="59" t="str">
        <f aca="false">IF([1]Budżet!D98="Nieruchomości","T","N")</f>
        <v>N</v>
      </c>
      <c r="K106" s="59" t="str">
        <f aca="false">IF([1]Budżet!D98="Usługi zewnętrzne","T","N")</f>
        <v>N</v>
      </c>
      <c r="L106" s="59" t="str">
        <f aca="false">IF([1]Budżet!D98="Wartości niematerialne i prawne","T","N")</f>
        <v>N</v>
      </c>
      <c r="M106" s="59" t="str">
        <f aca="false">IF([1]Budżet!D98="Roboty budowlane","T","N")</f>
        <v>N</v>
      </c>
      <c r="N106" s="59" t="str">
        <f aca="false">IF([1]Budżet!D98="Dostawy (inne niż środki trwałe)","T","N")</f>
        <v>N</v>
      </c>
      <c r="O106" s="59" t="str">
        <f aca="false">IF([1]Budżet!D98="Koszty wsparcia uczestników projektu oraz podmiotów objętych wsparciem","T","N")</f>
        <v>N</v>
      </c>
      <c r="P106" s="69"/>
      <c r="Q106" s="70" t="n">
        <v>0</v>
      </c>
      <c r="R106" s="63" t="n">
        <v>0</v>
      </c>
      <c r="S106" s="64" t="n">
        <f aca="false">ROUND(R106*Q106,2)</f>
        <v>0</v>
      </c>
      <c r="T106" s="69"/>
      <c r="U106" s="70" t="n">
        <v>0</v>
      </c>
      <c r="V106" s="63" t="n">
        <v>0</v>
      </c>
      <c r="W106" s="64" t="n">
        <f aca="false">ROUND(V106*U106,2)</f>
        <v>0</v>
      </c>
      <c r="X106" s="69"/>
      <c r="Y106" s="70" t="n">
        <v>0</v>
      </c>
      <c r="Z106" s="63" t="n">
        <v>0</v>
      </c>
      <c r="AA106" s="64" t="n">
        <f aca="false">ROUND(Z106*Y106,2)</f>
        <v>0</v>
      </c>
      <c r="AB106" s="69"/>
      <c r="AC106" s="70" t="n">
        <v>0</v>
      </c>
      <c r="AD106" s="63" t="n">
        <v>0</v>
      </c>
      <c r="AE106" s="64" t="n">
        <f aca="false">ROUND(AD106*AC106,2)</f>
        <v>0</v>
      </c>
      <c r="AF106" s="69"/>
      <c r="AG106" s="70" t="n">
        <v>0</v>
      </c>
      <c r="AH106" s="63" t="n">
        <v>0</v>
      </c>
      <c r="AI106" s="64" t="n">
        <f aca="false">ROUND(AH106*AG106,2)</f>
        <v>0</v>
      </c>
      <c r="AJ106" s="69"/>
      <c r="AK106" s="70" t="n">
        <v>0</v>
      </c>
      <c r="AL106" s="63" t="n">
        <v>0</v>
      </c>
      <c r="AM106" s="64" t="n">
        <f aca="false">ROUND(AL106*AK106,2)</f>
        <v>0</v>
      </c>
      <c r="AN106" s="69"/>
      <c r="AO106" s="70" t="n">
        <v>0</v>
      </c>
      <c r="AP106" s="63" t="n">
        <v>0</v>
      </c>
      <c r="AQ106" s="64" t="n">
        <f aca="false">ROUND(AP106*AO106,2)</f>
        <v>0</v>
      </c>
      <c r="AR106" s="65" t="n">
        <f aca="false">AO106+AK106+AG106+AC106+Y106+Q106+U106</f>
        <v>0</v>
      </c>
      <c r="AS106" s="64" t="n">
        <f aca="false">AQ106+AM106+AI106+AE106+AA106+W106+S106</f>
        <v>0</v>
      </c>
      <c r="AT106" s="66" t="n">
        <v>0</v>
      </c>
      <c r="AU106" s="67" t="n">
        <f aca="false">[1]Budżet!K98</f>
        <v>0</v>
      </c>
      <c r="AV106" s="54" t="n">
        <f aca="false">ROUND([1]Budżet!K98-[1]Budżet!M98,2)</f>
        <v>0</v>
      </c>
      <c r="AW106" s="54" t="str">
        <f aca="false">IF(AT106=AV106,"OK","ŹLE")</f>
        <v>OK</v>
      </c>
      <c r="AX106" s="55" t="str">
        <f aca="false">IF(AS106=AU106,"OK","ŹLE")</f>
        <v>OK</v>
      </c>
      <c r="AY106" s="55" t="str">
        <f aca="false">IF(AW106="ŹLE",IF(AT106&lt;&gt;AV106,AT106-AV106),IF(AW106="ok","Wartość wkładu własnego spójna z SOWA EFS"))</f>
        <v>Wartość wkładu własnego spójna z SOWA EFS</v>
      </c>
      <c r="AZ106" s="56" t="str">
        <f aca="false">IF(AX106="ŹLE",IF(AS106&lt;&gt;AU106,AS106-AU106),IF(AX106="ok","Wartość ogółem spójna z SOWA EFS"))</f>
        <v>Wartość ogółem spójna z SOWA EFS</v>
      </c>
      <c r="BA106" s="71"/>
      <c r="BB106" s="1"/>
      <c r="BC106" s="1"/>
      <c r="BD106" s="1"/>
      <c r="BE106" s="1"/>
      <c r="BF106" s="1"/>
      <c r="BG106" s="1"/>
    </row>
    <row r="107" customFormat="false" ht="75" hidden="false" customHeight="true" outlineLevel="0" collapsed="false">
      <c r="A107" s="59" t="s">
        <v>165</v>
      </c>
      <c r="B107" s="59" t="n">
        <f aca="false">[1]Budżet!B99</f>
        <v>0</v>
      </c>
      <c r="C107" s="60" t="n">
        <f aca="false">[1]Budżet!E99</f>
        <v>0</v>
      </c>
      <c r="D107" s="59" t="n">
        <f aca="false">[1]Budżet!N99</f>
        <v>0</v>
      </c>
      <c r="E107" s="59" t="str">
        <f aca="false">IF([1]Budżet!D99="Amortyzacja","T","N")</f>
        <v>N</v>
      </c>
      <c r="F107" s="59" t="str">
        <f aca="false">IF([1]Budżet!D99="Personel projektu","T","N")</f>
        <v>N</v>
      </c>
      <c r="G107" s="59" t="str">
        <f aca="false">IF([1]Budżet!D99="Środki trwałe/dostawy","T","N")</f>
        <v>N</v>
      </c>
      <c r="H107" s="59" t="str">
        <f aca="false">IF([1]Budżet!D99="Wsparcie finansowe udzielone grantobiorcom i uczestnikom projektu","T","N")</f>
        <v>N</v>
      </c>
      <c r="I107" s="59" t="str">
        <f aca="false">IF([1]Budżet!K99&gt;[1]Budżet!M99,"T","N")</f>
        <v>N</v>
      </c>
      <c r="J107" s="59" t="str">
        <f aca="false">IF([1]Budżet!D99="Nieruchomości","T","N")</f>
        <v>N</v>
      </c>
      <c r="K107" s="59" t="str">
        <f aca="false">IF([1]Budżet!D99="Usługi zewnętrzne","T","N")</f>
        <v>N</v>
      </c>
      <c r="L107" s="59" t="str">
        <f aca="false">IF([1]Budżet!D99="Wartości niematerialne i prawne","T","N")</f>
        <v>N</v>
      </c>
      <c r="M107" s="59" t="str">
        <f aca="false">IF([1]Budżet!D99="Roboty budowlane","T","N")</f>
        <v>N</v>
      </c>
      <c r="N107" s="59" t="str">
        <f aca="false">IF([1]Budżet!D99="Dostawy (inne niż środki trwałe)","T","N")</f>
        <v>N</v>
      </c>
      <c r="O107" s="59" t="str">
        <f aca="false">IF([1]Budżet!D99="Koszty wsparcia uczestników projektu oraz podmiotów objętych wsparciem","T","N")</f>
        <v>N</v>
      </c>
      <c r="P107" s="69"/>
      <c r="Q107" s="70" t="n">
        <v>0</v>
      </c>
      <c r="R107" s="63" t="n">
        <v>0</v>
      </c>
      <c r="S107" s="64" t="n">
        <f aca="false">ROUND(R107*Q107,2)</f>
        <v>0</v>
      </c>
      <c r="T107" s="69"/>
      <c r="U107" s="70" t="n">
        <v>0</v>
      </c>
      <c r="V107" s="63" t="n">
        <v>0</v>
      </c>
      <c r="W107" s="64" t="n">
        <f aca="false">ROUND(V107*U107,2)</f>
        <v>0</v>
      </c>
      <c r="X107" s="69"/>
      <c r="Y107" s="70" t="n">
        <v>0</v>
      </c>
      <c r="Z107" s="63" t="n">
        <v>0</v>
      </c>
      <c r="AA107" s="64" t="n">
        <f aca="false">ROUND(Z107*Y107,2)</f>
        <v>0</v>
      </c>
      <c r="AB107" s="69"/>
      <c r="AC107" s="70" t="n">
        <v>0</v>
      </c>
      <c r="AD107" s="63" t="n">
        <v>0</v>
      </c>
      <c r="AE107" s="64" t="n">
        <f aca="false">ROUND(AD107*AC107,2)</f>
        <v>0</v>
      </c>
      <c r="AF107" s="69"/>
      <c r="AG107" s="70" t="n">
        <v>0</v>
      </c>
      <c r="AH107" s="63" t="n">
        <v>0</v>
      </c>
      <c r="AI107" s="64" t="n">
        <f aca="false">ROUND(AH107*AG107,2)</f>
        <v>0</v>
      </c>
      <c r="AJ107" s="69"/>
      <c r="AK107" s="70" t="n">
        <v>0</v>
      </c>
      <c r="AL107" s="63" t="n">
        <v>0</v>
      </c>
      <c r="AM107" s="64" t="n">
        <f aca="false">ROUND(AL107*AK107,2)</f>
        <v>0</v>
      </c>
      <c r="AN107" s="69"/>
      <c r="AO107" s="70" t="n">
        <v>0</v>
      </c>
      <c r="AP107" s="63" t="n">
        <v>0</v>
      </c>
      <c r="AQ107" s="64" t="n">
        <f aca="false">ROUND(AP107*AO107,2)</f>
        <v>0</v>
      </c>
      <c r="AR107" s="65" t="n">
        <f aca="false">AO107+AK107+AG107+AC107+Y107+Q107+U107</f>
        <v>0</v>
      </c>
      <c r="AS107" s="64" t="n">
        <f aca="false">AQ107+AM107+AI107+AE107+AA107+W107+S107</f>
        <v>0</v>
      </c>
      <c r="AT107" s="66" t="n">
        <v>0</v>
      </c>
      <c r="AU107" s="67" t="n">
        <f aca="false">[1]Budżet!K99</f>
        <v>0</v>
      </c>
      <c r="AV107" s="54" t="n">
        <f aca="false">ROUND([1]Budżet!K99-[1]Budżet!M99,2)</f>
        <v>0</v>
      </c>
      <c r="AW107" s="54" t="str">
        <f aca="false">IF(AT107=AV107,"OK","ŹLE")</f>
        <v>OK</v>
      </c>
      <c r="AX107" s="55" t="str">
        <f aca="false">IF(AS107=AU107,"OK","ŹLE")</f>
        <v>OK</v>
      </c>
      <c r="AY107" s="55" t="str">
        <f aca="false">IF(AW107="ŹLE",IF(AT107&lt;&gt;AV107,AT107-AV107),IF(AW107="ok","Wartość wkładu własnego spójna z SOWA EFS"))</f>
        <v>Wartość wkładu własnego spójna z SOWA EFS</v>
      </c>
      <c r="AZ107" s="56" t="str">
        <f aca="false">IF(AX107="ŹLE",IF(AS107&lt;&gt;AU107,AS107-AU107),IF(AX107="ok","Wartość ogółem spójna z SOWA EFS"))</f>
        <v>Wartość ogółem spójna z SOWA EFS</v>
      </c>
      <c r="BA107" s="71"/>
      <c r="BB107" s="1"/>
      <c r="BC107" s="1"/>
      <c r="BD107" s="1"/>
      <c r="BE107" s="1"/>
      <c r="BF107" s="1"/>
      <c r="BG107" s="1"/>
    </row>
    <row r="108" customFormat="false" ht="75" hidden="false" customHeight="true" outlineLevel="0" collapsed="false">
      <c r="A108" s="59" t="s">
        <v>166</v>
      </c>
      <c r="B108" s="59" t="n">
        <f aca="false">[1]Budżet!B100</f>
        <v>0</v>
      </c>
      <c r="C108" s="60" t="n">
        <f aca="false">[1]Budżet!E100</f>
        <v>0</v>
      </c>
      <c r="D108" s="59" t="n">
        <f aca="false">[1]Budżet!N100</f>
        <v>0</v>
      </c>
      <c r="E108" s="59" t="str">
        <f aca="false">IF([1]Budżet!D100="Amortyzacja","T","N")</f>
        <v>N</v>
      </c>
      <c r="F108" s="59" t="str">
        <f aca="false">IF([1]Budżet!D100="Personel projektu","T","N")</f>
        <v>N</v>
      </c>
      <c r="G108" s="59" t="str">
        <f aca="false">IF([1]Budżet!D100="Środki trwałe/dostawy","T","N")</f>
        <v>N</v>
      </c>
      <c r="H108" s="59" t="str">
        <f aca="false">IF([1]Budżet!D100="Wsparcie finansowe udzielone grantobiorcom i uczestnikom projektu","T","N")</f>
        <v>N</v>
      </c>
      <c r="I108" s="59" t="str">
        <f aca="false">IF([1]Budżet!K100&gt;[1]Budżet!M100,"T","N")</f>
        <v>N</v>
      </c>
      <c r="J108" s="59" t="str">
        <f aca="false">IF([1]Budżet!D100="Nieruchomości","T","N")</f>
        <v>N</v>
      </c>
      <c r="K108" s="59" t="str">
        <f aca="false">IF([1]Budżet!D100="Usługi zewnętrzne","T","N")</f>
        <v>N</v>
      </c>
      <c r="L108" s="59" t="str">
        <f aca="false">IF([1]Budżet!D100="Wartości niematerialne i prawne","T","N")</f>
        <v>N</v>
      </c>
      <c r="M108" s="59" t="str">
        <f aca="false">IF([1]Budżet!D100="Roboty budowlane","T","N")</f>
        <v>N</v>
      </c>
      <c r="N108" s="59" t="str">
        <f aca="false">IF([1]Budżet!D100="Dostawy (inne niż środki trwałe)","T","N")</f>
        <v>N</v>
      </c>
      <c r="O108" s="59" t="str">
        <f aca="false">IF([1]Budżet!D100="Koszty wsparcia uczestników projektu oraz podmiotów objętych wsparciem","T","N")</f>
        <v>N</v>
      </c>
      <c r="P108" s="69"/>
      <c r="Q108" s="70" t="n">
        <v>0</v>
      </c>
      <c r="R108" s="63" t="n">
        <v>0</v>
      </c>
      <c r="S108" s="64" t="n">
        <f aca="false">ROUND(R108*Q108,2)</f>
        <v>0</v>
      </c>
      <c r="T108" s="69"/>
      <c r="U108" s="70" t="n">
        <v>0</v>
      </c>
      <c r="V108" s="63" t="n">
        <v>0</v>
      </c>
      <c r="W108" s="64" t="n">
        <f aca="false">ROUND(V108*U108,2)</f>
        <v>0</v>
      </c>
      <c r="X108" s="69"/>
      <c r="Y108" s="70" t="n">
        <v>0</v>
      </c>
      <c r="Z108" s="63" t="n">
        <v>0</v>
      </c>
      <c r="AA108" s="64" t="n">
        <f aca="false">ROUND(Z108*Y108,2)</f>
        <v>0</v>
      </c>
      <c r="AB108" s="69"/>
      <c r="AC108" s="70" t="n">
        <v>0</v>
      </c>
      <c r="AD108" s="63" t="n">
        <v>0</v>
      </c>
      <c r="AE108" s="64" t="n">
        <f aca="false">ROUND(AD108*AC108,2)</f>
        <v>0</v>
      </c>
      <c r="AF108" s="69"/>
      <c r="AG108" s="70" t="n">
        <v>0</v>
      </c>
      <c r="AH108" s="63" t="n">
        <v>0</v>
      </c>
      <c r="AI108" s="64" t="n">
        <f aca="false">ROUND(AH108*AG108,2)</f>
        <v>0</v>
      </c>
      <c r="AJ108" s="69"/>
      <c r="AK108" s="70" t="n">
        <v>0</v>
      </c>
      <c r="AL108" s="63" t="n">
        <v>0</v>
      </c>
      <c r="AM108" s="64" t="n">
        <f aca="false">ROUND(AL108*AK108,2)</f>
        <v>0</v>
      </c>
      <c r="AN108" s="69"/>
      <c r="AO108" s="70" t="n">
        <v>0</v>
      </c>
      <c r="AP108" s="63" t="n">
        <v>0</v>
      </c>
      <c r="AQ108" s="64" t="n">
        <f aca="false">ROUND(AP108*AO108,2)</f>
        <v>0</v>
      </c>
      <c r="AR108" s="65" t="n">
        <f aca="false">AO108+AK108+AG108+AC108+Y108+Q108+U108</f>
        <v>0</v>
      </c>
      <c r="AS108" s="64" t="n">
        <f aca="false">AQ108+AM108+AI108+AE108+AA108+W108+S108</f>
        <v>0</v>
      </c>
      <c r="AT108" s="66" t="n">
        <v>0</v>
      </c>
      <c r="AU108" s="67" t="n">
        <f aca="false">[1]Budżet!K100</f>
        <v>0</v>
      </c>
      <c r="AV108" s="54" t="n">
        <f aca="false">ROUND([1]Budżet!K100-[1]Budżet!M100,2)</f>
        <v>0</v>
      </c>
      <c r="AW108" s="54" t="str">
        <f aca="false">IF(AT108=AV108,"OK","ŹLE")</f>
        <v>OK</v>
      </c>
      <c r="AX108" s="55" t="str">
        <f aca="false">IF(AS108=AU108,"OK","ŹLE")</f>
        <v>OK</v>
      </c>
      <c r="AY108" s="55" t="str">
        <f aca="false">IF(AW108="ŹLE",IF(AT108&lt;&gt;AV108,AT108-AV108),IF(AW108="ok","Wartość wkładu własnego spójna z SOWA EFS"))</f>
        <v>Wartość wkładu własnego spójna z SOWA EFS</v>
      </c>
      <c r="AZ108" s="56" t="str">
        <f aca="false">IF(AX108="ŹLE",IF(AS108&lt;&gt;AU108,AS108-AU108),IF(AX108="ok","Wartość ogółem spójna z SOWA EFS"))</f>
        <v>Wartość ogółem spójna z SOWA EFS</v>
      </c>
      <c r="BA108" s="71"/>
      <c r="BB108" s="1"/>
      <c r="BC108" s="1"/>
      <c r="BD108" s="1"/>
      <c r="BE108" s="1"/>
      <c r="BF108" s="1"/>
      <c r="BG108" s="1"/>
    </row>
    <row r="109" customFormat="false" ht="75" hidden="false" customHeight="true" outlineLevel="0" collapsed="false">
      <c r="A109" s="59" t="s">
        <v>167</v>
      </c>
      <c r="B109" s="59" t="n">
        <f aca="false">[1]Budżet!B101</f>
        <v>0</v>
      </c>
      <c r="C109" s="60" t="n">
        <f aca="false">[1]Budżet!E101</f>
        <v>0</v>
      </c>
      <c r="D109" s="59" t="n">
        <f aca="false">[1]Budżet!N101</f>
        <v>0</v>
      </c>
      <c r="E109" s="59" t="str">
        <f aca="false">IF([1]Budżet!D101="Amortyzacja","T","N")</f>
        <v>N</v>
      </c>
      <c r="F109" s="59" t="str">
        <f aca="false">IF([1]Budżet!D101="Personel projektu","T","N")</f>
        <v>N</v>
      </c>
      <c r="G109" s="59" t="str">
        <f aca="false">IF([1]Budżet!D101="Środki trwałe/dostawy","T","N")</f>
        <v>N</v>
      </c>
      <c r="H109" s="59" t="str">
        <f aca="false">IF([1]Budżet!D101="Wsparcie finansowe udzielone grantobiorcom i uczestnikom projektu","T","N")</f>
        <v>N</v>
      </c>
      <c r="I109" s="59" t="str">
        <f aca="false">IF([1]Budżet!K101&gt;[1]Budżet!M101,"T","N")</f>
        <v>N</v>
      </c>
      <c r="J109" s="59" t="str">
        <f aca="false">IF([1]Budżet!D101="Nieruchomości","T","N")</f>
        <v>N</v>
      </c>
      <c r="K109" s="59" t="str">
        <f aca="false">IF([1]Budżet!D101="Usługi zewnętrzne","T","N")</f>
        <v>N</v>
      </c>
      <c r="L109" s="59" t="str">
        <f aca="false">IF([1]Budżet!D101="Wartości niematerialne i prawne","T","N")</f>
        <v>N</v>
      </c>
      <c r="M109" s="59" t="str">
        <f aca="false">IF([1]Budżet!D101="Roboty budowlane","T","N")</f>
        <v>N</v>
      </c>
      <c r="N109" s="59" t="str">
        <f aca="false">IF([1]Budżet!D101="Dostawy (inne niż środki trwałe)","T","N")</f>
        <v>N</v>
      </c>
      <c r="O109" s="59" t="str">
        <f aca="false">IF([1]Budżet!D101="Koszty wsparcia uczestników projektu oraz podmiotów objętych wsparciem","T","N")</f>
        <v>N</v>
      </c>
      <c r="P109" s="69"/>
      <c r="Q109" s="70" t="n">
        <v>0</v>
      </c>
      <c r="R109" s="63" t="n">
        <v>0</v>
      </c>
      <c r="S109" s="64" t="n">
        <f aca="false">ROUND(R109*Q109,2)</f>
        <v>0</v>
      </c>
      <c r="T109" s="69"/>
      <c r="U109" s="70" t="n">
        <v>0</v>
      </c>
      <c r="V109" s="63" t="n">
        <v>0</v>
      </c>
      <c r="W109" s="64" t="n">
        <f aca="false">ROUND(V109*U109,2)</f>
        <v>0</v>
      </c>
      <c r="X109" s="69"/>
      <c r="Y109" s="70" t="n">
        <v>0</v>
      </c>
      <c r="Z109" s="63" t="n">
        <v>0</v>
      </c>
      <c r="AA109" s="64" t="n">
        <f aca="false">ROUND(Z109*Y109,2)</f>
        <v>0</v>
      </c>
      <c r="AB109" s="69"/>
      <c r="AC109" s="70" t="n">
        <v>0</v>
      </c>
      <c r="AD109" s="63" t="n">
        <v>0</v>
      </c>
      <c r="AE109" s="64" t="n">
        <f aca="false">ROUND(AD109*AC109,2)</f>
        <v>0</v>
      </c>
      <c r="AF109" s="69"/>
      <c r="AG109" s="70" t="n">
        <v>0</v>
      </c>
      <c r="AH109" s="63" t="n">
        <v>0</v>
      </c>
      <c r="AI109" s="64" t="n">
        <f aca="false">ROUND(AH109*AG109,2)</f>
        <v>0</v>
      </c>
      <c r="AJ109" s="69"/>
      <c r="AK109" s="70" t="n">
        <v>0</v>
      </c>
      <c r="AL109" s="63" t="n">
        <v>0</v>
      </c>
      <c r="AM109" s="64" t="n">
        <f aca="false">ROUND(AL109*AK109,2)</f>
        <v>0</v>
      </c>
      <c r="AN109" s="69"/>
      <c r="AO109" s="70" t="n">
        <v>0</v>
      </c>
      <c r="AP109" s="63" t="n">
        <v>0</v>
      </c>
      <c r="AQ109" s="64" t="n">
        <f aca="false">ROUND(AP109*AO109,2)</f>
        <v>0</v>
      </c>
      <c r="AR109" s="65" t="n">
        <f aca="false">AO109+AK109+AG109+AC109+Y109+Q109+U109</f>
        <v>0</v>
      </c>
      <c r="AS109" s="64" t="n">
        <f aca="false">AQ109+AM109+AI109+AE109+AA109+W109+S109</f>
        <v>0</v>
      </c>
      <c r="AT109" s="66" t="n">
        <v>0</v>
      </c>
      <c r="AU109" s="67" t="n">
        <f aca="false">[1]Budżet!K101</f>
        <v>0</v>
      </c>
      <c r="AV109" s="54" t="n">
        <f aca="false">ROUND([1]Budżet!K101-[1]Budżet!M101,2)</f>
        <v>0</v>
      </c>
      <c r="AW109" s="54" t="str">
        <f aca="false">IF(AT109=AV109,"OK","ŹLE")</f>
        <v>OK</v>
      </c>
      <c r="AX109" s="55" t="str">
        <f aca="false">IF(AS109=AU109,"OK","ŹLE")</f>
        <v>OK</v>
      </c>
      <c r="AY109" s="55" t="str">
        <f aca="false">IF(AW109="ŹLE",IF(AT109&lt;&gt;AV109,AT109-AV109),IF(AW109="ok","Wartość wkładu własnego spójna z SOWA EFS"))</f>
        <v>Wartość wkładu własnego spójna z SOWA EFS</v>
      </c>
      <c r="AZ109" s="56" t="str">
        <f aca="false">IF(AX109="ŹLE",IF(AS109&lt;&gt;AU109,AS109-AU109),IF(AX109="ok","Wartość ogółem spójna z SOWA EFS"))</f>
        <v>Wartość ogółem spójna z SOWA EFS</v>
      </c>
      <c r="BA109" s="71"/>
      <c r="BB109" s="1"/>
      <c r="BC109" s="1"/>
      <c r="BD109" s="1"/>
      <c r="BE109" s="1"/>
      <c r="BF109" s="1"/>
      <c r="BG109" s="1"/>
    </row>
    <row r="110" customFormat="false" ht="75" hidden="false" customHeight="true" outlineLevel="0" collapsed="false">
      <c r="A110" s="59" t="s">
        <v>168</v>
      </c>
      <c r="B110" s="59" t="n">
        <f aca="false">[1]Budżet!B102</f>
        <v>0</v>
      </c>
      <c r="C110" s="60" t="n">
        <f aca="false">[1]Budżet!E102</f>
        <v>0</v>
      </c>
      <c r="D110" s="59" t="n">
        <f aca="false">[1]Budżet!N102</f>
        <v>0</v>
      </c>
      <c r="E110" s="59" t="str">
        <f aca="false">IF([1]Budżet!D102="Amortyzacja","T","N")</f>
        <v>N</v>
      </c>
      <c r="F110" s="59" t="str">
        <f aca="false">IF([1]Budżet!D102="Personel projektu","T","N")</f>
        <v>N</v>
      </c>
      <c r="G110" s="59" t="str">
        <f aca="false">IF([1]Budżet!D102="Środki trwałe/dostawy","T","N")</f>
        <v>N</v>
      </c>
      <c r="H110" s="59" t="str">
        <f aca="false">IF([1]Budżet!D102="Wsparcie finansowe udzielone grantobiorcom i uczestnikom projektu","T","N")</f>
        <v>N</v>
      </c>
      <c r="I110" s="59" t="str">
        <f aca="false">IF([1]Budżet!K102&gt;[1]Budżet!M102,"T","N")</f>
        <v>N</v>
      </c>
      <c r="J110" s="59" t="str">
        <f aca="false">IF([1]Budżet!D102="Nieruchomości","T","N")</f>
        <v>N</v>
      </c>
      <c r="K110" s="59" t="str">
        <f aca="false">IF([1]Budżet!D102="Usługi zewnętrzne","T","N")</f>
        <v>N</v>
      </c>
      <c r="L110" s="59" t="str">
        <f aca="false">IF([1]Budżet!D102="Wartości niematerialne i prawne","T","N")</f>
        <v>N</v>
      </c>
      <c r="M110" s="59" t="str">
        <f aca="false">IF([1]Budżet!D102="Roboty budowlane","T","N")</f>
        <v>N</v>
      </c>
      <c r="N110" s="59" t="str">
        <f aca="false">IF([1]Budżet!D102="Dostawy (inne niż środki trwałe)","T","N")</f>
        <v>N</v>
      </c>
      <c r="O110" s="59" t="str">
        <f aca="false">IF([1]Budżet!D102="Koszty wsparcia uczestników projektu oraz podmiotów objętych wsparciem","T","N")</f>
        <v>N</v>
      </c>
      <c r="P110" s="69"/>
      <c r="Q110" s="70" t="n">
        <v>0</v>
      </c>
      <c r="R110" s="63" t="n">
        <v>0</v>
      </c>
      <c r="S110" s="64" t="n">
        <f aca="false">ROUND(R110*Q110,2)</f>
        <v>0</v>
      </c>
      <c r="T110" s="69"/>
      <c r="U110" s="70" t="n">
        <v>0</v>
      </c>
      <c r="V110" s="63" t="n">
        <v>0</v>
      </c>
      <c r="W110" s="64" t="n">
        <f aca="false">ROUND(V110*U110,2)</f>
        <v>0</v>
      </c>
      <c r="X110" s="69"/>
      <c r="Y110" s="70" t="n">
        <v>0</v>
      </c>
      <c r="Z110" s="63" t="n">
        <v>0</v>
      </c>
      <c r="AA110" s="64" t="n">
        <f aca="false">ROUND(Z110*Y110,2)</f>
        <v>0</v>
      </c>
      <c r="AB110" s="69"/>
      <c r="AC110" s="70" t="n">
        <v>0</v>
      </c>
      <c r="AD110" s="63" t="n">
        <v>0</v>
      </c>
      <c r="AE110" s="64" t="n">
        <f aca="false">ROUND(AD110*AC110,2)</f>
        <v>0</v>
      </c>
      <c r="AF110" s="69"/>
      <c r="AG110" s="70" t="n">
        <v>0</v>
      </c>
      <c r="AH110" s="63" t="n">
        <v>0</v>
      </c>
      <c r="AI110" s="64" t="n">
        <f aca="false">ROUND(AH110*AG110,2)</f>
        <v>0</v>
      </c>
      <c r="AJ110" s="69"/>
      <c r="AK110" s="70" t="n">
        <v>0</v>
      </c>
      <c r="AL110" s="63" t="n">
        <v>0</v>
      </c>
      <c r="AM110" s="64" t="n">
        <f aca="false">ROUND(AL110*AK110,2)</f>
        <v>0</v>
      </c>
      <c r="AN110" s="69"/>
      <c r="AO110" s="70" t="n">
        <v>0</v>
      </c>
      <c r="AP110" s="63" t="n">
        <v>0</v>
      </c>
      <c r="AQ110" s="64" t="n">
        <f aca="false">ROUND(AP110*AO110,2)</f>
        <v>0</v>
      </c>
      <c r="AR110" s="65" t="n">
        <f aca="false">AO110+AK110+AG110+AC110+Y110+Q110+U110</f>
        <v>0</v>
      </c>
      <c r="AS110" s="64" t="n">
        <f aca="false">AQ110+AM110+AI110+AE110+AA110+W110+S110</f>
        <v>0</v>
      </c>
      <c r="AT110" s="66" t="n">
        <v>0</v>
      </c>
      <c r="AU110" s="67" t="n">
        <f aca="false">[1]Budżet!K102</f>
        <v>0</v>
      </c>
      <c r="AV110" s="54" t="n">
        <f aca="false">ROUND([1]Budżet!K102-[1]Budżet!M102,2)</f>
        <v>0</v>
      </c>
      <c r="AW110" s="54" t="str">
        <f aca="false">IF(AT110=AV110,"OK","ŹLE")</f>
        <v>OK</v>
      </c>
      <c r="AX110" s="55" t="str">
        <f aca="false">IF(AS110=AU110,"OK","ŹLE")</f>
        <v>OK</v>
      </c>
      <c r="AY110" s="55" t="str">
        <f aca="false">IF(AW110="ŹLE",IF(AT110&lt;&gt;AV110,AT110-AV110),IF(AW110="ok","Wartość wkładu własnego spójna z SOWA EFS"))</f>
        <v>Wartość wkładu własnego spójna z SOWA EFS</v>
      </c>
      <c r="AZ110" s="56" t="str">
        <f aca="false">IF(AX110="ŹLE",IF(AS110&lt;&gt;AU110,AS110-AU110),IF(AX110="ok","Wartość ogółem spójna z SOWA EFS"))</f>
        <v>Wartość ogółem spójna z SOWA EFS</v>
      </c>
      <c r="BA110" s="71"/>
      <c r="BB110" s="1"/>
      <c r="BC110" s="1"/>
      <c r="BD110" s="1"/>
      <c r="BE110" s="1"/>
      <c r="BF110" s="1"/>
      <c r="BG110" s="1"/>
    </row>
    <row r="111" customFormat="false" ht="75" hidden="false" customHeight="true" outlineLevel="0" collapsed="false">
      <c r="A111" s="59" t="s">
        <v>169</v>
      </c>
      <c r="B111" s="59" t="n">
        <f aca="false">[1]Budżet!B103</f>
        <v>0</v>
      </c>
      <c r="C111" s="60" t="n">
        <f aca="false">[1]Budżet!E103</f>
        <v>0</v>
      </c>
      <c r="D111" s="59" t="n">
        <f aca="false">[1]Budżet!N103</f>
        <v>0</v>
      </c>
      <c r="E111" s="59" t="str">
        <f aca="false">IF([1]Budżet!D103="Amortyzacja","T","N")</f>
        <v>N</v>
      </c>
      <c r="F111" s="59" t="str">
        <f aca="false">IF([1]Budżet!D103="Personel projektu","T","N")</f>
        <v>N</v>
      </c>
      <c r="G111" s="59" t="str">
        <f aca="false">IF([1]Budżet!D103="Środki trwałe/dostawy","T","N")</f>
        <v>N</v>
      </c>
      <c r="H111" s="59" t="str">
        <f aca="false">IF([1]Budżet!D103="Wsparcie finansowe udzielone grantobiorcom i uczestnikom projektu","T","N")</f>
        <v>N</v>
      </c>
      <c r="I111" s="59" t="str">
        <f aca="false">IF([1]Budżet!K103&gt;[1]Budżet!M103,"T","N")</f>
        <v>N</v>
      </c>
      <c r="J111" s="59" t="str">
        <f aca="false">IF([1]Budżet!D103="Nieruchomości","T","N")</f>
        <v>N</v>
      </c>
      <c r="K111" s="59" t="str">
        <f aca="false">IF([1]Budżet!D103="Usługi zewnętrzne","T","N")</f>
        <v>N</v>
      </c>
      <c r="L111" s="59" t="str">
        <f aca="false">IF([1]Budżet!D103="Wartości niematerialne i prawne","T","N")</f>
        <v>N</v>
      </c>
      <c r="M111" s="59" t="str">
        <f aca="false">IF([1]Budżet!D103="Roboty budowlane","T","N")</f>
        <v>N</v>
      </c>
      <c r="N111" s="59" t="str">
        <f aca="false">IF([1]Budżet!D103="Dostawy (inne niż środki trwałe)","T","N")</f>
        <v>N</v>
      </c>
      <c r="O111" s="59" t="str">
        <f aca="false">IF([1]Budżet!D103="Koszty wsparcia uczestników projektu oraz podmiotów objętych wsparciem","T","N")</f>
        <v>N</v>
      </c>
      <c r="P111" s="69"/>
      <c r="Q111" s="70" t="n">
        <v>0</v>
      </c>
      <c r="R111" s="63" t="n">
        <v>0</v>
      </c>
      <c r="S111" s="64" t="n">
        <f aca="false">ROUND(R111*Q111,2)</f>
        <v>0</v>
      </c>
      <c r="T111" s="69"/>
      <c r="U111" s="70" t="n">
        <v>0</v>
      </c>
      <c r="V111" s="63" t="n">
        <v>0</v>
      </c>
      <c r="W111" s="64" t="n">
        <f aca="false">ROUND(V111*U111,2)</f>
        <v>0</v>
      </c>
      <c r="X111" s="69"/>
      <c r="Y111" s="70" t="n">
        <v>0</v>
      </c>
      <c r="Z111" s="63" t="n">
        <v>0</v>
      </c>
      <c r="AA111" s="64" t="n">
        <f aca="false">ROUND(Z111*Y111,2)</f>
        <v>0</v>
      </c>
      <c r="AB111" s="69"/>
      <c r="AC111" s="70" t="n">
        <v>0</v>
      </c>
      <c r="AD111" s="63" t="n">
        <v>0</v>
      </c>
      <c r="AE111" s="64" t="n">
        <f aca="false">ROUND(AD111*AC111,2)</f>
        <v>0</v>
      </c>
      <c r="AF111" s="69"/>
      <c r="AG111" s="70" t="n">
        <v>0</v>
      </c>
      <c r="AH111" s="63" t="n">
        <v>0</v>
      </c>
      <c r="AI111" s="64" t="n">
        <f aca="false">ROUND(AH111*AG111,2)</f>
        <v>0</v>
      </c>
      <c r="AJ111" s="69"/>
      <c r="AK111" s="70" t="n">
        <v>0</v>
      </c>
      <c r="AL111" s="63" t="n">
        <v>0</v>
      </c>
      <c r="AM111" s="64" t="n">
        <f aca="false">ROUND(AL111*AK111,2)</f>
        <v>0</v>
      </c>
      <c r="AN111" s="69"/>
      <c r="AO111" s="70" t="n">
        <v>0</v>
      </c>
      <c r="AP111" s="63" t="n">
        <v>0</v>
      </c>
      <c r="AQ111" s="64" t="n">
        <f aca="false">ROUND(AP111*AO111,2)</f>
        <v>0</v>
      </c>
      <c r="AR111" s="65" t="n">
        <f aca="false">AO111+AK111+AG111+AC111+Y111+Q111+U111</f>
        <v>0</v>
      </c>
      <c r="AS111" s="64" t="n">
        <f aca="false">AQ111+AM111+AI111+AE111+AA111+W111+S111</f>
        <v>0</v>
      </c>
      <c r="AT111" s="66" t="n">
        <v>0</v>
      </c>
      <c r="AU111" s="67" t="n">
        <f aca="false">[1]Budżet!K103</f>
        <v>0</v>
      </c>
      <c r="AV111" s="54" t="n">
        <f aca="false">ROUND([1]Budżet!K103-[1]Budżet!M103,2)</f>
        <v>0</v>
      </c>
      <c r="AW111" s="54" t="str">
        <f aca="false">IF(AT111=AV111,"OK","ŹLE")</f>
        <v>OK</v>
      </c>
      <c r="AX111" s="55" t="str">
        <f aca="false">IF(AS111=AU111,"OK","ŹLE")</f>
        <v>OK</v>
      </c>
      <c r="AY111" s="55" t="str">
        <f aca="false">IF(AW111="ŹLE",IF(AT111&lt;&gt;AV111,AT111-AV111),IF(AW111="ok","Wartość wkładu własnego spójna z SOWA EFS"))</f>
        <v>Wartość wkładu własnego spójna z SOWA EFS</v>
      </c>
      <c r="AZ111" s="56" t="str">
        <f aca="false">IF(AX111="ŹLE",IF(AS111&lt;&gt;AU111,AS111-AU111),IF(AX111="ok","Wartość ogółem spójna z SOWA EFS"))</f>
        <v>Wartość ogółem spójna z SOWA EFS</v>
      </c>
      <c r="BA111" s="71"/>
      <c r="BB111" s="1"/>
      <c r="BC111" s="1"/>
      <c r="BD111" s="1"/>
      <c r="BE111" s="1"/>
      <c r="BF111" s="1"/>
      <c r="BG111" s="1"/>
    </row>
    <row r="112" customFormat="false" ht="75" hidden="false" customHeight="true" outlineLevel="0" collapsed="false">
      <c r="A112" s="59" t="s">
        <v>170</v>
      </c>
      <c r="B112" s="59" t="n">
        <f aca="false">[1]Budżet!B104</f>
        <v>0</v>
      </c>
      <c r="C112" s="60" t="n">
        <f aca="false">[1]Budżet!E104</f>
        <v>0</v>
      </c>
      <c r="D112" s="59" t="n">
        <f aca="false">[1]Budżet!N104</f>
        <v>0</v>
      </c>
      <c r="E112" s="59" t="str">
        <f aca="false">IF([1]Budżet!D104="Amortyzacja","T","N")</f>
        <v>N</v>
      </c>
      <c r="F112" s="59" t="str">
        <f aca="false">IF([1]Budżet!D104="Personel projektu","T","N")</f>
        <v>N</v>
      </c>
      <c r="G112" s="59" t="str">
        <f aca="false">IF([1]Budżet!D104="Środki trwałe/dostawy","T","N")</f>
        <v>N</v>
      </c>
      <c r="H112" s="59" t="str">
        <f aca="false">IF([1]Budżet!D104="Wsparcie finansowe udzielone grantobiorcom i uczestnikom projektu","T","N")</f>
        <v>N</v>
      </c>
      <c r="I112" s="59" t="str">
        <f aca="false">IF([1]Budżet!K104&gt;[1]Budżet!M104,"T","N")</f>
        <v>N</v>
      </c>
      <c r="J112" s="59" t="str">
        <f aca="false">IF([1]Budżet!D104="Nieruchomości","T","N")</f>
        <v>N</v>
      </c>
      <c r="K112" s="59" t="str">
        <f aca="false">IF([1]Budżet!D104="Usługi zewnętrzne","T","N")</f>
        <v>N</v>
      </c>
      <c r="L112" s="59" t="str">
        <f aca="false">IF([1]Budżet!D104="Wartości niematerialne i prawne","T","N")</f>
        <v>N</v>
      </c>
      <c r="M112" s="59" t="str">
        <f aca="false">IF([1]Budżet!D104="Roboty budowlane","T","N")</f>
        <v>N</v>
      </c>
      <c r="N112" s="59" t="str">
        <f aca="false">IF([1]Budżet!D104="Dostawy (inne niż środki trwałe)","T","N")</f>
        <v>N</v>
      </c>
      <c r="O112" s="59" t="str">
        <f aca="false">IF([1]Budżet!D104="Koszty wsparcia uczestników projektu oraz podmiotów objętych wsparciem","T","N")</f>
        <v>N</v>
      </c>
      <c r="P112" s="69"/>
      <c r="Q112" s="70" t="n">
        <v>0</v>
      </c>
      <c r="R112" s="63" t="n">
        <v>0</v>
      </c>
      <c r="S112" s="64" t="n">
        <f aca="false">ROUND(R112*Q112,2)</f>
        <v>0</v>
      </c>
      <c r="T112" s="69"/>
      <c r="U112" s="70" t="n">
        <v>0</v>
      </c>
      <c r="V112" s="63" t="n">
        <v>0</v>
      </c>
      <c r="W112" s="64" t="n">
        <f aca="false">ROUND(V112*U112,2)</f>
        <v>0</v>
      </c>
      <c r="X112" s="69"/>
      <c r="Y112" s="70" t="n">
        <v>0</v>
      </c>
      <c r="Z112" s="63" t="n">
        <v>0</v>
      </c>
      <c r="AA112" s="64" t="n">
        <f aca="false">ROUND(Z112*Y112,2)</f>
        <v>0</v>
      </c>
      <c r="AB112" s="69"/>
      <c r="AC112" s="70" t="n">
        <v>0</v>
      </c>
      <c r="AD112" s="63" t="n">
        <v>0</v>
      </c>
      <c r="AE112" s="64" t="n">
        <f aca="false">ROUND(AD112*AC112,2)</f>
        <v>0</v>
      </c>
      <c r="AF112" s="69"/>
      <c r="AG112" s="70" t="n">
        <v>0</v>
      </c>
      <c r="AH112" s="63" t="n">
        <v>0</v>
      </c>
      <c r="AI112" s="64" t="n">
        <f aca="false">ROUND(AH112*AG112,2)</f>
        <v>0</v>
      </c>
      <c r="AJ112" s="69"/>
      <c r="AK112" s="70" t="n">
        <v>0</v>
      </c>
      <c r="AL112" s="63" t="n">
        <v>0</v>
      </c>
      <c r="AM112" s="64" t="n">
        <f aca="false">ROUND(AL112*AK112,2)</f>
        <v>0</v>
      </c>
      <c r="AN112" s="69"/>
      <c r="AO112" s="70" t="n">
        <v>0</v>
      </c>
      <c r="AP112" s="63" t="n">
        <v>0</v>
      </c>
      <c r="AQ112" s="64" t="n">
        <f aca="false">ROUND(AP112*AO112,2)</f>
        <v>0</v>
      </c>
      <c r="AR112" s="65" t="n">
        <f aca="false">AO112+AK112+AG112+AC112+Y112+Q112+U112</f>
        <v>0</v>
      </c>
      <c r="AS112" s="64" t="n">
        <f aca="false">AQ112+AM112+AI112+AE112+AA112+W112+S112</f>
        <v>0</v>
      </c>
      <c r="AT112" s="66" t="n">
        <v>0</v>
      </c>
      <c r="AU112" s="67" t="n">
        <f aca="false">[1]Budżet!K104</f>
        <v>0</v>
      </c>
      <c r="AV112" s="54" t="n">
        <f aca="false">ROUND([1]Budżet!K104-[1]Budżet!M104,2)</f>
        <v>0</v>
      </c>
      <c r="AW112" s="54" t="str">
        <f aca="false">IF(AT112=AV112,"OK","ŹLE")</f>
        <v>OK</v>
      </c>
      <c r="AX112" s="55" t="str">
        <f aca="false">IF(AS112=AU112,"OK","ŹLE")</f>
        <v>OK</v>
      </c>
      <c r="AY112" s="55" t="str">
        <f aca="false">IF(AW112="ŹLE",IF(AT112&lt;&gt;AV112,AT112-AV112),IF(AW112="ok","Wartość wkładu własnego spójna z SOWA EFS"))</f>
        <v>Wartość wkładu własnego spójna z SOWA EFS</v>
      </c>
      <c r="AZ112" s="56" t="str">
        <f aca="false">IF(AX112="ŹLE",IF(AS112&lt;&gt;AU112,AS112-AU112),IF(AX112="ok","Wartość ogółem spójna z SOWA EFS"))</f>
        <v>Wartość ogółem spójna z SOWA EFS</v>
      </c>
      <c r="BA112" s="71"/>
      <c r="BB112" s="1"/>
      <c r="BC112" s="1"/>
      <c r="BD112" s="1"/>
      <c r="BE112" s="1"/>
      <c r="BF112" s="1"/>
      <c r="BG112" s="1"/>
    </row>
    <row r="113" customFormat="false" ht="75" hidden="false" customHeight="true" outlineLevel="0" collapsed="false">
      <c r="A113" s="59" t="s">
        <v>171</v>
      </c>
      <c r="B113" s="59" t="n">
        <f aca="false">[1]Budżet!B105</f>
        <v>0</v>
      </c>
      <c r="C113" s="60" t="n">
        <f aca="false">[1]Budżet!E105</f>
        <v>0</v>
      </c>
      <c r="D113" s="59" t="n">
        <f aca="false">[1]Budżet!N105</f>
        <v>0</v>
      </c>
      <c r="E113" s="59" t="str">
        <f aca="false">IF([1]Budżet!D105="Amortyzacja","T","N")</f>
        <v>N</v>
      </c>
      <c r="F113" s="59" t="str">
        <f aca="false">IF([1]Budżet!D105="Personel projektu","T","N")</f>
        <v>N</v>
      </c>
      <c r="G113" s="59" t="str">
        <f aca="false">IF([1]Budżet!D105="Środki trwałe/dostawy","T","N")</f>
        <v>N</v>
      </c>
      <c r="H113" s="59" t="str">
        <f aca="false">IF([1]Budżet!D105="Wsparcie finansowe udzielone grantobiorcom i uczestnikom projektu","T","N")</f>
        <v>N</v>
      </c>
      <c r="I113" s="59" t="str">
        <f aca="false">IF([1]Budżet!K105&gt;[1]Budżet!M105,"T","N")</f>
        <v>N</v>
      </c>
      <c r="J113" s="59" t="str">
        <f aca="false">IF([1]Budżet!D105="Nieruchomości","T","N")</f>
        <v>N</v>
      </c>
      <c r="K113" s="59" t="str">
        <f aca="false">IF([1]Budżet!D105="Usługi zewnętrzne","T","N")</f>
        <v>N</v>
      </c>
      <c r="L113" s="59" t="str">
        <f aca="false">IF([1]Budżet!D105="Wartości niematerialne i prawne","T","N")</f>
        <v>N</v>
      </c>
      <c r="M113" s="59" t="str">
        <f aca="false">IF([1]Budżet!D105="Roboty budowlane","T","N")</f>
        <v>N</v>
      </c>
      <c r="N113" s="59" t="str">
        <f aca="false">IF([1]Budżet!D105="Dostawy (inne niż środki trwałe)","T","N")</f>
        <v>N</v>
      </c>
      <c r="O113" s="59" t="str">
        <f aca="false">IF([1]Budżet!D105="Koszty wsparcia uczestników projektu oraz podmiotów objętych wsparciem","T","N")</f>
        <v>N</v>
      </c>
      <c r="P113" s="69"/>
      <c r="Q113" s="70" t="n">
        <v>0</v>
      </c>
      <c r="R113" s="63" t="n">
        <v>0</v>
      </c>
      <c r="S113" s="64" t="n">
        <f aca="false">ROUND(R113*Q113,2)</f>
        <v>0</v>
      </c>
      <c r="T113" s="69"/>
      <c r="U113" s="70" t="n">
        <v>0</v>
      </c>
      <c r="V113" s="63" t="n">
        <v>0</v>
      </c>
      <c r="W113" s="64" t="n">
        <f aca="false">ROUND(V113*U113,2)</f>
        <v>0</v>
      </c>
      <c r="X113" s="69"/>
      <c r="Y113" s="70" t="n">
        <v>0</v>
      </c>
      <c r="Z113" s="63" t="n">
        <v>0</v>
      </c>
      <c r="AA113" s="64" t="n">
        <f aca="false">ROUND(Z113*Y113,2)</f>
        <v>0</v>
      </c>
      <c r="AB113" s="69"/>
      <c r="AC113" s="70" t="n">
        <v>0</v>
      </c>
      <c r="AD113" s="63" t="n">
        <v>0</v>
      </c>
      <c r="AE113" s="64" t="n">
        <f aca="false">ROUND(AD113*AC113,2)</f>
        <v>0</v>
      </c>
      <c r="AF113" s="69"/>
      <c r="AG113" s="70" t="n">
        <v>0</v>
      </c>
      <c r="AH113" s="63" t="n">
        <v>0</v>
      </c>
      <c r="AI113" s="64" t="n">
        <f aca="false">ROUND(AH113*AG113,2)</f>
        <v>0</v>
      </c>
      <c r="AJ113" s="69"/>
      <c r="AK113" s="70" t="n">
        <v>0</v>
      </c>
      <c r="AL113" s="63" t="n">
        <v>0</v>
      </c>
      <c r="AM113" s="64" t="n">
        <f aca="false">ROUND(AL113*AK113,2)</f>
        <v>0</v>
      </c>
      <c r="AN113" s="69"/>
      <c r="AO113" s="70" t="n">
        <v>0</v>
      </c>
      <c r="AP113" s="63" t="n">
        <v>0</v>
      </c>
      <c r="AQ113" s="64" t="n">
        <f aca="false">ROUND(AP113*AO113,2)</f>
        <v>0</v>
      </c>
      <c r="AR113" s="65" t="n">
        <f aca="false">AO113+AK113+AG113+AC113+Y113+Q113+U113</f>
        <v>0</v>
      </c>
      <c r="AS113" s="64" t="n">
        <f aca="false">AQ113+AM113+AI113+AE113+AA113+W113+S113</f>
        <v>0</v>
      </c>
      <c r="AT113" s="66" t="n">
        <v>0</v>
      </c>
      <c r="AU113" s="67" t="n">
        <f aca="false">[1]Budżet!K105</f>
        <v>0</v>
      </c>
      <c r="AV113" s="54" t="n">
        <f aca="false">ROUND([1]Budżet!K105-[1]Budżet!M105,2)</f>
        <v>0</v>
      </c>
      <c r="AW113" s="54" t="str">
        <f aca="false">IF(AT113=AV113,"OK","ŹLE")</f>
        <v>OK</v>
      </c>
      <c r="AX113" s="55" t="str">
        <f aca="false">IF(AS113=AU113,"OK","ŹLE")</f>
        <v>OK</v>
      </c>
      <c r="AY113" s="55" t="str">
        <f aca="false">IF(AW113="ŹLE",IF(AT113&lt;&gt;AV113,AT113-AV113),IF(AW113="ok","Wartość wkładu własnego spójna z SOWA EFS"))</f>
        <v>Wartość wkładu własnego spójna z SOWA EFS</v>
      </c>
      <c r="AZ113" s="56" t="str">
        <f aca="false">IF(AX113="ŹLE",IF(AS113&lt;&gt;AU113,AS113-AU113),IF(AX113="ok","Wartość ogółem spójna z SOWA EFS"))</f>
        <v>Wartość ogółem spójna z SOWA EFS</v>
      </c>
      <c r="BA113" s="71"/>
      <c r="BB113" s="1"/>
      <c r="BC113" s="1"/>
      <c r="BD113" s="1"/>
      <c r="BE113" s="1"/>
      <c r="BF113" s="1"/>
      <c r="BG113" s="1"/>
    </row>
    <row r="114" customFormat="false" ht="75" hidden="false" customHeight="true" outlineLevel="0" collapsed="false">
      <c r="A114" s="59" t="s">
        <v>172</v>
      </c>
      <c r="B114" s="59" t="n">
        <f aca="false">[1]Budżet!B106</f>
        <v>0</v>
      </c>
      <c r="C114" s="60" t="n">
        <f aca="false">[1]Budżet!E106</f>
        <v>0</v>
      </c>
      <c r="D114" s="59" t="n">
        <f aca="false">[1]Budżet!N106</f>
        <v>0</v>
      </c>
      <c r="E114" s="59" t="str">
        <f aca="false">IF([1]Budżet!D106="Amortyzacja","T","N")</f>
        <v>N</v>
      </c>
      <c r="F114" s="59" t="str">
        <f aca="false">IF([1]Budżet!D106="Personel projektu","T","N")</f>
        <v>N</v>
      </c>
      <c r="G114" s="59" t="str">
        <f aca="false">IF([1]Budżet!D106="Środki trwałe/dostawy","T","N")</f>
        <v>N</v>
      </c>
      <c r="H114" s="59" t="str">
        <f aca="false">IF([1]Budżet!D106="Wsparcie finansowe udzielone grantobiorcom i uczestnikom projektu","T","N")</f>
        <v>N</v>
      </c>
      <c r="I114" s="59" t="str">
        <f aca="false">IF([1]Budżet!K106&gt;[1]Budżet!M106,"T","N")</f>
        <v>N</v>
      </c>
      <c r="J114" s="59" t="str">
        <f aca="false">IF([1]Budżet!D106="Nieruchomości","T","N")</f>
        <v>N</v>
      </c>
      <c r="K114" s="59" t="str">
        <f aca="false">IF([1]Budżet!D106="Usługi zewnętrzne","T","N")</f>
        <v>N</v>
      </c>
      <c r="L114" s="59" t="str">
        <f aca="false">IF([1]Budżet!D106="Wartości niematerialne i prawne","T","N")</f>
        <v>N</v>
      </c>
      <c r="M114" s="59" t="str">
        <f aca="false">IF([1]Budżet!D106="Roboty budowlane","T","N")</f>
        <v>N</v>
      </c>
      <c r="N114" s="59" t="str">
        <f aca="false">IF([1]Budżet!D106="Dostawy (inne niż środki trwałe)","T","N")</f>
        <v>N</v>
      </c>
      <c r="O114" s="59" t="str">
        <f aca="false">IF([1]Budżet!D106="Koszty wsparcia uczestników projektu oraz podmiotów objętych wsparciem","T","N")</f>
        <v>N</v>
      </c>
      <c r="P114" s="69"/>
      <c r="Q114" s="70" t="n">
        <v>0</v>
      </c>
      <c r="R114" s="63" t="n">
        <v>0</v>
      </c>
      <c r="S114" s="64" t="n">
        <f aca="false">ROUND(R114*Q114,2)</f>
        <v>0</v>
      </c>
      <c r="T114" s="69"/>
      <c r="U114" s="70" t="n">
        <v>0</v>
      </c>
      <c r="V114" s="63" t="n">
        <v>0</v>
      </c>
      <c r="W114" s="64" t="n">
        <f aca="false">ROUND(V114*U114,2)</f>
        <v>0</v>
      </c>
      <c r="X114" s="69"/>
      <c r="Y114" s="70" t="n">
        <v>0</v>
      </c>
      <c r="Z114" s="63" t="n">
        <v>0</v>
      </c>
      <c r="AA114" s="64" t="n">
        <f aca="false">ROUND(Z114*Y114,2)</f>
        <v>0</v>
      </c>
      <c r="AB114" s="69"/>
      <c r="AC114" s="70" t="n">
        <v>0</v>
      </c>
      <c r="AD114" s="63" t="n">
        <v>0</v>
      </c>
      <c r="AE114" s="64" t="n">
        <f aca="false">ROUND(AD114*AC114,2)</f>
        <v>0</v>
      </c>
      <c r="AF114" s="69"/>
      <c r="AG114" s="70" t="n">
        <v>0</v>
      </c>
      <c r="AH114" s="63" t="n">
        <v>0</v>
      </c>
      <c r="AI114" s="64" t="n">
        <f aca="false">ROUND(AH114*AG114,2)</f>
        <v>0</v>
      </c>
      <c r="AJ114" s="69"/>
      <c r="AK114" s="70" t="n">
        <v>0</v>
      </c>
      <c r="AL114" s="63" t="n">
        <v>0</v>
      </c>
      <c r="AM114" s="64" t="n">
        <f aca="false">ROUND(AL114*AK114,2)</f>
        <v>0</v>
      </c>
      <c r="AN114" s="69"/>
      <c r="AO114" s="70" t="n">
        <v>0</v>
      </c>
      <c r="AP114" s="63" t="n">
        <v>0</v>
      </c>
      <c r="AQ114" s="64" t="n">
        <f aca="false">ROUND(AP114*AO114,2)</f>
        <v>0</v>
      </c>
      <c r="AR114" s="65" t="n">
        <f aca="false">AO114+AK114+AG114+AC114+Y114+Q114+U114</f>
        <v>0</v>
      </c>
      <c r="AS114" s="64" t="n">
        <f aca="false">AQ114+AM114+AI114+AE114+AA114+W114+S114</f>
        <v>0</v>
      </c>
      <c r="AT114" s="66" t="n">
        <v>0</v>
      </c>
      <c r="AU114" s="67" t="n">
        <f aca="false">[1]Budżet!K106</f>
        <v>0</v>
      </c>
      <c r="AV114" s="54" t="n">
        <f aca="false">ROUND([1]Budżet!K106-[1]Budżet!M106,2)</f>
        <v>0</v>
      </c>
      <c r="AW114" s="54" t="str">
        <f aca="false">IF(AT114=AV114,"OK","ŹLE")</f>
        <v>OK</v>
      </c>
      <c r="AX114" s="55" t="str">
        <f aca="false">IF(AS114=AU114,"OK","ŹLE")</f>
        <v>OK</v>
      </c>
      <c r="AY114" s="55" t="str">
        <f aca="false">IF(AW114="ŹLE",IF(AT114&lt;&gt;AV114,AT114-AV114),IF(AW114="ok","Wartość wkładu własnego spójna z SOWA EFS"))</f>
        <v>Wartość wkładu własnego spójna z SOWA EFS</v>
      </c>
      <c r="AZ114" s="56" t="str">
        <f aca="false">IF(AX114="ŹLE",IF(AS114&lt;&gt;AU114,AS114-AU114),IF(AX114="ok","Wartość ogółem spójna z SOWA EFS"))</f>
        <v>Wartość ogółem spójna z SOWA EFS</v>
      </c>
      <c r="BA114" s="71"/>
      <c r="BB114" s="1"/>
      <c r="BC114" s="1"/>
      <c r="BD114" s="1"/>
      <c r="BE114" s="1"/>
      <c r="BF114" s="1"/>
      <c r="BG114" s="1"/>
    </row>
    <row r="115" customFormat="false" ht="75" hidden="false" customHeight="true" outlineLevel="0" collapsed="false">
      <c r="A115" s="59" t="s">
        <v>173</v>
      </c>
      <c r="B115" s="59" t="n">
        <f aca="false">[1]Budżet!B107</f>
        <v>0</v>
      </c>
      <c r="C115" s="60" t="n">
        <f aca="false">[1]Budżet!E107</f>
        <v>0</v>
      </c>
      <c r="D115" s="59" t="n">
        <f aca="false">[1]Budżet!N107</f>
        <v>0</v>
      </c>
      <c r="E115" s="59" t="str">
        <f aca="false">IF([1]Budżet!D107="Amortyzacja","T","N")</f>
        <v>N</v>
      </c>
      <c r="F115" s="59" t="str">
        <f aca="false">IF([1]Budżet!D107="Personel projektu","T","N")</f>
        <v>N</v>
      </c>
      <c r="G115" s="59" t="str">
        <f aca="false">IF([1]Budżet!D107="Środki trwałe/dostawy","T","N")</f>
        <v>N</v>
      </c>
      <c r="H115" s="59" t="str">
        <f aca="false">IF([1]Budżet!D107="Wsparcie finansowe udzielone grantobiorcom i uczestnikom projektu","T","N")</f>
        <v>N</v>
      </c>
      <c r="I115" s="59" t="str">
        <f aca="false">IF([1]Budżet!K107&gt;[1]Budżet!M107,"T","N")</f>
        <v>N</v>
      </c>
      <c r="J115" s="59" t="str">
        <f aca="false">IF([1]Budżet!D107="Nieruchomości","T","N")</f>
        <v>N</v>
      </c>
      <c r="K115" s="59" t="str">
        <f aca="false">IF([1]Budżet!D107="Usługi zewnętrzne","T","N")</f>
        <v>N</v>
      </c>
      <c r="L115" s="59" t="str">
        <f aca="false">IF([1]Budżet!D107="Wartości niematerialne i prawne","T","N")</f>
        <v>N</v>
      </c>
      <c r="M115" s="59" t="str">
        <f aca="false">IF([1]Budżet!D107="Roboty budowlane","T","N")</f>
        <v>N</v>
      </c>
      <c r="N115" s="59" t="str">
        <f aca="false">IF([1]Budżet!D107="Dostawy (inne niż środki trwałe)","T","N")</f>
        <v>N</v>
      </c>
      <c r="O115" s="59" t="str">
        <f aca="false">IF([1]Budżet!D107="Koszty wsparcia uczestników projektu oraz podmiotów objętych wsparciem","T","N")</f>
        <v>N</v>
      </c>
      <c r="P115" s="69"/>
      <c r="Q115" s="70" t="n">
        <v>0</v>
      </c>
      <c r="R115" s="63" t="n">
        <v>0</v>
      </c>
      <c r="S115" s="64" t="n">
        <f aca="false">ROUND(R115*Q115,2)</f>
        <v>0</v>
      </c>
      <c r="T115" s="69"/>
      <c r="U115" s="70" t="n">
        <v>0</v>
      </c>
      <c r="V115" s="63" t="n">
        <v>0</v>
      </c>
      <c r="W115" s="64" t="n">
        <f aca="false">ROUND(V115*U115,2)</f>
        <v>0</v>
      </c>
      <c r="X115" s="69"/>
      <c r="Y115" s="70" t="n">
        <v>0</v>
      </c>
      <c r="Z115" s="63" t="n">
        <v>0</v>
      </c>
      <c r="AA115" s="64" t="n">
        <f aca="false">ROUND(Z115*Y115,2)</f>
        <v>0</v>
      </c>
      <c r="AB115" s="69"/>
      <c r="AC115" s="70" t="n">
        <v>0</v>
      </c>
      <c r="AD115" s="63" t="n">
        <v>0</v>
      </c>
      <c r="AE115" s="64" t="n">
        <f aca="false">ROUND(AD115*AC115,2)</f>
        <v>0</v>
      </c>
      <c r="AF115" s="69"/>
      <c r="AG115" s="70" t="n">
        <v>0</v>
      </c>
      <c r="AH115" s="63" t="n">
        <v>0</v>
      </c>
      <c r="AI115" s="64" t="n">
        <f aca="false">ROUND(AH115*AG115,2)</f>
        <v>0</v>
      </c>
      <c r="AJ115" s="69"/>
      <c r="AK115" s="70" t="n">
        <v>0</v>
      </c>
      <c r="AL115" s="63" t="n">
        <v>0</v>
      </c>
      <c r="AM115" s="64" t="n">
        <f aca="false">ROUND(AL115*AK115,2)</f>
        <v>0</v>
      </c>
      <c r="AN115" s="69"/>
      <c r="AO115" s="70" t="n">
        <v>0</v>
      </c>
      <c r="AP115" s="63" t="n">
        <v>0</v>
      </c>
      <c r="AQ115" s="64" t="n">
        <f aca="false">ROUND(AP115*AO115,2)</f>
        <v>0</v>
      </c>
      <c r="AR115" s="65" t="n">
        <f aca="false">AO115+AK115+AG115+AC115+Y115+Q115+U115</f>
        <v>0</v>
      </c>
      <c r="AS115" s="64" t="n">
        <f aca="false">AQ115+AM115+AI115+AE115+AA115+W115+S115</f>
        <v>0</v>
      </c>
      <c r="AT115" s="66" t="n">
        <v>0</v>
      </c>
      <c r="AU115" s="67" t="n">
        <f aca="false">[1]Budżet!K107</f>
        <v>0</v>
      </c>
      <c r="AV115" s="54" t="n">
        <f aca="false">ROUND([1]Budżet!K107-[1]Budżet!M107,2)</f>
        <v>0</v>
      </c>
      <c r="AW115" s="54" t="str">
        <f aca="false">IF(AT115=AV115,"OK","ŹLE")</f>
        <v>OK</v>
      </c>
      <c r="AX115" s="55" t="str">
        <f aca="false">IF(AS115=AU115,"OK","ŹLE")</f>
        <v>OK</v>
      </c>
      <c r="AY115" s="55" t="str">
        <f aca="false">IF(AW115="ŹLE",IF(AT115&lt;&gt;AV115,AT115-AV115),IF(AW115="ok","Wartość wkładu własnego spójna z SOWA EFS"))</f>
        <v>Wartość wkładu własnego spójna z SOWA EFS</v>
      </c>
      <c r="AZ115" s="56" t="str">
        <f aca="false">IF(AX115="ŹLE",IF(AS115&lt;&gt;AU115,AS115-AU115),IF(AX115="ok","Wartość ogółem spójna z SOWA EFS"))</f>
        <v>Wartość ogółem spójna z SOWA EFS</v>
      </c>
      <c r="BA115" s="71"/>
      <c r="BB115" s="1"/>
      <c r="BC115" s="1"/>
      <c r="BD115" s="1"/>
      <c r="BE115" s="1"/>
      <c r="BF115" s="1"/>
      <c r="BG115" s="1"/>
    </row>
    <row r="116" customFormat="false" ht="75" hidden="false" customHeight="true" outlineLevel="0" collapsed="false">
      <c r="A116" s="59" t="s">
        <v>174</v>
      </c>
      <c r="B116" s="59" t="n">
        <f aca="false">[1]Budżet!B108</f>
        <v>0</v>
      </c>
      <c r="C116" s="60" t="n">
        <f aca="false">[1]Budżet!E108</f>
        <v>0</v>
      </c>
      <c r="D116" s="59" t="n">
        <f aca="false">[1]Budżet!N108</f>
        <v>0</v>
      </c>
      <c r="E116" s="59" t="str">
        <f aca="false">IF([1]Budżet!D108="Amortyzacja","T","N")</f>
        <v>N</v>
      </c>
      <c r="F116" s="59" t="str">
        <f aca="false">IF([1]Budżet!D108="Personel projektu","T","N")</f>
        <v>N</v>
      </c>
      <c r="G116" s="59" t="str">
        <f aca="false">IF([1]Budżet!D108="Środki trwałe/dostawy","T","N")</f>
        <v>N</v>
      </c>
      <c r="H116" s="59" t="str">
        <f aca="false">IF([1]Budżet!D108="Wsparcie finansowe udzielone grantobiorcom i uczestnikom projektu","T","N")</f>
        <v>N</v>
      </c>
      <c r="I116" s="59" t="str">
        <f aca="false">IF([1]Budżet!K108&gt;[1]Budżet!M108,"T","N")</f>
        <v>N</v>
      </c>
      <c r="J116" s="59" t="str">
        <f aca="false">IF([1]Budżet!D108="Nieruchomości","T","N")</f>
        <v>N</v>
      </c>
      <c r="K116" s="59" t="str">
        <f aca="false">IF([1]Budżet!D108="Usługi zewnętrzne","T","N")</f>
        <v>N</v>
      </c>
      <c r="L116" s="59" t="str">
        <f aca="false">IF([1]Budżet!D108="Wartości niematerialne i prawne","T","N")</f>
        <v>N</v>
      </c>
      <c r="M116" s="59" t="str">
        <f aca="false">IF([1]Budżet!D108="Roboty budowlane","T","N")</f>
        <v>N</v>
      </c>
      <c r="N116" s="59" t="str">
        <f aca="false">IF([1]Budżet!D108="Dostawy (inne niż środki trwałe)","T","N")</f>
        <v>N</v>
      </c>
      <c r="O116" s="59" t="str">
        <f aca="false">IF([1]Budżet!D108="Koszty wsparcia uczestników projektu oraz podmiotów objętych wsparciem","T","N")</f>
        <v>N</v>
      </c>
      <c r="P116" s="69"/>
      <c r="Q116" s="70" t="n">
        <v>0</v>
      </c>
      <c r="R116" s="63" t="n">
        <v>0</v>
      </c>
      <c r="S116" s="64" t="n">
        <f aca="false">ROUND(R116*Q116,2)</f>
        <v>0</v>
      </c>
      <c r="T116" s="69"/>
      <c r="U116" s="70" t="n">
        <v>0</v>
      </c>
      <c r="V116" s="63" t="n">
        <v>0</v>
      </c>
      <c r="W116" s="64" t="n">
        <f aca="false">ROUND(V116*U116,2)</f>
        <v>0</v>
      </c>
      <c r="X116" s="69"/>
      <c r="Y116" s="70" t="n">
        <v>0</v>
      </c>
      <c r="Z116" s="63" t="n">
        <v>0</v>
      </c>
      <c r="AA116" s="64" t="n">
        <f aca="false">ROUND(Z116*Y116,2)</f>
        <v>0</v>
      </c>
      <c r="AB116" s="69"/>
      <c r="AC116" s="70" t="n">
        <v>0</v>
      </c>
      <c r="AD116" s="63" t="n">
        <v>0</v>
      </c>
      <c r="AE116" s="64" t="n">
        <f aca="false">ROUND(AD116*AC116,2)</f>
        <v>0</v>
      </c>
      <c r="AF116" s="69"/>
      <c r="AG116" s="70" t="n">
        <v>0</v>
      </c>
      <c r="AH116" s="63" t="n">
        <v>0</v>
      </c>
      <c r="AI116" s="64" t="n">
        <f aca="false">ROUND(AH116*AG116,2)</f>
        <v>0</v>
      </c>
      <c r="AJ116" s="69"/>
      <c r="AK116" s="70" t="n">
        <v>0</v>
      </c>
      <c r="AL116" s="63" t="n">
        <v>0</v>
      </c>
      <c r="AM116" s="64" t="n">
        <f aca="false">ROUND(AL116*AK116,2)</f>
        <v>0</v>
      </c>
      <c r="AN116" s="69"/>
      <c r="AO116" s="70" t="n">
        <v>0</v>
      </c>
      <c r="AP116" s="63" t="n">
        <v>0</v>
      </c>
      <c r="AQ116" s="64" t="n">
        <f aca="false">ROUND(AP116*AO116,2)</f>
        <v>0</v>
      </c>
      <c r="AR116" s="65" t="n">
        <f aca="false">AO116+AK116+AG116+AC116+Y116+Q116+U116</f>
        <v>0</v>
      </c>
      <c r="AS116" s="64" t="n">
        <f aca="false">AQ116+AM116+AI116+AE116+AA116+W116+S116</f>
        <v>0</v>
      </c>
      <c r="AT116" s="66" t="n">
        <v>0</v>
      </c>
      <c r="AU116" s="67" t="n">
        <f aca="false">[1]Budżet!K108</f>
        <v>0</v>
      </c>
      <c r="AV116" s="54" t="n">
        <f aca="false">ROUND([1]Budżet!K108-[1]Budżet!M108,2)</f>
        <v>0</v>
      </c>
      <c r="AW116" s="54" t="str">
        <f aca="false">IF(AT116=AV116,"OK","ŹLE")</f>
        <v>OK</v>
      </c>
      <c r="AX116" s="55" t="str">
        <f aca="false">IF(AS116=AU116,"OK","ŹLE")</f>
        <v>OK</v>
      </c>
      <c r="AY116" s="55" t="str">
        <f aca="false">IF(AW116="ŹLE",IF(AT116&lt;&gt;AV116,AT116-AV116),IF(AW116="ok","Wartość wkładu własnego spójna z SOWA EFS"))</f>
        <v>Wartość wkładu własnego spójna z SOWA EFS</v>
      </c>
      <c r="AZ116" s="56" t="str">
        <f aca="false">IF(AX116="ŹLE",IF(AS116&lt;&gt;AU116,AS116-AU116),IF(AX116="ok","Wartość ogółem spójna z SOWA EFS"))</f>
        <v>Wartość ogółem spójna z SOWA EFS</v>
      </c>
      <c r="BA116" s="71"/>
      <c r="BB116" s="1"/>
      <c r="BC116" s="1"/>
      <c r="BD116" s="1"/>
      <c r="BE116" s="1"/>
      <c r="BF116" s="1"/>
      <c r="BG116" s="1"/>
    </row>
    <row r="117" customFormat="false" ht="75" hidden="false" customHeight="true" outlineLevel="0" collapsed="false">
      <c r="A117" s="59" t="s">
        <v>175</v>
      </c>
      <c r="B117" s="59" t="n">
        <f aca="false">[1]Budżet!B109</f>
        <v>0</v>
      </c>
      <c r="C117" s="60" t="n">
        <f aca="false">[1]Budżet!E109</f>
        <v>0</v>
      </c>
      <c r="D117" s="59" t="n">
        <f aca="false">[1]Budżet!N109</f>
        <v>0</v>
      </c>
      <c r="E117" s="59" t="str">
        <f aca="false">IF([1]Budżet!D109="Amortyzacja","T","N")</f>
        <v>N</v>
      </c>
      <c r="F117" s="59" t="str">
        <f aca="false">IF([1]Budżet!D109="Personel projektu","T","N")</f>
        <v>N</v>
      </c>
      <c r="G117" s="59" t="str">
        <f aca="false">IF([1]Budżet!D109="Środki trwałe/dostawy","T","N")</f>
        <v>N</v>
      </c>
      <c r="H117" s="59" t="str">
        <f aca="false">IF([1]Budżet!D109="Wsparcie finansowe udzielone grantobiorcom i uczestnikom projektu","T","N")</f>
        <v>N</v>
      </c>
      <c r="I117" s="59" t="str">
        <f aca="false">IF([1]Budżet!K109&gt;[1]Budżet!M109,"T","N")</f>
        <v>N</v>
      </c>
      <c r="J117" s="59" t="str">
        <f aca="false">IF([1]Budżet!D109="Nieruchomości","T","N")</f>
        <v>N</v>
      </c>
      <c r="K117" s="59" t="str">
        <f aca="false">IF([1]Budżet!D109="Usługi zewnętrzne","T","N")</f>
        <v>N</v>
      </c>
      <c r="L117" s="59" t="str">
        <f aca="false">IF([1]Budżet!D109="Wartości niematerialne i prawne","T","N")</f>
        <v>N</v>
      </c>
      <c r="M117" s="59" t="str">
        <f aca="false">IF([1]Budżet!D109="Roboty budowlane","T","N")</f>
        <v>N</v>
      </c>
      <c r="N117" s="59" t="str">
        <f aca="false">IF([1]Budżet!D109="Dostawy (inne niż środki trwałe)","T","N")</f>
        <v>N</v>
      </c>
      <c r="O117" s="59" t="str">
        <f aca="false">IF([1]Budżet!D109="Koszty wsparcia uczestników projektu oraz podmiotów objętych wsparciem","T","N")</f>
        <v>N</v>
      </c>
      <c r="P117" s="69"/>
      <c r="Q117" s="70" t="n">
        <v>0</v>
      </c>
      <c r="R117" s="63" t="n">
        <v>0</v>
      </c>
      <c r="S117" s="64" t="n">
        <f aca="false">ROUND(R117*Q117,2)</f>
        <v>0</v>
      </c>
      <c r="T117" s="69"/>
      <c r="U117" s="70" t="n">
        <v>0</v>
      </c>
      <c r="V117" s="63" t="n">
        <v>0</v>
      </c>
      <c r="W117" s="64" t="n">
        <f aca="false">ROUND(V117*U117,2)</f>
        <v>0</v>
      </c>
      <c r="X117" s="69"/>
      <c r="Y117" s="70" t="n">
        <v>0</v>
      </c>
      <c r="Z117" s="63" t="n">
        <v>0</v>
      </c>
      <c r="AA117" s="64" t="n">
        <f aca="false">ROUND(Z117*Y117,2)</f>
        <v>0</v>
      </c>
      <c r="AB117" s="69"/>
      <c r="AC117" s="70" t="n">
        <v>0</v>
      </c>
      <c r="AD117" s="63" t="n">
        <v>0</v>
      </c>
      <c r="AE117" s="64" t="n">
        <f aca="false">ROUND(AD117*AC117,2)</f>
        <v>0</v>
      </c>
      <c r="AF117" s="69"/>
      <c r="AG117" s="70" t="n">
        <v>0</v>
      </c>
      <c r="AH117" s="63" t="n">
        <v>0</v>
      </c>
      <c r="AI117" s="64" t="n">
        <f aca="false">ROUND(AH117*AG117,2)</f>
        <v>0</v>
      </c>
      <c r="AJ117" s="69"/>
      <c r="AK117" s="70" t="n">
        <v>0</v>
      </c>
      <c r="AL117" s="63" t="n">
        <v>0</v>
      </c>
      <c r="AM117" s="64" t="n">
        <f aca="false">ROUND(AL117*AK117,2)</f>
        <v>0</v>
      </c>
      <c r="AN117" s="69"/>
      <c r="AO117" s="70" t="n">
        <v>0</v>
      </c>
      <c r="AP117" s="63" t="n">
        <v>0</v>
      </c>
      <c r="AQ117" s="64" t="n">
        <f aca="false">ROUND(AP117*AO117,2)</f>
        <v>0</v>
      </c>
      <c r="AR117" s="65" t="n">
        <f aca="false">AO117+AK117+AG117+AC117+Y117+Q117+U117</f>
        <v>0</v>
      </c>
      <c r="AS117" s="64" t="n">
        <f aca="false">AQ117+AM117+AI117+AE117+AA117+W117+S117</f>
        <v>0</v>
      </c>
      <c r="AT117" s="66" t="n">
        <v>0</v>
      </c>
      <c r="AU117" s="67" t="n">
        <f aca="false">[1]Budżet!K109</f>
        <v>0</v>
      </c>
      <c r="AV117" s="54" t="n">
        <f aca="false">ROUND([1]Budżet!K109-[1]Budżet!M109,2)</f>
        <v>0</v>
      </c>
      <c r="AW117" s="54" t="str">
        <f aca="false">IF(AT117=AV117,"OK","ŹLE")</f>
        <v>OK</v>
      </c>
      <c r="AX117" s="55" t="str">
        <f aca="false">IF(AS117=AU117,"OK","ŹLE")</f>
        <v>OK</v>
      </c>
      <c r="AY117" s="55" t="str">
        <f aca="false">IF(AW117="ŹLE",IF(AT117&lt;&gt;AV117,AT117-AV117),IF(AW117="ok","Wartość wkładu własnego spójna z SOWA EFS"))</f>
        <v>Wartość wkładu własnego spójna z SOWA EFS</v>
      </c>
      <c r="AZ117" s="56" t="str">
        <f aca="false">IF(AX117="ŹLE",IF(AS117&lt;&gt;AU117,AS117-AU117),IF(AX117="ok","Wartość ogółem spójna z SOWA EFS"))</f>
        <v>Wartość ogółem spójna z SOWA EFS</v>
      </c>
      <c r="BA117" s="71"/>
      <c r="BB117" s="1"/>
      <c r="BC117" s="1"/>
      <c r="BD117" s="1"/>
      <c r="BE117" s="1"/>
      <c r="BF117" s="1"/>
      <c r="BG117" s="1"/>
    </row>
    <row r="118" customFormat="false" ht="75" hidden="false" customHeight="true" outlineLevel="0" collapsed="false">
      <c r="A118" s="59" t="s">
        <v>176</v>
      </c>
      <c r="B118" s="59" t="n">
        <f aca="false">[1]Budżet!B110</f>
        <v>0</v>
      </c>
      <c r="C118" s="60" t="n">
        <f aca="false">[1]Budżet!E110</f>
        <v>0</v>
      </c>
      <c r="D118" s="59" t="n">
        <f aca="false">[1]Budżet!N110</f>
        <v>0</v>
      </c>
      <c r="E118" s="59" t="str">
        <f aca="false">IF([1]Budżet!D110="Amortyzacja","T","N")</f>
        <v>N</v>
      </c>
      <c r="F118" s="59" t="str">
        <f aca="false">IF([1]Budżet!D110="Personel projektu","T","N")</f>
        <v>N</v>
      </c>
      <c r="G118" s="59" t="str">
        <f aca="false">IF([1]Budżet!D110="Środki trwałe/dostawy","T","N")</f>
        <v>N</v>
      </c>
      <c r="H118" s="59" t="str">
        <f aca="false">IF([1]Budżet!D110="Wsparcie finansowe udzielone grantobiorcom i uczestnikom projektu","T","N")</f>
        <v>N</v>
      </c>
      <c r="I118" s="59" t="str">
        <f aca="false">IF([1]Budżet!K110&gt;[1]Budżet!M110,"T","N")</f>
        <v>N</v>
      </c>
      <c r="J118" s="59" t="str">
        <f aca="false">IF([1]Budżet!D110="Nieruchomości","T","N")</f>
        <v>N</v>
      </c>
      <c r="K118" s="59" t="str">
        <f aca="false">IF([1]Budżet!D110="Usługi zewnętrzne","T","N")</f>
        <v>N</v>
      </c>
      <c r="L118" s="59" t="str">
        <f aca="false">IF([1]Budżet!D110="Wartości niematerialne i prawne","T","N")</f>
        <v>N</v>
      </c>
      <c r="M118" s="59" t="str">
        <f aca="false">IF([1]Budżet!D110="Roboty budowlane","T","N")</f>
        <v>N</v>
      </c>
      <c r="N118" s="59" t="str">
        <f aca="false">IF([1]Budżet!D110="Dostawy (inne niż środki trwałe)","T","N")</f>
        <v>N</v>
      </c>
      <c r="O118" s="59" t="str">
        <f aca="false">IF([1]Budżet!D110="Koszty wsparcia uczestników projektu oraz podmiotów objętych wsparciem","T","N")</f>
        <v>N</v>
      </c>
      <c r="P118" s="69"/>
      <c r="Q118" s="70" t="n">
        <v>0</v>
      </c>
      <c r="R118" s="63" t="n">
        <v>0</v>
      </c>
      <c r="S118" s="64" t="n">
        <f aca="false">ROUND(R118*Q118,2)</f>
        <v>0</v>
      </c>
      <c r="T118" s="69"/>
      <c r="U118" s="70" t="n">
        <v>0</v>
      </c>
      <c r="V118" s="63" t="n">
        <v>0</v>
      </c>
      <c r="W118" s="64" t="n">
        <f aca="false">ROUND(V118*U118,2)</f>
        <v>0</v>
      </c>
      <c r="X118" s="69"/>
      <c r="Y118" s="70" t="n">
        <v>0</v>
      </c>
      <c r="Z118" s="63" t="n">
        <v>0</v>
      </c>
      <c r="AA118" s="64" t="n">
        <f aca="false">ROUND(Z118*Y118,2)</f>
        <v>0</v>
      </c>
      <c r="AB118" s="69"/>
      <c r="AC118" s="70" t="n">
        <v>0</v>
      </c>
      <c r="AD118" s="63" t="n">
        <v>0</v>
      </c>
      <c r="AE118" s="64" t="n">
        <f aca="false">ROUND(AD118*AC118,2)</f>
        <v>0</v>
      </c>
      <c r="AF118" s="69"/>
      <c r="AG118" s="70" t="n">
        <v>0</v>
      </c>
      <c r="AH118" s="63" t="n">
        <v>0</v>
      </c>
      <c r="AI118" s="64" t="n">
        <f aca="false">ROUND(AH118*AG118,2)</f>
        <v>0</v>
      </c>
      <c r="AJ118" s="69"/>
      <c r="AK118" s="70" t="n">
        <v>0</v>
      </c>
      <c r="AL118" s="63" t="n">
        <v>0</v>
      </c>
      <c r="AM118" s="64" t="n">
        <f aca="false">ROUND(AL118*AK118,2)</f>
        <v>0</v>
      </c>
      <c r="AN118" s="69"/>
      <c r="AO118" s="70" t="n">
        <v>0</v>
      </c>
      <c r="AP118" s="63" t="n">
        <v>0</v>
      </c>
      <c r="AQ118" s="64" t="n">
        <f aca="false">ROUND(AP118*AO118,2)</f>
        <v>0</v>
      </c>
      <c r="AR118" s="65" t="n">
        <f aca="false">AO118+AK118+AG118+AC118+Y118+Q118+U118</f>
        <v>0</v>
      </c>
      <c r="AS118" s="64" t="n">
        <f aca="false">AQ118+AM118+AI118+AE118+AA118+W118+S118</f>
        <v>0</v>
      </c>
      <c r="AT118" s="66" t="n">
        <v>0</v>
      </c>
      <c r="AU118" s="67" t="n">
        <f aca="false">[1]Budżet!K110</f>
        <v>0</v>
      </c>
      <c r="AV118" s="54" t="n">
        <f aca="false">ROUND([1]Budżet!K110-[1]Budżet!M110,2)</f>
        <v>0</v>
      </c>
      <c r="AW118" s="54" t="str">
        <f aca="false">IF(AT118=AV118,"OK","ŹLE")</f>
        <v>OK</v>
      </c>
      <c r="AX118" s="55" t="str">
        <f aca="false">IF(AS118=AU118,"OK","ŹLE")</f>
        <v>OK</v>
      </c>
      <c r="AY118" s="55" t="str">
        <f aca="false">IF(AW118="ŹLE",IF(AT118&lt;&gt;AV118,AT118-AV118),IF(AW118="ok","Wartość wkładu własnego spójna z SOWA EFS"))</f>
        <v>Wartość wkładu własnego spójna z SOWA EFS</v>
      </c>
      <c r="AZ118" s="56" t="str">
        <f aca="false">IF(AX118="ŹLE",IF(AS118&lt;&gt;AU118,AS118-AU118),IF(AX118="ok","Wartość ogółem spójna z SOWA EFS"))</f>
        <v>Wartość ogółem spójna z SOWA EFS</v>
      </c>
      <c r="BA118" s="71"/>
      <c r="BB118" s="1"/>
      <c r="BC118" s="1"/>
      <c r="BD118" s="1"/>
      <c r="BE118" s="1"/>
      <c r="BF118" s="1"/>
      <c r="BG118" s="1"/>
    </row>
    <row r="119" customFormat="false" ht="75" hidden="false" customHeight="true" outlineLevel="0" collapsed="false">
      <c r="A119" s="59" t="s">
        <v>177</v>
      </c>
      <c r="B119" s="59" t="n">
        <f aca="false">[1]Budżet!B111</f>
        <v>0</v>
      </c>
      <c r="C119" s="60" t="n">
        <f aca="false">[1]Budżet!E111</f>
        <v>0</v>
      </c>
      <c r="D119" s="59" t="n">
        <f aca="false">[1]Budżet!N111</f>
        <v>0</v>
      </c>
      <c r="E119" s="59" t="str">
        <f aca="false">IF([1]Budżet!D111="Amortyzacja","T","N")</f>
        <v>N</v>
      </c>
      <c r="F119" s="59" t="str">
        <f aca="false">IF([1]Budżet!D111="Personel projektu","T","N")</f>
        <v>N</v>
      </c>
      <c r="G119" s="59" t="str">
        <f aca="false">IF([1]Budżet!D111="Środki trwałe/dostawy","T","N")</f>
        <v>N</v>
      </c>
      <c r="H119" s="59" t="str">
        <f aca="false">IF([1]Budżet!D111="Wsparcie finansowe udzielone grantobiorcom i uczestnikom projektu","T","N")</f>
        <v>N</v>
      </c>
      <c r="I119" s="59" t="str">
        <f aca="false">IF([1]Budżet!K111&gt;[1]Budżet!M111,"T","N")</f>
        <v>N</v>
      </c>
      <c r="J119" s="59" t="str">
        <f aca="false">IF([1]Budżet!D111="Nieruchomości","T","N")</f>
        <v>N</v>
      </c>
      <c r="K119" s="59" t="str">
        <f aca="false">IF([1]Budżet!D111="Usługi zewnętrzne","T","N")</f>
        <v>N</v>
      </c>
      <c r="L119" s="59" t="str">
        <f aca="false">IF([1]Budżet!D111="Wartości niematerialne i prawne","T","N")</f>
        <v>N</v>
      </c>
      <c r="M119" s="59" t="str">
        <f aca="false">IF([1]Budżet!D111="Roboty budowlane","T","N")</f>
        <v>N</v>
      </c>
      <c r="N119" s="59" t="str">
        <f aca="false">IF([1]Budżet!D111="Dostawy (inne niż środki trwałe)","T","N")</f>
        <v>N</v>
      </c>
      <c r="O119" s="59" t="str">
        <f aca="false">IF([1]Budżet!D111="Koszty wsparcia uczestników projektu oraz podmiotów objętych wsparciem","T","N")</f>
        <v>N</v>
      </c>
      <c r="P119" s="69"/>
      <c r="Q119" s="70" t="n">
        <v>0</v>
      </c>
      <c r="R119" s="63" t="n">
        <v>0</v>
      </c>
      <c r="S119" s="64" t="n">
        <f aca="false">ROUND(R119*Q119,2)</f>
        <v>0</v>
      </c>
      <c r="T119" s="69"/>
      <c r="U119" s="70" t="n">
        <v>0</v>
      </c>
      <c r="V119" s="63" t="n">
        <v>0</v>
      </c>
      <c r="W119" s="64" t="n">
        <f aca="false">ROUND(V119*U119,2)</f>
        <v>0</v>
      </c>
      <c r="X119" s="69"/>
      <c r="Y119" s="70" t="n">
        <v>0</v>
      </c>
      <c r="Z119" s="63" t="n">
        <v>0</v>
      </c>
      <c r="AA119" s="64" t="n">
        <f aca="false">ROUND(Z119*Y119,2)</f>
        <v>0</v>
      </c>
      <c r="AB119" s="69"/>
      <c r="AC119" s="70" t="n">
        <v>0</v>
      </c>
      <c r="AD119" s="63" t="n">
        <v>0</v>
      </c>
      <c r="AE119" s="64" t="n">
        <f aca="false">ROUND(AD119*AC119,2)</f>
        <v>0</v>
      </c>
      <c r="AF119" s="69"/>
      <c r="AG119" s="70" t="n">
        <v>0</v>
      </c>
      <c r="AH119" s="63" t="n">
        <v>0</v>
      </c>
      <c r="AI119" s="64" t="n">
        <f aca="false">ROUND(AH119*AG119,2)</f>
        <v>0</v>
      </c>
      <c r="AJ119" s="69"/>
      <c r="AK119" s="70" t="n">
        <v>0</v>
      </c>
      <c r="AL119" s="63" t="n">
        <v>0</v>
      </c>
      <c r="AM119" s="64" t="n">
        <f aca="false">ROUND(AL119*AK119,2)</f>
        <v>0</v>
      </c>
      <c r="AN119" s="69"/>
      <c r="AO119" s="70" t="n">
        <v>0</v>
      </c>
      <c r="AP119" s="63" t="n">
        <v>0</v>
      </c>
      <c r="AQ119" s="64" t="n">
        <f aca="false">ROUND(AP119*AO119,2)</f>
        <v>0</v>
      </c>
      <c r="AR119" s="65" t="n">
        <f aca="false">AO119+AK119+AG119+AC119+Y119+Q119+U119</f>
        <v>0</v>
      </c>
      <c r="AS119" s="64" t="n">
        <f aca="false">AQ119+AM119+AI119+AE119+AA119+W119+S119</f>
        <v>0</v>
      </c>
      <c r="AT119" s="66" t="n">
        <v>0</v>
      </c>
      <c r="AU119" s="67" t="n">
        <f aca="false">[1]Budżet!K111</f>
        <v>0</v>
      </c>
      <c r="AV119" s="54" t="n">
        <f aca="false">ROUND([1]Budżet!K111-[1]Budżet!M111,2)</f>
        <v>0</v>
      </c>
      <c r="AW119" s="54" t="str">
        <f aca="false">IF(AT119=AV119,"OK","ŹLE")</f>
        <v>OK</v>
      </c>
      <c r="AX119" s="55" t="str">
        <f aca="false">IF(AS119=AU119,"OK","ŹLE")</f>
        <v>OK</v>
      </c>
      <c r="AY119" s="55" t="str">
        <f aca="false">IF(AW119="ŹLE",IF(AT119&lt;&gt;AV119,AT119-AV119),IF(AW119="ok","Wartość wkładu własnego spójna z SOWA EFS"))</f>
        <v>Wartość wkładu własnego spójna z SOWA EFS</v>
      </c>
      <c r="AZ119" s="56" t="str">
        <f aca="false">IF(AX119="ŹLE",IF(AS119&lt;&gt;AU119,AS119-AU119),IF(AX119="ok","Wartość ogółem spójna z SOWA EFS"))</f>
        <v>Wartość ogółem spójna z SOWA EFS</v>
      </c>
      <c r="BA119" s="71"/>
      <c r="BB119" s="1"/>
      <c r="BC119" s="1"/>
      <c r="BD119" s="1"/>
      <c r="BE119" s="1"/>
      <c r="BF119" s="1"/>
      <c r="BG119" s="1"/>
    </row>
    <row r="120" customFormat="false" ht="75" hidden="false" customHeight="true" outlineLevel="0" collapsed="false">
      <c r="A120" s="59" t="s">
        <v>178</v>
      </c>
      <c r="B120" s="59" t="n">
        <f aca="false">[1]Budżet!B112</f>
        <v>0</v>
      </c>
      <c r="C120" s="60" t="n">
        <f aca="false">[1]Budżet!E112</f>
        <v>0</v>
      </c>
      <c r="D120" s="59" t="n">
        <f aca="false">[1]Budżet!N112</f>
        <v>0</v>
      </c>
      <c r="E120" s="59" t="str">
        <f aca="false">IF([1]Budżet!D112="Amortyzacja","T","N")</f>
        <v>N</v>
      </c>
      <c r="F120" s="59" t="str">
        <f aca="false">IF([1]Budżet!D112="Personel projektu","T","N")</f>
        <v>N</v>
      </c>
      <c r="G120" s="59" t="str">
        <f aca="false">IF([1]Budżet!D112="Środki trwałe/dostawy","T","N")</f>
        <v>N</v>
      </c>
      <c r="H120" s="59" t="str">
        <f aca="false">IF([1]Budżet!D112="Wsparcie finansowe udzielone grantobiorcom i uczestnikom projektu","T","N")</f>
        <v>N</v>
      </c>
      <c r="I120" s="59" t="str">
        <f aca="false">IF([1]Budżet!K112&gt;[1]Budżet!M112,"T","N")</f>
        <v>N</v>
      </c>
      <c r="J120" s="59" t="str">
        <f aca="false">IF([1]Budżet!D112="Nieruchomości","T","N")</f>
        <v>N</v>
      </c>
      <c r="K120" s="59" t="str">
        <f aca="false">IF([1]Budżet!D112="Usługi zewnętrzne","T","N")</f>
        <v>N</v>
      </c>
      <c r="L120" s="59" t="str">
        <f aca="false">IF([1]Budżet!D112="Wartości niematerialne i prawne","T","N")</f>
        <v>N</v>
      </c>
      <c r="M120" s="59" t="str">
        <f aca="false">IF([1]Budżet!D112="Roboty budowlane","T","N")</f>
        <v>N</v>
      </c>
      <c r="N120" s="59" t="str">
        <f aca="false">IF([1]Budżet!D112="Dostawy (inne niż środki trwałe)","T","N")</f>
        <v>N</v>
      </c>
      <c r="O120" s="59" t="str">
        <f aca="false">IF([1]Budżet!D112="Koszty wsparcia uczestników projektu oraz podmiotów objętych wsparciem","T","N")</f>
        <v>N</v>
      </c>
      <c r="P120" s="69"/>
      <c r="Q120" s="70" t="n">
        <v>0</v>
      </c>
      <c r="R120" s="63" t="n">
        <v>0</v>
      </c>
      <c r="S120" s="64" t="n">
        <f aca="false">ROUND(R120*Q120,2)</f>
        <v>0</v>
      </c>
      <c r="T120" s="69"/>
      <c r="U120" s="70" t="n">
        <v>0</v>
      </c>
      <c r="V120" s="63" t="n">
        <v>0</v>
      </c>
      <c r="W120" s="64" t="n">
        <f aca="false">ROUND(V120*U120,2)</f>
        <v>0</v>
      </c>
      <c r="X120" s="69"/>
      <c r="Y120" s="70" t="n">
        <v>0</v>
      </c>
      <c r="Z120" s="63" t="n">
        <v>0</v>
      </c>
      <c r="AA120" s="64" t="n">
        <f aca="false">ROUND(Z120*Y120,2)</f>
        <v>0</v>
      </c>
      <c r="AB120" s="69"/>
      <c r="AC120" s="70" t="n">
        <v>0</v>
      </c>
      <c r="AD120" s="63" t="n">
        <v>0</v>
      </c>
      <c r="AE120" s="64" t="n">
        <f aca="false">ROUND(AD120*AC120,2)</f>
        <v>0</v>
      </c>
      <c r="AF120" s="69"/>
      <c r="AG120" s="70" t="n">
        <v>0</v>
      </c>
      <c r="AH120" s="63" t="n">
        <v>0</v>
      </c>
      <c r="AI120" s="64" t="n">
        <f aca="false">ROUND(AH120*AG120,2)</f>
        <v>0</v>
      </c>
      <c r="AJ120" s="69"/>
      <c r="AK120" s="70" t="n">
        <v>0</v>
      </c>
      <c r="AL120" s="63" t="n">
        <v>0</v>
      </c>
      <c r="AM120" s="64" t="n">
        <f aca="false">ROUND(AL120*AK120,2)</f>
        <v>0</v>
      </c>
      <c r="AN120" s="69"/>
      <c r="AO120" s="70" t="n">
        <v>0</v>
      </c>
      <c r="AP120" s="63" t="n">
        <v>0</v>
      </c>
      <c r="AQ120" s="64" t="n">
        <f aca="false">ROUND(AP120*AO120,2)</f>
        <v>0</v>
      </c>
      <c r="AR120" s="65" t="n">
        <f aca="false">AO120+AK120+AG120+AC120+Y120+Q120+U120</f>
        <v>0</v>
      </c>
      <c r="AS120" s="64" t="n">
        <f aca="false">AQ120+AM120+AI120+AE120+AA120+W120+S120</f>
        <v>0</v>
      </c>
      <c r="AT120" s="66" t="n">
        <v>0</v>
      </c>
      <c r="AU120" s="67" t="n">
        <f aca="false">[1]Budżet!K112</f>
        <v>0</v>
      </c>
      <c r="AV120" s="54" t="n">
        <f aca="false">ROUND([1]Budżet!K112-[1]Budżet!M112,2)</f>
        <v>0</v>
      </c>
      <c r="AW120" s="54" t="str">
        <f aca="false">IF(AT120=AV120,"OK","ŹLE")</f>
        <v>OK</v>
      </c>
      <c r="AX120" s="55" t="str">
        <f aca="false">IF(AS120=AU120,"OK","ŹLE")</f>
        <v>OK</v>
      </c>
      <c r="AY120" s="55" t="str">
        <f aca="false">IF(AW120="ŹLE",IF(AT120&lt;&gt;AV120,AT120-AV120),IF(AW120="ok","Wartość wkładu własnego spójna z SOWA EFS"))</f>
        <v>Wartość wkładu własnego spójna z SOWA EFS</v>
      </c>
      <c r="AZ120" s="56" t="str">
        <f aca="false">IF(AX120="ŹLE",IF(AS120&lt;&gt;AU120,AS120-AU120),IF(AX120="ok","Wartość ogółem spójna z SOWA EFS"))</f>
        <v>Wartość ogółem spójna z SOWA EFS</v>
      </c>
      <c r="BA120" s="71"/>
      <c r="BB120" s="1"/>
      <c r="BC120" s="1"/>
      <c r="BD120" s="1"/>
      <c r="BE120" s="1"/>
      <c r="BF120" s="1"/>
      <c r="BG120" s="1"/>
    </row>
    <row r="121" customFormat="false" ht="75" hidden="false" customHeight="true" outlineLevel="0" collapsed="false">
      <c r="A121" s="59" t="s">
        <v>179</v>
      </c>
      <c r="B121" s="59" t="n">
        <f aca="false">[1]Budżet!B113</f>
        <v>0</v>
      </c>
      <c r="C121" s="60" t="n">
        <f aca="false">[1]Budżet!E113</f>
        <v>0</v>
      </c>
      <c r="D121" s="59" t="n">
        <f aca="false">[1]Budżet!N113</f>
        <v>0</v>
      </c>
      <c r="E121" s="59" t="str">
        <f aca="false">IF([1]Budżet!D113="Amortyzacja","T","N")</f>
        <v>N</v>
      </c>
      <c r="F121" s="59" t="str">
        <f aca="false">IF([1]Budżet!D113="Personel projektu","T","N")</f>
        <v>N</v>
      </c>
      <c r="G121" s="59" t="str">
        <f aca="false">IF([1]Budżet!D113="Środki trwałe/dostawy","T","N")</f>
        <v>N</v>
      </c>
      <c r="H121" s="59" t="str">
        <f aca="false">IF([1]Budżet!D113="Wsparcie finansowe udzielone grantobiorcom i uczestnikom projektu","T","N")</f>
        <v>N</v>
      </c>
      <c r="I121" s="59" t="str">
        <f aca="false">IF([1]Budżet!K113&gt;[1]Budżet!M113,"T","N")</f>
        <v>N</v>
      </c>
      <c r="J121" s="59" t="str">
        <f aca="false">IF([1]Budżet!D113="Nieruchomości","T","N")</f>
        <v>N</v>
      </c>
      <c r="K121" s="59" t="str">
        <f aca="false">IF([1]Budżet!D113="Usługi zewnętrzne","T","N")</f>
        <v>N</v>
      </c>
      <c r="L121" s="59" t="str">
        <f aca="false">IF([1]Budżet!D113="Wartości niematerialne i prawne","T","N")</f>
        <v>N</v>
      </c>
      <c r="M121" s="59" t="str">
        <f aca="false">IF([1]Budżet!D113="Roboty budowlane","T","N")</f>
        <v>N</v>
      </c>
      <c r="N121" s="59" t="str">
        <f aca="false">IF([1]Budżet!D113="Dostawy (inne niż środki trwałe)","T","N")</f>
        <v>N</v>
      </c>
      <c r="O121" s="59" t="str">
        <f aca="false">IF([1]Budżet!D113="Koszty wsparcia uczestników projektu oraz podmiotów objętych wsparciem","T","N")</f>
        <v>N</v>
      </c>
      <c r="P121" s="69"/>
      <c r="Q121" s="70" t="n">
        <v>0</v>
      </c>
      <c r="R121" s="63" t="n">
        <v>0</v>
      </c>
      <c r="S121" s="64" t="n">
        <f aca="false">ROUND(R121*Q121,2)</f>
        <v>0</v>
      </c>
      <c r="T121" s="69"/>
      <c r="U121" s="70" t="n">
        <v>0</v>
      </c>
      <c r="V121" s="63" t="n">
        <v>0</v>
      </c>
      <c r="W121" s="64" t="n">
        <f aca="false">ROUND(V121*U121,2)</f>
        <v>0</v>
      </c>
      <c r="X121" s="69"/>
      <c r="Y121" s="70" t="n">
        <v>0</v>
      </c>
      <c r="Z121" s="63" t="n">
        <v>0</v>
      </c>
      <c r="AA121" s="64" t="n">
        <f aca="false">ROUND(Z121*Y121,2)</f>
        <v>0</v>
      </c>
      <c r="AB121" s="69"/>
      <c r="AC121" s="70" t="n">
        <v>0</v>
      </c>
      <c r="AD121" s="63" t="n">
        <v>0</v>
      </c>
      <c r="AE121" s="64" t="n">
        <f aca="false">ROUND(AD121*AC121,2)</f>
        <v>0</v>
      </c>
      <c r="AF121" s="69"/>
      <c r="AG121" s="70" t="n">
        <v>0</v>
      </c>
      <c r="AH121" s="63" t="n">
        <v>0</v>
      </c>
      <c r="AI121" s="64" t="n">
        <f aca="false">ROUND(AH121*AG121,2)</f>
        <v>0</v>
      </c>
      <c r="AJ121" s="69"/>
      <c r="AK121" s="70" t="n">
        <v>0</v>
      </c>
      <c r="AL121" s="63" t="n">
        <v>0</v>
      </c>
      <c r="AM121" s="64" t="n">
        <f aca="false">ROUND(AL121*AK121,2)</f>
        <v>0</v>
      </c>
      <c r="AN121" s="69"/>
      <c r="AO121" s="70" t="n">
        <v>0</v>
      </c>
      <c r="AP121" s="63" t="n">
        <v>0</v>
      </c>
      <c r="AQ121" s="64" t="n">
        <f aca="false">ROUND(AP121*AO121,2)</f>
        <v>0</v>
      </c>
      <c r="AR121" s="65" t="n">
        <f aca="false">AO121+AK121+AG121+AC121+Y121+Q121+U121</f>
        <v>0</v>
      </c>
      <c r="AS121" s="64" t="n">
        <f aca="false">AQ121+AM121+AI121+AE121+AA121+W121+S121</f>
        <v>0</v>
      </c>
      <c r="AT121" s="66" t="n">
        <v>0</v>
      </c>
      <c r="AU121" s="67" t="n">
        <f aca="false">[1]Budżet!K113</f>
        <v>0</v>
      </c>
      <c r="AV121" s="54" t="n">
        <f aca="false">ROUND([1]Budżet!K113-[1]Budżet!M113,2)</f>
        <v>0</v>
      </c>
      <c r="AW121" s="54" t="str">
        <f aca="false">IF(AT121=AV121,"OK","ŹLE")</f>
        <v>OK</v>
      </c>
      <c r="AX121" s="55" t="str">
        <f aca="false">IF(AS121=AU121,"OK","ŹLE")</f>
        <v>OK</v>
      </c>
      <c r="AY121" s="55" t="str">
        <f aca="false">IF(AW121="ŹLE",IF(AT121&lt;&gt;AV121,AT121-AV121),IF(AW121="ok","Wartość wkładu własnego spójna z SOWA EFS"))</f>
        <v>Wartość wkładu własnego spójna z SOWA EFS</v>
      </c>
      <c r="AZ121" s="56" t="str">
        <f aca="false">IF(AX121="ŹLE",IF(AS121&lt;&gt;AU121,AS121-AU121),IF(AX121="ok","Wartość ogółem spójna z SOWA EFS"))</f>
        <v>Wartość ogółem spójna z SOWA EFS</v>
      </c>
      <c r="BA121" s="71"/>
      <c r="BB121" s="1"/>
      <c r="BC121" s="1"/>
      <c r="BD121" s="1"/>
      <c r="BE121" s="1"/>
      <c r="BF121" s="1"/>
      <c r="BG121" s="1"/>
    </row>
    <row r="122" customFormat="false" ht="75" hidden="false" customHeight="true" outlineLevel="0" collapsed="false">
      <c r="A122" s="59" t="s">
        <v>180</v>
      </c>
      <c r="B122" s="59" t="n">
        <f aca="false">[1]Budżet!B114</f>
        <v>0</v>
      </c>
      <c r="C122" s="60" t="n">
        <f aca="false">[1]Budżet!E114</f>
        <v>0</v>
      </c>
      <c r="D122" s="59" t="n">
        <f aca="false">[1]Budżet!N114</f>
        <v>0</v>
      </c>
      <c r="E122" s="59" t="str">
        <f aca="false">IF([1]Budżet!D114="Amortyzacja","T","N")</f>
        <v>N</v>
      </c>
      <c r="F122" s="59" t="str">
        <f aca="false">IF([1]Budżet!D114="Personel projektu","T","N")</f>
        <v>N</v>
      </c>
      <c r="G122" s="59" t="str">
        <f aca="false">IF([1]Budżet!D114="Środki trwałe/dostawy","T","N")</f>
        <v>N</v>
      </c>
      <c r="H122" s="59" t="str">
        <f aca="false">IF([1]Budżet!D114="Wsparcie finansowe udzielone grantobiorcom i uczestnikom projektu","T","N")</f>
        <v>N</v>
      </c>
      <c r="I122" s="59" t="str">
        <f aca="false">IF([1]Budżet!K114&gt;[1]Budżet!M114,"T","N")</f>
        <v>N</v>
      </c>
      <c r="J122" s="59" t="str">
        <f aca="false">IF([1]Budżet!D114="Nieruchomości","T","N")</f>
        <v>N</v>
      </c>
      <c r="K122" s="59" t="str">
        <f aca="false">IF([1]Budżet!D114="Usługi zewnętrzne","T","N")</f>
        <v>N</v>
      </c>
      <c r="L122" s="59" t="str">
        <f aca="false">IF([1]Budżet!D114="Wartości niematerialne i prawne","T","N")</f>
        <v>N</v>
      </c>
      <c r="M122" s="59" t="str">
        <f aca="false">IF([1]Budżet!D114="Roboty budowlane","T","N")</f>
        <v>N</v>
      </c>
      <c r="N122" s="59" t="str">
        <f aca="false">IF([1]Budżet!D114="Dostawy (inne niż środki trwałe)","T","N")</f>
        <v>N</v>
      </c>
      <c r="O122" s="59" t="str">
        <f aca="false">IF([1]Budżet!D114="Koszty wsparcia uczestników projektu oraz podmiotów objętych wsparciem","T","N")</f>
        <v>N</v>
      </c>
      <c r="P122" s="69"/>
      <c r="Q122" s="70" t="n">
        <v>0</v>
      </c>
      <c r="R122" s="63" t="n">
        <v>0</v>
      </c>
      <c r="S122" s="64" t="n">
        <f aca="false">ROUND(R122*Q122,2)</f>
        <v>0</v>
      </c>
      <c r="T122" s="69"/>
      <c r="U122" s="70" t="n">
        <v>0</v>
      </c>
      <c r="V122" s="63" t="n">
        <v>0</v>
      </c>
      <c r="W122" s="64" t="n">
        <f aca="false">ROUND(V122*U122,2)</f>
        <v>0</v>
      </c>
      <c r="X122" s="69"/>
      <c r="Y122" s="70" t="n">
        <v>0</v>
      </c>
      <c r="Z122" s="63" t="n">
        <v>0</v>
      </c>
      <c r="AA122" s="64" t="n">
        <f aca="false">ROUND(Z122*Y122,2)</f>
        <v>0</v>
      </c>
      <c r="AB122" s="69"/>
      <c r="AC122" s="70" t="n">
        <v>0</v>
      </c>
      <c r="AD122" s="63" t="n">
        <v>0</v>
      </c>
      <c r="AE122" s="64" t="n">
        <f aca="false">ROUND(AD122*AC122,2)</f>
        <v>0</v>
      </c>
      <c r="AF122" s="69"/>
      <c r="AG122" s="70" t="n">
        <v>0</v>
      </c>
      <c r="AH122" s="63" t="n">
        <v>0</v>
      </c>
      <c r="AI122" s="64" t="n">
        <f aca="false">ROUND(AH122*AG122,2)</f>
        <v>0</v>
      </c>
      <c r="AJ122" s="69"/>
      <c r="AK122" s="70" t="n">
        <v>0</v>
      </c>
      <c r="AL122" s="63" t="n">
        <v>0</v>
      </c>
      <c r="AM122" s="64" t="n">
        <f aca="false">ROUND(AL122*AK122,2)</f>
        <v>0</v>
      </c>
      <c r="AN122" s="69"/>
      <c r="AO122" s="70" t="n">
        <v>0</v>
      </c>
      <c r="AP122" s="63" t="n">
        <v>0</v>
      </c>
      <c r="AQ122" s="64" t="n">
        <f aca="false">ROUND(AP122*AO122,2)</f>
        <v>0</v>
      </c>
      <c r="AR122" s="65" t="n">
        <f aca="false">AO122+AK122+AG122+AC122+Y122+Q122+U122</f>
        <v>0</v>
      </c>
      <c r="AS122" s="64" t="n">
        <f aca="false">AQ122+AM122+AI122+AE122+AA122+W122+S122</f>
        <v>0</v>
      </c>
      <c r="AT122" s="66" t="n">
        <v>0</v>
      </c>
      <c r="AU122" s="67" t="n">
        <f aca="false">[1]Budżet!K114</f>
        <v>0</v>
      </c>
      <c r="AV122" s="54" t="n">
        <f aca="false">ROUND([1]Budżet!K114-[1]Budżet!M114,2)</f>
        <v>0</v>
      </c>
      <c r="AW122" s="54" t="str">
        <f aca="false">IF(AT122=AV122,"OK","ŹLE")</f>
        <v>OK</v>
      </c>
      <c r="AX122" s="55" t="str">
        <f aca="false">IF(AS122=AU122,"OK","ŹLE")</f>
        <v>OK</v>
      </c>
      <c r="AY122" s="55" t="str">
        <f aca="false">IF(AW122="ŹLE",IF(AT122&lt;&gt;AV122,AT122-AV122),IF(AW122="ok","Wartość wkładu własnego spójna z SOWA EFS"))</f>
        <v>Wartość wkładu własnego spójna z SOWA EFS</v>
      </c>
      <c r="AZ122" s="56" t="str">
        <f aca="false">IF(AX122="ŹLE",IF(AS122&lt;&gt;AU122,AS122-AU122),IF(AX122="ok","Wartość ogółem spójna z SOWA EFS"))</f>
        <v>Wartość ogółem spójna z SOWA EFS</v>
      </c>
      <c r="BA122" s="71"/>
      <c r="BB122" s="1"/>
      <c r="BC122" s="1"/>
      <c r="BD122" s="1"/>
      <c r="BE122" s="1"/>
      <c r="BF122" s="1"/>
      <c r="BG122" s="1"/>
    </row>
    <row r="123" customFormat="false" ht="75" hidden="false" customHeight="true" outlineLevel="0" collapsed="false">
      <c r="A123" s="59" t="s">
        <v>181</v>
      </c>
      <c r="B123" s="59" t="n">
        <f aca="false">[1]Budżet!B115</f>
        <v>0</v>
      </c>
      <c r="C123" s="60" t="n">
        <f aca="false">[1]Budżet!E115</f>
        <v>0</v>
      </c>
      <c r="D123" s="59" t="n">
        <f aca="false">[1]Budżet!N115</f>
        <v>0</v>
      </c>
      <c r="E123" s="59" t="str">
        <f aca="false">IF([1]Budżet!D115="Amortyzacja","T","N")</f>
        <v>N</v>
      </c>
      <c r="F123" s="59" t="str">
        <f aca="false">IF([1]Budżet!D115="Personel projektu","T","N")</f>
        <v>N</v>
      </c>
      <c r="G123" s="59" t="str">
        <f aca="false">IF([1]Budżet!D115="Środki trwałe/dostawy","T","N")</f>
        <v>N</v>
      </c>
      <c r="H123" s="59" t="str">
        <f aca="false">IF([1]Budżet!D115="Wsparcie finansowe udzielone grantobiorcom i uczestnikom projektu","T","N")</f>
        <v>N</v>
      </c>
      <c r="I123" s="59" t="str">
        <f aca="false">IF([1]Budżet!K115&gt;[1]Budżet!M115,"T","N")</f>
        <v>N</v>
      </c>
      <c r="J123" s="59" t="str">
        <f aca="false">IF([1]Budżet!D115="Nieruchomości","T","N")</f>
        <v>N</v>
      </c>
      <c r="K123" s="59" t="str">
        <f aca="false">IF([1]Budżet!D115="Usługi zewnętrzne","T","N")</f>
        <v>N</v>
      </c>
      <c r="L123" s="59" t="str">
        <f aca="false">IF([1]Budżet!D115="Wartości niematerialne i prawne","T","N")</f>
        <v>N</v>
      </c>
      <c r="M123" s="59" t="str">
        <f aca="false">IF([1]Budżet!D115="Roboty budowlane","T","N")</f>
        <v>N</v>
      </c>
      <c r="N123" s="59" t="str">
        <f aca="false">IF([1]Budżet!D115="Dostawy (inne niż środki trwałe)","T","N")</f>
        <v>N</v>
      </c>
      <c r="O123" s="59" t="str">
        <f aca="false">IF([1]Budżet!D115="Koszty wsparcia uczestników projektu oraz podmiotów objętych wsparciem","T","N")</f>
        <v>N</v>
      </c>
      <c r="P123" s="69"/>
      <c r="Q123" s="70" t="n">
        <v>0</v>
      </c>
      <c r="R123" s="63" t="n">
        <v>0</v>
      </c>
      <c r="S123" s="64" t="n">
        <f aca="false">ROUND(R123*Q123,2)</f>
        <v>0</v>
      </c>
      <c r="T123" s="69"/>
      <c r="U123" s="70" t="n">
        <v>0</v>
      </c>
      <c r="V123" s="63" t="n">
        <v>0</v>
      </c>
      <c r="W123" s="64" t="n">
        <f aca="false">ROUND(V123*U123,2)</f>
        <v>0</v>
      </c>
      <c r="X123" s="69"/>
      <c r="Y123" s="70" t="n">
        <v>0</v>
      </c>
      <c r="Z123" s="63" t="n">
        <v>0</v>
      </c>
      <c r="AA123" s="64" t="n">
        <f aca="false">ROUND(Z123*Y123,2)</f>
        <v>0</v>
      </c>
      <c r="AB123" s="69"/>
      <c r="AC123" s="70" t="n">
        <v>0</v>
      </c>
      <c r="AD123" s="63" t="n">
        <v>0</v>
      </c>
      <c r="AE123" s="64" t="n">
        <f aca="false">ROUND(AD123*AC123,2)</f>
        <v>0</v>
      </c>
      <c r="AF123" s="69"/>
      <c r="AG123" s="70" t="n">
        <v>0</v>
      </c>
      <c r="AH123" s="63" t="n">
        <v>0</v>
      </c>
      <c r="AI123" s="64" t="n">
        <f aca="false">ROUND(AH123*AG123,2)</f>
        <v>0</v>
      </c>
      <c r="AJ123" s="69"/>
      <c r="AK123" s="70" t="n">
        <v>0</v>
      </c>
      <c r="AL123" s="63" t="n">
        <v>0</v>
      </c>
      <c r="AM123" s="64" t="n">
        <f aca="false">ROUND(AL123*AK123,2)</f>
        <v>0</v>
      </c>
      <c r="AN123" s="69"/>
      <c r="AO123" s="70" t="n">
        <v>0</v>
      </c>
      <c r="AP123" s="63" t="n">
        <v>0</v>
      </c>
      <c r="AQ123" s="64" t="n">
        <f aca="false">ROUND(AP123*AO123,2)</f>
        <v>0</v>
      </c>
      <c r="AR123" s="65" t="n">
        <f aca="false">AO123+AK123+AG123+AC123+Y123+Q123+U123</f>
        <v>0</v>
      </c>
      <c r="AS123" s="64" t="n">
        <f aca="false">AQ123+AM123+AI123+AE123+AA123+W123+S123</f>
        <v>0</v>
      </c>
      <c r="AT123" s="66" t="n">
        <v>0</v>
      </c>
      <c r="AU123" s="67" t="n">
        <f aca="false">[1]Budżet!K115</f>
        <v>0</v>
      </c>
      <c r="AV123" s="54" t="n">
        <f aca="false">ROUND([1]Budżet!K115-[1]Budżet!M115,2)</f>
        <v>0</v>
      </c>
      <c r="AW123" s="54" t="str">
        <f aca="false">IF(AT123=AV123,"OK","ŹLE")</f>
        <v>OK</v>
      </c>
      <c r="AX123" s="55" t="str">
        <f aca="false">IF(AS123=AU123,"OK","ŹLE")</f>
        <v>OK</v>
      </c>
      <c r="AY123" s="55" t="str">
        <f aca="false">IF(AW123="ŹLE",IF(AT123&lt;&gt;AV123,AT123-AV123),IF(AW123="ok","Wartość wkładu własnego spójna z SOWA EFS"))</f>
        <v>Wartość wkładu własnego spójna z SOWA EFS</v>
      </c>
      <c r="AZ123" s="56" t="str">
        <f aca="false">IF(AX123="ŹLE",IF(AS123&lt;&gt;AU123,AS123-AU123),IF(AX123="ok","Wartość ogółem spójna z SOWA EFS"))</f>
        <v>Wartość ogółem spójna z SOWA EFS</v>
      </c>
      <c r="BA123" s="71"/>
      <c r="BB123" s="1"/>
      <c r="BC123" s="1"/>
      <c r="BD123" s="1"/>
      <c r="BE123" s="1"/>
      <c r="BF123" s="1"/>
      <c r="BG123" s="1"/>
    </row>
    <row r="124" customFormat="false" ht="75" hidden="false" customHeight="true" outlineLevel="0" collapsed="false">
      <c r="A124" s="59" t="s">
        <v>182</v>
      </c>
      <c r="B124" s="59" t="n">
        <f aca="false">[1]Budżet!B116</f>
        <v>0</v>
      </c>
      <c r="C124" s="60" t="n">
        <f aca="false">[1]Budżet!E116</f>
        <v>0</v>
      </c>
      <c r="D124" s="59" t="n">
        <f aca="false">[1]Budżet!N116</f>
        <v>0</v>
      </c>
      <c r="E124" s="59" t="str">
        <f aca="false">IF([1]Budżet!D116="Amortyzacja","T","N")</f>
        <v>N</v>
      </c>
      <c r="F124" s="59" t="str">
        <f aca="false">IF([1]Budżet!D116="Personel projektu","T","N")</f>
        <v>N</v>
      </c>
      <c r="G124" s="59" t="str">
        <f aca="false">IF([1]Budżet!D116="Środki trwałe/dostawy","T","N")</f>
        <v>N</v>
      </c>
      <c r="H124" s="59" t="str">
        <f aca="false">IF([1]Budżet!D116="Wsparcie finansowe udzielone grantobiorcom i uczestnikom projektu","T","N")</f>
        <v>N</v>
      </c>
      <c r="I124" s="59" t="str">
        <f aca="false">IF([1]Budżet!K116&gt;[1]Budżet!M116,"T","N")</f>
        <v>N</v>
      </c>
      <c r="J124" s="59" t="str">
        <f aca="false">IF([1]Budżet!D116="Nieruchomości","T","N")</f>
        <v>N</v>
      </c>
      <c r="K124" s="59" t="str">
        <f aca="false">IF([1]Budżet!D116="Usługi zewnętrzne","T","N")</f>
        <v>N</v>
      </c>
      <c r="L124" s="59" t="str">
        <f aca="false">IF([1]Budżet!D116="Wartości niematerialne i prawne","T","N")</f>
        <v>N</v>
      </c>
      <c r="M124" s="59" t="str">
        <f aca="false">IF([1]Budżet!D116="Roboty budowlane","T","N")</f>
        <v>N</v>
      </c>
      <c r="N124" s="59" t="str">
        <f aca="false">IF([1]Budżet!D116="Dostawy (inne niż środki trwałe)","T","N")</f>
        <v>N</v>
      </c>
      <c r="O124" s="59" t="str">
        <f aca="false">IF([1]Budżet!D116="Koszty wsparcia uczestników projektu oraz podmiotów objętych wsparciem","T","N")</f>
        <v>N</v>
      </c>
      <c r="P124" s="69"/>
      <c r="Q124" s="70" t="n">
        <v>0</v>
      </c>
      <c r="R124" s="63" t="n">
        <v>0</v>
      </c>
      <c r="S124" s="64" t="n">
        <f aca="false">ROUND(R124*Q124,2)</f>
        <v>0</v>
      </c>
      <c r="T124" s="69"/>
      <c r="U124" s="70" t="n">
        <v>0</v>
      </c>
      <c r="V124" s="63" t="n">
        <v>0</v>
      </c>
      <c r="W124" s="64" t="n">
        <f aca="false">ROUND(V124*U124,2)</f>
        <v>0</v>
      </c>
      <c r="X124" s="69"/>
      <c r="Y124" s="70" t="n">
        <v>0</v>
      </c>
      <c r="Z124" s="63" t="n">
        <v>0</v>
      </c>
      <c r="AA124" s="64" t="n">
        <f aca="false">ROUND(Z124*Y124,2)</f>
        <v>0</v>
      </c>
      <c r="AB124" s="69"/>
      <c r="AC124" s="70" t="n">
        <v>0</v>
      </c>
      <c r="AD124" s="63" t="n">
        <v>0</v>
      </c>
      <c r="AE124" s="64" t="n">
        <f aca="false">ROUND(AD124*AC124,2)</f>
        <v>0</v>
      </c>
      <c r="AF124" s="69"/>
      <c r="AG124" s="70" t="n">
        <v>0</v>
      </c>
      <c r="AH124" s="63" t="n">
        <v>0</v>
      </c>
      <c r="AI124" s="64" t="n">
        <f aca="false">ROUND(AH124*AG124,2)</f>
        <v>0</v>
      </c>
      <c r="AJ124" s="69"/>
      <c r="AK124" s="70" t="n">
        <v>0</v>
      </c>
      <c r="AL124" s="63" t="n">
        <v>0</v>
      </c>
      <c r="AM124" s="64" t="n">
        <f aca="false">ROUND(AL124*AK124,2)</f>
        <v>0</v>
      </c>
      <c r="AN124" s="69"/>
      <c r="AO124" s="70" t="n">
        <v>0</v>
      </c>
      <c r="AP124" s="63" t="n">
        <v>0</v>
      </c>
      <c r="AQ124" s="64" t="n">
        <f aca="false">ROUND(AP124*AO124,2)</f>
        <v>0</v>
      </c>
      <c r="AR124" s="65" t="n">
        <f aca="false">AO124+AK124+AG124+AC124+Y124+Q124+U124</f>
        <v>0</v>
      </c>
      <c r="AS124" s="64" t="n">
        <f aca="false">AQ124+AM124+AI124+AE124+AA124+W124+S124</f>
        <v>0</v>
      </c>
      <c r="AT124" s="66" t="n">
        <v>0</v>
      </c>
      <c r="AU124" s="67" t="n">
        <f aca="false">[1]Budżet!K116</f>
        <v>0</v>
      </c>
      <c r="AV124" s="54" t="n">
        <f aca="false">ROUND([1]Budżet!K116-[1]Budżet!M116,2)</f>
        <v>0</v>
      </c>
      <c r="AW124" s="54" t="str">
        <f aca="false">IF(AT124=AV124,"OK","ŹLE")</f>
        <v>OK</v>
      </c>
      <c r="AX124" s="55" t="str">
        <f aca="false">IF(AS124=AU124,"OK","ŹLE")</f>
        <v>OK</v>
      </c>
      <c r="AY124" s="55" t="str">
        <f aca="false">IF(AW124="ŹLE",IF(AT124&lt;&gt;AV124,AT124-AV124),IF(AW124="ok","Wartość wkładu własnego spójna z SOWA EFS"))</f>
        <v>Wartość wkładu własnego spójna z SOWA EFS</v>
      </c>
      <c r="AZ124" s="56" t="str">
        <f aca="false">IF(AX124="ŹLE",IF(AS124&lt;&gt;AU124,AS124-AU124),IF(AX124="ok","Wartość ogółem spójna z SOWA EFS"))</f>
        <v>Wartość ogółem spójna z SOWA EFS</v>
      </c>
      <c r="BA124" s="71"/>
      <c r="BB124" s="1"/>
      <c r="BC124" s="1"/>
      <c r="BD124" s="1"/>
      <c r="BE124" s="1"/>
      <c r="BF124" s="1"/>
      <c r="BG124" s="1"/>
    </row>
    <row r="125" customFormat="false" ht="75" hidden="false" customHeight="true" outlineLevel="0" collapsed="false">
      <c r="A125" s="59" t="s">
        <v>183</v>
      </c>
      <c r="B125" s="59" t="n">
        <f aca="false">[1]Budżet!B117</f>
        <v>0</v>
      </c>
      <c r="C125" s="60" t="n">
        <f aca="false">[1]Budżet!E117</f>
        <v>0</v>
      </c>
      <c r="D125" s="59" t="n">
        <f aca="false">[1]Budżet!N117</f>
        <v>0</v>
      </c>
      <c r="E125" s="59" t="str">
        <f aca="false">IF([1]Budżet!D117="Amortyzacja","T","N")</f>
        <v>N</v>
      </c>
      <c r="F125" s="59" t="str">
        <f aca="false">IF([1]Budżet!D117="Personel projektu","T","N")</f>
        <v>N</v>
      </c>
      <c r="G125" s="59" t="str">
        <f aca="false">IF([1]Budżet!D117="Środki trwałe/dostawy","T","N")</f>
        <v>N</v>
      </c>
      <c r="H125" s="59" t="str">
        <f aca="false">IF([1]Budżet!D117="Wsparcie finansowe udzielone grantobiorcom i uczestnikom projektu","T","N")</f>
        <v>N</v>
      </c>
      <c r="I125" s="59" t="str">
        <f aca="false">IF([1]Budżet!K117&gt;[1]Budżet!M117,"T","N")</f>
        <v>N</v>
      </c>
      <c r="J125" s="59" t="str">
        <f aca="false">IF([1]Budżet!D117="Nieruchomości","T","N")</f>
        <v>N</v>
      </c>
      <c r="K125" s="59" t="str">
        <f aca="false">IF([1]Budżet!D117="Usługi zewnętrzne","T","N")</f>
        <v>N</v>
      </c>
      <c r="L125" s="59" t="str">
        <f aca="false">IF([1]Budżet!D117="Wartości niematerialne i prawne","T","N")</f>
        <v>N</v>
      </c>
      <c r="M125" s="59" t="str">
        <f aca="false">IF([1]Budżet!D117="Roboty budowlane","T","N")</f>
        <v>N</v>
      </c>
      <c r="N125" s="59" t="str">
        <f aca="false">IF([1]Budżet!D117="Dostawy (inne niż środki trwałe)","T","N")</f>
        <v>N</v>
      </c>
      <c r="O125" s="59" t="str">
        <f aca="false">IF([1]Budżet!D117="Koszty wsparcia uczestników projektu oraz podmiotów objętych wsparciem","T","N")</f>
        <v>N</v>
      </c>
      <c r="P125" s="69"/>
      <c r="Q125" s="70" t="n">
        <v>0</v>
      </c>
      <c r="R125" s="63" t="n">
        <v>0</v>
      </c>
      <c r="S125" s="64" t="n">
        <f aca="false">ROUND(R125*Q125,2)</f>
        <v>0</v>
      </c>
      <c r="T125" s="69"/>
      <c r="U125" s="70" t="n">
        <v>0</v>
      </c>
      <c r="V125" s="63" t="n">
        <v>0</v>
      </c>
      <c r="W125" s="64" t="n">
        <f aca="false">ROUND(V125*U125,2)</f>
        <v>0</v>
      </c>
      <c r="X125" s="69"/>
      <c r="Y125" s="70" t="n">
        <v>0</v>
      </c>
      <c r="Z125" s="63" t="n">
        <v>0</v>
      </c>
      <c r="AA125" s="64" t="n">
        <f aca="false">ROUND(Z125*Y125,2)</f>
        <v>0</v>
      </c>
      <c r="AB125" s="69"/>
      <c r="AC125" s="70" t="n">
        <v>0</v>
      </c>
      <c r="AD125" s="63" t="n">
        <v>0</v>
      </c>
      <c r="AE125" s="64" t="n">
        <f aca="false">ROUND(AD125*AC125,2)</f>
        <v>0</v>
      </c>
      <c r="AF125" s="69"/>
      <c r="AG125" s="70" t="n">
        <v>0</v>
      </c>
      <c r="AH125" s="63" t="n">
        <v>0</v>
      </c>
      <c r="AI125" s="64" t="n">
        <f aca="false">ROUND(AH125*AG125,2)</f>
        <v>0</v>
      </c>
      <c r="AJ125" s="69"/>
      <c r="AK125" s="70" t="n">
        <v>0</v>
      </c>
      <c r="AL125" s="63" t="n">
        <v>0</v>
      </c>
      <c r="AM125" s="64" t="n">
        <f aca="false">ROUND(AL125*AK125,2)</f>
        <v>0</v>
      </c>
      <c r="AN125" s="69"/>
      <c r="AO125" s="70" t="n">
        <v>0</v>
      </c>
      <c r="AP125" s="63" t="n">
        <v>0</v>
      </c>
      <c r="AQ125" s="64" t="n">
        <f aca="false">ROUND(AP125*AO125,2)</f>
        <v>0</v>
      </c>
      <c r="AR125" s="65" t="n">
        <f aca="false">AO125+AK125+AG125+AC125+Y125+Q125+U125</f>
        <v>0</v>
      </c>
      <c r="AS125" s="64" t="n">
        <f aca="false">AQ125+AM125+AI125+AE125+AA125+W125+S125</f>
        <v>0</v>
      </c>
      <c r="AT125" s="66" t="n">
        <v>0</v>
      </c>
      <c r="AU125" s="67" t="n">
        <f aca="false">[1]Budżet!K117</f>
        <v>0</v>
      </c>
      <c r="AV125" s="54" t="n">
        <f aca="false">ROUND([1]Budżet!K117-[1]Budżet!M117,2)</f>
        <v>0</v>
      </c>
      <c r="AW125" s="54" t="str">
        <f aca="false">IF(AT125=AV125,"OK","ŹLE")</f>
        <v>OK</v>
      </c>
      <c r="AX125" s="55" t="str">
        <f aca="false">IF(AS125=AU125,"OK","ŹLE")</f>
        <v>OK</v>
      </c>
      <c r="AY125" s="55" t="str">
        <f aca="false">IF(AW125="ŹLE",IF(AT125&lt;&gt;AV125,AT125-AV125),IF(AW125="ok","Wartość wkładu własnego spójna z SOWA EFS"))</f>
        <v>Wartość wkładu własnego spójna z SOWA EFS</v>
      </c>
      <c r="AZ125" s="56" t="str">
        <f aca="false">IF(AX125="ŹLE",IF(AS125&lt;&gt;AU125,AS125-AU125),IF(AX125="ok","Wartość ogółem spójna z SOWA EFS"))</f>
        <v>Wartość ogółem spójna z SOWA EFS</v>
      </c>
      <c r="BA125" s="71"/>
      <c r="BB125" s="1"/>
      <c r="BC125" s="1"/>
      <c r="BD125" s="1"/>
      <c r="BE125" s="1"/>
      <c r="BF125" s="1"/>
      <c r="BG125" s="1"/>
    </row>
    <row r="126" customFormat="false" ht="75" hidden="false" customHeight="true" outlineLevel="0" collapsed="false">
      <c r="A126" s="59" t="s">
        <v>184</v>
      </c>
      <c r="B126" s="59" t="n">
        <f aca="false">[1]Budżet!B118</f>
        <v>0</v>
      </c>
      <c r="C126" s="60" t="n">
        <f aca="false">[1]Budżet!E118</f>
        <v>0</v>
      </c>
      <c r="D126" s="59" t="n">
        <f aca="false">[1]Budżet!N118</f>
        <v>0</v>
      </c>
      <c r="E126" s="59" t="str">
        <f aca="false">IF([1]Budżet!D118="Amortyzacja","T","N")</f>
        <v>N</v>
      </c>
      <c r="F126" s="59" t="str">
        <f aca="false">IF([1]Budżet!D118="Personel projektu","T","N")</f>
        <v>N</v>
      </c>
      <c r="G126" s="59" t="str">
        <f aca="false">IF([1]Budżet!D118="Środki trwałe/dostawy","T","N")</f>
        <v>N</v>
      </c>
      <c r="H126" s="59" t="str">
        <f aca="false">IF([1]Budżet!D118="Wsparcie finansowe udzielone grantobiorcom i uczestnikom projektu","T","N")</f>
        <v>N</v>
      </c>
      <c r="I126" s="59" t="str">
        <f aca="false">IF([1]Budżet!K118&gt;[1]Budżet!M118,"T","N")</f>
        <v>N</v>
      </c>
      <c r="J126" s="59" t="str">
        <f aca="false">IF([1]Budżet!D118="Nieruchomości","T","N")</f>
        <v>N</v>
      </c>
      <c r="K126" s="59" t="str">
        <f aca="false">IF([1]Budżet!D118="Usługi zewnętrzne","T","N")</f>
        <v>N</v>
      </c>
      <c r="L126" s="59" t="str">
        <f aca="false">IF([1]Budżet!D118="Wartości niematerialne i prawne","T","N")</f>
        <v>N</v>
      </c>
      <c r="M126" s="59" t="str">
        <f aca="false">IF([1]Budżet!D118="Roboty budowlane","T","N")</f>
        <v>N</v>
      </c>
      <c r="N126" s="59" t="str">
        <f aca="false">IF([1]Budżet!D118="Dostawy (inne niż środki trwałe)","T","N")</f>
        <v>N</v>
      </c>
      <c r="O126" s="59" t="str">
        <f aca="false">IF([1]Budżet!D118="Koszty wsparcia uczestników projektu oraz podmiotów objętych wsparciem","T","N")</f>
        <v>N</v>
      </c>
      <c r="P126" s="69"/>
      <c r="Q126" s="70" t="n">
        <v>0</v>
      </c>
      <c r="R126" s="63" t="n">
        <v>0</v>
      </c>
      <c r="S126" s="64" t="n">
        <f aca="false">ROUND(R126*Q126,2)</f>
        <v>0</v>
      </c>
      <c r="T126" s="69"/>
      <c r="U126" s="70" t="n">
        <v>0</v>
      </c>
      <c r="V126" s="63" t="n">
        <v>0</v>
      </c>
      <c r="W126" s="64" t="n">
        <f aca="false">ROUND(V126*U126,2)</f>
        <v>0</v>
      </c>
      <c r="X126" s="69"/>
      <c r="Y126" s="70" t="n">
        <v>0</v>
      </c>
      <c r="Z126" s="63" t="n">
        <v>0</v>
      </c>
      <c r="AA126" s="64" t="n">
        <f aca="false">ROUND(Z126*Y126,2)</f>
        <v>0</v>
      </c>
      <c r="AB126" s="69"/>
      <c r="AC126" s="70" t="n">
        <v>0</v>
      </c>
      <c r="AD126" s="63" t="n">
        <v>0</v>
      </c>
      <c r="AE126" s="64" t="n">
        <f aca="false">ROUND(AD126*AC126,2)</f>
        <v>0</v>
      </c>
      <c r="AF126" s="69"/>
      <c r="AG126" s="70" t="n">
        <v>0</v>
      </c>
      <c r="AH126" s="63" t="n">
        <v>0</v>
      </c>
      <c r="AI126" s="64" t="n">
        <f aca="false">ROUND(AH126*AG126,2)</f>
        <v>0</v>
      </c>
      <c r="AJ126" s="69"/>
      <c r="AK126" s="70" t="n">
        <v>0</v>
      </c>
      <c r="AL126" s="63" t="n">
        <v>0</v>
      </c>
      <c r="AM126" s="64" t="n">
        <f aca="false">ROUND(AL126*AK126,2)</f>
        <v>0</v>
      </c>
      <c r="AN126" s="69"/>
      <c r="AO126" s="70" t="n">
        <v>0</v>
      </c>
      <c r="AP126" s="63" t="n">
        <v>0</v>
      </c>
      <c r="AQ126" s="64" t="n">
        <f aca="false">ROUND(AP126*AO126,2)</f>
        <v>0</v>
      </c>
      <c r="AR126" s="65" t="n">
        <f aca="false">AO126+AK126+AG126+AC126+Y126+Q126+U126</f>
        <v>0</v>
      </c>
      <c r="AS126" s="64" t="n">
        <f aca="false">AQ126+AM126+AI126+AE126+AA126+W126+S126</f>
        <v>0</v>
      </c>
      <c r="AT126" s="66" t="n">
        <v>0</v>
      </c>
      <c r="AU126" s="67" t="n">
        <f aca="false">[1]Budżet!K118</f>
        <v>0</v>
      </c>
      <c r="AV126" s="54" t="n">
        <f aca="false">ROUND([1]Budżet!K118-[1]Budżet!M118,2)</f>
        <v>0</v>
      </c>
      <c r="AW126" s="54" t="str">
        <f aca="false">IF(AT126=AV126,"OK","ŹLE")</f>
        <v>OK</v>
      </c>
      <c r="AX126" s="55" t="str">
        <f aca="false">IF(AS126=AU126,"OK","ŹLE")</f>
        <v>OK</v>
      </c>
      <c r="AY126" s="55" t="str">
        <f aca="false">IF(AW126="ŹLE",IF(AT126&lt;&gt;AV126,AT126-AV126),IF(AW126="ok","Wartość wkładu własnego spójna z SOWA EFS"))</f>
        <v>Wartość wkładu własnego spójna z SOWA EFS</v>
      </c>
      <c r="AZ126" s="56" t="str">
        <f aca="false">IF(AX126="ŹLE",IF(AS126&lt;&gt;AU126,AS126-AU126),IF(AX126="ok","Wartość ogółem spójna z SOWA EFS"))</f>
        <v>Wartość ogółem spójna z SOWA EFS</v>
      </c>
      <c r="BA126" s="71"/>
      <c r="BB126" s="1"/>
      <c r="BC126" s="1"/>
      <c r="BD126" s="1"/>
      <c r="BE126" s="1"/>
      <c r="BF126" s="1"/>
      <c r="BG126" s="1"/>
    </row>
    <row r="127" customFormat="false" ht="75" hidden="false" customHeight="true" outlineLevel="0" collapsed="false">
      <c r="A127" s="59" t="s">
        <v>185</v>
      </c>
      <c r="B127" s="59" t="n">
        <f aca="false">[1]Budżet!B119</f>
        <v>0</v>
      </c>
      <c r="C127" s="60" t="n">
        <f aca="false">[1]Budżet!E119</f>
        <v>0</v>
      </c>
      <c r="D127" s="59" t="n">
        <f aca="false">[1]Budżet!N119</f>
        <v>0</v>
      </c>
      <c r="E127" s="59" t="str">
        <f aca="false">IF([1]Budżet!D119="Amortyzacja","T","N")</f>
        <v>N</v>
      </c>
      <c r="F127" s="59" t="str">
        <f aca="false">IF([1]Budżet!D119="Personel projektu","T","N")</f>
        <v>N</v>
      </c>
      <c r="G127" s="59" t="str">
        <f aca="false">IF([1]Budżet!D119="Środki trwałe/dostawy","T","N")</f>
        <v>N</v>
      </c>
      <c r="H127" s="59" t="str">
        <f aca="false">IF([1]Budżet!D119="Wsparcie finansowe udzielone grantobiorcom i uczestnikom projektu","T","N")</f>
        <v>N</v>
      </c>
      <c r="I127" s="59" t="str">
        <f aca="false">IF([1]Budżet!K119&gt;[1]Budżet!M119,"T","N")</f>
        <v>N</v>
      </c>
      <c r="J127" s="59" t="str">
        <f aca="false">IF([1]Budżet!D119="Nieruchomości","T","N")</f>
        <v>N</v>
      </c>
      <c r="K127" s="59" t="str">
        <f aca="false">IF([1]Budżet!D119="Usługi zewnętrzne","T","N")</f>
        <v>N</v>
      </c>
      <c r="L127" s="59" t="str">
        <f aca="false">IF([1]Budżet!D119="Wartości niematerialne i prawne","T","N")</f>
        <v>N</v>
      </c>
      <c r="M127" s="59" t="str">
        <f aca="false">IF([1]Budżet!D119="Roboty budowlane","T","N")</f>
        <v>N</v>
      </c>
      <c r="N127" s="59" t="str">
        <f aca="false">IF([1]Budżet!D119="Dostawy (inne niż środki trwałe)","T","N")</f>
        <v>N</v>
      </c>
      <c r="O127" s="59" t="str">
        <f aca="false">IF([1]Budżet!D119="Koszty wsparcia uczestników projektu oraz podmiotów objętych wsparciem","T","N")</f>
        <v>N</v>
      </c>
      <c r="P127" s="69"/>
      <c r="Q127" s="70" t="n">
        <v>0</v>
      </c>
      <c r="R127" s="63" t="n">
        <v>0</v>
      </c>
      <c r="S127" s="64" t="n">
        <f aca="false">ROUND(R127*Q127,2)</f>
        <v>0</v>
      </c>
      <c r="T127" s="69"/>
      <c r="U127" s="70" t="n">
        <v>0</v>
      </c>
      <c r="V127" s="63" t="n">
        <v>0</v>
      </c>
      <c r="W127" s="64" t="n">
        <f aca="false">ROUND(V127*U127,2)</f>
        <v>0</v>
      </c>
      <c r="X127" s="69"/>
      <c r="Y127" s="70" t="n">
        <v>0</v>
      </c>
      <c r="Z127" s="63" t="n">
        <v>0</v>
      </c>
      <c r="AA127" s="64" t="n">
        <f aca="false">ROUND(Z127*Y127,2)</f>
        <v>0</v>
      </c>
      <c r="AB127" s="69"/>
      <c r="AC127" s="70" t="n">
        <v>0</v>
      </c>
      <c r="AD127" s="63" t="n">
        <v>0</v>
      </c>
      <c r="AE127" s="64" t="n">
        <f aca="false">ROUND(AD127*AC127,2)</f>
        <v>0</v>
      </c>
      <c r="AF127" s="69"/>
      <c r="AG127" s="70" t="n">
        <v>0</v>
      </c>
      <c r="AH127" s="63" t="n">
        <v>0</v>
      </c>
      <c r="AI127" s="64" t="n">
        <f aca="false">ROUND(AH127*AG127,2)</f>
        <v>0</v>
      </c>
      <c r="AJ127" s="69"/>
      <c r="AK127" s="70" t="n">
        <v>0</v>
      </c>
      <c r="AL127" s="63" t="n">
        <v>0</v>
      </c>
      <c r="AM127" s="64" t="n">
        <f aca="false">ROUND(AL127*AK127,2)</f>
        <v>0</v>
      </c>
      <c r="AN127" s="69"/>
      <c r="AO127" s="70" t="n">
        <v>0</v>
      </c>
      <c r="AP127" s="63" t="n">
        <v>0</v>
      </c>
      <c r="AQ127" s="64" t="n">
        <f aca="false">ROUND(AP127*AO127,2)</f>
        <v>0</v>
      </c>
      <c r="AR127" s="65" t="n">
        <f aca="false">AO127+AK127+AG127+AC127+Y127+Q127+U127</f>
        <v>0</v>
      </c>
      <c r="AS127" s="64" t="n">
        <f aca="false">AQ127+AM127+AI127+AE127+AA127+W127+S127</f>
        <v>0</v>
      </c>
      <c r="AT127" s="66" t="n">
        <v>0</v>
      </c>
      <c r="AU127" s="67" t="n">
        <f aca="false">[1]Budżet!K119</f>
        <v>0</v>
      </c>
      <c r="AV127" s="54" t="n">
        <f aca="false">ROUND([1]Budżet!K119-[1]Budżet!M119,2)</f>
        <v>0</v>
      </c>
      <c r="AW127" s="54" t="str">
        <f aca="false">IF(AT127=AV127,"OK","ŹLE")</f>
        <v>OK</v>
      </c>
      <c r="AX127" s="55" t="str">
        <f aca="false">IF(AS127=AU127,"OK","ŹLE")</f>
        <v>OK</v>
      </c>
      <c r="AY127" s="55" t="str">
        <f aca="false">IF(AW127="ŹLE",IF(AT127&lt;&gt;AV127,AT127-AV127),IF(AW127="ok","Wartość wkładu własnego spójna z SOWA EFS"))</f>
        <v>Wartość wkładu własnego spójna z SOWA EFS</v>
      </c>
      <c r="AZ127" s="56" t="str">
        <f aca="false">IF(AX127="ŹLE",IF(AS127&lt;&gt;AU127,AS127-AU127),IF(AX127="ok","Wartość ogółem spójna z SOWA EFS"))</f>
        <v>Wartość ogółem spójna z SOWA EFS</v>
      </c>
      <c r="BA127" s="71"/>
      <c r="BB127" s="1"/>
      <c r="BC127" s="1"/>
      <c r="BD127" s="1"/>
      <c r="BE127" s="1"/>
      <c r="BF127" s="1"/>
      <c r="BG127" s="1"/>
    </row>
    <row r="128" customFormat="false" ht="75" hidden="false" customHeight="true" outlineLevel="0" collapsed="false">
      <c r="A128" s="59" t="s">
        <v>186</v>
      </c>
      <c r="B128" s="59" t="n">
        <f aca="false">[1]Budżet!B120</f>
        <v>0</v>
      </c>
      <c r="C128" s="60" t="n">
        <f aca="false">[1]Budżet!E120</f>
        <v>0</v>
      </c>
      <c r="D128" s="59" t="n">
        <f aca="false">[1]Budżet!N120</f>
        <v>0</v>
      </c>
      <c r="E128" s="59" t="str">
        <f aca="false">IF([1]Budżet!D120="Amortyzacja","T","N")</f>
        <v>N</v>
      </c>
      <c r="F128" s="59" t="str">
        <f aca="false">IF([1]Budżet!D120="Personel projektu","T","N")</f>
        <v>N</v>
      </c>
      <c r="G128" s="59" t="str">
        <f aca="false">IF([1]Budżet!D120="Środki trwałe/dostawy","T","N")</f>
        <v>N</v>
      </c>
      <c r="H128" s="59" t="str">
        <f aca="false">IF([1]Budżet!D120="Wsparcie finansowe udzielone grantobiorcom i uczestnikom projektu","T","N")</f>
        <v>N</v>
      </c>
      <c r="I128" s="59" t="str">
        <f aca="false">IF([1]Budżet!K120&gt;[1]Budżet!M120,"T","N")</f>
        <v>N</v>
      </c>
      <c r="J128" s="59" t="str">
        <f aca="false">IF([1]Budżet!D120="Nieruchomości","T","N")</f>
        <v>N</v>
      </c>
      <c r="K128" s="59" t="str">
        <f aca="false">IF([1]Budżet!D120="Usługi zewnętrzne","T","N")</f>
        <v>N</v>
      </c>
      <c r="L128" s="59" t="str">
        <f aca="false">IF([1]Budżet!D120="Wartości niematerialne i prawne","T","N")</f>
        <v>N</v>
      </c>
      <c r="M128" s="59" t="str">
        <f aca="false">IF([1]Budżet!D120="Roboty budowlane","T","N")</f>
        <v>N</v>
      </c>
      <c r="N128" s="59" t="str">
        <f aca="false">IF([1]Budżet!D120="Dostawy (inne niż środki trwałe)","T","N")</f>
        <v>N</v>
      </c>
      <c r="O128" s="59" t="str">
        <f aca="false">IF([1]Budżet!D120="Koszty wsparcia uczestników projektu oraz podmiotów objętych wsparciem","T","N")</f>
        <v>N</v>
      </c>
      <c r="P128" s="69"/>
      <c r="Q128" s="70" t="n">
        <v>0</v>
      </c>
      <c r="R128" s="63" t="n">
        <v>0</v>
      </c>
      <c r="S128" s="64" t="n">
        <f aca="false">ROUND(R128*Q128,2)</f>
        <v>0</v>
      </c>
      <c r="T128" s="69"/>
      <c r="U128" s="70" t="n">
        <v>0</v>
      </c>
      <c r="V128" s="63" t="n">
        <v>0</v>
      </c>
      <c r="W128" s="64" t="n">
        <f aca="false">ROUND(V128*U128,2)</f>
        <v>0</v>
      </c>
      <c r="X128" s="69"/>
      <c r="Y128" s="70" t="n">
        <v>0</v>
      </c>
      <c r="Z128" s="63" t="n">
        <v>0</v>
      </c>
      <c r="AA128" s="64" t="n">
        <f aca="false">ROUND(Z128*Y128,2)</f>
        <v>0</v>
      </c>
      <c r="AB128" s="69"/>
      <c r="AC128" s="70" t="n">
        <v>0</v>
      </c>
      <c r="AD128" s="63" t="n">
        <v>0</v>
      </c>
      <c r="AE128" s="64" t="n">
        <f aca="false">ROUND(AD128*AC128,2)</f>
        <v>0</v>
      </c>
      <c r="AF128" s="69"/>
      <c r="AG128" s="70" t="n">
        <v>0</v>
      </c>
      <c r="AH128" s="63" t="n">
        <v>0</v>
      </c>
      <c r="AI128" s="64" t="n">
        <f aca="false">ROUND(AH128*AG128,2)</f>
        <v>0</v>
      </c>
      <c r="AJ128" s="69"/>
      <c r="AK128" s="70" t="n">
        <v>0</v>
      </c>
      <c r="AL128" s="63" t="n">
        <v>0</v>
      </c>
      <c r="AM128" s="64" t="n">
        <f aca="false">ROUND(AL128*AK128,2)</f>
        <v>0</v>
      </c>
      <c r="AN128" s="69"/>
      <c r="AO128" s="70" t="n">
        <v>0</v>
      </c>
      <c r="AP128" s="63" t="n">
        <v>0</v>
      </c>
      <c r="AQ128" s="64" t="n">
        <f aca="false">ROUND(AP128*AO128,2)</f>
        <v>0</v>
      </c>
      <c r="AR128" s="65" t="n">
        <f aca="false">AO128+AK128+AG128+AC128+Y128+Q128+U128</f>
        <v>0</v>
      </c>
      <c r="AS128" s="64" t="n">
        <f aca="false">AQ128+AM128+AI128+AE128+AA128+W128+S128</f>
        <v>0</v>
      </c>
      <c r="AT128" s="66" t="n">
        <v>0</v>
      </c>
      <c r="AU128" s="67" t="n">
        <f aca="false">[1]Budżet!K120</f>
        <v>0</v>
      </c>
      <c r="AV128" s="54" t="n">
        <f aca="false">ROUND([1]Budżet!K120-[1]Budżet!M120,2)</f>
        <v>0</v>
      </c>
      <c r="AW128" s="54" t="str">
        <f aca="false">IF(AT128=AV128,"OK","ŹLE")</f>
        <v>OK</v>
      </c>
      <c r="AX128" s="55" t="str">
        <f aca="false">IF(AS128=AU128,"OK","ŹLE")</f>
        <v>OK</v>
      </c>
      <c r="AY128" s="55" t="str">
        <f aca="false">IF(AW128="ŹLE",IF(AT128&lt;&gt;AV128,AT128-AV128),IF(AW128="ok","Wartość wkładu własnego spójna z SOWA EFS"))</f>
        <v>Wartość wkładu własnego spójna z SOWA EFS</v>
      </c>
      <c r="AZ128" s="56" t="str">
        <f aca="false">IF(AX128="ŹLE",IF(AS128&lt;&gt;AU128,AS128-AU128),IF(AX128="ok","Wartość ogółem spójna z SOWA EFS"))</f>
        <v>Wartość ogółem spójna z SOWA EFS</v>
      </c>
      <c r="BA128" s="71"/>
      <c r="BB128" s="1"/>
      <c r="BC128" s="1"/>
      <c r="BD128" s="1"/>
      <c r="BE128" s="1"/>
      <c r="BF128" s="1"/>
      <c r="BG128" s="1"/>
    </row>
    <row r="129" customFormat="false" ht="75" hidden="false" customHeight="true" outlineLevel="0" collapsed="false">
      <c r="A129" s="59" t="s">
        <v>187</v>
      </c>
      <c r="B129" s="59" t="n">
        <f aca="false">[1]Budżet!B121</f>
        <v>0</v>
      </c>
      <c r="C129" s="60" t="n">
        <f aca="false">[1]Budżet!E121</f>
        <v>0</v>
      </c>
      <c r="D129" s="59" t="n">
        <f aca="false">[1]Budżet!N121</f>
        <v>0</v>
      </c>
      <c r="E129" s="59" t="str">
        <f aca="false">IF([1]Budżet!D121="Amortyzacja","T","N")</f>
        <v>N</v>
      </c>
      <c r="F129" s="59" t="str">
        <f aca="false">IF([1]Budżet!D121="Personel projektu","T","N")</f>
        <v>N</v>
      </c>
      <c r="G129" s="59" t="str">
        <f aca="false">IF([1]Budżet!D121="Środki trwałe/dostawy","T","N")</f>
        <v>N</v>
      </c>
      <c r="H129" s="59" t="str">
        <f aca="false">IF([1]Budżet!D121="Wsparcie finansowe udzielone grantobiorcom i uczestnikom projektu","T","N")</f>
        <v>N</v>
      </c>
      <c r="I129" s="59" t="str">
        <f aca="false">IF([1]Budżet!K121&gt;[1]Budżet!M121,"T","N")</f>
        <v>N</v>
      </c>
      <c r="J129" s="59" t="str">
        <f aca="false">IF([1]Budżet!D121="Nieruchomości","T","N")</f>
        <v>N</v>
      </c>
      <c r="K129" s="59" t="str">
        <f aca="false">IF([1]Budżet!D121="Usługi zewnętrzne","T","N")</f>
        <v>N</v>
      </c>
      <c r="L129" s="59" t="str">
        <f aca="false">IF([1]Budżet!D121="Wartości niematerialne i prawne","T","N")</f>
        <v>N</v>
      </c>
      <c r="M129" s="59" t="str">
        <f aca="false">IF([1]Budżet!D121="Roboty budowlane","T","N")</f>
        <v>N</v>
      </c>
      <c r="N129" s="59" t="str">
        <f aca="false">IF([1]Budżet!D121="Dostawy (inne niż środki trwałe)","T","N")</f>
        <v>N</v>
      </c>
      <c r="O129" s="59" t="str">
        <f aca="false">IF([1]Budżet!D121="Koszty wsparcia uczestników projektu oraz podmiotów objętych wsparciem","T","N")</f>
        <v>N</v>
      </c>
      <c r="P129" s="69"/>
      <c r="Q129" s="70" t="n">
        <v>0</v>
      </c>
      <c r="R129" s="63" t="n">
        <v>0</v>
      </c>
      <c r="S129" s="64" t="n">
        <f aca="false">ROUND(R129*Q129,2)</f>
        <v>0</v>
      </c>
      <c r="T129" s="69"/>
      <c r="U129" s="70" t="n">
        <v>0</v>
      </c>
      <c r="V129" s="63" t="n">
        <v>0</v>
      </c>
      <c r="W129" s="64" t="n">
        <f aca="false">ROUND(V129*U129,2)</f>
        <v>0</v>
      </c>
      <c r="X129" s="69"/>
      <c r="Y129" s="70" t="n">
        <v>0</v>
      </c>
      <c r="Z129" s="63" t="n">
        <v>0</v>
      </c>
      <c r="AA129" s="64" t="n">
        <f aca="false">ROUND(Z129*Y129,2)</f>
        <v>0</v>
      </c>
      <c r="AB129" s="69"/>
      <c r="AC129" s="70" t="n">
        <v>0</v>
      </c>
      <c r="AD129" s="63" t="n">
        <v>0</v>
      </c>
      <c r="AE129" s="64" t="n">
        <f aca="false">ROUND(AD129*AC129,2)</f>
        <v>0</v>
      </c>
      <c r="AF129" s="69"/>
      <c r="AG129" s="70" t="n">
        <v>0</v>
      </c>
      <c r="AH129" s="63" t="n">
        <v>0</v>
      </c>
      <c r="AI129" s="64" t="n">
        <f aca="false">ROUND(AH129*AG129,2)</f>
        <v>0</v>
      </c>
      <c r="AJ129" s="69"/>
      <c r="AK129" s="70" t="n">
        <v>0</v>
      </c>
      <c r="AL129" s="63" t="n">
        <v>0</v>
      </c>
      <c r="AM129" s="64" t="n">
        <f aca="false">ROUND(AL129*AK129,2)</f>
        <v>0</v>
      </c>
      <c r="AN129" s="69"/>
      <c r="AO129" s="70" t="n">
        <v>0</v>
      </c>
      <c r="AP129" s="63" t="n">
        <v>0</v>
      </c>
      <c r="AQ129" s="64" t="n">
        <f aca="false">ROUND(AP129*AO129,2)</f>
        <v>0</v>
      </c>
      <c r="AR129" s="65" t="n">
        <f aca="false">AO129+AK129+AG129+AC129+Y129+Q129+U129</f>
        <v>0</v>
      </c>
      <c r="AS129" s="64" t="n">
        <f aca="false">AQ129+AM129+AI129+AE129+AA129+W129+S129</f>
        <v>0</v>
      </c>
      <c r="AT129" s="66" t="n">
        <v>0</v>
      </c>
      <c r="AU129" s="67" t="n">
        <f aca="false">[1]Budżet!K121</f>
        <v>0</v>
      </c>
      <c r="AV129" s="54" t="n">
        <f aca="false">ROUND([1]Budżet!K121-[1]Budżet!M121,2)</f>
        <v>0</v>
      </c>
      <c r="AW129" s="54" t="str">
        <f aca="false">IF(AT129=AV129,"OK","ŹLE")</f>
        <v>OK</v>
      </c>
      <c r="AX129" s="55" t="str">
        <f aca="false">IF(AS129=AU129,"OK","ŹLE")</f>
        <v>OK</v>
      </c>
      <c r="AY129" s="55" t="str">
        <f aca="false">IF(AW129="ŹLE",IF(AT129&lt;&gt;AV129,AT129-AV129),IF(AW129="ok","Wartość wkładu własnego spójna z SOWA EFS"))</f>
        <v>Wartość wkładu własnego spójna z SOWA EFS</v>
      </c>
      <c r="AZ129" s="56" t="str">
        <f aca="false">IF(AX129="ŹLE",IF(AS129&lt;&gt;AU129,AS129-AU129),IF(AX129="ok","Wartość ogółem spójna z SOWA EFS"))</f>
        <v>Wartość ogółem spójna z SOWA EFS</v>
      </c>
      <c r="BA129" s="71"/>
      <c r="BB129" s="1"/>
      <c r="BC129" s="1"/>
      <c r="BD129" s="1"/>
      <c r="BE129" s="1"/>
      <c r="BF129" s="1"/>
      <c r="BG129" s="1"/>
    </row>
    <row r="130" customFormat="false" ht="75" hidden="false" customHeight="true" outlineLevel="0" collapsed="false">
      <c r="A130" s="59" t="s">
        <v>188</v>
      </c>
      <c r="B130" s="59" t="n">
        <f aca="false">[1]Budżet!B122</f>
        <v>0</v>
      </c>
      <c r="C130" s="60" t="n">
        <f aca="false">[1]Budżet!E122</f>
        <v>0</v>
      </c>
      <c r="D130" s="59" t="n">
        <f aca="false">[1]Budżet!N122</f>
        <v>0</v>
      </c>
      <c r="E130" s="59" t="str">
        <f aca="false">IF([1]Budżet!D122="Amortyzacja","T","N")</f>
        <v>N</v>
      </c>
      <c r="F130" s="59" t="str">
        <f aca="false">IF([1]Budżet!D122="Personel projektu","T","N")</f>
        <v>N</v>
      </c>
      <c r="G130" s="59" t="str">
        <f aca="false">IF([1]Budżet!D122="Środki trwałe/dostawy","T","N")</f>
        <v>N</v>
      </c>
      <c r="H130" s="59" t="str">
        <f aca="false">IF([1]Budżet!D122="Wsparcie finansowe udzielone grantobiorcom i uczestnikom projektu","T","N")</f>
        <v>N</v>
      </c>
      <c r="I130" s="59" t="str">
        <f aca="false">IF([1]Budżet!K122&gt;[1]Budżet!M122,"T","N")</f>
        <v>N</v>
      </c>
      <c r="J130" s="59" t="str">
        <f aca="false">IF([1]Budżet!D122="Nieruchomości","T","N")</f>
        <v>N</v>
      </c>
      <c r="K130" s="59" t="str">
        <f aca="false">IF([1]Budżet!D122="Usługi zewnętrzne","T","N")</f>
        <v>N</v>
      </c>
      <c r="L130" s="59" t="str">
        <f aca="false">IF([1]Budżet!D122="Wartości niematerialne i prawne","T","N")</f>
        <v>N</v>
      </c>
      <c r="M130" s="59" t="str">
        <f aca="false">IF([1]Budżet!D122="Roboty budowlane","T","N")</f>
        <v>N</v>
      </c>
      <c r="N130" s="59" t="str">
        <f aca="false">IF([1]Budżet!D122="Dostawy (inne niż środki trwałe)","T","N")</f>
        <v>N</v>
      </c>
      <c r="O130" s="59" t="str">
        <f aca="false">IF([1]Budżet!D122="Koszty wsparcia uczestników projektu oraz podmiotów objętych wsparciem","T","N")</f>
        <v>N</v>
      </c>
      <c r="P130" s="69"/>
      <c r="Q130" s="70" t="n">
        <v>0</v>
      </c>
      <c r="R130" s="63" t="n">
        <v>0</v>
      </c>
      <c r="S130" s="64" t="n">
        <f aca="false">ROUND(R130*Q130,2)</f>
        <v>0</v>
      </c>
      <c r="T130" s="69"/>
      <c r="U130" s="70" t="n">
        <v>0</v>
      </c>
      <c r="V130" s="63" t="n">
        <v>0</v>
      </c>
      <c r="W130" s="64" t="n">
        <f aca="false">ROUND(V130*U130,2)</f>
        <v>0</v>
      </c>
      <c r="X130" s="69"/>
      <c r="Y130" s="70" t="n">
        <v>0</v>
      </c>
      <c r="Z130" s="63" t="n">
        <v>0</v>
      </c>
      <c r="AA130" s="64" t="n">
        <f aca="false">ROUND(Z130*Y130,2)</f>
        <v>0</v>
      </c>
      <c r="AB130" s="69"/>
      <c r="AC130" s="70" t="n">
        <v>0</v>
      </c>
      <c r="AD130" s="63" t="n">
        <v>0</v>
      </c>
      <c r="AE130" s="64" t="n">
        <f aca="false">ROUND(AD130*AC130,2)</f>
        <v>0</v>
      </c>
      <c r="AF130" s="69"/>
      <c r="AG130" s="70" t="n">
        <v>0</v>
      </c>
      <c r="AH130" s="63" t="n">
        <v>0</v>
      </c>
      <c r="AI130" s="64" t="n">
        <f aca="false">ROUND(AH130*AG130,2)</f>
        <v>0</v>
      </c>
      <c r="AJ130" s="69"/>
      <c r="AK130" s="70" t="n">
        <v>0</v>
      </c>
      <c r="AL130" s="63" t="n">
        <v>0</v>
      </c>
      <c r="AM130" s="64" t="n">
        <f aca="false">ROUND(AL130*AK130,2)</f>
        <v>0</v>
      </c>
      <c r="AN130" s="69"/>
      <c r="AO130" s="70" t="n">
        <v>0</v>
      </c>
      <c r="AP130" s="63" t="n">
        <v>0</v>
      </c>
      <c r="AQ130" s="64" t="n">
        <f aca="false">ROUND(AP130*AO130,2)</f>
        <v>0</v>
      </c>
      <c r="AR130" s="65" t="n">
        <f aca="false">AO130+AK130+AG130+AC130+Y130+Q130+U130</f>
        <v>0</v>
      </c>
      <c r="AS130" s="64" t="n">
        <f aca="false">AQ130+AM130+AI130+AE130+AA130+W130+S130</f>
        <v>0</v>
      </c>
      <c r="AT130" s="66" t="n">
        <v>0</v>
      </c>
      <c r="AU130" s="67" t="n">
        <f aca="false">[1]Budżet!K122</f>
        <v>0</v>
      </c>
      <c r="AV130" s="54" t="n">
        <f aca="false">ROUND([1]Budżet!K122-[1]Budżet!M122,2)</f>
        <v>0</v>
      </c>
      <c r="AW130" s="54" t="str">
        <f aca="false">IF(AT130=AV130,"OK","ŹLE")</f>
        <v>OK</v>
      </c>
      <c r="AX130" s="55" t="str">
        <f aca="false">IF(AS130=AU130,"OK","ŹLE")</f>
        <v>OK</v>
      </c>
      <c r="AY130" s="55" t="str">
        <f aca="false">IF(AW130="ŹLE",IF(AT130&lt;&gt;AV130,AT130-AV130),IF(AW130="ok","Wartość wkładu własnego spójna z SOWA EFS"))</f>
        <v>Wartość wkładu własnego spójna z SOWA EFS</v>
      </c>
      <c r="AZ130" s="56" t="str">
        <f aca="false">IF(AX130="ŹLE",IF(AS130&lt;&gt;AU130,AS130-AU130),IF(AX130="ok","Wartość ogółem spójna z SOWA EFS"))</f>
        <v>Wartość ogółem spójna z SOWA EFS</v>
      </c>
      <c r="BA130" s="71"/>
      <c r="BB130" s="1"/>
      <c r="BC130" s="1"/>
      <c r="BD130" s="1"/>
      <c r="BE130" s="1"/>
      <c r="BF130" s="1"/>
      <c r="BG130" s="1"/>
    </row>
    <row r="131" customFormat="false" ht="75" hidden="false" customHeight="true" outlineLevel="0" collapsed="false">
      <c r="A131" s="59" t="s">
        <v>189</v>
      </c>
      <c r="B131" s="59" t="n">
        <f aca="false">[1]Budżet!B123</f>
        <v>0</v>
      </c>
      <c r="C131" s="60" t="n">
        <f aca="false">[1]Budżet!E123</f>
        <v>0</v>
      </c>
      <c r="D131" s="59" t="n">
        <f aca="false">[1]Budżet!N123</f>
        <v>0</v>
      </c>
      <c r="E131" s="59" t="str">
        <f aca="false">IF([1]Budżet!D123="Amortyzacja","T","N")</f>
        <v>N</v>
      </c>
      <c r="F131" s="59" t="str">
        <f aca="false">IF([1]Budżet!D123="Personel projektu","T","N")</f>
        <v>N</v>
      </c>
      <c r="G131" s="59" t="str">
        <f aca="false">IF([1]Budżet!D123="Środki trwałe/dostawy","T","N")</f>
        <v>N</v>
      </c>
      <c r="H131" s="59" t="str">
        <f aca="false">IF([1]Budżet!D123="Wsparcie finansowe udzielone grantobiorcom i uczestnikom projektu","T","N")</f>
        <v>N</v>
      </c>
      <c r="I131" s="59" t="str">
        <f aca="false">IF([1]Budżet!K123&gt;[1]Budżet!M123,"T","N")</f>
        <v>N</v>
      </c>
      <c r="J131" s="59" t="str">
        <f aca="false">IF([1]Budżet!D123="Nieruchomości","T","N")</f>
        <v>N</v>
      </c>
      <c r="K131" s="59" t="str">
        <f aca="false">IF([1]Budżet!D123="Usługi zewnętrzne","T","N")</f>
        <v>N</v>
      </c>
      <c r="L131" s="59" t="str">
        <f aca="false">IF([1]Budżet!D123="Wartości niematerialne i prawne","T","N")</f>
        <v>N</v>
      </c>
      <c r="M131" s="59" t="str">
        <f aca="false">IF([1]Budżet!D123="Roboty budowlane","T","N")</f>
        <v>N</v>
      </c>
      <c r="N131" s="59" t="str">
        <f aca="false">IF([1]Budżet!D123="Dostawy (inne niż środki trwałe)","T","N")</f>
        <v>N</v>
      </c>
      <c r="O131" s="59" t="str">
        <f aca="false">IF([1]Budżet!D123="Koszty wsparcia uczestników projektu oraz podmiotów objętych wsparciem","T","N")</f>
        <v>N</v>
      </c>
      <c r="P131" s="69"/>
      <c r="Q131" s="70" t="n">
        <v>0</v>
      </c>
      <c r="R131" s="63" t="n">
        <v>0</v>
      </c>
      <c r="S131" s="64" t="n">
        <f aca="false">ROUND(R131*Q131,2)</f>
        <v>0</v>
      </c>
      <c r="T131" s="69"/>
      <c r="U131" s="70" t="n">
        <v>0</v>
      </c>
      <c r="V131" s="63" t="n">
        <v>0</v>
      </c>
      <c r="W131" s="64" t="n">
        <f aca="false">ROUND(V131*U131,2)</f>
        <v>0</v>
      </c>
      <c r="X131" s="69"/>
      <c r="Y131" s="70" t="n">
        <v>0</v>
      </c>
      <c r="Z131" s="63" t="n">
        <v>0</v>
      </c>
      <c r="AA131" s="64" t="n">
        <f aca="false">ROUND(Z131*Y131,2)</f>
        <v>0</v>
      </c>
      <c r="AB131" s="69"/>
      <c r="AC131" s="70" t="n">
        <v>0</v>
      </c>
      <c r="AD131" s="63" t="n">
        <v>0</v>
      </c>
      <c r="AE131" s="64" t="n">
        <f aca="false">ROUND(AD131*AC131,2)</f>
        <v>0</v>
      </c>
      <c r="AF131" s="69"/>
      <c r="AG131" s="70" t="n">
        <v>0</v>
      </c>
      <c r="AH131" s="63" t="n">
        <v>0</v>
      </c>
      <c r="AI131" s="64" t="n">
        <f aca="false">ROUND(AH131*AG131,2)</f>
        <v>0</v>
      </c>
      <c r="AJ131" s="69"/>
      <c r="AK131" s="70" t="n">
        <v>0</v>
      </c>
      <c r="AL131" s="63" t="n">
        <v>0</v>
      </c>
      <c r="AM131" s="64" t="n">
        <f aca="false">ROUND(AL131*AK131,2)</f>
        <v>0</v>
      </c>
      <c r="AN131" s="69"/>
      <c r="AO131" s="70" t="n">
        <v>0</v>
      </c>
      <c r="AP131" s="63" t="n">
        <v>0</v>
      </c>
      <c r="AQ131" s="64" t="n">
        <f aca="false">ROUND(AP131*AO131,2)</f>
        <v>0</v>
      </c>
      <c r="AR131" s="65" t="n">
        <f aca="false">AO131+AK131+AG131+AC131+Y131+Q131+U131</f>
        <v>0</v>
      </c>
      <c r="AS131" s="64" t="n">
        <f aca="false">AQ131+AM131+AI131+AE131+AA131+W131+S131</f>
        <v>0</v>
      </c>
      <c r="AT131" s="66" t="n">
        <v>0</v>
      </c>
      <c r="AU131" s="67" t="n">
        <f aca="false">[1]Budżet!K123</f>
        <v>0</v>
      </c>
      <c r="AV131" s="54" t="n">
        <f aca="false">ROUND([1]Budżet!K123-[1]Budżet!M123,2)</f>
        <v>0</v>
      </c>
      <c r="AW131" s="54" t="str">
        <f aca="false">IF(AT131=AV131,"OK","ŹLE")</f>
        <v>OK</v>
      </c>
      <c r="AX131" s="55" t="str">
        <f aca="false">IF(AS131=AU131,"OK","ŹLE")</f>
        <v>OK</v>
      </c>
      <c r="AY131" s="55" t="str">
        <f aca="false">IF(AW131="ŹLE",IF(AT131&lt;&gt;AV131,AT131-AV131),IF(AW131="ok","Wartość wkładu własnego spójna z SOWA EFS"))</f>
        <v>Wartość wkładu własnego spójna z SOWA EFS</v>
      </c>
      <c r="AZ131" s="56" t="str">
        <f aca="false">IF(AX131="ŹLE",IF(AS131&lt;&gt;AU131,AS131-AU131),IF(AX131="ok","Wartość ogółem spójna z SOWA EFS"))</f>
        <v>Wartość ogółem spójna z SOWA EFS</v>
      </c>
      <c r="BA131" s="71"/>
      <c r="BB131" s="1"/>
      <c r="BC131" s="1"/>
      <c r="BD131" s="1"/>
      <c r="BE131" s="1"/>
      <c r="BF131" s="1"/>
      <c r="BG131" s="1"/>
    </row>
    <row r="132" customFormat="false" ht="75" hidden="false" customHeight="true" outlineLevel="0" collapsed="false">
      <c r="A132" s="59" t="s">
        <v>190</v>
      </c>
      <c r="B132" s="59" t="n">
        <f aca="false">[1]Budżet!B124</f>
        <v>0</v>
      </c>
      <c r="C132" s="60" t="n">
        <f aca="false">[1]Budżet!E124</f>
        <v>0</v>
      </c>
      <c r="D132" s="59" t="n">
        <f aca="false">[1]Budżet!N124</f>
        <v>0</v>
      </c>
      <c r="E132" s="59" t="str">
        <f aca="false">IF([1]Budżet!D124="Amortyzacja","T","N")</f>
        <v>N</v>
      </c>
      <c r="F132" s="59" t="str">
        <f aca="false">IF([1]Budżet!D124="Personel projektu","T","N")</f>
        <v>N</v>
      </c>
      <c r="G132" s="59" t="str">
        <f aca="false">IF([1]Budżet!D124="Środki trwałe/dostawy","T","N")</f>
        <v>N</v>
      </c>
      <c r="H132" s="59" t="str">
        <f aca="false">IF([1]Budżet!D124="Wsparcie finansowe udzielone grantobiorcom i uczestnikom projektu","T","N")</f>
        <v>N</v>
      </c>
      <c r="I132" s="59" t="str">
        <f aca="false">IF([1]Budżet!K124&gt;[1]Budżet!M124,"T","N")</f>
        <v>N</v>
      </c>
      <c r="J132" s="59" t="str">
        <f aca="false">IF([1]Budżet!D124="Nieruchomości","T","N")</f>
        <v>N</v>
      </c>
      <c r="K132" s="59" t="str">
        <f aca="false">IF([1]Budżet!D124="Usługi zewnętrzne","T","N")</f>
        <v>N</v>
      </c>
      <c r="L132" s="59" t="str">
        <f aca="false">IF([1]Budżet!D124="Wartości niematerialne i prawne","T","N")</f>
        <v>N</v>
      </c>
      <c r="M132" s="59" t="str">
        <f aca="false">IF([1]Budżet!D124="Roboty budowlane","T","N")</f>
        <v>N</v>
      </c>
      <c r="N132" s="59" t="str">
        <f aca="false">IF([1]Budżet!D124="Dostawy (inne niż środki trwałe)","T","N")</f>
        <v>N</v>
      </c>
      <c r="O132" s="59" t="str">
        <f aca="false">IF([1]Budżet!D124="Koszty wsparcia uczestników projektu oraz podmiotów objętych wsparciem","T","N")</f>
        <v>N</v>
      </c>
      <c r="P132" s="69"/>
      <c r="Q132" s="70" t="n">
        <v>0</v>
      </c>
      <c r="R132" s="63" t="n">
        <v>0</v>
      </c>
      <c r="S132" s="64" t="n">
        <f aca="false">ROUND(R132*Q132,2)</f>
        <v>0</v>
      </c>
      <c r="T132" s="69"/>
      <c r="U132" s="70" t="n">
        <v>0</v>
      </c>
      <c r="V132" s="63" t="n">
        <v>0</v>
      </c>
      <c r="W132" s="64" t="n">
        <f aca="false">ROUND(V132*U132,2)</f>
        <v>0</v>
      </c>
      <c r="X132" s="69"/>
      <c r="Y132" s="70" t="n">
        <v>0</v>
      </c>
      <c r="Z132" s="63" t="n">
        <v>0</v>
      </c>
      <c r="AA132" s="64" t="n">
        <f aca="false">ROUND(Z132*Y132,2)</f>
        <v>0</v>
      </c>
      <c r="AB132" s="69"/>
      <c r="AC132" s="70" t="n">
        <v>0</v>
      </c>
      <c r="AD132" s="63" t="n">
        <v>0</v>
      </c>
      <c r="AE132" s="64" t="n">
        <f aca="false">ROUND(AD132*AC132,2)</f>
        <v>0</v>
      </c>
      <c r="AF132" s="69"/>
      <c r="AG132" s="70" t="n">
        <v>0</v>
      </c>
      <c r="AH132" s="63" t="n">
        <v>0</v>
      </c>
      <c r="AI132" s="64" t="n">
        <f aca="false">ROUND(AH132*AG132,2)</f>
        <v>0</v>
      </c>
      <c r="AJ132" s="69"/>
      <c r="AK132" s="70" t="n">
        <v>0</v>
      </c>
      <c r="AL132" s="63" t="n">
        <v>0</v>
      </c>
      <c r="AM132" s="64" t="n">
        <f aca="false">ROUND(AL132*AK132,2)</f>
        <v>0</v>
      </c>
      <c r="AN132" s="69"/>
      <c r="AO132" s="70" t="n">
        <v>0</v>
      </c>
      <c r="AP132" s="63" t="n">
        <v>0</v>
      </c>
      <c r="AQ132" s="64" t="n">
        <f aca="false">ROUND(AP132*AO132,2)</f>
        <v>0</v>
      </c>
      <c r="AR132" s="65" t="n">
        <f aca="false">AO132+AK132+AG132+AC132+Y132+Q132+U132</f>
        <v>0</v>
      </c>
      <c r="AS132" s="64" t="n">
        <f aca="false">AQ132+AM132+AI132+AE132+AA132+W132+S132</f>
        <v>0</v>
      </c>
      <c r="AT132" s="66" t="n">
        <v>0</v>
      </c>
      <c r="AU132" s="67" t="n">
        <f aca="false">[1]Budżet!K124</f>
        <v>0</v>
      </c>
      <c r="AV132" s="54" t="n">
        <f aca="false">ROUND([1]Budżet!K124-[1]Budżet!M124,2)</f>
        <v>0</v>
      </c>
      <c r="AW132" s="54" t="str">
        <f aca="false">IF(AT132=AV132,"OK","ŹLE")</f>
        <v>OK</v>
      </c>
      <c r="AX132" s="55" t="str">
        <f aca="false">IF(AS132=AU132,"OK","ŹLE")</f>
        <v>OK</v>
      </c>
      <c r="AY132" s="55" t="str">
        <f aca="false">IF(AW132="ŹLE",IF(AT132&lt;&gt;AV132,AT132-AV132),IF(AW132="ok","Wartość wkładu własnego spójna z SOWA EFS"))</f>
        <v>Wartość wkładu własnego spójna z SOWA EFS</v>
      </c>
      <c r="AZ132" s="56" t="str">
        <f aca="false">IF(AX132="ŹLE",IF(AS132&lt;&gt;AU132,AS132-AU132),IF(AX132="ok","Wartość ogółem spójna z SOWA EFS"))</f>
        <v>Wartość ogółem spójna z SOWA EFS</v>
      </c>
      <c r="BA132" s="71"/>
      <c r="BB132" s="1"/>
      <c r="BC132" s="1"/>
      <c r="BD132" s="1"/>
      <c r="BE132" s="1"/>
      <c r="BF132" s="1"/>
      <c r="BG132" s="1"/>
    </row>
    <row r="133" customFormat="false" ht="75" hidden="false" customHeight="true" outlineLevel="0" collapsed="false">
      <c r="A133" s="59" t="s">
        <v>191</v>
      </c>
      <c r="B133" s="59" t="n">
        <f aca="false">[1]Budżet!B125</f>
        <v>0</v>
      </c>
      <c r="C133" s="60" t="n">
        <f aca="false">[1]Budżet!E125</f>
        <v>0</v>
      </c>
      <c r="D133" s="59" t="n">
        <f aca="false">[1]Budżet!N125</f>
        <v>0</v>
      </c>
      <c r="E133" s="59" t="str">
        <f aca="false">IF([1]Budżet!D125="Amortyzacja","T","N")</f>
        <v>N</v>
      </c>
      <c r="F133" s="59" t="str">
        <f aca="false">IF([1]Budżet!D125="Personel projektu","T","N")</f>
        <v>N</v>
      </c>
      <c r="G133" s="59" t="str">
        <f aca="false">IF([1]Budżet!D125="Środki trwałe/dostawy","T","N")</f>
        <v>N</v>
      </c>
      <c r="H133" s="59" t="str">
        <f aca="false">IF([1]Budżet!D125="Wsparcie finansowe udzielone grantobiorcom i uczestnikom projektu","T","N")</f>
        <v>N</v>
      </c>
      <c r="I133" s="59" t="str">
        <f aca="false">IF([1]Budżet!K125&gt;[1]Budżet!M125,"T","N")</f>
        <v>N</v>
      </c>
      <c r="J133" s="59" t="str">
        <f aca="false">IF([1]Budżet!D125="Nieruchomości","T","N")</f>
        <v>N</v>
      </c>
      <c r="K133" s="59" t="str">
        <f aca="false">IF([1]Budżet!D125="Usługi zewnętrzne","T","N")</f>
        <v>N</v>
      </c>
      <c r="L133" s="59" t="str">
        <f aca="false">IF([1]Budżet!D125="Wartości niematerialne i prawne","T","N")</f>
        <v>N</v>
      </c>
      <c r="M133" s="59" t="str">
        <f aca="false">IF([1]Budżet!D125="Roboty budowlane","T","N")</f>
        <v>N</v>
      </c>
      <c r="N133" s="59" t="str">
        <f aca="false">IF([1]Budżet!D125="Dostawy (inne niż środki trwałe)","T","N")</f>
        <v>N</v>
      </c>
      <c r="O133" s="59" t="str">
        <f aca="false">IF([1]Budżet!D125="Koszty wsparcia uczestników projektu oraz podmiotów objętych wsparciem","T","N")</f>
        <v>N</v>
      </c>
      <c r="P133" s="69"/>
      <c r="Q133" s="70" t="n">
        <v>0</v>
      </c>
      <c r="R133" s="63" t="n">
        <v>0</v>
      </c>
      <c r="S133" s="64" t="n">
        <f aca="false">ROUND(R133*Q133,2)</f>
        <v>0</v>
      </c>
      <c r="T133" s="69"/>
      <c r="U133" s="70" t="n">
        <v>0</v>
      </c>
      <c r="V133" s="63" t="n">
        <v>0</v>
      </c>
      <c r="W133" s="64" t="n">
        <f aca="false">ROUND(V133*U133,2)</f>
        <v>0</v>
      </c>
      <c r="X133" s="69"/>
      <c r="Y133" s="70" t="n">
        <v>0</v>
      </c>
      <c r="Z133" s="63" t="n">
        <v>0</v>
      </c>
      <c r="AA133" s="64" t="n">
        <f aca="false">ROUND(Z133*Y133,2)</f>
        <v>0</v>
      </c>
      <c r="AB133" s="69"/>
      <c r="AC133" s="70" t="n">
        <v>0</v>
      </c>
      <c r="AD133" s="63" t="n">
        <v>0</v>
      </c>
      <c r="AE133" s="64" t="n">
        <f aca="false">ROUND(AD133*AC133,2)</f>
        <v>0</v>
      </c>
      <c r="AF133" s="69"/>
      <c r="AG133" s="70" t="n">
        <v>0</v>
      </c>
      <c r="AH133" s="63" t="n">
        <v>0</v>
      </c>
      <c r="AI133" s="64" t="n">
        <f aca="false">ROUND(AH133*AG133,2)</f>
        <v>0</v>
      </c>
      <c r="AJ133" s="69"/>
      <c r="AK133" s="70" t="n">
        <v>0</v>
      </c>
      <c r="AL133" s="63" t="n">
        <v>0</v>
      </c>
      <c r="AM133" s="64" t="n">
        <f aca="false">ROUND(AL133*AK133,2)</f>
        <v>0</v>
      </c>
      <c r="AN133" s="69"/>
      <c r="AO133" s="70" t="n">
        <v>0</v>
      </c>
      <c r="AP133" s="63" t="n">
        <v>0</v>
      </c>
      <c r="AQ133" s="64" t="n">
        <f aca="false">ROUND(AP133*AO133,2)</f>
        <v>0</v>
      </c>
      <c r="AR133" s="65" t="n">
        <f aca="false">AO133+AK133+AG133+AC133+Y133+Q133+U133</f>
        <v>0</v>
      </c>
      <c r="AS133" s="64" t="n">
        <f aca="false">AQ133+AM133+AI133+AE133+AA133+W133+S133</f>
        <v>0</v>
      </c>
      <c r="AT133" s="66" t="n">
        <v>0</v>
      </c>
      <c r="AU133" s="67" t="n">
        <f aca="false">[1]Budżet!K125</f>
        <v>0</v>
      </c>
      <c r="AV133" s="54" t="n">
        <f aca="false">ROUND([1]Budżet!K125-[1]Budżet!M125,2)</f>
        <v>0</v>
      </c>
      <c r="AW133" s="54" t="str">
        <f aca="false">IF(AT133=AV133,"OK","ŹLE")</f>
        <v>OK</v>
      </c>
      <c r="AX133" s="55" t="str">
        <f aca="false">IF(AS133=AU133,"OK","ŹLE")</f>
        <v>OK</v>
      </c>
      <c r="AY133" s="55" t="str">
        <f aca="false">IF(AW133="ŹLE",IF(AT133&lt;&gt;AV133,AT133-AV133),IF(AW133="ok","Wartość wkładu własnego spójna z SOWA EFS"))</f>
        <v>Wartość wkładu własnego spójna z SOWA EFS</v>
      </c>
      <c r="AZ133" s="56" t="str">
        <f aca="false">IF(AX133="ŹLE",IF(AS133&lt;&gt;AU133,AS133-AU133),IF(AX133="ok","Wartość ogółem spójna z SOWA EFS"))</f>
        <v>Wartość ogółem spójna z SOWA EFS</v>
      </c>
      <c r="BA133" s="71"/>
      <c r="BB133" s="1"/>
      <c r="BC133" s="1"/>
      <c r="BD133" s="1"/>
      <c r="BE133" s="1"/>
      <c r="BF133" s="1"/>
      <c r="BG133" s="1"/>
    </row>
    <row r="134" customFormat="false" ht="75" hidden="false" customHeight="true" outlineLevel="0" collapsed="false">
      <c r="A134" s="59" t="s">
        <v>192</v>
      </c>
      <c r="B134" s="59" t="n">
        <f aca="false">[1]Budżet!B126</f>
        <v>0</v>
      </c>
      <c r="C134" s="60" t="n">
        <f aca="false">[1]Budżet!E126</f>
        <v>0</v>
      </c>
      <c r="D134" s="59" t="n">
        <f aca="false">[1]Budżet!N126</f>
        <v>0</v>
      </c>
      <c r="E134" s="59" t="str">
        <f aca="false">IF([1]Budżet!D126="Amortyzacja","T","N")</f>
        <v>N</v>
      </c>
      <c r="F134" s="59" t="str">
        <f aca="false">IF([1]Budżet!D126="Personel projektu","T","N")</f>
        <v>N</v>
      </c>
      <c r="G134" s="59" t="str">
        <f aca="false">IF([1]Budżet!D126="Środki trwałe/dostawy","T","N")</f>
        <v>N</v>
      </c>
      <c r="H134" s="59" t="str">
        <f aca="false">IF([1]Budżet!D126="Wsparcie finansowe udzielone grantobiorcom i uczestnikom projektu","T","N")</f>
        <v>N</v>
      </c>
      <c r="I134" s="59" t="str">
        <f aca="false">IF([1]Budżet!K126&gt;[1]Budżet!M126,"T","N")</f>
        <v>N</v>
      </c>
      <c r="J134" s="59" t="str">
        <f aca="false">IF([1]Budżet!D126="Nieruchomości","T","N")</f>
        <v>N</v>
      </c>
      <c r="K134" s="59" t="str">
        <f aca="false">IF([1]Budżet!D126="Usługi zewnętrzne","T","N")</f>
        <v>N</v>
      </c>
      <c r="L134" s="59" t="str">
        <f aca="false">IF([1]Budżet!D126="Wartości niematerialne i prawne","T","N")</f>
        <v>N</v>
      </c>
      <c r="M134" s="59" t="str">
        <f aca="false">IF([1]Budżet!D126="Roboty budowlane","T","N")</f>
        <v>N</v>
      </c>
      <c r="N134" s="59" t="str">
        <f aca="false">IF([1]Budżet!D126="Dostawy (inne niż środki trwałe)","T","N")</f>
        <v>N</v>
      </c>
      <c r="O134" s="59" t="str">
        <f aca="false">IF([1]Budżet!D126="Koszty wsparcia uczestników projektu oraz podmiotów objętych wsparciem","T","N")</f>
        <v>N</v>
      </c>
      <c r="P134" s="69"/>
      <c r="Q134" s="70" t="n">
        <v>0</v>
      </c>
      <c r="R134" s="63" t="n">
        <v>0</v>
      </c>
      <c r="S134" s="64" t="n">
        <f aca="false">ROUND(R134*Q134,2)</f>
        <v>0</v>
      </c>
      <c r="T134" s="69"/>
      <c r="U134" s="70" t="n">
        <v>0</v>
      </c>
      <c r="V134" s="63" t="n">
        <v>0</v>
      </c>
      <c r="W134" s="64" t="n">
        <f aca="false">ROUND(V134*U134,2)</f>
        <v>0</v>
      </c>
      <c r="X134" s="69"/>
      <c r="Y134" s="70" t="n">
        <v>0</v>
      </c>
      <c r="Z134" s="63" t="n">
        <v>0</v>
      </c>
      <c r="AA134" s="64" t="n">
        <f aca="false">ROUND(Z134*Y134,2)</f>
        <v>0</v>
      </c>
      <c r="AB134" s="69"/>
      <c r="AC134" s="70" t="n">
        <v>0</v>
      </c>
      <c r="AD134" s="63" t="n">
        <v>0</v>
      </c>
      <c r="AE134" s="64" t="n">
        <f aca="false">ROUND(AD134*AC134,2)</f>
        <v>0</v>
      </c>
      <c r="AF134" s="69"/>
      <c r="AG134" s="70" t="n">
        <v>0</v>
      </c>
      <c r="AH134" s="63" t="n">
        <v>0</v>
      </c>
      <c r="AI134" s="64" t="n">
        <f aca="false">ROUND(AH134*AG134,2)</f>
        <v>0</v>
      </c>
      <c r="AJ134" s="69"/>
      <c r="AK134" s="70" t="n">
        <v>0</v>
      </c>
      <c r="AL134" s="63" t="n">
        <v>0</v>
      </c>
      <c r="AM134" s="64" t="n">
        <f aca="false">ROUND(AL134*AK134,2)</f>
        <v>0</v>
      </c>
      <c r="AN134" s="69"/>
      <c r="AO134" s="70" t="n">
        <v>0</v>
      </c>
      <c r="AP134" s="63" t="n">
        <v>0</v>
      </c>
      <c r="AQ134" s="64" t="n">
        <f aca="false">ROUND(AP134*AO134,2)</f>
        <v>0</v>
      </c>
      <c r="AR134" s="65" t="n">
        <f aca="false">AO134+AK134+AG134+AC134+Y134+Q134+U134</f>
        <v>0</v>
      </c>
      <c r="AS134" s="64" t="n">
        <f aca="false">AQ134+AM134+AI134+AE134+AA134+W134+S134</f>
        <v>0</v>
      </c>
      <c r="AT134" s="66" t="n">
        <v>0</v>
      </c>
      <c r="AU134" s="67" t="n">
        <f aca="false">[1]Budżet!K126</f>
        <v>0</v>
      </c>
      <c r="AV134" s="54" t="n">
        <f aca="false">ROUND([1]Budżet!K126-[1]Budżet!M126,2)</f>
        <v>0</v>
      </c>
      <c r="AW134" s="54" t="str">
        <f aca="false">IF(AT134=AV134,"OK","ŹLE")</f>
        <v>OK</v>
      </c>
      <c r="AX134" s="55" t="str">
        <f aca="false">IF(AS134=AU134,"OK","ŹLE")</f>
        <v>OK</v>
      </c>
      <c r="AY134" s="55" t="str">
        <f aca="false">IF(AW134="ŹLE",IF(AT134&lt;&gt;AV134,AT134-AV134),IF(AW134="ok","Wartość wkładu własnego spójna z SOWA EFS"))</f>
        <v>Wartość wkładu własnego spójna z SOWA EFS</v>
      </c>
      <c r="AZ134" s="56" t="str">
        <f aca="false">IF(AX134="ŹLE",IF(AS134&lt;&gt;AU134,AS134-AU134),IF(AX134="ok","Wartość ogółem spójna z SOWA EFS"))</f>
        <v>Wartość ogółem spójna z SOWA EFS</v>
      </c>
      <c r="BA134" s="71"/>
      <c r="BB134" s="1"/>
      <c r="BC134" s="1"/>
      <c r="BD134" s="1"/>
      <c r="BE134" s="1"/>
      <c r="BF134" s="1"/>
      <c r="BG134" s="1"/>
    </row>
    <row r="135" customFormat="false" ht="75" hidden="false" customHeight="true" outlineLevel="0" collapsed="false">
      <c r="A135" s="59" t="s">
        <v>193</v>
      </c>
      <c r="B135" s="59" t="n">
        <f aca="false">[1]Budżet!B127</f>
        <v>0</v>
      </c>
      <c r="C135" s="60" t="n">
        <f aca="false">[1]Budżet!E127</f>
        <v>0</v>
      </c>
      <c r="D135" s="59" t="n">
        <f aca="false">[1]Budżet!N127</f>
        <v>0</v>
      </c>
      <c r="E135" s="59" t="str">
        <f aca="false">IF([1]Budżet!D127="Amortyzacja","T","N")</f>
        <v>N</v>
      </c>
      <c r="F135" s="59" t="str">
        <f aca="false">IF([1]Budżet!D127="Personel projektu","T","N")</f>
        <v>N</v>
      </c>
      <c r="G135" s="59" t="str">
        <f aca="false">IF([1]Budżet!D127="Środki trwałe/dostawy","T","N")</f>
        <v>N</v>
      </c>
      <c r="H135" s="59" t="str">
        <f aca="false">IF([1]Budżet!D127="Wsparcie finansowe udzielone grantobiorcom i uczestnikom projektu","T","N")</f>
        <v>N</v>
      </c>
      <c r="I135" s="59" t="str">
        <f aca="false">IF([1]Budżet!K127&gt;[1]Budżet!M127,"T","N")</f>
        <v>N</v>
      </c>
      <c r="J135" s="59" t="str">
        <f aca="false">IF([1]Budżet!D127="Nieruchomości","T","N")</f>
        <v>N</v>
      </c>
      <c r="K135" s="59" t="str">
        <f aca="false">IF([1]Budżet!D127="Usługi zewnętrzne","T","N")</f>
        <v>N</v>
      </c>
      <c r="L135" s="59" t="str">
        <f aca="false">IF([1]Budżet!D127="Wartości niematerialne i prawne","T","N")</f>
        <v>N</v>
      </c>
      <c r="M135" s="59" t="str">
        <f aca="false">IF([1]Budżet!D127="Roboty budowlane","T","N")</f>
        <v>N</v>
      </c>
      <c r="N135" s="59" t="str">
        <f aca="false">IF([1]Budżet!D127="Dostawy (inne niż środki trwałe)","T","N")</f>
        <v>N</v>
      </c>
      <c r="O135" s="59" t="str">
        <f aca="false">IF([1]Budżet!D127="Koszty wsparcia uczestników projektu oraz podmiotów objętych wsparciem","T","N")</f>
        <v>N</v>
      </c>
      <c r="P135" s="69"/>
      <c r="Q135" s="70" t="n">
        <v>0</v>
      </c>
      <c r="R135" s="63" t="n">
        <v>0</v>
      </c>
      <c r="S135" s="64" t="n">
        <f aca="false">ROUND(R135*Q135,2)</f>
        <v>0</v>
      </c>
      <c r="T135" s="69"/>
      <c r="U135" s="70" t="n">
        <v>0</v>
      </c>
      <c r="V135" s="63" t="n">
        <v>0</v>
      </c>
      <c r="W135" s="64" t="n">
        <f aca="false">ROUND(V135*U135,2)</f>
        <v>0</v>
      </c>
      <c r="X135" s="69"/>
      <c r="Y135" s="70" t="n">
        <v>0</v>
      </c>
      <c r="Z135" s="63" t="n">
        <v>0</v>
      </c>
      <c r="AA135" s="64" t="n">
        <f aca="false">ROUND(Z135*Y135,2)</f>
        <v>0</v>
      </c>
      <c r="AB135" s="69"/>
      <c r="AC135" s="70" t="n">
        <v>0</v>
      </c>
      <c r="AD135" s="63" t="n">
        <v>0</v>
      </c>
      <c r="AE135" s="64" t="n">
        <f aca="false">ROUND(AD135*AC135,2)</f>
        <v>0</v>
      </c>
      <c r="AF135" s="69"/>
      <c r="AG135" s="70" t="n">
        <v>0</v>
      </c>
      <c r="AH135" s="63" t="n">
        <v>0</v>
      </c>
      <c r="AI135" s="64" t="n">
        <f aca="false">ROUND(AH135*AG135,2)</f>
        <v>0</v>
      </c>
      <c r="AJ135" s="69"/>
      <c r="AK135" s="70" t="n">
        <v>0</v>
      </c>
      <c r="AL135" s="63" t="n">
        <v>0</v>
      </c>
      <c r="AM135" s="64" t="n">
        <f aca="false">ROUND(AL135*AK135,2)</f>
        <v>0</v>
      </c>
      <c r="AN135" s="69"/>
      <c r="AO135" s="70" t="n">
        <v>0</v>
      </c>
      <c r="AP135" s="63" t="n">
        <v>0</v>
      </c>
      <c r="AQ135" s="64" t="n">
        <f aca="false">ROUND(AP135*AO135,2)</f>
        <v>0</v>
      </c>
      <c r="AR135" s="65" t="n">
        <f aca="false">AO135+AK135+AG135+AC135+Y135+Q135+U135</f>
        <v>0</v>
      </c>
      <c r="AS135" s="64" t="n">
        <f aca="false">AQ135+AM135+AI135+AE135+AA135+W135+S135</f>
        <v>0</v>
      </c>
      <c r="AT135" s="66" t="n">
        <v>0</v>
      </c>
      <c r="AU135" s="67" t="n">
        <f aca="false">[1]Budżet!K127</f>
        <v>0</v>
      </c>
      <c r="AV135" s="54" t="n">
        <f aca="false">ROUND([1]Budżet!K127-[1]Budżet!M127,2)</f>
        <v>0</v>
      </c>
      <c r="AW135" s="54" t="str">
        <f aca="false">IF(AT135=AV135,"OK","ŹLE")</f>
        <v>OK</v>
      </c>
      <c r="AX135" s="55" t="str">
        <f aca="false">IF(AS135=AU135,"OK","ŹLE")</f>
        <v>OK</v>
      </c>
      <c r="AY135" s="55" t="str">
        <f aca="false">IF(AW135="ŹLE",IF(AT135&lt;&gt;AV135,AT135-AV135),IF(AW135="ok","Wartość wkładu własnego spójna z SOWA EFS"))</f>
        <v>Wartość wkładu własnego spójna z SOWA EFS</v>
      </c>
      <c r="AZ135" s="56" t="str">
        <f aca="false">IF(AX135="ŹLE",IF(AS135&lt;&gt;AU135,AS135-AU135),IF(AX135="ok","Wartość ogółem spójna z SOWA EFS"))</f>
        <v>Wartość ogółem spójna z SOWA EFS</v>
      </c>
      <c r="BA135" s="71"/>
      <c r="BB135" s="1"/>
      <c r="BC135" s="1"/>
      <c r="BD135" s="1"/>
      <c r="BE135" s="1"/>
      <c r="BF135" s="1"/>
      <c r="BG135" s="1"/>
    </row>
    <row r="136" customFormat="false" ht="75" hidden="false" customHeight="true" outlineLevel="0" collapsed="false">
      <c r="A136" s="59" t="s">
        <v>194</v>
      </c>
      <c r="B136" s="59" t="n">
        <f aca="false">[1]Budżet!B128</f>
        <v>0</v>
      </c>
      <c r="C136" s="60" t="n">
        <f aca="false">[1]Budżet!E128</f>
        <v>0</v>
      </c>
      <c r="D136" s="59" t="n">
        <f aca="false">[1]Budżet!N128</f>
        <v>0</v>
      </c>
      <c r="E136" s="59" t="str">
        <f aca="false">IF([1]Budżet!D128="Amortyzacja","T","N")</f>
        <v>N</v>
      </c>
      <c r="F136" s="59" t="str">
        <f aca="false">IF([1]Budżet!D128="Personel projektu","T","N")</f>
        <v>N</v>
      </c>
      <c r="G136" s="59" t="str">
        <f aca="false">IF([1]Budżet!D128="Środki trwałe/dostawy","T","N")</f>
        <v>N</v>
      </c>
      <c r="H136" s="59" t="str">
        <f aca="false">IF([1]Budżet!D128="Wsparcie finansowe udzielone grantobiorcom i uczestnikom projektu","T","N")</f>
        <v>N</v>
      </c>
      <c r="I136" s="59" t="str">
        <f aca="false">IF([1]Budżet!K128&gt;[1]Budżet!M128,"T","N")</f>
        <v>N</v>
      </c>
      <c r="J136" s="59" t="str">
        <f aca="false">IF([1]Budżet!D128="Nieruchomości","T","N")</f>
        <v>N</v>
      </c>
      <c r="K136" s="59" t="str">
        <f aca="false">IF([1]Budżet!D128="Usługi zewnętrzne","T","N")</f>
        <v>N</v>
      </c>
      <c r="L136" s="59" t="str">
        <f aca="false">IF([1]Budżet!D128="Wartości niematerialne i prawne","T","N")</f>
        <v>N</v>
      </c>
      <c r="M136" s="59" t="str">
        <f aca="false">IF([1]Budżet!D128="Roboty budowlane","T","N")</f>
        <v>N</v>
      </c>
      <c r="N136" s="59" t="str">
        <f aca="false">IF([1]Budżet!D128="Dostawy (inne niż środki trwałe)","T","N")</f>
        <v>N</v>
      </c>
      <c r="O136" s="59" t="str">
        <f aca="false">IF([1]Budżet!D128="Koszty wsparcia uczestników projektu oraz podmiotów objętych wsparciem","T","N")</f>
        <v>N</v>
      </c>
      <c r="P136" s="69"/>
      <c r="Q136" s="70" t="n">
        <v>0</v>
      </c>
      <c r="R136" s="63" t="n">
        <v>0</v>
      </c>
      <c r="S136" s="64" t="n">
        <f aca="false">ROUND(R136*Q136,2)</f>
        <v>0</v>
      </c>
      <c r="T136" s="69"/>
      <c r="U136" s="70" t="n">
        <v>0</v>
      </c>
      <c r="V136" s="63" t="n">
        <v>0</v>
      </c>
      <c r="W136" s="64" t="n">
        <f aca="false">ROUND(V136*U136,2)</f>
        <v>0</v>
      </c>
      <c r="X136" s="69"/>
      <c r="Y136" s="70" t="n">
        <v>0</v>
      </c>
      <c r="Z136" s="63" t="n">
        <v>0</v>
      </c>
      <c r="AA136" s="64" t="n">
        <f aca="false">ROUND(Z136*Y136,2)</f>
        <v>0</v>
      </c>
      <c r="AB136" s="69"/>
      <c r="AC136" s="70" t="n">
        <v>0</v>
      </c>
      <c r="AD136" s="63" t="n">
        <v>0</v>
      </c>
      <c r="AE136" s="64" t="n">
        <f aca="false">ROUND(AD136*AC136,2)</f>
        <v>0</v>
      </c>
      <c r="AF136" s="69"/>
      <c r="AG136" s="70" t="n">
        <v>0</v>
      </c>
      <c r="AH136" s="63" t="n">
        <v>0</v>
      </c>
      <c r="AI136" s="64" t="n">
        <f aca="false">ROUND(AH136*AG136,2)</f>
        <v>0</v>
      </c>
      <c r="AJ136" s="69"/>
      <c r="AK136" s="70" t="n">
        <v>0</v>
      </c>
      <c r="AL136" s="63" t="n">
        <v>0</v>
      </c>
      <c r="AM136" s="64" t="n">
        <f aca="false">ROUND(AL136*AK136,2)</f>
        <v>0</v>
      </c>
      <c r="AN136" s="69"/>
      <c r="AO136" s="70" t="n">
        <v>0</v>
      </c>
      <c r="AP136" s="63" t="n">
        <v>0</v>
      </c>
      <c r="AQ136" s="64" t="n">
        <f aca="false">ROUND(AP136*AO136,2)</f>
        <v>0</v>
      </c>
      <c r="AR136" s="65" t="n">
        <f aca="false">AO136+AK136+AG136+AC136+Y136+Q136+U136</f>
        <v>0</v>
      </c>
      <c r="AS136" s="64" t="n">
        <f aca="false">AQ136+AM136+AI136+AE136+AA136+W136+S136</f>
        <v>0</v>
      </c>
      <c r="AT136" s="66" t="n">
        <v>0</v>
      </c>
      <c r="AU136" s="67" t="n">
        <f aca="false">[1]Budżet!K128</f>
        <v>0</v>
      </c>
      <c r="AV136" s="54" t="n">
        <f aca="false">ROUND([1]Budżet!K128-[1]Budżet!M128,2)</f>
        <v>0</v>
      </c>
      <c r="AW136" s="54" t="str">
        <f aca="false">IF(AT136=AV136,"OK","ŹLE")</f>
        <v>OK</v>
      </c>
      <c r="AX136" s="55" t="str">
        <f aca="false">IF(AS136=AU136,"OK","ŹLE")</f>
        <v>OK</v>
      </c>
      <c r="AY136" s="55" t="str">
        <f aca="false">IF(AW136="ŹLE",IF(AT136&lt;&gt;AV136,AT136-AV136),IF(AW136="ok","Wartość wkładu własnego spójna z SOWA EFS"))</f>
        <v>Wartość wkładu własnego spójna z SOWA EFS</v>
      </c>
      <c r="AZ136" s="56" t="str">
        <f aca="false">IF(AX136="ŹLE",IF(AS136&lt;&gt;AU136,AS136-AU136),IF(AX136="ok","Wartość ogółem spójna z SOWA EFS"))</f>
        <v>Wartość ogółem spójna z SOWA EFS</v>
      </c>
      <c r="BA136" s="71"/>
      <c r="BB136" s="1"/>
      <c r="BC136" s="1"/>
      <c r="BD136" s="1"/>
      <c r="BE136" s="1"/>
      <c r="BF136" s="1"/>
      <c r="BG136" s="1"/>
    </row>
    <row r="137" customFormat="false" ht="75" hidden="false" customHeight="true" outlineLevel="0" collapsed="false">
      <c r="A137" s="59" t="s">
        <v>195</v>
      </c>
      <c r="B137" s="59" t="n">
        <f aca="false">[1]Budżet!B129</f>
        <v>0</v>
      </c>
      <c r="C137" s="60" t="n">
        <f aca="false">[1]Budżet!E129</f>
        <v>0</v>
      </c>
      <c r="D137" s="59" t="n">
        <f aca="false">[1]Budżet!N129</f>
        <v>0</v>
      </c>
      <c r="E137" s="59" t="str">
        <f aca="false">IF([1]Budżet!D129="Amortyzacja","T","N")</f>
        <v>N</v>
      </c>
      <c r="F137" s="59" t="str">
        <f aca="false">IF([1]Budżet!D129="Personel projektu","T","N")</f>
        <v>N</v>
      </c>
      <c r="G137" s="59" t="str">
        <f aca="false">IF([1]Budżet!D129="Środki trwałe/dostawy","T","N")</f>
        <v>N</v>
      </c>
      <c r="H137" s="59" t="str">
        <f aca="false">IF([1]Budżet!D129="Wsparcie finansowe udzielone grantobiorcom i uczestnikom projektu","T","N")</f>
        <v>N</v>
      </c>
      <c r="I137" s="59" t="str">
        <f aca="false">IF([1]Budżet!K129&gt;[1]Budżet!M129,"T","N")</f>
        <v>N</v>
      </c>
      <c r="J137" s="59" t="str">
        <f aca="false">IF([1]Budżet!D129="Nieruchomości","T","N")</f>
        <v>N</v>
      </c>
      <c r="K137" s="59" t="str">
        <f aca="false">IF([1]Budżet!D129="Usługi zewnętrzne","T","N")</f>
        <v>N</v>
      </c>
      <c r="L137" s="59" t="str">
        <f aca="false">IF([1]Budżet!D129="Wartości niematerialne i prawne","T","N")</f>
        <v>N</v>
      </c>
      <c r="M137" s="59" t="str">
        <f aca="false">IF([1]Budżet!D129="Roboty budowlane","T","N")</f>
        <v>N</v>
      </c>
      <c r="N137" s="59" t="str">
        <f aca="false">IF([1]Budżet!D129="Dostawy (inne niż środki trwałe)","T","N")</f>
        <v>N</v>
      </c>
      <c r="O137" s="59" t="str">
        <f aca="false">IF([1]Budżet!D129="Koszty wsparcia uczestników projektu oraz podmiotów objętych wsparciem","T","N")</f>
        <v>N</v>
      </c>
      <c r="P137" s="69"/>
      <c r="Q137" s="70" t="n">
        <v>0</v>
      </c>
      <c r="R137" s="63" t="n">
        <v>0</v>
      </c>
      <c r="S137" s="64" t="n">
        <f aca="false">ROUND(R137*Q137,2)</f>
        <v>0</v>
      </c>
      <c r="T137" s="69"/>
      <c r="U137" s="70" t="n">
        <v>0</v>
      </c>
      <c r="V137" s="63" t="n">
        <v>0</v>
      </c>
      <c r="W137" s="64" t="n">
        <f aca="false">ROUND(V137*U137,2)</f>
        <v>0</v>
      </c>
      <c r="X137" s="69"/>
      <c r="Y137" s="70" t="n">
        <v>0</v>
      </c>
      <c r="Z137" s="63" t="n">
        <v>0</v>
      </c>
      <c r="AA137" s="64" t="n">
        <f aca="false">ROUND(Z137*Y137,2)</f>
        <v>0</v>
      </c>
      <c r="AB137" s="69"/>
      <c r="AC137" s="70" t="n">
        <v>0</v>
      </c>
      <c r="AD137" s="63" t="n">
        <v>0</v>
      </c>
      <c r="AE137" s="64" t="n">
        <f aca="false">ROUND(AD137*AC137,2)</f>
        <v>0</v>
      </c>
      <c r="AF137" s="69"/>
      <c r="AG137" s="70" t="n">
        <v>0</v>
      </c>
      <c r="AH137" s="63" t="n">
        <v>0</v>
      </c>
      <c r="AI137" s="64" t="n">
        <f aca="false">ROUND(AH137*AG137,2)</f>
        <v>0</v>
      </c>
      <c r="AJ137" s="69"/>
      <c r="AK137" s="70" t="n">
        <v>0</v>
      </c>
      <c r="AL137" s="63" t="n">
        <v>0</v>
      </c>
      <c r="AM137" s="64" t="n">
        <f aca="false">ROUND(AL137*AK137,2)</f>
        <v>0</v>
      </c>
      <c r="AN137" s="69"/>
      <c r="AO137" s="70" t="n">
        <v>0</v>
      </c>
      <c r="AP137" s="63" t="n">
        <v>0</v>
      </c>
      <c r="AQ137" s="64" t="n">
        <f aca="false">ROUND(AP137*AO137,2)</f>
        <v>0</v>
      </c>
      <c r="AR137" s="65" t="n">
        <f aca="false">AO137+AK137+AG137+AC137+Y137+Q137+U137</f>
        <v>0</v>
      </c>
      <c r="AS137" s="64" t="n">
        <f aca="false">AQ137+AM137+AI137+AE137+AA137+W137+S137</f>
        <v>0</v>
      </c>
      <c r="AT137" s="66" t="n">
        <v>0</v>
      </c>
      <c r="AU137" s="67" t="n">
        <f aca="false">[1]Budżet!K129</f>
        <v>0</v>
      </c>
      <c r="AV137" s="54" t="n">
        <f aca="false">ROUND([1]Budżet!K129-[1]Budżet!M129,2)</f>
        <v>0</v>
      </c>
      <c r="AW137" s="54" t="str">
        <f aca="false">IF(AT137=AV137,"OK","ŹLE")</f>
        <v>OK</v>
      </c>
      <c r="AX137" s="55" t="str">
        <f aca="false">IF(AS137=AU137,"OK","ŹLE")</f>
        <v>OK</v>
      </c>
      <c r="AY137" s="55" t="str">
        <f aca="false">IF(AW137="ŹLE",IF(AT137&lt;&gt;AV137,AT137-AV137),IF(AW137="ok","Wartość wkładu własnego spójna z SOWA EFS"))</f>
        <v>Wartość wkładu własnego spójna z SOWA EFS</v>
      </c>
      <c r="AZ137" s="56" t="str">
        <f aca="false">IF(AX137="ŹLE",IF(AS137&lt;&gt;AU137,AS137-AU137),IF(AX137="ok","Wartość ogółem spójna z SOWA EFS"))</f>
        <v>Wartość ogółem spójna z SOWA EFS</v>
      </c>
      <c r="BA137" s="71"/>
      <c r="BB137" s="1"/>
      <c r="BC137" s="1"/>
      <c r="BD137" s="1"/>
      <c r="BE137" s="1"/>
      <c r="BF137" s="1"/>
      <c r="BG137" s="1"/>
    </row>
    <row r="138" customFormat="false" ht="75" hidden="false" customHeight="true" outlineLevel="0" collapsed="false">
      <c r="A138" s="59" t="s">
        <v>196</v>
      </c>
      <c r="B138" s="59" t="n">
        <f aca="false">[1]Budżet!B130</f>
        <v>0</v>
      </c>
      <c r="C138" s="60" t="n">
        <f aca="false">[1]Budżet!E130</f>
        <v>0</v>
      </c>
      <c r="D138" s="59" t="n">
        <f aca="false">[1]Budżet!N130</f>
        <v>0</v>
      </c>
      <c r="E138" s="59" t="str">
        <f aca="false">IF([1]Budżet!D130="Amortyzacja","T","N")</f>
        <v>N</v>
      </c>
      <c r="F138" s="59" t="str">
        <f aca="false">IF([1]Budżet!D130="Personel projektu","T","N")</f>
        <v>N</v>
      </c>
      <c r="G138" s="59" t="str">
        <f aca="false">IF([1]Budżet!D130="Środki trwałe/dostawy","T","N")</f>
        <v>N</v>
      </c>
      <c r="H138" s="59" t="str">
        <f aca="false">IF([1]Budżet!D130="Wsparcie finansowe udzielone grantobiorcom i uczestnikom projektu","T","N")</f>
        <v>N</v>
      </c>
      <c r="I138" s="59" t="str">
        <f aca="false">IF([1]Budżet!K130&gt;[1]Budżet!M130,"T","N")</f>
        <v>N</v>
      </c>
      <c r="J138" s="59" t="str">
        <f aca="false">IF([1]Budżet!D130="Nieruchomości","T","N")</f>
        <v>N</v>
      </c>
      <c r="K138" s="59" t="str">
        <f aca="false">IF([1]Budżet!D130="Usługi zewnętrzne","T","N")</f>
        <v>N</v>
      </c>
      <c r="L138" s="59" t="str">
        <f aca="false">IF([1]Budżet!D130="Wartości niematerialne i prawne","T","N")</f>
        <v>N</v>
      </c>
      <c r="M138" s="59" t="str">
        <f aca="false">IF([1]Budżet!D130="Roboty budowlane","T","N")</f>
        <v>N</v>
      </c>
      <c r="N138" s="59" t="str">
        <f aca="false">IF([1]Budżet!D130="Dostawy (inne niż środki trwałe)","T","N")</f>
        <v>N</v>
      </c>
      <c r="O138" s="59" t="str">
        <f aca="false">IF([1]Budżet!D130="Koszty wsparcia uczestników projektu oraz podmiotów objętych wsparciem","T","N")</f>
        <v>N</v>
      </c>
      <c r="P138" s="69"/>
      <c r="Q138" s="70" t="n">
        <v>0</v>
      </c>
      <c r="R138" s="63" t="n">
        <v>0</v>
      </c>
      <c r="S138" s="64" t="n">
        <f aca="false">ROUND(R138*Q138,2)</f>
        <v>0</v>
      </c>
      <c r="T138" s="69"/>
      <c r="U138" s="70" t="n">
        <v>0</v>
      </c>
      <c r="V138" s="63" t="n">
        <v>0</v>
      </c>
      <c r="W138" s="64" t="n">
        <f aca="false">ROUND(V138*U138,2)</f>
        <v>0</v>
      </c>
      <c r="X138" s="69"/>
      <c r="Y138" s="70" t="n">
        <v>0</v>
      </c>
      <c r="Z138" s="63" t="n">
        <v>0</v>
      </c>
      <c r="AA138" s="64" t="n">
        <f aca="false">ROUND(Z138*Y138,2)</f>
        <v>0</v>
      </c>
      <c r="AB138" s="69"/>
      <c r="AC138" s="70" t="n">
        <v>0</v>
      </c>
      <c r="AD138" s="63" t="n">
        <v>0</v>
      </c>
      <c r="AE138" s="64" t="n">
        <f aca="false">ROUND(AD138*AC138,2)</f>
        <v>0</v>
      </c>
      <c r="AF138" s="69"/>
      <c r="AG138" s="70" t="n">
        <v>0</v>
      </c>
      <c r="AH138" s="63" t="n">
        <v>0</v>
      </c>
      <c r="AI138" s="64" t="n">
        <f aca="false">ROUND(AH138*AG138,2)</f>
        <v>0</v>
      </c>
      <c r="AJ138" s="69"/>
      <c r="AK138" s="70" t="n">
        <v>0</v>
      </c>
      <c r="AL138" s="63" t="n">
        <v>0</v>
      </c>
      <c r="AM138" s="64" t="n">
        <f aca="false">ROUND(AL138*AK138,2)</f>
        <v>0</v>
      </c>
      <c r="AN138" s="69"/>
      <c r="AO138" s="70" t="n">
        <v>0</v>
      </c>
      <c r="AP138" s="63" t="n">
        <v>0</v>
      </c>
      <c r="AQ138" s="64" t="n">
        <f aca="false">ROUND(AP138*AO138,2)</f>
        <v>0</v>
      </c>
      <c r="AR138" s="65" t="n">
        <f aca="false">AO138+AK138+AG138+AC138+Y138+Q138+U138</f>
        <v>0</v>
      </c>
      <c r="AS138" s="64" t="n">
        <f aca="false">AQ138+AM138+AI138+AE138+AA138+W138+S138</f>
        <v>0</v>
      </c>
      <c r="AT138" s="66" t="n">
        <v>0</v>
      </c>
      <c r="AU138" s="67" t="n">
        <f aca="false">[1]Budżet!K130</f>
        <v>0</v>
      </c>
      <c r="AV138" s="54" t="n">
        <f aca="false">ROUND([1]Budżet!K130-[1]Budżet!M130,2)</f>
        <v>0</v>
      </c>
      <c r="AW138" s="54" t="str">
        <f aca="false">IF(AT138=AV138,"OK","ŹLE")</f>
        <v>OK</v>
      </c>
      <c r="AX138" s="55" t="str">
        <f aca="false">IF(AS138=AU138,"OK","ŹLE")</f>
        <v>OK</v>
      </c>
      <c r="AY138" s="55" t="str">
        <f aca="false">IF(AW138="ŹLE",IF(AT138&lt;&gt;AV138,AT138-AV138),IF(AW138="ok","Wartość wkładu własnego spójna z SOWA EFS"))</f>
        <v>Wartość wkładu własnego spójna z SOWA EFS</v>
      </c>
      <c r="AZ138" s="56" t="str">
        <f aca="false">IF(AX138="ŹLE",IF(AS138&lt;&gt;AU138,AS138-AU138),IF(AX138="ok","Wartość ogółem spójna z SOWA EFS"))</f>
        <v>Wartość ogółem spójna z SOWA EFS</v>
      </c>
      <c r="BA138" s="71"/>
      <c r="BB138" s="1"/>
      <c r="BC138" s="1"/>
      <c r="BD138" s="1"/>
      <c r="BE138" s="1"/>
      <c r="BF138" s="1"/>
      <c r="BG138" s="1"/>
    </row>
    <row r="139" customFormat="false" ht="75" hidden="false" customHeight="true" outlineLevel="0" collapsed="false">
      <c r="A139" s="59" t="s">
        <v>197</v>
      </c>
      <c r="B139" s="59" t="n">
        <f aca="false">[1]Budżet!B131</f>
        <v>0</v>
      </c>
      <c r="C139" s="60" t="n">
        <f aca="false">[1]Budżet!E131</f>
        <v>0</v>
      </c>
      <c r="D139" s="59" t="n">
        <f aca="false">[1]Budżet!N131</f>
        <v>0</v>
      </c>
      <c r="E139" s="59" t="str">
        <f aca="false">IF([1]Budżet!D131="Amortyzacja","T","N")</f>
        <v>N</v>
      </c>
      <c r="F139" s="59" t="str">
        <f aca="false">IF([1]Budżet!D131="Personel projektu","T","N")</f>
        <v>N</v>
      </c>
      <c r="G139" s="59" t="str">
        <f aca="false">IF([1]Budżet!D131="Środki trwałe/dostawy","T","N")</f>
        <v>N</v>
      </c>
      <c r="H139" s="59" t="str">
        <f aca="false">IF([1]Budżet!D131="Wsparcie finansowe udzielone grantobiorcom i uczestnikom projektu","T","N")</f>
        <v>N</v>
      </c>
      <c r="I139" s="59" t="str">
        <f aca="false">IF([1]Budżet!K131&gt;[1]Budżet!M131,"T","N")</f>
        <v>N</v>
      </c>
      <c r="J139" s="59" t="str">
        <f aca="false">IF([1]Budżet!D131="Nieruchomości","T","N")</f>
        <v>N</v>
      </c>
      <c r="K139" s="59" t="str">
        <f aca="false">IF([1]Budżet!D131="Usługi zewnętrzne","T","N")</f>
        <v>N</v>
      </c>
      <c r="L139" s="59" t="str">
        <f aca="false">IF([1]Budżet!D131="Wartości niematerialne i prawne","T","N")</f>
        <v>N</v>
      </c>
      <c r="M139" s="59" t="str">
        <f aca="false">IF([1]Budżet!D131="Roboty budowlane","T","N")</f>
        <v>N</v>
      </c>
      <c r="N139" s="59" t="str">
        <f aca="false">IF([1]Budżet!D131="Dostawy (inne niż środki trwałe)","T","N")</f>
        <v>N</v>
      </c>
      <c r="O139" s="59" t="str">
        <f aca="false">IF([1]Budżet!D131="Koszty wsparcia uczestników projektu oraz podmiotów objętych wsparciem","T","N")</f>
        <v>N</v>
      </c>
      <c r="P139" s="69"/>
      <c r="Q139" s="70" t="n">
        <v>0</v>
      </c>
      <c r="R139" s="63" t="n">
        <v>0</v>
      </c>
      <c r="S139" s="64" t="n">
        <f aca="false">ROUND(R139*Q139,2)</f>
        <v>0</v>
      </c>
      <c r="T139" s="69"/>
      <c r="U139" s="70" t="n">
        <v>0</v>
      </c>
      <c r="V139" s="63" t="n">
        <v>0</v>
      </c>
      <c r="W139" s="64" t="n">
        <f aca="false">ROUND(V139*U139,2)</f>
        <v>0</v>
      </c>
      <c r="X139" s="69"/>
      <c r="Y139" s="70" t="n">
        <v>0</v>
      </c>
      <c r="Z139" s="63" t="n">
        <v>0</v>
      </c>
      <c r="AA139" s="64" t="n">
        <f aca="false">ROUND(Z139*Y139,2)</f>
        <v>0</v>
      </c>
      <c r="AB139" s="69"/>
      <c r="AC139" s="70" t="n">
        <v>0</v>
      </c>
      <c r="AD139" s="63" t="n">
        <v>0</v>
      </c>
      <c r="AE139" s="64" t="n">
        <f aca="false">ROUND(AD139*AC139,2)</f>
        <v>0</v>
      </c>
      <c r="AF139" s="69"/>
      <c r="AG139" s="70" t="n">
        <v>0</v>
      </c>
      <c r="AH139" s="63" t="n">
        <v>0</v>
      </c>
      <c r="AI139" s="64" t="n">
        <f aca="false">ROUND(AH139*AG139,2)</f>
        <v>0</v>
      </c>
      <c r="AJ139" s="69"/>
      <c r="AK139" s="70" t="n">
        <v>0</v>
      </c>
      <c r="AL139" s="63" t="n">
        <v>0</v>
      </c>
      <c r="AM139" s="64" t="n">
        <f aca="false">ROUND(AL139*AK139,2)</f>
        <v>0</v>
      </c>
      <c r="AN139" s="69"/>
      <c r="AO139" s="70" t="n">
        <v>0</v>
      </c>
      <c r="AP139" s="63" t="n">
        <v>0</v>
      </c>
      <c r="AQ139" s="64" t="n">
        <f aca="false">ROUND(AP139*AO139,2)</f>
        <v>0</v>
      </c>
      <c r="AR139" s="65" t="n">
        <f aca="false">AO139+AK139+AG139+AC139+Y139+Q139+U139</f>
        <v>0</v>
      </c>
      <c r="AS139" s="64" t="n">
        <f aca="false">AQ139+AM139+AI139+AE139+AA139+W139+S139</f>
        <v>0</v>
      </c>
      <c r="AT139" s="66" t="n">
        <v>0</v>
      </c>
      <c r="AU139" s="67" t="n">
        <f aca="false">[1]Budżet!K131</f>
        <v>0</v>
      </c>
      <c r="AV139" s="54" t="n">
        <f aca="false">ROUND([1]Budżet!K131-[1]Budżet!M131,2)</f>
        <v>0</v>
      </c>
      <c r="AW139" s="54" t="str">
        <f aca="false">IF(AT139=AV139,"OK","ŹLE")</f>
        <v>OK</v>
      </c>
      <c r="AX139" s="55" t="str">
        <f aca="false">IF(AS139=AU139,"OK","ŹLE")</f>
        <v>OK</v>
      </c>
      <c r="AY139" s="55" t="str">
        <f aca="false">IF(AW139="ŹLE",IF(AT139&lt;&gt;AV139,AT139-AV139),IF(AW139="ok","Wartość wkładu własnego spójna z SOWA EFS"))</f>
        <v>Wartość wkładu własnego spójna z SOWA EFS</v>
      </c>
      <c r="AZ139" s="56" t="str">
        <f aca="false">IF(AX139="ŹLE",IF(AS139&lt;&gt;AU139,AS139-AU139),IF(AX139="ok","Wartość ogółem spójna z SOWA EFS"))</f>
        <v>Wartość ogółem spójna z SOWA EFS</v>
      </c>
      <c r="BA139" s="71"/>
      <c r="BB139" s="1"/>
      <c r="BC139" s="1"/>
      <c r="BD139" s="1"/>
      <c r="BE139" s="1"/>
      <c r="BF139" s="1"/>
      <c r="BG139" s="1"/>
    </row>
    <row r="140" customFormat="false" ht="75" hidden="false" customHeight="true" outlineLevel="0" collapsed="false">
      <c r="A140" s="59" t="s">
        <v>198</v>
      </c>
      <c r="B140" s="59" t="n">
        <f aca="false">[1]Budżet!B132</f>
        <v>0</v>
      </c>
      <c r="C140" s="60" t="n">
        <f aca="false">[1]Budżet!E132</f>
        <v>0</v>
      </c>
      <c r="D140" s="59" t="n">
        <f aca="false">[1]Budżet!N132</f>
        <v>0</v>
      </c>
      <c r="E140" s="59" t="str">
        <f aca="false">IF([1]Budżet!D132="Amortyzacja","T","N")</f>
        <v>N</v>
      </c>
      <c r="F140" s="59" t="str">
        <f aca="false">IF([1]Budżet!D132="Personel projektu","T","N")</f>
        <v>N</v>
      </c>
      <c r="G140" s="59" t="str">
        <f aca="false">IF([1]Budżet!D132="Środki trwałe/dostawy","T","N")</f>
        <v>N</v>
      </c>
      <c r="H140" s="59" t="str">
        <f aca="false">IF([1]Budżet!D132="Wsparcie finansowe udzielone grantobiorcom i uczestnikom projektu","T","N")</f>
        <v>N</v>
      </c>
      <c r="I140" s="59" t="str">
        <f aca="false">IF([1]Budżet!K132&gt;[1]Budżet!M132,"T","N")</f>
        <v>N</v>
      </c>
      <c r="J140" s="59" t="str">
        <f aca="false">IF([1]Budżet!D132="Nieruchomości","T","N")</f>
        <v>N</v>
      </c>
      <c r="K140" s="59" t="str">
        <f aca="false">IF([1]Budżet!D132="Usługi zewnętrzne","T","N")</f>
        <v>N</v>
      </c>
      <c r="L140" s="59" t="str">
        <f aca="false">IF([1]Budżet!D132="Wartości niematerialne i prawne","T","N")</f>
        <v>N</v>
      </c>
      <c r="M140" s="59" t="str">
        <f aca="false">IF([1]Budżet!D132="Roboty budowlane","T","N")</f>
        <v>N</v>
      </c>
      <c r="N140" s="59" t="str">
        <f aca="false">IF([1]Budżet!D132="Dostawy (inne niż środki trwałe)","T","N")</f>
        <v>N</v>
      </c>
      <c r="O140" s="59" t="str">
        <f aca="false">IF([1]Budżet!D132="Koszty wsparcia uczestników projektu oraz podmiotów objętych wsparciem","T","N")</f>
        <v>N</v>
      </c>
      <c r="P140" s="69"/>
      <c r="Q140" s="70" t="n">
        <v>0</v>
      </c>
      <c r="R140" s="63" t="n">
        <v>0</v>
      </c>
      <c r="S140" s="64" t="n">
        <f aca="false">ROUND(R140*Q140,2)</f>
        <v>0</v>
      </c>
      <c r="T140" s="69"/>
      <c r="U140" s="70" t="n">
        <v>0</v>
      </c>
      <c r="V140" s="63" t="n">
        <v>0</v>
      </c>
      <c r="W140" s="64" t="n">
        <f aca="false">ROUND(V140*U140,2)</f>
        <v>0</v>
      </c>
      <c r="X140" s="69"/>
      <c r="Y140" s="70" t="n">
        <v>0</v>
      </c>
      <c r="Z140" s="63" t="n">
        <v>0</v>
      </c>
      <c r="AA140" s="64" t="n">
        <f aca="false">ROUND(Z140*Y140,2)</f>
        <v>0</v>
      </c>
      <c r="AB140" s="69"/>
      <c r="AC140" s="70" t="n">
        <v>0</v>
      </c>
      <c r="AD140" s="63" t="n">
        <v>0</v>
      </c>
      <c r="AE140" s="64" t="n">
        <f aca="false">ROUND(AD140*AC140,2)</f>
        <v>0</v>
      </c>
      <c r="AF140" s="69"/>
      <c r="AG140" s="70" t="n">
        <v>0</v>
      </c>
      <c r="AH140" s="63" t="n">
        <v>0</v>
      </c>
      <c r="AI140" s="64" t="n">
        <f aca="false">ROUND(AH140*AG140,2)</f>
        <v>0</v>
      </c>
      <c r="AJ140" s="69"/>
      <c r="AK140" s="70" t="n">
        <v>0</v>
      </c>
      <c r="AL140" s="63" t="n">
        <v>0</v>
      </c>
      <c r="AM140" s="64" t="n">
        <f aca="false">ROUND(AL140*AK140,2)</f>
        <v>0</v>
      </c>
      <c r="AN140" s="69"/>
      <c r="AO140" s="70" t="n">
        <v>0</v>
      </c>
      <c r="AP140" s="63" t="n">
        <v>0</v>
      </c>
      <c r="AQ140" s="64" t="n">
        <f aca="false">ROUND(AP140*AO140,2)</f>
        <v>0</v>
      </c>
      <c r="AR140" s="65" t="n">
        <f aca="false">AO140+AK140+AG140+AC140+Y140+Q140+U140</f>
        <v>0</v>
      </c>
      <c r="AS140" s="64" t="n">
        <f aca="false">AQ140+AM140+AI140+AE140+AA140+W140+S140</f>
        <v>0</v>
      </c>
      <c r="AT140" s="66" t="n">
        <v>0</v>
      </c>
      <c r="AU140" s="67" t="n">
        <f aca="false">[1]Budżet!K132</f>
        <v>0</v>
      </c>
      <c r="AV140" s="54" t="n">
        <f aca="false">ROUND([1]Budżet!K132-[1]Budżet!M132,2)</f>
        <v>0</v>
      </c>
      <c r="AW140" s="54" t="str">
        <f aca="false">IF(AT140=AV140,"OK","ŹLE")</f>
        <v>OK</v>
      </c>
      <c r="AX140" s="55" t="str">
        <f aca="false">IF(AS140=AU140,"OK","ŹLE")</f>
        <v>OK</v>
      </c>
      <c r="AY140" s="55" t="str">
        <f aca="false">IF(AW140="ŹLE",IF(AT140&lt;&gt;AV140,AT140-AV140),IF(AW140="ok","Wartość wkładu własnego spójna z SOWA EFS"))</f>
        <v>Wartość wkładu własnego spójna z SOWA EFS</v>
      </c>
      <c r="AZ140" s="56" t="str">
        <f aca="false">IF(AX140="ŹLE",IF(AS140&lt;&gt;AU140,AS140-AU140),IF(AX140="ok","Wartość ogółem spójna z SOWA EFS"))</f>
        <v>Wartość ogółem spójna z SOWA EFS</v>
      </c>
      <c r="BA140" s="71"/>
      <c r="BB140" s="1"/>
      <c r="BC140" s="1"/>
      <c r="BD140" s="1"/>
      <c r="BE140" s="1"/>
      <c r="BF140" s="1"/>
      <c r="BG140" s="1"/>
    </row>
    <row r="141" customFormat="false" ht="75" hidden="false" customHeight="true" outlineLevel="0" collapsed="false">
      <c r="A141" s="59" t="s">
        <v>199</v>
      </c>
      <c r="B141" s="59" t="n">
        <f aca="false">[1]Budżet!B133</f>
        <v>0</v>
      </c>
      <c r="C141" s="60" t="n">
        <f aca="false">[1]Budżet!E133</f>
        <v>0</v>
      </c>
      <c r="D141" s="59" t="n">
        <f aca="false">[1]Budżet!N133</f>
        <v>0</v>
      </c>
      <c r="E141" s="59" t="str">
        <f aca="false">IF([1]Budżet!D133="Amortyzacja","T","N")</f>
        <v>N</v>
      </c>
      <c r="F141" s="59" t="str">
        <f aca="false">IF([1]Budżet!D133="Personel projektu","T","N")</f>
        <v>N</v>
      </c>
      <c r="G141" s="59" t="str">
        <f aca="false">IF([1]Budżet!D133="Środki trwałe/dostawy","T","N")</f>
        <v>N</v>
      </c>
      <c r="H141" s="59" t="str">
        <f aca="false">IF([1]Budżet!D133="Wsparcie finansowe udzielone grantobiorcom i uczestnikom projektu","T","N")</f>
        <v>N</v>
      </c>
      <c r="I141" s="59" t="str">
        <f aca="false">IF([1]Budżet!K133&gt;[1]Budżet!M133,"T","N")</f>
        <v>N</v>
      </c>
      <c r="J141" s="59" t="str">
        <f aca="false">IF([1]Budżet!D133="Nieruchomości","T","N")</f>
        <v>N</v>
      </c>
      <c r="K141" s="59" t="str">
        <f aca="false">IF([1]Budżet!D133="Usługi zewnętrzne","T","N")</f>
        <v>N</v>
      </c>
      <c r="L141" s="59" t="str">
        <f aca="false">IF([1]Budżet!D133="Wartości niematerialne i prawne","T","N")</f>
        <v>N</v>
      </c>
      <c r="M141" s="59" t="str">
        <f aca="false">IF([1]Budżet!D133="Roboty budowlane","T","N")</f>
        <v>N</v>
      </c>
      <c r="N141" s="59" t="str">
        <f aca="false">IF([1]Budżet!D133="Dostawy (inne niż środki trwałe)","T","N")</f>
        <v>N</v>
      </c>
      <c r="O141" s="59" t="str">
        <f aca="false">IF([1]Budżet!D133="Koszty wsparcia uczestników projektu oraz podmiotów objętych wsparciem","T","N")</f>
        <v>N</v>
      </c>
      <c r="P141" s="69"/>
      <c r="Q141" s="70" t="n">
        <v>0</v>
      </c>
      <c r="R141" s="63" t="n">
        <v>0</v>
      </c>
      <c r="S141" s="64" t="n">
        <f aca="false">ROUND(R141*Q141,2)</f>
        <v>0</v>
      </c>
      <c r="T141" s="69"/>
      <c r="U141" s="70" t="n">
        <v>0</v>
      </c>
      <c r="V141" s="63" t="n">
        <v>0</v>
      </c>
      <c r="W141" s="64" t="n">
        <f aca="false">ROUND(V141*U141,2)</f>
        <v>0</v>
      </c>
      <c r="X141" s="69"/>
      <c r="Y141" s="70" t="n">
        <v>0</v>
      </c>
      <c r="Z141" s="63" t="n">
        <v>0</v>
      </c>
      <c r="AA141" s="64" t="n">
        <f aca="false">ROUND(Z141*Y141,2)</f>
        <v>0</v>
      </c>
      <c r="AB141" s="69"/>
      <c r="AC141" s="70" t="n">
        <v>0</v>
      </c>
      <c r="AD141" s="63" t="n">
        <v>0</v>
      </c>
      <c r="AE141" s="64" t="n">
        <f aca="false">ROUND(AD141*AC141,2)</f>
        <v>0</v>
      </c>
      <c r="AF141" s="69"/>
      <c r="AG141" s="70" t="n">
        <v>0</v>
      </c>
      <c r="AH141" s="63" t="n">
        <v>0</v>
      </c>
      <c r="AI141" s="64" t="n">
        <f aca="false">ROUND(AH141*AG141,2)</f>
        <v>0</v>
      </c>
      <c r="AJ141" s="69"/>
      <c r="AK141" s="70" t="n">
        <v>0</v>
      </c>
      <c r="AL141" s="63" t="n">
        <v>0</v>
      </c>
      <c r="AM141" s="64" t="n">
        <f aca="false">ROUND(AL141*AK141,2)</f>
        <v>0</v>
      </c>
      <c r="AN141" s="69"/>
      <c r="AO141" s="70" t="n">
        <v>0</v>
      </c>
      <c r="AP141" s="63" t="n">
        <v>0</v>
      </c>
      <c r="AQ141" s="64" t="n">
        <f aca="false">ROUND(AP141*AO141,2)</f>
        <v>0</v>
      </c>
      <c r="AR141" s="65" t="n">
        <f aca="false">AO141+AK141+AG141+AC141+Y141+Q141+U141</f>
        <v>0</v>
      </c>
      <c r="AS141" s="64" t="n">
        <f aca="false">AQ141+AM141+AI141+AE141+AA141+W141+S141</f>
        <v>0</v>
      </c>
      <c r="AT141" s="66" t="n">
        <v>0</v>
      </c>
      <c r="AU141" s="67" t="n">
        <f aca="false">[1]Budżet!K133</f>
        <v>0</v>
      </c>
      <c r="AV141" s="54" t="n">
        <f aca="false">ROUND([1]Budżet!K133-[1]Budżet!M133,2)</f>
        <v>0</v>
      </c>
      <c r="AW141" s="54" t="str">
        <f aca="false">IF(AT141=AV141,"OK","ŹLE")</f>
        <v>OK</v>
      </c>
      <c r="AX141" s="55" t="str">
        <f aca="false">IF(AS141=AU141,"OK","ŹLE")</f>
        <v>OK</v>
      </c>
      <c r="AY141" s="55" t="str">
        <f aca="false">IF(AW141="ŹLE",IF(AT141&lt;&gt;AV141,AT141-AV141),IF(AW141="ok","Wartość wkładu własnego spójna z SOWA EFS"))</f>
        <v>Wartość wkładu własnego spójna z SOWA EFS</v>
      </c>
      <c r="AZ141" s="56" t="str">
        <f aca="false">IF(AX141="ŹLE",IF(AS141&lt;&gt;AU141,AS141-AU141),IF(AX141="ok","Wartość ogółem spójna z SOWA EFS"))</f>
        <v>Wartość ogółem spójna z SOWA EFS</v>
      </c>
      <c r="BA141" s="71"/>
      <c r="BB141" s="1"/>
      <c r="BC141" s="1"/>
      <c r="BD141" s="1"/>
      <c r="BE141" s="1"/>
      <c r="BF141" s="1"/>
      <c r="BG141" s="1"/>
    </row>
    <row r="142" customFormat="false" ht="75" hidden="false" customHeight="true" outlineLevel="0" collapsed="false">
      <c r="A142" s="59" t="s">
        <v>200</v>
      </c>
      <c r="B142" s="59" t="n">
        <f aca="false">[1]Budżet!B134</f>
        <v>0</v>
      </c>
      <c r="C142" s="60" t="n">
        <f aca="false">[1]Budżet!E134</f>
        <v>0</v>
      </c>
      <c r="D142" s="59" t="n">
        <f aca="false">[1]Budżet!N134</f>
        <v>0</v>
      </c>
      <c r="E142" s="59" t="str">
        <f aca="false">IF([1]Budżet!D134="Amortyzacja","T","N")</f>
        <v>N</v>
      </c>
      <c r="F142" s="59" t="str">
        <f aca="false">IF([1]Budżet!D134="Personel projektu","T","N")</f>
        <v>N</v>
      </c>
      <c r="G142" s="59" t="str">
        <f aca="false">IF([1]Budżet!D134="Środki trwałe/dostawy","T","N")</f>
        <v>N</v>
      </c>
      <c r="H142" s="59" t="str">
        <f aca="false">IF([1]Budżet!D134="Wsparcie finansowe udzielone grantobiorcom i uczestnikom projektu","T","N")</f>
        <v>N</v>
      </c>
      <c r="I142" s="59" t="str">
        <f aca="false">IF([1]Budżet!K134&gt;[1]Budżet!M134,"T","N")</f>
        <v>N</v>
      </c>
      <c r="J142" s="59" t="str">
        <f aca="false">IF([1]Budżet!D134="Nieruchomości","T","N")</f>
        <v>N</v>
      </c>
      <c r="K142" s="59" t="str">
        <f aca="false">IF([1]Budżet!D134="Usługi zewnętrzne","T","N")</f>
        <v>N</v>
      </c>
      <c r="L142" s="59" t="str">
        <f aca="false">IF([1]Budżet!D134="Wartości niematerialne i prawne","T","N")</f>
        <v>N</v>
      </c>
      <c r="M142" s="59" t="str">
        <f aca="false">IF([1]Budżet!D134="Roboty budowlane","T","N")</f>
        <v>N</v>
      </c>
      <c r="N142" s="59" t="str">
        <f aca="false">IF([1]Budżet!D134="Dostawy (inne niż środki trwałe)","T","N")</f>
        <v>N</v>
      </c>
      <c r="O142" s="59" t="str">
        <f aca="false">IF([1]Budżet!D134="Koszty wsparcia uczestników projektu oraz podmiotów objętych wsparciem","T","N")</f>
        <v>N</v>
      </c>
      <c r="P142" s="69"/>
      <c r="Q142" s="70" t="n">
        <v>0</v>
      </c>
      <c r="R142" s="63" t="n">
        <v>0</v>
      </c>
      <c r="S142" s="64" t="n">
        <f aca="false">ROUND(R142*Q142,2)</f>
        <v>0</v>
      </c>
      <c r="T142" s="69"/>
      <c r="U142" s="70" t="n">
        <v>0</v>
      </c>
      <c r="V142" s="63" t="n">
        <v>0</v>
      </c>
      <c r="W142" s="64" t="n">
        <f aca="false">ROUND(V142*U142,2)</f>
        <v>0</v>
      </c>
      <c r="X142" s="69"/>
      <c r="Y142" s="70" t="n">
        <v>0</v>
      </c>
      <c r="Z142" s="63" t="n">
        <v>0</v>
      </c>
      <c r="AA142" s="64" t="n">
        <f aca="false">ROUND(Z142*Y142,2)</f>
        <v>0</v>
      </c>
      <c r="AB142" s="69"/>
      <c r="AC142" s="70" t="n">
        <v>0</v>
      </c>
      <c r="AD142" s="63" t="n">
        <v>0</v>
      </c>
      <c r="AE142" s="64" t="n">
        <f aca="false">ROUND(AD142*AC142,2)</f>
        <v>0</v>
      </c>
      <c r="AF142" s="69"/>
      <c r="AG142" s="70" t="n">
        <v>0</v>
      </c>
      <c r="AH142" s="63" t="n">
        <v>0</v>
      </c>
      <c r="AI142" s="64" t="n">
        <f aca="false">ROUND(AH142*AG142,2)</f>
        <v>0</v>
      </c>
      <c r="AJ142" s="69"/>
      <c r="AK142" s="70" t="n">
        <v>0</v>
      </c>
      <c r="AL142" s="63" t="n">
        <v>0</v>
      </c>
      <c r="AM142" s="64" t="n">
        <f aca="false">ROUND(AL142*AK142,2)</f>
        <v>0</v>
      </c>
      <c r="AN142" s="69"/>
      <c r="AO142" s="70" t="n">
        <v>0</v>
      </c>
      <c r="AP142" s="63" t="n">
        <v>0</v>
      </c>
      <c r="AQ142" s="64" t="n">
        <f aca="false">ROUND(AP142*AO142,2)</f>
        <v>0</v>
      </c>
      <c r="AR142" s="65" t="n">
        <f aca="false">AO142+AK142+AG142+AC142+Y142+Q142+U142</f>
        <v>0</v>
      </c>
      <c r="AS142" s="64" t="n">
        <f aca="false">AQ142+AM142+AI142+AE142+AA142+W142+S142</f>
        <v>0</v>
      </c>
      <c r="AT142" s="66" t="n">
        <v>0</v>
      </c>
      <c r="AU142" s="67" t="n">
        <f aca="false">[1]Budżet!K134</f>
        <v>0</v>
      </c>
      <c r="AV142" s="54" t="n">
        <f aca="false">ROUND([1]Budżet!K134-[1]Budżet!M134,2)</f>
        <v>0</v>
      </c>
      <c r="AW142" s="54" t="str">
        <f aca="false">IF(AT142=AV142,"OK","ŹLE")</f>
        <v>OK</v>
      </c>
      <c r="AX142" s="55" t="str">
        <f aca="false">IF(AS142=AU142,"OK","ŹLE")</f>
        <v>OK</v>
      </c>
      <c r="AY142" s="55" t="str">
        <f aca="false">IF(AW142="ŹLE",IF(AT142&lt;&gt;AV142,AT142-AV142),IF(AW142="ok","Wartość wkładu własnego spójna z SOWA EFS"))</f>
        <v>Wartość wkładu własnego spójna z SOWA EFS</v>
      </c>
      <c r="AZ142" s="56" t="str">
        <f aca="false">IF(AX142="ŹLE",IF(AS142&lt;&gt;AU142,AS142-AU142),IF(AX142="ok","Wartość ogółem spójna z SOWA EFS"))</f>
        <v>Wartość ogółem spójna z SOWA EFS</v>
      </c>
      <c r="BA142" s="71"/>
      <c r="BB142" s="1"/>
      <c r="BC142" s="1"/>
      <c r="BD142" s="1"/>
      <c r="BE142" s="1"/>
      <c r="BF142" s="1"/>
      <c r="BG142" s="1"/>
    </row>
    <row r="143" customFormat="false" ht="75" hidden="false" customHeight="true" outlineLevel="0" collapsed="false">
      <c r="A143" s="59" t="s">
        <v>201</v>
      </c>
      <c r="B143" s="59" t="n">
        <f aca="false">[1]Budżet!B135</f>
        <v>0</v>
      </c>
      <c r="C143" s="60" t="n">
        <f aca="false">[1]Budżet!E135</f>
        <v>0</v>
      </c>
      <c r="D143" s="59" t="n">
        <f aca="false">[1]Budżet!N135</f>
        <v>0</v>
      </c>
      <c r="E143" s="59" t="str">
        <f aca="false">IF([1]Budżet!D135="Amortyzacja","T","N")</f>
        <v>N</v>
      </c>
      <c r="F143" s="59" t="str">
        <f aca="false">IF([1]Budżet!D135="Personel projektu","T","N")</f>
        <v>N</v>
      </c>
      <c r="G143" s="59" t="str">
        <f aca="false">IF([1]Budżet!D135="Środki trwałe/dostawy","T","N")</f>
        <v>N</v>
      </c>
      <c r="H143" s="59" t="str">
        <f aca="false">IF([1]Budżet!D135="Wsparcie finansowe udzielone grantobiorcom i uczestnikom projektu","T","N")</f>
        <v>N</v>
      </c>
      <c r="I143" s="59" t="str">
        <f aca="false">IF([1]Budżet!K135&gt;[1]Budżet!M135,"T","N")</f>
        <v>N</v>
      </c>
      <c r="J143" s="59" t="str">
        <f aca="false">IF([1]Budżet!D135="Nieruchomości","T","N")</f>
        <v>N</v>
      </c>
      <c r="K143" s="59" t="str">
        <f aca="false">IF([1]Budżet!D135="Usługi zewnętrzne","T","N")</f>
        <v>N</v>
      </c>
      <c r="L143" s="59" t="str">
        <f aca="false">IF([1]Budżet!D135="Wartości niematerialne i prawne","T","N")</f>
        <v>N</v>
      </c>
      <c r="M143" s="59" t="str">
        <f aca="false">IF([1]Budżet!D135="Roboty budowlane","T","N")</f>
        <v>N</v>
      </c>
      <c r="N143" s="59" t="str">
        <f aca="false">IF([1]Budżet!D135="Dostawy (inne niż środki trwałe)","T","N")</f>
        <v>N</v>
      </c>
      <c r="O143" s="59" t="str">
        <f aca="false">IF([1]Budżet!D135="Koszty wsparcia uczestników projektu oraz podmiotów objętych wsparciem","T","N")</f>
        <v>N</v>
      </c>
      <c r="P143" s="69"/>
      <c r="Q143" s="70" t="n">
        <v>0</v>
      </c>
      <c r="R143" s="63" t="n">
        <v>0</v>
      </c>
      <c r="S143" s="64" t="n">
        <f aca="false">ROUND(R143*Q143,2)</f>
        <v>0</v>
      </c>
      <c r="T143" s="69"/>
      <c r="U143" s="70" t="n">
        <v>0</v>
      </c>
      <c r="V143" s="63" t="n">
        <v>0</v>
      </c>
      <c r="W143" s="64" t="n">
        <f aca="false">ROUND(V143*U143,2)</f>
        <v>0</v>
      </c>
      <c r="X143" s="69"/>
      <c r="Y143" s="70" t="n">
        <v>0</v>
      </c>
      <c r="Z143" s="63" t="n">
        <v>0</v>
      </c>
      <c r="AA143" s="64" t="n">
        <f aca="false">ROUND(Z143*Y143,2)</f>
        <v>0</v>
      </c>
      <c r="AB143" s="69"/>
      <c r="AC143" s="70" t="n">
        <v>0</v>
      </c>
      <c r="AD143" s="63" t="n">
        <v>0</v>
      </c>
      <c r="AE143" s="64" t="n">
        <f aca="false">ROUND(AD143*AC143,2)</f>
        <v>0</v>
      </c>
      <c r="AF143" s="69"/>
      <c r="AG143" s="70" t="n">
        <v>0</v>
      </c>
      <c r="AH143" s="63" t="n">
        <v>0</v>
      </c>
      <c r="AI143" s="64" t="n">
        <f aca="false">ROUND(AH143*AG143,2)</f>
        <v>0</v>
      </c>
      <c r="AJ143" s="69"/>
      <c r="AK143" s="70" t="n">
        <v>0</v>
      </c>
      <c r="AL143" s="63" t="n">
        <v>0</v>
      </c>
      <c r="AM143" s="64" t="n">
        <f aca="false">ROUND(AL143*AK143,2)</f>
        <v>0</v>
      </c>
      <c r="AN143" s="69"/>
      <c r="AO143" s="70" t="n">
        <v>0</v>
      </c>
      <c r="AP143" s="63" t="n">
        <v>0</v>
      </c>
      <c r="AQ143" s="64" t="n">
        <f aca="false">ROUND(AP143*AO143,2)</f>
        <v>0</v>
      </c>
      <c r="AR143" s="65" t="n">
        <f aca="false">AO143+AK143+AG143+AC143+Y143+Q143+U143</f>
        <v>0</v>
      </c>
      <c r="AS143" s="64" t="n">
        <f aca="false">AQ143+AM143+AI143+AE143+AA143+W143+S143</f>
        <v>0</v>
      </c>
      <c r="AT143" s="66" t="n">
        <v>0</v>
      </c>
      <c r="AU143" s="67" t="n">
        <f aca="false">[1]Budżet!K135</f>
        <v>0</v>
      </c>
      <c r="AV143" s="54" t="n">
        <f aca="false">ROUND([1]Budżet!K135-[1]Budżet!M135,2)</f>
        <v>0</v>
      </c>
      <c r="AW143" s="54" t="str">
        <f aca="false">IF(AT143=AV143,"OK","ŹLE")</f>
        <v>OK</v>
      </c>
      <c r="AX143" s="55" t="str">
        <f aca="false">IF(AS143=AU143,"OK","ŹLE")</f>
        <v>OK</v>
      </c>
      <c r="AY143" s="55" t="str">
        <f aca="false">IF(AW143="ŹLE",IF(AT143&lt;&gt;AV143,AT143-AV143),IF(AW143="ok","Wartość wkładu własnego spójna z SOWA EFS"))</f>
        <v>Wartość wkładu własnego spójna z SOWA EFS</v>
      </c>
      <c r="AZ143" s="56" t="str">
        <f aca="false">IF(AX143="ŹLE",IF(AS143&lt;&gt;AU143,AS143-AU143),IF(AX143="ok","Wartość ogółem spójna z SOWA EFS"))</f>
        <v>Wartość ogółem spójna z SOWA EFS</v>
      </c>
      <c r="BA143" s="71"/>
      <c r="BB143" s="1"/>
      <c r="BC143" s="1"/>
      <c r="BD143" s="1"/>
      <c r="BE143" s="1"/>
      <c r="BF143" s="1"/>
      <c r="BG143" s="1"/>
    </row>
    <row r="144" customFormat="false" ht="75" hidden="false" customHeight="true" outlineLevel="0" collapsed="false">
      <c r="A144" s="59" t="s">
        <v>202</v>
      </c>
      <c r="B144" s="59" t="n">
        <f aca="false">[1]Budżet!B136</f>
        <v>0</v>
      </c>
      <c r="C144" s="60" t="n">
        <f aca="false">[1]Budżet!E136</f>
        <v>0</v>
      </c>
      <c r="D144" s="59" t="n">
        <f aca="false">[1]Budżet!N136</f>
        <v>0</v>
      </c>
      <c r="E144" s="59" t="str">
        <f aca="false">IF([1]Budżet!D136="Amortyzacja","T","N")</f>
        <v>N</v>
      </c>
      <c r="F144" s="59" t="str">
        <f aca="false">IF([1]Budżet!D136="Personel projektu","T","N")</f>
        <v>N</v>
      </c>
      <c r="G144" s="59" t="str">
        <f aca="false">IF([1]Budżet!D136="Środki trwałe/dostawy","T","N")</f>
        <v>N</v>
      </c>
      <c r="H144" s="59" t="str">
        <f aca="false">IF([1]Budżet!D136="Wsparcie finansowe udzielone grantobiorcom i uczestnikom projektu","T","N")</f>
        <v>N</v>
      </c>
      <c r="I144" s="59" t="str">
        <f aca="false">IF([1]Budżet!K136&gt;[1]Budżet!M136,"T","N")</f>
        <v>N</v>
      </c>
      <c r="J144" s="59" t="str">
        <f aca="false">IF([1]Budżet!D136="Nieruchomości","T","N")</f>
        <v>N</v>
      </c>
      <c r="K144" s="59" t="str">
        <f aca="false">IF([1]Budżet!D136="Usługi zewnętrzne","T","N")</f>
        <v>N</v>
      </c>
      <c r="L144" s="59" t="str">
        <f aca="false">IF([1]Budżet!D136="Wartości niematerialne i prawne","T","N")</f>
        <v>N</v>
      </c>
      <c r="M144" s="59" t="str">
        <f aca="false">IF([1]Budżet!D136="Roboty budowlane","T","N")</f>
        <v>N</v>
      </c>
      <c r="N144" s="59" t="str">
        <f aca="false">IF([1]Budżet!D136="Dostawy (inne niż środki trwałe)","T","N")</f>
        <v>N</v>
      </c>
      <c r="O144" s="59" t="str">
        <f aca="false">IF([1]Budżet!D136="Koszty wsparcia uczestników projektu oraz podmiotów objętych wsparciem","T","N")</f>
        <v>N</v>
      </c>
      <c r="P144" s="69"/>
      <c r="Q144" s="70" t="n">
        <v>0</v>
      </c>
      <c r="R144" s="63" t="n">
        <v>0</v>
      </c>
      <c r="S144" s="64" t="n">
        <f aca="false">ROUND(R144*Q144,2)</f>
        <v>0</v>
      </c>
      <c r="T144" s="69"/>
      <c r="U144" s="70" t="n">
        <v>0</v>
      </c>
      <c r="V144" s="63" t="n">
        <v>0</v>
      </c>
      <c r="W144" s="64" t="n">
        <f aca="false">ROUND(V144*U144,2)</f>
        <v>0</v>
      </c>
      <c r="X144" s="69"/>
      <c r="Y144" s="70" t="n">
        <v>0</v>
      </c>
      <c r="Z144" s="63" t="n">
        <v>0</v>
      </c>
      <c r="AA144" s="64" t="n">
        <f aca="false">ROUND(Z144*Y144,2)</f>
        <v>0</v>
      </c>
      <c r="AB144" s="69"/>
      <c r="AC144" s="70" t="n">
        <v>0</v>
      </c>
      <c r="AD144" s="63" t="n">
        <v>0</v>
      </c>
      <c r="AE144" s="64" t="n">
        <f aca="false">ROUND(AD144*AC144,2)</f>
        <v>0</v>
      </c>
      <c r="AF144" s="69"/>
      <c r="AG144" s="70" t="n">
        <v>0</v>
      </c>
      <c r="AH144" s="63" t="n">
        <v>0</v>
      </c>
      <c r="AI144" s="64" t="n">
        <f aca="false">ROUND(AH144*AG144,2)</f>
        <v>0</v>
      </c>
      <c r="AJ144" s="69"/>
      <c r="AK144" s="70" t="n">
        <v>0</v>
      </c>
      <c r="AL144" s="63" t="n">
        <v>0</v>
      </c>
      <c r="AM144" s="64" t="n">
        <f aca="false">ROUND(AL144*AK144,2)</f>
        <v>0</v>
      </c>
      <c r="AN144" s="69"/>
      <c r="AO144" s="70" t="n">
        <v>0</v>
      </c>
      <c r="AP144" s="63" t="n">
        <v>0</v>
      </c>
      <c r="AQ144" s="64" t="n">
        <f aca="false">ROUND(AP144*AO144,2)</f>
        <v>0</v>
      </c>
      <c r="AR144" s="65" t="n">
        <f aca="false">AO144+AK144+AG144+AC144+Y144+Q144+U144</f>
        <v>0</v>
      </c>
      <c r="AS144" s="64" t="n">
        <f aca="false">AQ144+AM144+AI144+AE144+AA144+W144+S144</f>
        <v>0</v>
      </c>
      <c r="AT144" s="66" t="n">
        <v>0</v>
      </c>
      <c r="AU144" s="67" t="n">
        <f aca="false">[1]Budżet!K136</f>
        <v>0</v>
      </c>
      <c r="AV144" s="54" t="n">
        <f aca="false">ROUND([1]Budżet!K136-[1]Budżet!M136,2)</f>
        <v>0</v>
      </c>
      <c r="AW144" s="54" t="str">
        <f aca="false">IF(AT144=AV144,"OK","ŹLE")</f>
        <v>OK</v>
      </c>
      <c r="AX144" s="55" t="str">
        <f aca="false">IF(AS144=AU144,"OK","ŹLE")</f>
        <v>OK</v>
      </c>
      <c r="AY144" s="55" t="str">
        <f aca="false">IF(AW144="ŹLE",IF(AT144&lt;&gt;AV144,AT144-AV144),IF(AW144="ok","Wartość wkładu własnego spójna z SOWA EFS"))</f>
        <v>Wartość wkładu własnego spójna z SOWA EFS</v>
      </c>
      <c r="AZ144" s="56" t="str">
        <f aca="false">IF(AX144="ŹLE",IF(AS144&lt;&gt;AU144,AS144-AU144),IF(AX144="ok","Wartość ogółem spójna z SOWA EFS"))</f>
        <v>Wartość ogółem spójna z SOWA EFS</v>
      </c>
      <c r="BA144" s="71"/>
      <c r="BB144" s="1"/>
      <c r="BC144" s="1"/>
      <c r="BD144" s="1"/>
      <c r="BE144" s="1"/>
      <c r="BF144" s="1"/>
      <c r="BG144" s="1"/>
    </row>
    <row r="145" customFormat="false" ht="75" hidden="false" customHeight="true" outlineLevel="0" collapsed="false">
      <c r="A145" s="59" t="s">
        <v>203</v>
      </c>
      <c r="B145" s="59" t="n">
        <f aca="false">[1]Budżet!B137</f>
        <v>0</v>
      </c>
      <c r="C145" s="60" t="n">
        <f aca="false">[1]Budżet!E137</f>
        <v>0</v>
      </c>
      <c r="D145" s="59" t="n">
        <f aca="false">[1]Budżet!N137</f>
        <v>0</v>
      </c>
      <c r="E145" s="59" t="str">
        <f aca="false">IF([1]Budżet!D137="Amortyzacja","T","N")</f>
        <v>N</v>
      </c>
      <c r="F145" s="59" t="str">
        <f aca="false">IF([1]Budżet!D137="Personel projektu","T","N")</f>
        <v>N</v>
      </c>
      <c r="G145" s="59" t="str">
        <f aca="false">IF([1]Budżet!D137="Środki trwałe/dostawy","T","N")</f>
        <v>N</v>
      </c>
      <c r="H145" s="59" t="str">
        <f aca="false">IF([1]Budżet!D137="Wsparcie finansowe udzielone grantobiorcom i uczestnikom projektu","T","N")</f>
        <v>N</v>
      </c>
      <c r="I145" s="59" t="str">
        <f aca="false">IF([1]Budżet!K137&gt;[1]Budżet!M137,"T","N")</f>
        <v>N</v>
      </c>
      <c r="J145" s="59" t="str">
        <f aca="false">IF([1]Budżet!D137="Nieruchomości","T","N")</f>
        <v>N</v>
      </c>
      <c r="K145" s="59" t="str">
        <f aca="false">IF([1]Budżet!D137="Usługi zewnętrzne","T","N")</f>
        <v>N</v>
      </c>
      <c r="L145" s="59" t="str">
        <f aca="false">IF([1]Budżet!D137="Wartości niematerialne i prawne","T","N")</f>
        <v>N</v>
      </c>
      <c r="M145" s="59" t="str">
        <f aca="false">IF([1]Budżet!D137="Roboty budowlane","T","N")</f>
        <v>N</v>
      </c>
      <c r="N145" s="59" t="str">
        <f aca="false">IF([1]Budżet!D137="Dostawy (inne niż środki trwałe)","T","N")</f>
        <v>N</v>
      </c>
      <c r="O145" s="59" t="str">
        <f aca="false">IF([1]Budżet!D137="Koszty wsparcia uczestników projektu oraz podmiotów objętych wsparciem","T","N")</f>
        <v>N</v>
      </c>
      <c r="P145" s="69"/>
      <c r="Q145" s="70" t="n">
        <v>0</v>
      </c>
      <c r="R145" s="63" t="n">
        <v>0</v>
      </c>
      <c r="S145" s="64" t="n">
        <f aca="false">ROUND(R145*Q145,2)</f>
        <v>0</v>
      </c>
      <c r="T145" s="69"/>
      <c r="U145" s="70" t="n">
        <v>0</v>
      </c>
      <c r="V145" s="63" t="n">
        <v>0</v>
      </c>
      <c r="W145" s="64" t="n">
        <f aca="false">ROUND(V145*U145,2)</f>
        <v>0</v>
      </c>
      <c r="X145" s="69"/>
      <c r="Y145" s="70" t="n">
        <v>0</v>
      </c>
      <c r="Z145" s="63" t="n">
        <v>0</v>
      </c>
      <c r="AA145" s="64" t="n">
        <f aca="false">ROUND(Z145*Y145,2)</f>
        <v>0</v>
      </c>
      <c r="AB145" s="69"/>
      <c r="AC145" s="70" t="n">
        <v>0</v>
      </c>
      <c r="AD145" s="63" t="n">
        <v>0</v>
      </c>
      <c r="AE145" s="64" t="n">
        <f aca="false">ROUND(AD145*AC145,2)</f>
        <v>0</v>
      </c>
      <c r="AF145" s="69"/>
      <c r="AG145" s="70" t="n">
        <v>0</v>
      </c>
      <c r="AH145" s="63" t="n">
        <v>0</v>
      </c>
      <c r="AI145" s="64" t="n">
        <f aca="false">ROUND(AH145*AG145,2)</f>
        <v>0</v>
      </c>
      <c r="AJ145" s="69"/>
      <c r="AK145" s="70" t="n">
        <v>0</v>
      </c>
      <c r="AL145" s="63" t="n">
        <v>0</v>
      </c>
      <c r="AM145" s="64" t="n">
        <f aca="false">ROUND(AL145*AK145,2)</f>
        <v>0</v>
      </c>
      <c r="AN145" s="69"/>
      <c r="AO145" s="70" t="n">
        <v>0</v>
      </c>
      <c r="AP145" s="63" t="n">
        <v>0</v>
      </c>
      <c r="AQ145" s="64" t="n">
        <f aca="false">ROUND(AP145*AO145,2)</f>
        <v>0</v>
      </c>
      <c r="AR145" s="65" t="n">
        <f aca="false">AO145+AK145+AG145+AC145+Y145+Q145+U145</f>
        <v>0</v>
      </c>
      <c r="AS145" s="64" t="n">
        <f aca="false">AQ145+AM145+AI145+AE145+AA145+W145+S145</f>
        <v>0</v>
      </c>
      <c r="AT145" s="66" t="n">
        <v>0</v>
      </c>
      <c r="AU145" s="67" t="n">
        <f aca="false">[1]Budżet!K137</f>
        <v>0</v>
      </c>
      <c r="AV145" s="54" t="n">
        <f aca="false">ROUND([1]Budżet!K137-[1]Budżet!M137,2)</f>
        <v>0</v>
      </c>
      <c r="AW145" s="54" t="str">
        <f aca="false">IF(AT145=AV145,"OK","ŹLE")</f>
        <v>OK</v>
      </c>
      <c r="AX145" s="55" t="str">
        <f aca="false">IF(AS145=AU145,"OK","ŹLE")</f>
        <v>OK</v>
      </c>
      <c r="AY145" s="55" t="str">
        <f aca="false">IF(AW145="ŹLE",IF(AT145&lt;&gt;AV145,AT145-AV145),IF(AW145="ok","Wartość wkładu własnego spójna z SOWA EFS"))</f>
        <v>Wartość wkładu własnego spójna z SOWA EFS</v>
      </c>
      <c r="AZ145" s="56" t="str">
        <f aca="false">IF(AX145="ŹLE",IF(AS145&lt;&gt;AU145,AS145-AU145),IF(AX145="ok","Wartość ogółem spójna z SOWA EFS"))</f>
        <v>Wartość ogółem spójna z SOWA EFS</v>
      </c>
      <c r="BA145" s="71"/>
      <c r="BB145" s="1"/>
      <c r="BC145" s="1"/>
      <c r="BD145" s="1"/>
      <c r="BE145" s="1"/>
      <c r="BF145" s="1"/>
      <c r="BG145" s="1"/>
    </row>
    <row r="146" customFormat="false" ht="75" hidden="false" customHeight="true" outlineLevel="0" collapsed="false">
      <c r="A146" s="59" t="s">
        <v>204</v>
      </c>
      <c r="B146" s="59" t="n">
        <f aca="false">[1]Budżet!B138</f>
        <v>0</v>
      </c>
      <c r="C146" s="60" t="n">
        <f aca="false">[1]Budżet!E138</f>
        <v>0</v>
      </c>
      <c r="D146" s="59" t="n">
        <f aca="false">[1]Budżet!N138</f>
        <v>0</v>
      </c>
      <c r="E146" s="59" t="str">
        <f aca="false">IF([1]Budżet!D138="Amortyzacja","T","N")</f>
        <v>N</v>
      </c>
      <c r="F146" s="59" t="str">
        <f aca="false">IF([1]Budżet!D138="Personel projektu","T","N")</f>
        <v>N</v>
      </c>
      <c r="G146" s="59" t="str">
        <f aca="false">IF([1]Budżet!D138="Środki trwałe/dostawy","T","N")</f>
        <v>N</v>
      </c>
      <c r="H146" s="59" t="str">
        <f aca="false">IF([1]Budżet!D138="Wsparcie finansowe udzielone grantobiorcom i uczestnikom projektu","T","N")</f>
        <v>N</v>
      </c>
      <c r="I146" s="59" t="str">
        <f aca="false">IF([1]Budżet!K138&gt;[1]Budżet!M138,"T","N")</f>
        <v>N</v>
      </c>
      <c r="J146" s="59" t="str">
        <f aca="false">IF([1]Budżet!D138="Nieruchomości","T","N")</f>
        <v>N</v>
      </c>
      <c r="K146" s="59" t="str">
        <f aca="false">IF([1]Budżet!D138="Usługi zewnętrzne","T","N")</f>
        <v>N</v>
      </c>
      <c r="L146" s="59" t="str">
        <f aca="false">IF([1]Budżet!D138="Wartości niematerialne i prawne","T","N")</f>
        <v>N</v>
      </c>
      <c r="M146" s="59" t="str">
        <f aca="false">IF([1]Budżet!D138="Roboty budowlane","T","N")</f>
        <v>N</v>
      </c>
      <c r="N146" s="59" t="str">
        <f aca="false">IF([1]Budżet!D138="Dostawy (inne niż środki trwałe)","T","N")</f>
        <v>N</v>
      </c>
      <c r="O146" s="59" t="str">
        <f aca="false">IF([1]Budżet!D138="Koszty wsparcia uczestników projektu oraz podmiotów objętych wsparciem","T","N")</f>
        <v>N</v>
      </c>
      <c r="P146" s="69"/>
      <c r="Q146" s="70" t="n">
        <v>0</v>
      </c>
      <c r="R146" s="63" t="n">
        <v>0</v>
      </c>
      <c r="S146" s="64" t="n">
        <f aca="false">ROUND(R146*Q146,2)</f>
        <v>0</v>
      </c>
      <c r="T146" s="69"/>
      <c r="U146" s="70" t="n">
        <v>0</v>
      </c>
      <c r="V146" s="63" t="n">
        <v>0</v>
      </c>
      <c r="W146" s="64" t="n">
        <f aca="false">ROUND(V146*U146,2)</f>
        <v>0</v>
      </c>
      <c r="X146" s="69"/>
      <c r="Y146" s="70" t="n">
        <v>0</v>
      </c>
      <c r="Z146" s="63" t="n">
        <v>0</v>
      </c>
      <c r="AA146" s="64" t="n">
        <f aca="false">ROUND(Z146*Y146,2)</f>
        <v>0</v>
      </c>
      <c r="AB146" s="69"/>
      <c r="AC146" s="70" t="n">
        <v>0</v>
      </c>
      <c r="AD146" s="63" t="n">
        <v>0</v>
      </c>
      <c r="AE146" s="64" t="n">
        <f aca="false">ROUND(AD146*AC146,2)</f>
        <v>0</v>
      </c>
      <c r="AF146" s="69"/>
      <c r="AG146" s="70" t="n">
        <v>0</v>
      </c>
      <c r="AH146" s="63" t="n">
        <v>0</v>
      </c>
      <c r="AI146" s="64" t="n">
        <f aca="false">ROUND(AH146*AG146,2)</f>
        <v>0</v>
      </c>
      <c r="AJ146" s="69"/>
      <c r="AK146" s="70" t="n">
        <v>0</v>
      </c>
      <c r="AL146" s="63" t="n">
        <v>0</v>
      </c>
      <c r="AM146" s="64" t="n">
        <f aca="false">ROUND(AL146*AK146,2)</f>
        <v>0</v>
      </c>
      <c r="AN146" s="69"/>
      <c r="AO146" s="70" t="n">
        <v>0</v>
      </c>
      <c r="AP146" s="63" t="n">
        <v>0</v>
      </c>
      <c r="AQ146" s="64" t="n">
        <f aca="false">ROUND(AP146*AO146,2)</f>
        <v>0</v>
      </c>
      <c r="AR146" s="65" t="n">
        <f aca="false">AO146+AK146+AG146+AC146+Y146+Q146+U146</f>
        <v>0</v>
      </c>
      <c r="AS146" s="64" t="n">
        <f aca="false">AQ146+AM146+AI146+AE146+AA146+W146+S146</f>
        <v>0</v>
      </c>
      <c r="AT146" s="66" t="n">
        <v>0</v>
      </c>
      <c r="AU146" s="67" t="n">
        <f aca="false">[1]Budżet!K138</f>
        <v>0</v>
      </c>
      <c r="AV146" s="54" t="n">
        <f aca="false">ROUND([1]Budżet!K138-[1]Budżet!M138,2)</f>
        <v>0</v>
      </c>
      <c r="AW146" s="54" t="str">
        <f aca="false">IF(AT146=AV146,"OK","ŹLE")</f>
        <v>OK</v>
      </c>
      <c r="AX146" s="55" t="str">
        <f aca="false">IF(AS146=AU146,"OK","ŹLE")</f>
        <v>OK</v>
      </c>
      <c r="AY146" s="55" t="str">
        <f aca="false">IF(AW146="ŹLE",IF(AT146&lt;&gt;AV146,AT146-AV146),IF(AW146="ok","Wartość wkładu własnego spójna z SOWA EFS"))</f>
        <v>Wartość wkładu własnego spójna z SOWA EFS</v>
      </c>
      <c r="AZ146" s="56" t="str">
        <f aca="false">IF(AX146="ŹLE",IF(AS146&lt;&gt;AU146,AS146-AU146),IF(AX146="ok","Wartość ogółem spójna z SOWA EFS"))</f>
        <v>Wartość ogółem spójna z SOWA EFS</v>
      </c>
      <c r="BA146" s="71"/>
      <c r="BB146" s="1"/>
      <c r="BC146" s="1"/>
      <c r="BD146" s="1"/>
      <c r="BE146" s="1"/>
      <c r="BF146" s="1"/>
      <c r="BG146" s="1"/>
    </row>
    <row r="147" customFormat="false" ht="75" hidden="false" customHeight="true" outlineLevel="0" collapsed="false">
      <c r="A147" s="59" t="s">
        <v>205</v>
      </c>
      <c r="B147" s="59" t="n">
        <f aca="false">[1]Budżet!B139</f>
        <v>0</v>
      </c>
      <c r="C147" s="60" t="n">
        <f aca="false">[1]Budżet!E139</f>
        <v>0</v>
      </c>
      <c r="D147" s="59" t="n">
        <f aca="false">[1]Budżet!N139</f>
        <v>0</v>
      </c>
      <c r="E147" s="59" t="str">
        <f aca="false">IF([1]Budżet!D139="Amortyzacja","T","N")</f>
        <v>N</v>
      </c>
      <c r="F147" s="59" t="str">
        <f aca="false">IF([1]Budżet!D139="Personel projektu","T","N")</f>
        <v>N</v>
      </c>
      <c r="G147" s="59" t="str">
        <f aca="false">IF([1]Budżet!D139="Środki trwałe/dostawy","T","N")</f>
        <v>N</v>
      </c>
      <c r="H147" s="59" t="str">
        <f aca="false">IF([1]Budżet!D139="Wsparcie finansowe udzielone grantobiorcom i uczestnikom projektu","T","N")</f>
        <v>N</v>
      </c>
      <c r="I147" s="59" t="str">
        <f aca="false">IF([1]Budżet!K139&gt;[1]Budżet!M139,"T","N")</f>
        <v>N</v>
      </c>
      <c r="J147" s="59" t="str">
        <f aca="false">IF([1]Budżet!D139="Nieruchomości","T","N")</f>
        <v>N</v>
      </c>
      <c r="K147" s="59" t="str">
        <f aca="false">IF([1]Budżet!D139="Usługi zewnętrzne","T","N")</f>
        <v>N</v>
      </c>
      <c r="L147" s="59" t="str">
        <f aca="false">IF([1]Budżet!D139="Wartości niematerialne i prawne","T","N")</f>
        <v>N</v>
      </c>
      <c r="M147" s="59" t="str">
        <f aca="false">IF([1]Budżet!D139="Roboty budowlane","T","N")</f>
        <v>N</v>
      </c>
      <c r="N147" s="59" t="str">
        <f aca="false">IF([1]Budżet!D139="Dostawy (inne niż środki trwałe)","T","N")</f>
        <v>N</v>
      </c>
      <c r="O147" s="59" t="str">
        <f aca="false">IF([1]Budżet!D139="Koszty wsparcia uczestników projektu oraz podmiotów objętych wsparciem","T","N")</f>
        <v>N</v>
      </c>
      <c r="P147" s="69"/>
      <c r="Q147" s="70" t="n">
        <v>0</v>
      </c>
      <c r="R147" s="63" t="n">
        <v>0</v>
      </c>
      <c r="S147" s="64" t="n">
        <f aca="false">ROUND(R147*Q147,2)</f>
        <v>0</v>
      </c>
      <c r="T147" s="69"/>
      <c r="U147" s="70" t="n">
        <v>0</v>
      </c>
      <c r="V147" s="63" t="n">
        <v>0</v>
      </c>
      <c r="W147" s="64" t="n">
        <f aca="false">ROUND(V147*U147,2)</f>
        <v>0</v>
      </c>
      <c r="X147" s="69"/>
      <c r="Y147" s="70" t="n">
        <v>0</v>
      </c>
      <c r="Z147" s="63" t="n">
        <v>0</v>
      </c>
      <c r="AA147" s="64" t="n">
        <f aca="false">ROUND(Z147*Y147,2)</f>
        <v>0</v>
      </c>
      <c r="AB147" s="69"/>
      <c r="AC147" s="70" t="n">
        <v>0</v>
      </c>
      <c r="AD147" s="63" t="n">
        <v>0</v>
      </c>
      <c r="AE147" s="64" t="n">
        <f aca="false">ROUND(AD147*AC147,2)</f>
        <v>0</v>
      </c>
      <c r="AF147" s="69"/>
      <c r="AG147" s="70" t="n">
        <v>0</v>
      </c>
      <c r="AH147" s="63" t="n">
        <v>0</v>
      </c>
      <c r="AI147" s="64" t="n">
        <f aca="false">ROUND(AH147*AG147,2)</f>
        <v>0</v>
      </c>
      <c r="AJ147" s="69"/>
      <c r="AK147" s="70" t="n">
        <v>0</v>
      </c>
      <c r="AL147" s="63" t="n">
        <v>0</v>
      </c>
      <c r="AM147" s="64" t="n">
        <f aca="false">ROUND(AL147*AK147,2)</f>
        <v>0</v>
      </c>
      <c r="AN147" s="69"/>
      <c r="AO147" s="70" t="n">
        <v>0</v>
      </c>
      <c r="AP147" s="63" t="n">
        <v>0</v>
      </c>
      <c r="AQ147" s="64" t="n">
        <f aca="false">ROUND(AP147*AO147,2)</f>
        <v>0</v>
      </c>
      <c r="AR147" s="65" t="n">
        <f aca="false">AO147+AK147+AG147+AC147+Y147+Q147+U147</f>
        <v>0</v>
      </c>
      <c r="AS147" s="64" t="n">
        <f aca="false">AQ147+AM147+AI147+AE147+AA147+W147+S147</f>
        <v>0</v>
      </c>
      <c r="AT147" s="66" t="n">
        <v>0</v>
      </c>
      <c r="AU147" s="67" t="n">
        <f aca="false">[1]Budżet!K139</f>
        <v>0</v>
      </c>
      <c r="AV147" s="54" t="n">
        <f aca="false">ROUND([1]Budżet!K139-[1]Budżet!M139,2)</f>
        <v>0</v>
      </c>
      <c r="AW147" s="54" t="str">
        <f aca="false">IF(AT147=AV147,"OK","ŹLE")</f>
        <v>OK</v>
      </c>
      <c r="AX147" s="55" t="str">
        <f aca="false">IF(AS147=AU147,"OK","ŹLE")</f>
        <v>OK</v>
      </c>
      <c r="AY147" s="55" t="str">
        <f aca="false">IF(AW147="ŹLE",IF(AT147&lt;&gt;AV147,AT147-AV147),IF(AW147="ok","Wartość wkładu własnego spójna z SOWA EFS"))</f>
        <v>Wartość wkładu własnego spójna z SOWA EFS</v>
      </c>
      <c r="AZ147" s="56" t="str">
        <f aca="false">IF(AX147="ŹLE",IF(AS147&lt;&gt;AU147,AS147-AU147),IF(AX147="ok","Wartość ogółem spójna z SOWA EFS"))</f>
        <v>Wartość ogółem spójna z SOWA EFS</v>
      </c>
      <c r="BA147" s="71"/>
      <c r="BB147" s="1"/>
      <c r="BC147" s="1"/>
      <c r="BD147" s="1"/>
      <c r="BE147" s="1"/>
      <c r="BF147" s="1"/>
      <c r="BG147" s="1"/>
    </row>
    <row r="148" customFormat="false" ht="75" hidden="false" customHeight="true" outlineLevel="0" collapsed="false">
      <c r="A148" s="59" t="s">
        <v>206</v>
      </c>
      <c r="B148" s="59" t="n">
        <f aca="false">[1]Budżet!B140</f>
        <v>0</v>
      </c>
      <c r="C148" s="60" t="n">
        <f aca="false">[1]Budżet!E140</f>
        <v>0</v>
      </c>
      <c r="D148" s="59" t="n">
        <f aca="false">[1]Budżet!N140</f>
        <v>0</v>
      </c>
      <c r="E148" s="59" t="str">
        <f aca="false">IF([1]Budżet!D140="Amortyzacja","T","N")</f>
        <v>N</v>
      </c>
      <c r="F148" s="59" t="str">
        <f aca="false">IF([1]Budżet!D140="Personel projektu","T","N")</f>
        <v>N</v>
      </c>
      <c r="G148" s="59" t="str">
        <f aca="false">IF([1]Budżet!D140="Środki trwałe/dostawy","T","N")</f>
        <v>N</v>
      </c>
      <c r="H148" s="59" t="str">
        <f aca="false">IF([1]Budżet!D140="Wsparcie finansowe udzielone grantobiorcom i uczestnikom projektu","T","N")</f>
        <v>N</v>
      </c>
      <c r="I148" s="59" t="str">
        <f aca="false">IF([1]Budżet!K140&gt;[1]Budżet!M140,"T","N")</f>
        <v>N</v>
      </c>
      <c r="J148" s="59" t="str">
        <f aca="false">IF([1]Budżet!D140="Nieruchomości","T","N")</f>
        <v>N</v>
      </c>
      <c r="K148" s="59" t="str">
        <f aca="false">IF([1]Budżet!D140="Usługi zewnętrzne","T","N")</f>
        <v>N</v>
      </c>
      <c r="L148" s="59" t="str">
        <f aca="false">IF([1]Budżet!D140="Wartości niematerialne i prawne","T","N")</f>
        <v>N</v>
      </c>
      <c r="M148" s="59" t="str">
        <f aca="false">IF([1]Budżet!D140="Roboty budowlane","T","N")</f>
        <v>N</v>
      </c>
      <c r="N148" s="59" t="str">
        <f aca="false">IF([1]Budżet!D140="Dostawy (inne niż środki trwałe)","T","N")</f>
        <v>N</v>
      </c>
      <c r="O148" s="59" t="str">
        <f aca="false">IF([1]Budżet!D140="Koszty wsparcia uczestników projektu oraz podmiotów objętych wsparciem","T","N")</f>
        <v>N</v>
      </c>
      <c r="P148" s="69"/>
      <c r="Q148" s="70" t="n">
        <v>0</v>
      </c>
      <c r="R148" s="63" t="n">
        <v>0</v>
      </c>
      <c r="S148" s="64" t="n">
        <f aca="false">ROUND(R148*Q148,2)</f>
        <v>0</v>
      </c>
      <c r="T148" s="69"/>
      <c r="U148" s="70" t="n">
        <v>0</v>
      </c>
      <c r="V148" s="63" t="n">
        <v>0</v>
      </c>
      <c r="W148" s="64" t="n">
        <f aca="false">ROUND(V148*U148,2)</f>
        <v>0</v>
      </c>
      <c r="X148" s="69"/>
      <c r="Y148" s="70" t="n">
        <v>0</v>
      </c>
      <c r="Z148" s="63" t="n">
        <v>0</v>
      </c>
      <c r="AA148" s="64" t="n">
        <f aca="false">ROUND(Z148*Y148,2)</f>
        <v>0</v>
      </c>
      <c r="AB148" s="69"/>
      <c r="AC148" s="70" t="n">
        <v>0</v>
      </c>
      <c r="AD148" s="63" t="n">
        <v>0</v>
      </c>
      <c r="AE148" s="64" t="n">
        <f aca="false">ROUND(AD148*AC148,2)</f>
        <v>0</v>
      </c>
      <c r="AF148" s="69"/>
      <c r="AG148" s="70" t="n">
        <v>0</v>
      </c>
      <c r="AH148" s="63" t="n">
        <v>0</v>
      </c>
      <c r="AI148" s="64" t="n">
        <f aca="false">ROUND(AH148*AG148,2)</f>
        <v>0</v>
      </c>
      <c r="AJ148" s="69"/>
      <c r="AK148" s="70" t="n">
        <v>0</v>
      </c>
      <c r="AL148" s="63" t="n">
        <v>0</v>
      </c>
      <c r="AM148" s="64" t="n">
        <f aca="false">ROUND(AL148*AK148,2)</f>
        <v>0</v>
      </c>
      <c r="AN148" s="69"/>
      <c r="AO148" s="70" t="n">
        <v>0</v>
      </c>
      <c r="AP148" s="63" t="n">
        <v>0</v>
      </c>
      <c r="AQ148" s="64" t="n">
        <f aca="false">ROUND(AP148*AO148,2)</f>
        <v>0</v>
      </c>
      <c r="AR148" s="65" t="n">
        <f aca="false">AO148+AK148+AG148+AC148+Y148+Q148+U148</f>
        <v>0</v>
      </c>
      <c r="AS148" s="64" t="n">
        <f aca="false">AQ148+AM148+AI148+AE148+AA148+W148+S148</f>
        <v>0</v>
      </c>
      <c r="AT148" s="66" t="n">
        <v>0</v>
      </c>
      <c r="AU148" s="67" t="n">
        <f aca="false">[1]Budżet!K140</f>
        <v>0</v>
      </c>
      <c r="AV148" s="54" t="n">
        <f aca="false">ROUND([1]Budżet!K140-[1]Budżet!M140,2)</f>
        <v>0</v>
      </c>
      <c r="AW148" s="54" t="str">
        <f aca="false">IF(AT148=AV148,"OK","ŹLE")</f>
        <v>OK</v>
      </c>
      <c r="AX148" s="55" t="str">
        <f aca="false">IF(AS148=AU148,"OK","ŹLE")</f>
        <v>OK</v>
      </c>
      <c r="AY148" s="55" t="str">
        <f aca="false">IF(AW148="ŹLE",IF(AT148&lt;&gt;AV148,AT148-AV148),IF(AW148="ok","Wartość wkładu własnego spójna z SOWA EFS"))</f>
        <v>Wartość wkładu własnego spójna z SOWA EFS</v>
      </c>
      <c r="AZ148" s="56" t="str">
        <f aca="false">IF(AX148="ŹLE",IF(AS148&lt;&gt;AU148,AS148-AU148),IF(AX148="ok","Wartość ogółem spójna z SOWA EFS"))</f>
        <v>Wartość ogółem spójna z SOWA EFS</v>
      </c>
      <c r="BA148" s="71"/>
      <c r="BB148" s="1"/>
      <c r="BC148" s="1"/>
      <c r="BD148" s="1"/>
      <c r="BE148" s="1"/>
      <c r="BF148" s="1"/>
      <c r="BG148" s="1"/>
    </row>
    <row r="149" customFormat="false" ht="75" hidden="false" customHeight="true" outlineLevel="0" collapsed="false">
      <c r="A149" s="59" t="s">
        <v>207</v>
      </c>
      <c r="B149" s="59" t="n">
        <f aca="false">[1]Budżet!B141</f>
        <v>0</v>
      </c>
      <c r="C149" s="60" t="n">
        <f aca="false">[1]Budżet!E141</f>
        <v>0</v>
      </c>
      <c r="D149" s="59" t="n">
        <f aca="false">[1]Budżet!N141</f>
        <v>0</v>
      </c>
      <c r="E149" s="59" t="str">
        <f aca="false">IF([1]Budżet!D141="Amortyzacja","T","N")</f>
        <v>N</v>
      </c>
      <c r="F149" s="59" t="str">
        <f aca="false">IF([1]Budżet!D141="Personel projektu","T","N")</f>
        <v>N</v>
      </c>
      <c r="G149" s="59" t="str">
        <f aca="false">IF([1]Budżet!D141="Środki trwałe/dostawy","T","N")</f>
        <v>N</v>
      </c>
      <c r="H149" s="59" t="str">
        <f aca="false">IF([1]Budżet!D141="Wsparcie finansowe udzielone grantobiorcom i uczestnikom projektu","T","N")</f>
        <v>N</v>
      </c>
      <c r="I149" s="59" t="str">
        <f aca="false">IF([1]Budżet!K141&gt;[1]Budżet!M141,"T","N")</f>
        <v>N</v>
      </c>
      <c r="J149" s="59" t="str">
        <f aca="false">IF([1]Budżet!D141="Nieruchomości","T","N")</f>
        <v>N</v>
      </c>
      <c r="K149" s="59" t="str">
        <f aca="false">IF([1]Budżet!D141="Usługi zewnętrzne","T","N")</f>
        <v>N</v>
      </c>
      <c r="L149" s="59" t="str">
        <f aca="false">IF([1]Budżet!D141="Wartości niematerialne i prawne","T","N")</f>
        <v>N</v>
      </c>
      <c r="M149" s="59" t="str">
        <f aca="false">IF([1]Budżet!D141="Roboty budowlane","T","N")</f>
        <v>N</v>
      </c>
      <c r="N149" s="59" t="str">
        <f aca="false">IF([1]Budżet!D141="Dostawy (inne niż środki trwałe)","T","N")</f>
        <v>N</v>
      </c>
      <c r="O149" s="59" t="str">
        <f aca="false">IF([1]Budżet!D141="Koszty wsparcia uczestników projektu oraz podmiotów objętych wsparciem","T","N")</f>
        <v>N</v>
      </c>
      <c r="P149" s="69"/>
      <c r="Q149" s="70" t="n">
        <v>0</v>
      </c>
      <c r="R149" s="63" t="n">
        <v>0</v>
      </c>
      <c r="S149" s="64" t="n">
        <f aca="false">ROUND(R149*Q149,2)</f>
        <v>0</v>
      </c>
      <c r="T149" s="69"/>
      <c r="U149" s="70" t="n">
        <v>0</v>
      </c>
      <c r="V149" s="63" t="n">
        <v>0</v>
      </c>
      <c r="W149" s="64" t="n">
        <f aca="false">ROUND(V149*U149,2)</f>
        <v>0</v>
      </c>
      <c r="X149" s="69"/>
      <c r="Y149" s="70" t="n">
        <v>0</v>
      </c>
      <c r="Z149" s="63" t="n">
        <v>0</v>
      </c>
      <c r="AA149" s="64" t="n">
        <f aca="false">ROUND(Z149*Y149,2)</f>
        <v>0</v>
      </c>
      <c r="AB149" s="69"/>
      <c r="AC149" s="70" t="n">
        <v>0</v>
      </c>
      <c r="AD149" s="63" t="n">
        <v>0</v>
      </c>
      <c r="AE149" s="64" t="n">
        <f aca="false">ROUND(AD149*AC149,2)</f>
        <v>0</v>
      </c>
      <c r="AF149" s="69"/>
      <c r="AG149" s="70" t="n">
        <v>0</v>
      </c>
      <c r="AH149" s="63" t="n">
        <v>0</v>
      </c>
      <c r="AI149" s="64" t="n">
        <f aca="false">ROUND(AH149*AG149,2)</f>
        <v>0</v>
      </c>
      <c r="AJ149" s="69"/>
      <c r="AK149" s="70" t="n">
        <v>0</v>
      </c>
      <c r="AL149" s="63" t="n">
        <v>0</v>
      </c>
      <c r="AM149" s="64" t="n">
        <f aca="false">ROUND(AL149*AK149,2)</f>
        <v>0</v>
      </c>
      <c r="AN149" s="69"/>
      <c r="AO149" s="70" t="n">
        <v>0</v>
      </c>
      <c r="AP149" s="63" t="n">
        <v>0</v>
      </c>
      <c r="AQ149" s="64" t="n">
        <f aca="false">ROUND(AP149*AO149,2)</f>
        <v>0</v>
      </c>
      <c r="AR149" s="65" t="n">
        <f aca="false">AO149+AK149+AG149+AC149+Y149+Q149+U149</f>
        <v>0</v>
      </c>
      <c r="AS149" s="64" t="n">
        <f aca="false">AQ149+AM149+AI149+AE149+AA149+W149+S149</f>
        <v>0</v>
      </c>
      <c r="AT149" s="66" t="n">
        <v>0</v>
      </c>
      <c r="AU149" s="67" t="n">
        <f aca="false">[1]Budżet!K141</f>
        <v>0</v>
      </c>
      <c r="AV149" s="54" t="n">
        <f aca="false">ROUND([1]Budżet!K141-[1]Budżet!M141,2)</f>
        <v>0</v>
      </c>
      <c r="AW149" s="54" t="str">
        <f aca="false">IF(AT149=AV149,"OK","ŹLE")</f>
        <v>OK</v>
      </c>
      <c r="AX149" s="55" t="str">
        <f aca="false">IF(AS149=AU149,"OK","ŹLE")</f>
        <v>OK</v>
      </c>
      <c r="AY149" s="55" t="str">
        <f aca="false">IF(AW149="ŹLE",IF(AT149&lt;&gt;AV149,AT149-AV149),IF(AW149="ok","Wartość wkładu własnego spójna z SOWA EFS"))</f>
        <v>Wartość wkładu własnego spójna z SOWA EFS</v>
      </c>
      <c r="AZ149" s="56" t="str">
        <f aca="false">IF(AX149="ŹLE",IF(AS149&lt;&gt;AU149,AS149-AU149),IF(AX149="ok","Wartość ogółem spójna z SOWA EFS"))</f>
        <v>Wartość ogółem spójna z SOWA EFS</v>
      </c>
      <c r="BA149" s="71"/>
      <c r="BB149" s="1"/>
      <c r="BC149" s="1"/>
      <c r="BD149" s="1"/>
      <c r="BE149" s="1"/>
      <c r="BF149" s="1"/>
      <c r="BG149" s="1"/>
    </row>
    <row r="150" customFormat="false" ht="75" hidden="false" customHeight="true" outlineLevel="0" collapsed="false">
      <c r="A150" s="59" t="s">
        <v>208</v>
      </c>
      <c r="B150" s="59" t="n">
        <f aca="false">[1]Budżet!B142</f>
        <v>0</v>
      </c>
      <c r="C150" s="60" t="n">
        <f aca="false">[1]Budżet!E142</f>
        <v>0</v>
      </c>
      <c r="D150" s="59" t="n">
        <f aca="false">[1]Budżet!N142</f>
        <v>0</v>
      </c>
      <c r="E150" s="59" t="str">
        <f aca="false">IF([1]Budżet!D142="Amortyzacja","T","N")</f>
        <v>N</v>
      </c>
      <c r="F150" s="59" t="str">
        <f aca="false">IF([1]Budżet!D142="Personel projektu","T","N")</f>
        <v>N</v>
      </c>
      <c r="G150" s="59" t="str">
        <f aca="false">IF([1]Budżet!D142="Środki trwałe/dostawy","T","N")</f>
        <v>N</v>
      </c>
      <c r="H150" s="59" t="str">
        <f aca="false">IF([1]Budżet!D142="Wsparcie finansowe udzielone grantobiorcom i uczestnikom projektu","T","N")</f>
        <v>N</v>
      </c>
      <c r="I150" s="59" t="str">
        <f aca="false">IF([1]Budżet!K142&gt;[1]Budżet!M142,"T","N")</f>
        <v>N</v>
      </c>
      <c r="J150" s="59" t="str">
        <f aca="false">IF([1]Budżet!D142="Nieruchomości","T","N")</f>
        <v>N</v>
      </c>
      <c r="K150" s="59" t="str">
        <f aca="false">IF([1]Budżet!D142="Usługi zewnętrzne","T","N")</f>
        <v>N</v>
      </c>
      <c r="L150" s="59" t="str">
        <f aca="false">IF([1]Budżet!D142="Wartości niematerialne i prawne","T","N")</f>
        <v>N</v>
      </c>
      <c r="M150" s="59" t="str">
        <f aca="false">IF([1]Budżet!D142="Roboty budowlane","T","N")</f>
        <v>N</v>
      </c>
      <c r="N150" s="59" t="str">
        <f aca="false">IF([1]Budżet!D142="Dostawy (inne niż środki trwałe)","T","N")</f>
        <v>N</v>
      </c>
      <c r="O150" s="59" t="str">
        <f aca="false">IF([1]Budżet!D142="Koszty wsparcia uczestników projektu oraz podmiotów objętych wsparciem","T","N")</f>
        <v>N</v>
      </c>
      <c r="P150" s="69"/>
      <c r="Q150" s="70" t="n">
        <v>0</v>
      </c>
      <c r="R150" s="63" t="n">
        <v>0</v>
      </c>
      <c r="S150" s="64" t="n">
        <f aca="false">ROUND(R150*Q150,2)</f>
        <v>0</v>
      </c>
      <c r="T150" s="69"/>
      <c r="U150" s="70" t="n">
        <v>0</v>
      </c>
      <c r="V150" s="63" t="n">
        <v>0</v>
      </c>
      <c r="W150" s="64" t="n">
        <f aca="false">ROUND(V150*U150,2)</f>
        <v>0</v>
      </c>
      <c r="X150" s="69"/>
      <c r="Y150" s="70" t="n">
        <v>0</v>
      </c>
      <c r="Z150" s="63" t="n">
        <v>0</v>
      </c>
      <c r="AA150" s="64" t="n">
        <f aca="false">ROUND(Z150*Y150,2)</f>
        <v>0</v>
      </c>
      <c r="AB150" s="69"/>
      <c r="AC150" s="70" t="n">
        <v>0</v>
      </c>
      <c r="AD150" s="63" t="n">
        <v>0</v>
      </c>
      <c r="AE150" s="64" t="n">
        <f aca="false">ROUND(AD150*AC150,2)</f>
        <v>0</v>
      </c>
      <c r="AF150" s="69"/>
      <c r="AG150" s="70" t="n">
        <v>0</v>
      </c>
      <c r="AH150" s="63" t="n">
        <v>0</v>
      </c>
      <c r="AI150" s="64" t="n">
        <f aca="false">ROUND(AH150*AG150,2)</f>
        <v>0</v>
      </c>
      <c r="AJ150" s="69"/>
      <c r="AK150" s="70" t="n">
        <v>0</v>
      </c>
      <c r="AL150" s="63" t="n">
        <v>0</v>
      </c>
      <c r="AM150" s="64" t="n">
        <f aca="false">ROUND(AL150*AK150,2)</f>
        <v>0</v>
      </c>
      <c r="AN150" s="69"/>
      <c r="AO150" s="70" t="n">
        <v>0</v>
      </c>
      <c r="AP150" s="63" t="n">
        <v>0</v>
      </c>
      <c r="AQ150" s="64" t="n">
        <f aca="false">ROUND(AP150*AO150,2)</f>
        <v>0</v>
      </c>
      <c r="AR150" s="65" t="n">
        <f aca="false">AO150+AK150+AG150+AC150+Y150+Q150+U150</f>
        <v>0</v>
      </c>
      <c r="AS150" s="64" t="n">
        <f aca="false">AQ150+AM150+AI150+AE150+AA150+W150+S150</f>
        <v>0</v>
      </c>
      <c r="AT150" s="66" t="n">
        <v>0</v>
      </c>
      <c r="AU150" s="67" t="n">
        <f aca="false">[1]Budżet!K142</f>
        <v>0</v>
      </c>
      <c r="AV150" s="54" t="n">
        <f aca="false">ROUND([1]Budżet!K142-[1]Budżet!M142,2)</f>
        <v>0</v>
      </c>
      <c r="AW150" s="54" t="str">
        <f aca="false">IF(AT150=AV150,"OK","ŹLE")</f>
        <v>OK</v>
      </c>
      <c r="AX150" s="55" t="str">
        <f aca="false">IF(AS150=AU150,"OK","ŹLE")</f>
        <v>OK</v>
      </c>
      <c r="AY150" s="55" t="str">
        <f aca="false">IF(AW150="ŹLE",IF(AT150&lt;&gt;AV150,AT150-AV150),IF(AW150="ok","Wartość wkładu własnego spójna z SOWA EFS"))</f>
        <v>Wartość wkładu własnego spójna z SOWA EFS</v>
      </c>
      <c r="AZ150" s="56" t="str">
        <f aca="false">IF(AX150="ŹLE",IF(AS150&lt;&gt;AU150,AS150-AU150),IF(AX150="ok","Wartość ogółem spójna z SOWA EFS"))</f>
        <v>Wartość ogółem spójna z SOWA EFS</v>
      </c>
      <c r="BA150" s="71"/>
      <c r="BB150" s="1"/>
      <c r="BC150" s="1"/>
      <c r="BD150" s="1"/>
      <c r="BE150" s="1"/>
      <c r="BF150" s="1"/>
      <c r="BG150" s="1"/>
    </row>
    <row r="151" customFormat="false" ht="75" hidden="false" customHeight="true" outlineLevel="0" collapsed="false">
      <c r="A151" s="59" t="s">
        <v>209</v>
      </c>
      <c r="B151" s="59" t="n">
        <f aca="false">[1]Budżet!B143</f>
        <v>0</v>
      </c>
      <c r="C151" s="60" t="n">
        <f aca="false">[1]Budżet!E143</f>
        <v>0</v>
      </c>
      <c r="D151" s="59" t="n">
        <f aca="false">[1]Budżet!N143</f>
        <v>0</v>
      </c>
      <c r="E151" s="59" t="str">
        <f aca="false">IF([1]Budżet!D143="Amortyzacja","T","N")</f>
        <v>N</v>
      </c>
      <c r="F151" s="59" t="str">
        <f aca="false">IF([1]Budżet!D143="Personel projektu","T","N")</f>
        <v>N</v>
      </c>
      <c r="G151" s="59" t="str">
        <f aca="false">IF([1]Budżet!D143="Środki trwałe/dostawy","T","N")</f>
        <v>N</v>
      </c>
      <c r="H151" s="59" t="str">
        <f aca="false">IF([1]Budżet!D143="Wsparcie finansowe udzielone grantobiorcom i uczestnikom projektu","T","N")</f>
        <v>N</v>
      </c>
      <c r="I151" s="59" t="str">
        <f aca="false">IF([1]Budżet!K143&gt;[1]Budżet!M143,"T","N")</f>
        <v>N</v>
      </c>
      <c r="J151" s="59" t="str">
        <f aca="false">IF([1]Budżet!D143="Nieruchomości","T","N")</f>
        <v>N</v>
      </c>
      <c r="K151" s="59" t="str">
        <f aca="false">IF([1]Budżet!D143="Usługi zewnętrzne","T","N")</f>
        <v>N</v>
      </c>
      <c r="L151" s="59" t="str">
        <f aca="false">IF([1]Budżet!D143="Wartości niematerialne i prawne","T","N")</f>
        <v>N</v>
      </c>
      <c r="M151" s="59" t="str">
        <f aca="false">IF([1]Budżet!D143="Roboty budowlane","T","N")</f>
        <v>N</v>
      </c>
      <c r="N151" s="59" t="str">
        <f aca="false">IF([1]Budżet!D143="Dostawy (inne niż środki trwałe)","T","N")</f>
        <v>N</v>
      </c>
      <c r="O151" s="59" t="str">
        <f aca="false">IF([1]Budżet!D143="Koszty wsparcia uczestników projektu oraz podmiotów objętych wsparciem","T","N")</f>
        <v>N</v>
      </c>
      <c r="P151" s="69"/>
      <c r="Q151" s="70" t="n">
        <v>0</v>
      </c>
      <c r="R151" s="63" t="n">
        <v>0</v>
      </c>
      <c r="S151" s="64" t="n">
        <f aca="false">ROUND(R151*Q151,2)</f>
        <v>0</v>
      </c>
      <c r="T151" s="69"/>
      <c r="U151" s="70" t="n">
        <v>0</v>
      </c>
      <c r="V151" s="63" t="n">
        <v>0</v>
      </c>
      <c r="W151" s="64" t="n">
        <f aca="false">ROUND(V151*U151,2)</f>
        <v>0</v>
      </c>
      <c r="X151" s="69"/>
      <c r="Y151" s="70" t="n">
        <v>0</v>
      </c>
      <c r="Z151" s="63" t="n">
        <v>0</v>
      </c>
      <c r="AA151" s="64" t="n">
        <f aca="false">ROUND(Z151*Y151,2)</f>
        <v>0</v>
      </c>
      <c r="AB151" s="69"/>
      <c r="AC151" s="70" t="n">
        <v>0</v>
      </c>
      <c r="AD151" s="63" t="n">
        <v>0</v>
      </c>
      <c r="AE151" s="64" t="n">
        <f aca="false">ROUND(AD151*AC151,2)</f>
        <v>0</v>
      </c>
      <c r="AF151" s="69"/>
      <c r="AG151" s="70" t="n">
        <v>0</v>
      </c>
      <c r="AH151" s="63" t="n">
        <v>0</v>
      </c>
      <c r="AI151" s="64" t="n">
        <f aca="false">ROUND(AH151*AG151,2)</f>
        <v>0</v>
      </c>
      <c r="AJ151" s="69"/>
      <c r="AK151" s="70" t="n">
        <v>0</v>
      </c>
      <c r="AL151" s="63" t="n">
        <v>0</v>
      </c>
      <c r="AM151" s="64" t="n">
        <f aca="false">ROUND(AL151*AK151,2)</f>
        <v>0</v>
      </c>
      <c r="AN151" s="69"/>
      <c r="AO151" s="70" t="n">
        <v>0</v>
      </c>
      <c r="AP151" s="63" t="n">
        <v>0</v>
      </c>
      <c r="AQ151" s="64" t="n">
        <f aca="false">ROUND(AP151*AO151,2)</f>
        <v>0</v>
      </c>
      <c r="AR151" s="65" t="n">
        <f aca="false">AO151+AK151+AG151+AC151+Y151+Q151+U151</f>
        <v>0</v>
      </c>
      <c r="AS151" s="64" t="n">
        <f aca="false">AQ151+AM151+AI151+AE151+AA151+W151+S151</f>
        <v>0</v>
      </c>
      <c r="AT151" s="66" t="n">
        <v>0</v>
      </c>
      <c r="AU151" s="67" t="n">
        <f aca="false">[1]Budżet!K143</f>
        <v>0</v>
      </c>
      <c r="AV151" s="54" t="n">
        <f aca="false">ROUND([1]Budżet!K143-[1]Budżet!M143,2)</f>
        <v>0</v>
      </c>
      <c r="AW151" s="54" t="str">
        <f aca="false">IF(AT151=AV151,"OK","ŹLE")</f>
        <v>OK</v>
      </c>
      <c r="AX151" s="55" t="str">
        <f aca="false">IF(AS151=AU151,"OK","ŹLE")</f>
        <v>OK</v>
      </c>
      <c r="AY151" s="55" t="str">
        <f aca="false">IF(AW151="ŹLE",IF(AT151&lt;&gt;AV151,AT151-AV151),IF(AW151="ok","Wartość wkładu własnego spójna z SOWA EFS"))</f>
        <v>Wartość wkładu własnego spójna z SOWA EFS</v>
      </c>
      <c r="AZ151" s="56" t="str">
        <f aca="false">IF(AX151="ŹLE",IF(AS151&lt;&gt;AU151,AS151-AU151),IF(AX151="ok","Wartość ogółem spójna z SOWA EFS"))</f>
        <v>Wartość ogółem spójna z SOWA EFS</v>
      </c>
      <c r="BA151" s="71"/>
      <c r="BB151" s="1"/>
      <c r="BC151" s="1"/>
      <c r="BD151" s="1"/>
      <c r="BE151" s="1"/>
      <c r="BF151" s="1"/>
      <c r="BG151" s="1"/>
    </row>
    <row r="152" customFormat="false" ht="75" hidden="false" customHeight="true" outlineLevel="0" collapsed="false">
      <c r="A152" s="59" t="s">
        <v>210</v>
      </c>
      <c r="B152" s="59" t="n">
        <f aca="false">[1]Budżet!B144</f>
        <v>0</v>
      </c>
      <c r="C152" s="60" t="n">
        <f aca="false">[1]Budżet!E144</f>
        <v>0</v>
      </c>
      <c r="D152" s="59" t="n">
        <f aca="false">[1]Budżet!N144</f>
        <v>0</v>
      </c>
      <c r="E152" s="59" t="str">
        <f aca="false">IF([1]Budżet!D144="Amortyzacja","T","N")</f>
        <v>N</v>
      </c>
      <c r="F152" s="59" t="str">
        <f aca="false">IF([1]Budżet!D144="Personel projektu","T","N")</f>
        <v>N</v>
      </c>
      <c r="G152" s="59" t="str">
        <f aca="false">IF([1]Budżet!D144="Środki trwałe/dostawy","T","N")</f>
        <v>N</v>
      </c>
      <c r="H152" s="59" t="str">
        <f aca="false">IF([1]Budżet!D144="Wsparcie finansowe udzielone grantobiorcom i uczestnikom projektu","T","N")</f>
        <v>N</v>
      </c>
      <c r="I152" s="59" t="str">
        <f aca="false">IF([1]Budżet!K144&gt;[1]Budżet!M144,"T","N")</f>
        <v>N</v>
      </c>
      <c r="J152" s="59" t="str">
        <f aca="false">IF([1]Budżet!D144="Nieruchomości","T","N")</f>
        <v>N</v>
      </c>
      <c r="K152" s="59" t="str">
        <f aca="false">IF([1]Budżet!D144="Usługi zewnętrzne","T","N")</f>
        <v>N</v>
      </c>
      <c r="L152" s="59" t="str">
        <f aca="false">IF([1]Budżet!D144="Wartości niematerialne i prawne","T","N")</f>
        <v>N</v>
      </c>
      <c r="M152" s="59" t="str">
        <f aca="false">IF([1]Budżet!D144="Roboty budowlane","T","N")</f>
        <v>N</v>
      </c>
      <c r="N152" s="59" t="str">
        <f aca="false">IF([1]Budżet!D144="Dostawy (inne niż środki trwałe)","T","N")</f>
        <v>N</v>
      </c>
      <c r="O152" s="59" t="str">
        <f aca="false">IF([1]Budżet!D144="Koszty wsparcia uczestników projektu oraz podmiotów objętych wsparciem","T","N")</f>
        <v>N</v>
      </c>
      <c r="P152" s="69"/>
      <c r="Q152" s="70" t="n">
        <v>0</v>
      </c>
      <c r="R152" s="63" t="n">
        <v>0</v>
      </c>
      <c r="S152" s="64" t="n">
        <f aca="false">ROUND(R152*Q152,2)</f>
        <v>0</v>
      </c>
      <c r="T152" s="69"/>
      <c r="U152" s="70" t="n">
        <v>0</v>
      </c>
      <c r="V152" s="63" t="n">
        <v>0</v>
      </c>
      <c r="W152" s="64" t="n">
        <f aca="false">ROUND(V152*U152,2)</f>
        <v>0</v>
      </c>
      <c r="X152" s="69"/>
      <c r="Y152" s="70" t="n">
        <v>0</v>
      </c>
      <c r="Z152" s="63" t="n">
        <v>0</v>
      </c>
      <c r="AA152" s="64" t="n">
        <f aca="false">ROUND(Z152*Y152,2)</f>
        <v>0</v>
      </c>
      <c r="AB152" s="69"/>
      <c r="AC152" s="70" t="n">
        <v>0</v>
      </c>
      <c r="AD152" s="63" t="n">
        <v>0</v>
      </c>
      <c r="AE152" s="64" t="n">
        <f aca="false">ROUND(AD152*AC152,2)</f>
        <v>0</v>
      </c>
      <c r="AF152" s="69"/>
      <c r="AG152" s="70" t="n">
        <v>0</v>
      </c>
      <c r="AH152" s="63" t="n">
        <v>0</v>
      </c>
      <c r="AI152" s="64" t="n">
        <f aca="false">ROUND(AH152*AG152,2)</f>
        <v>0</v>
      </c>
      <c r="AJ152" s="69"/>
      <c r="AK152" s="70" t="n">
        <v>0</v>
      </c>
      <c r="AL152" s="63" t="n">
        <v>0</v>
      </c>
      <c r="AM152" s="64" t="n">
        <f aca="false">ROUND(AL152*AK152,2)</f>
        <v>0</v>
      </c>
      <c r="AN152" s="69"/>
      <c r="AO152" s="70" t="n">
        <v>0</v>
      </c>
      <c r="AP152" s="63" t="n">
        <v>0</v>
      </c>
      <c r="AQ152" s="64" t="n">
        <f aca="false">ROUND(AP152*AO152,2)</f>
        <v>0</v>
      </c>
      <c r="AR152" s="65" t="n">
        <f aca="false">AO152+AK152+AG152+AC152+Y152+Q152+U152</f>
        <v>0</v>
      </c>
      <c r="AS152" s="64" t="n">
        <f aca="false">AQ152+AM152+AI152+AE152+AA152+W152+S152</f>
        <v>0</v>
      </c>
      <c r="AT152" s="66" t="n">
        <v>0</v>
      </c>
      <c r="AU152" s="67" t="n">
        <f aca="false">[1]Budżet!K144</f>
        <v>0</v>
      </c>
      <c r="AV152" s="54" t="n">
        <f aca="false">ROUND([1]Budżet!K144-[1]Budżet!M144,2)</f>
        <v>0</v>
      </c>
      <c r="AW152" s="54" t="str">
        <f aca="false">IF(AT152=AV152,"OK","ŹLE")</f>
        <v>OK</v>
      </c>
      <c r="AX152" s="55" t="str">
        <f aca="false">IF(AS152=AU152,"OK","ŹLE")</f>
        <v>OK</v>
      </c>
      <c r="AY152" s="55" t="str">
        <f aca="false">IF(AW152="ŹLE",IF(AT152&lt;&gt;AV152,AT152-AV152),IF(AW152="ok","Wartość wkładu własnego spójna z SOWA EFS"))</f>
        <v>Wartość wkładu własnego spójna z SOWA EFS</v>
      </c>
      <c r="AZ152" s="56" t="str">
        <f aca="false">IF(AX152="ŹLE",IF(AS152&lt;&gt;AU152,AS152-AU152),IF(AX152="ok","Wartość ogółem spójna z SOWA EFS"))</f>
        <v>Wartość ogółem spójna z SOWA EFS</v>
      </c>
      <c r="BA152" s="71"/>
      <c r="BB152" s="1"/>
      <c r="BC152" s="1"/>
      <c r="BD152" s="1"/>
      <c r="BE152" s="1"/>
      <c r="BF152" s="1"/>
      <c r="BG152" s="1"/>
    </row>
    <row r="153" customFormat="false" ht="75" hidden="false" customHeight="true" outlineLevel="0" collapsed="false">
      <c r="A153" s="59" t="s">
        <v>211</v>
      </c>
      <c r="B153" s="59" t="n">
        <f aca="false">[1]Budżet!B145</f>
        <v>0</v>
      </c>
      <c r="C153" s="60" t="n">
        <f aca="false">[1]Budżet!E145</f>
        <v>0</v>
      </c>
      <c r="D153" s="59" t="n">
        <f aca="false">[1]Budżet!N145</f>
        <v>0</v>
      </c>
      <c r="E153" s="59" t="str">
        <f aca="false">IF([1]Budżet!D145="Amortyzacja","T","N")</f>
        <v>N</v>
      </c>
      <c r="F153" s="59" t="str">
        <f aca="false">IF([1]Budżet!D145="Personel projektu","T","N")</f>
        <v>N</v>
      </c>
      <c r="G153" s="59" t="str">
        <f aca="false">IF([1]Budżet!D145="Środki trwałe/dostawy","T","N")</f>
        <v>N</v>
      </c>
      <c r="H153" s="59" t="str">
        <f aca="false">IF([1]Budżet!D145="Wsparcie finansowe udzielone grantobiorcom i uczestnikom projektu","T","N")</f>
        <v>N</v>
      </c>
      <c r="I153" s="59" t="str">
        <f aca="false">IF([1]Budżet!K145&gt;[1]Budżet!M145,"T","N")</f>
        <v>N</v>
      </c>
      <c r="J153" s="59" t="str">
        <f aca="false">IF([1]Budżet!D145="Nieruchomości","T","N")</f>
        <v>N</v>
      </c>
      <c r="K153" s="59" t="str">
        <f aca="false">IF([1]Budżet!D145="Usługi zewnętrzne","T","N")</f>
        <v>N</v>
      </c>
      <c r="L153" s="59" t="str">
        <f aca="false">IF([1]Budżet!D145="Wartości niematerialne i prawne","T","N")</f>
        <v>N</v>
      </c>
      <c r="M153" s="59" t="str">
        <f aca="false">IF([1]Budżet!D145="Roboty budowlane","T","N")</f>
        <v>N</v>
      </c>
      <c r="N153" s="59" t="str">
        <f aca="false">IF([1]Budżet!D145="Dostawy (inne niż środki trwałe)","T","N")</f>
        <v>N</v>
      </c>
      <c r="O153" s="59" t="str">
        <f aca="false">IF([1]Budżet!D145="Koszty wsparcia uczestników projektu oraz podmiotów objętych wsparciem","T","N")</f>
        <v>N</v>
      </c>
      <c r="P153" s="69"/>
      <c r="Q153" s="70" t="n">
        <v>0</v>
      </c>
      <c r="R153" s="63" t="n">
        <v>0</v>
      </c>
      <c r="S153" s="64" t="n">
        <f aca="false">ROUND(R153*Q153,2)</f>
        <v>0</v>
      </c>
      <c r="T153" s="69"/>
      <c r="U153" s="70" t="n">
        <v>0</v>
      </c>
      <c r="V153" s="63" t="n">
        <v>0</v>
      </c>
      <c r="W153" s="64" t="n">
        <f aca="false">ROUND(V153*U153,2)</f>
        <v>0</v>
      </c>
      <c r="X153" s="69"/>
      <c r="Y153" s="70" t="n">
        <v>0</v>
      </c>
      <c r="Z153" s="63" t="n">
        <v>0</v>
      </c>
      <c r="AA153" s="64" t="n">
        <f aca="false">ROUND(Z153*Y153,2)</f>
        <v>0</v>
      </c>
      <c r="AB153" s="69"/>
      <c r="AC153" s="70" t="n">
        <v>0</v>
      </c>
      <c r="AD153" s="63" t="n">
        <v>0</v>
      </c>
      <c r="AE153" s="64" t="n">
        <f aca="false">ROUND(AD153*AC153,2)</f>
        <v>0</v>
      </c>
      <c r="AF153" s="69"/>
      <c r="AG153" s="70" t="n">
        <v>0</v>
      </c>
      <c r="AH153" s="63" t="n">
        <v>0</v>
      </c>
      <c r="AI153" s="64" t="n">
        <f aca="false">ROUND(AH153*AG153,2)</f>
        <v>0</v>
      </c>
      <c r="AJ153" s="69"/>
      <c r="AK153" s="70" t="n">
        <v>0</v>
      </c>
      <c r="AL153" s="63" t="n">
        <v>0</v>
      </c>
      <c r="AM153" s="64" t="n">
        <f aca="false">ROUND(AL153*AK153,2)</f>
        <v>0</v>
      </c>
      <c r="AN153" s="69"/>
      <c r="AO153" s="70" t="n">
        <v>0</v>
      </c>
      <c r="AP153" s="63" t="n">
        <v>0</v>
      </c>
      <c r="AQ153" s="64" t="n">
        <f aca="false">ROUND(AP153*AO153,2)</f>
        <v>0</v>
      </c>
      <c r="AR153" s="65" t="n">
        <f aca="false">AO153+AK153+AG153+AC153+Y153+Q153+U153</f>
        <v>0</v>
      </c>
      <c r="AS153" s="64" t="n">
        <f aca="false">AQ153+AM153+AI153+AE153+AA153+W153+S153</f>
        <v>0</v>
      </c>
      <c r="AT153" s="66" t="n">
        <v>0</v>
      </c>
      <c r="AU153" s="67" t="n">
        <f aca="false">[1]Budżet!K145</f>
        <v>0</v>
      </c>
      <c r="AV153" s="54" t="n">
        <f aca="false">ROUND([1]Budżet!K145-[1]Budżet!M145,2)</f>
        <v>0</v>
      </c>
      <c r="AW153" s="54" t="str">
        <f aca="false">IF(AT153=AV153,"OK","ŹLE")</f>
        <v>OK</v>
      </c>
      <c r="AX153" s="55" t="str">
        <f aca="false">IF(AS153=AU153,"OK","ŹLE")</f>
        <v>OK</v>
      </c>
      <c r="AY153" s="55" t="str">
        <f aca="false">IF(AW153="ŹLE",IF(AT153&lt;&gt;AV153,AT153-AV153),IF(AW153="ok","Wartość wkładu własnego spójna z SOWA EFS"))</f>
        <v>Wartość wkładu własnego spójna z SOWA EFS</v>
      </c>
      <c r="AZ153" s="56" t="str">
        <f aca="false">IF(AX153="ŹLE",IF(AS153&lt;&gt;AU153,AS153-AU153),IF(AX153="ok","Wartość ogółem spójna z SOWA EFS"))</f>
        <v>Wartość ogółem spójna z SOWA EFS</v>
      </c>
      <c r="BA153" s="71"/>
      <c r="BB153" s="1"/>
      <c r="BC153" s="1"/>
      <c r="BD153" s="1"/>
      <c r="BE153" s="1"/>
      <c r="BF153" s="1"/>
      <c r="BG153" s="1"/>
    </row>
    <row r="154" customFormat="false" ht="75" hidden="false" customHeight="true" outlineLevel="0" collapsed="false">
      <c r="A154" s="59" t="s">
        <v>212</v>
      </c>
      <c r="B154" s="59" t="n">
        <f aca="false">[1]Budżet!B146</f>
        <v>0</v>
      </c>
      <c r="C154" s="60" t="n">
        <f aca="false">[1]Budżet!E146</f>
        <v>0</v>
      </c>
      <c r="D154" s="59" t="n">
        <f aca="false">[1]Budżet!N146</f>
        <v>0</v>
      </c>
      <c r="E154" s="59" t="str">
        <f aca="false">IF([1]Budżet!D146="Amortyzacja","T","N")</f>
        <v>N</v>
      </c>
      <c r="F154" s="59" t="str">
        <f aca="false">IF([1]Budżet!D146="Personel projektu","T","N")</f>
        <v>N</v>
      </c>
      <c r="G154" s="59" t="str">
        <f aca="false">IF([1]Budżet!D146="Środki trwałe/dostawy","T","N")</f>
        <v>N</v>
      </c>
      <c r="H154" s="59" t="str">
        <f aca="false">IF([1]Budżet!D146="Wsparcie finansowe udzielone grantobiorcom i uczestnikom projektu","T","N")</f>
        <v>N</v>
      </c>
      <c r="I154" s="59" t="str">
        <f aca="false">IF([1]Budżet!K146&gt;[1]Budżet!M146,"T","N")</f>
        <v>N</v>
      </c>
      <c r="J154" s="59" t="str">
        <f aca="false">IF([1]Budżet!D146="Nieruchomości","T","N")</f>
        <v>N</v>
      </c>
      <c r="K154" s="59" t="str">
        <f aca="false">IF([1]Budżet!D146="Usługi zewnętrzne","T","N")</f>
        <v>N</v>
      </c>
      <c r="L154" s="59" t="str">
        <f aca="false">IF([1]Budżet!D146="Wartości niematerialne i prawne","T","N")</f>
        <v>N</v>
      </c>
      <c r="M154" s="59" t="str">
        <f aca="false">IF([1]Budżet!D146="Roboty budowlane","T","N")</f>
        <v>N</v>
      </c>
      <c r="N154" s="59" t="str">
        <f aca="false">IF([1]Budżet!D146="Dostawy (inne niż środki trwałe)","T","N")</f>
        <v>N</v>
      </c>
      <c r="O154" s="59" t="str">
        <f aca="false">IF([1]Budżet!D146="Koszty wsparcia uczestników projektu oraz podmiotów objętych wsparciem","T","N")</f>
        <v>N</v>
      </c>
      <c r="P154" s="69"/>
      <c r="Q154" s="70" t="n">
        <v>0</v>
      </c>
      <c r="R154" s="63" t="n">
        <v>0</v>
      </c>
      <c r="S154" s="64" t="n">
        <f aca="false">ROUND(R154*Q154,2)</f>
        <v>0</v>
      </c>
      <c r="T154" s="69"/>
      <c r="U154" s="70" t="n">
        <v>0</v>
      </c>
      <c r="V154" s="63" t="n">
        <v>0</v>
      </c>
      <c r="W154" s="64" t="n">
        <f aca="false">ROUND(V154*U154,2)</f>
        <v>0</v>
      </c>
      <c r="X154" s="69"/>
      <c r="Y154" s="70" t="n">
        <v>0</v>
      </c>
      <c r="Z154" s="63" t="n">
        <v>0</v>
      </c>
      <c r="AA154" s="64" t="n">
        <f aca="false">ROUND(Z154*Y154,2)</f>
        <v>0</v>
      </c>
      <c r="AB154" s="69"/>
      <c r="AC154" s="70" t="n">
        <v>0</v>
      </c>
      <c r="AD154" s="63" t="n">
        <v>0</v>
      </c>
      <c r="AE154" s="64" t="n">
        <f aca="false">ROUND(AD154*AC154,2)</f>
        <v>0</v>
      </c>
      <c r="AF154" s="69"/>
      <c r="AG154" s="70" t="n">
        <v>0</v>
      </c>
      <c r="AH154" s="63" t="n">
        <v>0</v>
      </c>
      <c r="AI154" s="64" t="n">
        <f aca="false">ROUND(AH154*AG154,2)</f>
        <v>0</v>
      </c>
      <c r="AJ154" s="69"/>
      <c r="AK154" s="70" t="n">
        <v>0</v>
      </c>
      <c r="AL154" s="63" t="n">
        <v>0</v>
      </c>
      <c r="AM154" s="64" t="n">
        <f aca="false">ROUND(AL154*AK154,2)</f>
        <v>0</v>
      </c>
      <c r="AN154" s="69"/>
      <c r="AO154" s="70" t="n">
        <v>0</v>
      </c>
      <c r="AP154" s="63" t="n">
        <v>0</v>
      </c>
      <c r="AQ154" s="64" t="n">
        <f aca="false">ROUND(AP154*AO154,2)</f>
        <v>0</v>
      </c>
      <c r="AR154" s="65" t="n">
        <f aca="false">AO154+AK154+AG154+AC154+Y154+Q154+U154</f>
        <v>0</v>
      </c>
      <c r="AS154" s="64" t="n">
        <f aca="false">AQ154+AM154+AI154+AE154+AA154+W154+S154</f>
        <v>0</v>
      </c>
      <c r="AT154" s="66" t="n">
        <v>0</v>
      </c>
      <c r="AU154" s="67" t="n">
        <f aca="false">[1]Budżet!K146</f>
        <v>0</v>
      </c>
      <c r="AV154" s="54" t="n">
        <f aca="false">ROUND([1]Budżet!K146-[1]Budżet!M146,2)</f>
        <v>0</v>
      </c>
      <c r="AW154" s="54" t="str">
        <f aca="false">IF(AT154=AV154,"OK","ŹLE")</f>
        <v>OK</v>
      </c>
      <c r="AX154" s="55" t="str">
        <f aca="false">IF(AS154=AU154,"OK","ŹLE")</f>
        <v>OK</v>
      </c>
      <c r="AY154" s="55" t="str">
        <f aca="false">IF(AW154="ŹLE",IF(AT154&lt;&gt;AV154,AT154-AV154),IF(AW154="ok","Wartość wkładu własnego spójna z SOWA EFS"))</f>
        <v>Wartość wkładu własnego spójna z SOWA EFS</v>
      </c>
      <c r="AZ154" s="56" t="str">
        <f aca="false">IF(AX154="ŹLE",IF(AS154&lt;&gt;AU154,AS154-AU154),IF(AX154="ok","Wartość ogółem spójna z SOWA EFS"))</f>
        <v>Wartość ogółem spójna z SOWA EFS</v>
      </c>
      <c r="BA154" s="71"/>
      <c r="BB154" s="1"/>
      <c r="BC154" s="1"/>
      <c r="BD154" s="1"/>
      <c r="BE154" s="1"/>
      <c r="BF154" s="1"/>
      <c r="BG154" s="1"/>
    </row>
    <row r="155" customFormat="false" ht="75" hidden="false" customHeight="true" outlineLevel="0" collapsed="false">
      <c r="A155" s="59" t="s">
        <v>213</v>
      </c>
      <c r="B155" s="59" t="n">
        <f aca="false">[1]Budżet!B147</f>
        <v>0</v>
      </c>
      <c r="C155" s="60" t="n">
        <f aca="false">[1]Budżet!E147</f>
        <v>0</v>
      </c>
      <c r="D155" s="59" t="n">
        <f aca="false">[1]Budżet!N147</f>
        <v>0</v>
      </c>
      <c r="E155" s="59" t="str">
        <f aca="false">IF([1]Budżet!D147="Amortyzacja","T","N")</f>
        <v>N</v>
      </c>
      <c r="F155" s="59" t="str">
        <f aca="false">IF([1]Budżet!D147="Personel projektu","T","N")</f>
        <v>N</v>
      </c>
      <c r="G155" s="59" t="str">
        <f aca="false">IF([1]Budżet!D147="Środki trwałe/dostawy","T","N")</f>
        <v>N</v>
      </c>
      <c r="H155" s="59" t="str">
        <f aca="false">IF([1]Budżet!D147="Wsparcie finansowe udzielone grantobiorcom i uczestnikom projektu","T","N")</f>
        <v>N</v>
      </c>
      <c r="I155" s="59" t="str">
        <f aca="false">IF([1]Budżet!K147&gt;[1]Budżet!M147,"T","N")</f>
        <v>N</v>
      </c>
      <c r="J155" s="59" t="str">
        <f aca="false">IF([1]Budżet!D147="Nieruchomości","T","N")</f>
        <v>N</v>
      </c>
      <c r="K155" s="59" t="str">
        <f aca="false">IF([1]Budżet!D147="Usługi zewnętrzne","T","N")</f>
        <v>N</v>
      </c>
      <c r="L155" s="59" t="str">
        <f aca="false">IF([1]Budżet!D147="Wartości niematerialne i prawne","T","N")</f>
        <v>N</v>
      </c>
      <c r="M155" s="59" t="str">
        <f aca="false">IF([1]Budżet!D147="Roboty budowlane","T","N")</f>
        <v>N</v>
      </c>
      <c r="N155" s="59" t="str">
        <f aca="false">IF([1]Budżet!D147="Dostawy (inne niż środki trwałe)","T","N")</f>
        <v>N</v>
      </c>
      <c r="O155" s="59" t="str">
        <f aca="false">IF([1]Budżet!D147="Koszty wsparcia uczestników projektu oraz podmiotów objętych wsparciem","T","N")</f>
        <v>N</v>
      </c>
      <c r="P155" s="69"/>
      <c r="Q155" s="70" t="n">
        <v>0</v>
      </c>
      <c r="R155" s="63" t="n">
        <v>0</v>
      </c>
      <c r="S155" s="64" t="n">
        <f aca="false">ROUND(R155*Q155,2)</f>
        <v>0</v>
      </c>
      <c r="T155" s="69"/>
      <c r="U155" s="70" t="n">
        <v>0</v>
      </c>
      <c r="V155" s="63" t="n">
        <v>0</v>
      </c>
      <c r="W155" s="64" t="n">
        <f aca="false">ROUND(V155*U155,2)</f>
        <v>0</v>
      </c>
      <c r="X155" s="69"/>
      <c r="Y155" s="70" t="n">
        <v>0</v>
      </c>
      <c r="Z155" s="63" t="n">
        <v>0</v>
      </c>
      <c r="AA155" s="64" t="n">
        <f aca="false">ROUND(Z155*Y155,2)</f>
        <v>0</v>
      </c>
      <c r="AB155" s="69"/>
      <c r="AC155" s="70" t="n">
        <v>0</v>
      </c>
      <c r="AD155" s="63" t="n">
        <v>0</v>
      </c>
      <c r="AE155" s="64" t="n">
        <f aca="false">ROUND(AD155*AC155,2)</f>
        <v>0</v>
      </c>
      <c r="AF155" s="69"/>
      <c r="AG155" s="70" t="n">
        <v>0</v>
      </c>
      <c r="AH155" s="63" t="n">
        <v>0</v>
      </c>
      <c r="AI155" s="64" t="n">
        <f aca="false">ROUND(AH155*AG155,2)</f>
        <v>0</v>
      </c>
      <c r="AJ155" s="69"/>
      <c r="AK155" s="70" t="n">
        <v>0</v>
      </c>
      <c r="AL155" s="63" t="n">
        <v>0</v>
      </c>
      <c r="AM155" s="64" t="n">
        <f aca="false">ROUND(AL155*AK155,2)</f>
        <v>0</v>
      </c>
      <c r="AN155" s="69"/>
      <c r="AO155" s="70" t="n">
        <v>0</v>
      </c>
      <c r="AP155" s="63" t="n">
        <v>0</v>
      </c>
      <c r="AQ155" s="64" t="n">
        <f aca="false">ROUND(AP155*AO155,2)</f>
        <v>0</v>
      </c>
      <c r="AR155" s="65" t="n">
        <f aca="false">AO155+AK155+AG155+AC155+Y155+Q155+U155</f>
        <v>0</v>
      </c>
      <c r="AS155" s="64" t="n">
        <f aca="false">AQ155+AM155+AI155+AE155+AA155+W155+S155</f>
        <v>0</v>
      </c>
      <c r="AT155" s="66" t="n">
        <v>0</v>
      </c>
      <c r="AU155" s="67" t="n">
        <f aca="false">[1]Budżet!K147</f>
        <v>0</v>
      </c>
      <c r="AV155" s="54" t="n">
        <f aca="false">ROUND([1]Budżet!K147-[1]Budżet!M147,2)</f>
        <v>0</v>
      </c>
      <c r="AW155" s="54" t="str">
        <f aca="false">IF(AT155=AV155,"OK","ŹLE")</f>
        <v>OK</v>
      </c>
      <c r="AX155" s="55" t="str">
        <f aca="false">IF(AS155=AU155,"OK","ŹLE")</f>
        <v>OK</v>
      </c>
      <c r="AY155" s="55" t="str">
        <f aca="false">IF(AW155="ŹLE",IF(AT155&lt;&gt;AV155,AT155-AV155),IF(AW155="ok","Wartość wkładu własnego spójna z SOWA EFS"))</f>
        <v>Wartość wkładu własnego spójna z SOWA EFS</v>
      </c>
      <c r="AZ155" s="56" t="str">
        <f aca="false">IF(AX155="ŹLE",IF(AS155&lt;&gt;AU155,AS155-AU155),IF(AX155="ok","Wartość ogółem spójna z SOWA EFS"))</f>
        <v>Wartość ogółem spójna z SOWA EFS</v>
      </c>
      <c r="BA155" s="71"/>
      <c r="BB155" s="1"/>
      <c r="BC155" s="1"/>
      <c r="BD155" s="1"/>
      <c r="BE155" s="1"/>
      <c r="BF155" s="1"/>
      <c r="BG155" s="1"/>
    </row>
    <row r="156" customFormat="false" ht="75" hidden="false" customHeight="true" outlineLevel="0" collapsed="false">
      <c r="A156" s="59" t="s">
        <v>214</v>
      </c>
      <c r="B156" s="59" t="n">
        <f aca="false">[1]Budżet!B148</f>
        <v>0</v>
      </c>
      <c r="C156" s="60" t="n">
        <f aca="false">[1]Budżet!E148</f>
        <v>0</v>
      </c>
      <c r="D156" s="59" t="n">
        <f aca="false">[1]Budżet!N148</f>
        <v>0</v>
      </c>
      <c r="E156" s="59" t="str">
        <f aca="false">IF([1]Budżet!D148="Amortyzacja","T","N")</f>
        <v>N</v>
      </c>
      <c r="F156" s="59" t="str">
        <f aca="false">IF([1]Budżet!D148="Personel projektu","T","N")</f>
        <v>N</v>
      </c>
      <c r="G156" s="59" t="str">
        <f aca="false">IF([1]Budżet!D148="Środki trwałe/dostawy","T","N")</f>
        <v>N</v>
      </c>
      <c r="H156" s="59" t="str">
        <f aca="false">IF([1]Budżet!D148="Wsparcie finansowe udzielone grantobiorcom i uczestnikom projektu","T","N")</f>
        <v>N</v>
      </c>
      <c r="I156" s="59" t="str">
        <f aca="false">IF([1]Budżet!K148&gt;[1]Budżet!M148,"T","N")</f>
        <v>N</v>
      </c>
      <c r="J156" s="59" t="str">
        <f aca="false">IF([1]Budżet!D148="Nieruchomości","T","N")</f>
        <v>N</v>
      </c>
      <c r="K156" s="59" t="str">
        <f aca="false">IF([1]Budżet!D148="Usługi zewnętrzne","T","N")</f>
        <v>N</v>
      </c>
      <c r="L156" s="59" t="str">
        <f aca="false">IF([1]Budżet!D148="Wartości niematerialne i prawne","T","N")</f>
        <v>N</v>
      </c>
      <c r="M156" s="59" t="str">
        <f aca="false">IF([1]Budżet!D148="Roboty budowlane","T","N")</f>
        <v>N</v>
      </c>
      <c r="N156" s="59" t="str">
        <f aca="false">IF([1]Budżet!D148="Dostawy (inne niż środki trwałe)","T","N")</f>
        <v>N</v>
      </c>
      <c r="O156" s="59" t="str">
        <f aca="false">IF([1]Budżet!D148="Koszty wsparcia uczestników projektu oraz podmiotów objętych wsparciem","T","N")</f>
        <v>N</v>
      </c>
      <c r="P156" s="69"/>
      <c r="Q156" s="70" t="n">
        <v>0</v>
      </c>
      <c r="R156" s="63" t="n">
        <v>0</v>
      </c>
      <c r="S156" s="64" t="n">
        <f aca="false">ROUND(R156*Q156,2)</f>
        <v>0</v>
      </c>
      <c r="T156" s="69"/>
      <c r="U156" s="70" t="n">
        <v>0</v>
      </c>
      <c r="V156" s="63" t="n">
        <v>0</v>
      </c>
      <c r="W156" s="64" t="n">
        <f aca="false">ROUND(V156*U156,2)</f>
        <v>0</v>
      </c>
      <c r="X156" s="69"/>
      <c r="Y156" s="70" t="n">
        <v>0</v>
      </c>
      <c r="Z156" s="63" t="n">
        <v>0</v>
      </c>
      <c r="AA156" s="64" t="n">
        <f aca="false">ROUND(Z156*Y156,2)</f>
        <v>0</v>
      </c>
      <c r="AB156" s="69"/>
      <c r="AC156" s="70" t="n">
        <v>0</v>
      </c>
      <c r="AD156" s="63" t="n">
        <v>0</v>
      </c>
      <c r="AE156" s="64" t="n">
        <f aca="false">ROUND(AD156*AC156,2)</f>
        <v>0</v>
      </c>
      <c r="AF156" s="69"/>
      <c r="AG156" s="70" t="n">
        <v>0</v>
      </c>
      <c r="AH156" s="63" t="n">
        <v>0</v>
      </c>
      <c r="AI156" s="64" t="n">
        <f aca="false">ROUND(AH156*AG156,2)</f>
        <v>0</v>
      </c>
      <c r="AJ156" s="69"/>
      <c r="AK156" s="70" t="n">
        <v>0</v>
      </c>
      <c r="AL156" s="63" t="n">
        <v>0</v>
      </c>
      <c r="AM156" s="64" t="n">
        <f aca="false">ROUND(AL156*AK156,2)</f>
        <v>0</v>
      </c>
      <c r="AN156" s="69"/>
      <c r="AO156" s="70" t="n">
        <v>0</v>
      </c>
      <c r="AP156" s="63" t="n">
        <v>0</v>
      </c>
      <c r="AQ156" s="64" t="n">
        <f aca="false">ROUND(AP156*AO156,2)</f>
        <v>0</v>
      </c>
      <c r="AR156" s="65" t="n">
        <f aca="false">AO156+AK156+AG156+AC156+Y156+Q156+U156</f>
        <v>0</v>
      </c>
      <c r="AS156" s="64" t="n">
        <f aca="false">AQ156+AM156+AI156+AE156+AA156+W156+S156</f>
        <v>0</v>
      </c>
      <c r="AT156" s="66" t="n">
        <v>0</v>
      </c>
      <c r="AU156" s="67" t="n">
        <f aca="false">[1]Budżet!K148</f>
        <v>0</v>
      </c>
      <c r="AV156" s="54" t="n">
        <f aca="false">ROUND([1]Budżet!K148-[1]Budżet!M148,2)</f>
        <v>0</v>
      </c>
      <c r="AW156" s="54" t="str">
        <f aca="false">IF(AT156=AV156,"OK","ŹLE")</f>
        <v>OK</v>
      </c>
      <c r="AX156" s="55" t="str">
        <f aca="false">IF(AS156=AU156,"OK","ŹLE")</f>
        <v>OK</v>
      </c>
      <c r="AY156" s="55" t="str">
        <f aca="false">IF(AW156="ŹLE",IF(AT156&lt;&gt;AV156,AT156-AV156),IF(AW156="ok","Wartość wkładu własnego spójna z SOWA EFS"))</f>
        <v>Wartość wkładu własnego spójna z SOWA EFS</v>
      </c>
      <c r="AZ156" s="56" t="str">
        <f aca="false">IF(AX156="ŹLE",IF(AS156&lt;&gt;AU156,AS156-AU156),IF(AX156="ok","Wartość ogółem spójna z SOWA EFS"))</f>
        <v>Wartość ogółem spójna z SOWA EFS</v>
      </c>
      <c r="BA156" s="71"/>
      <c r="BB156" s="1"/>
      <c r="BC156" s="1"/>
      <c r="BD156" s="1"/>
      <c r="BE156" s="1"/>
      <c r="BF156" s="1"/>
      <c r="BG156" s="1"/>
    </row>
    <row r="157" customFormat="false" ht="75" hidden="false" customHeight="true" outlineLevel="0" collapsed="false">
      <c r="A157" s="59" t="s">
        <v>215</v>
      </c>
      <c r="B157" s="59" t="n">
        <f aca="false">[1]Budżet!B149</f>
        <v>0</v>
      </c>
      <c r="C157" s="60" t="n">
        <f aca="false">[1]Budżet!E149</f>
        <v>0</v>
      </c>
      <c r="D157" s="59" t="n">
        <f aca="false">[1]Budżet!N149</f>
        <v>0</v>
      </c>
      <c r="E157" s="59" t="str">
        <f aca="false">IF([1]Budżet!D149="Amortyzacja","T","N")</f>
        <v>N</v>
      </c>
      <c r="F157" s="59" t="str">
        <f aca="false">IF([1]Budżet!D149="Personel projektu","T","N")</f>
        <v>N</v>
      </c>
      <c r="G157" s="59" t="str">
        <f aca="false">IF([1]Budżet!D149="Środki trwałe/dostawy","T","N")</f>
        <v>N</v>
      </c>
      <c r="H157" s="59" t="str">
        <f aca="false">IF([1]Budżet!D149="Wsparcie finansowe udzielone grantobiorcom i uczestnikom projektu","T","N")</f>
        <v>N</v>
      </c>
      <c r="I157" s="59" t="str">
        <f aca="false">IF([1]Budżet!K149&gt;[1]Budżet!M149,"T","N")</f>
        <v>N</v>
      </c>
      <c r="J157" s="59" t="str">
        <f aca="false">IF([1]Budżet!D149="Nieruchomości","T","N")</f>
        <v>N</v>
      </c>
      <c r="K157" s="59" t="str">
        <f aca="false">IF([1]Budżet!D149="Usługi zewnętrzne","T","N")</f>
        <v>N</v>
      </c>
      <c r="L157" s="59" t="str">
        <f aca="false">IF([1]Budżet!D149="Wartości niematerialne i prawne","T","N")</f>
        <v>N</v>
      </c>
      <c r="M157" s="59" t="str">
        <f aca="false">IF([1]Budżet!D149="Roboty budowlane","T","N")</f>
        <v>N</v>
      </c>
      <c r="N157" s="59" t="str">
        <f aca="false">IF([1]Budżet!D149="Dostawy (inne niż środki trwałe)","T","N")</f>
        <v>N</v>
      </c>
      <c r="O157" s="59" t="str">
        <f aca="false">IF([1]Budżet!D149="Koszty wsparcia uczestników projektu oraz podmiotów objętych wsparciem","T","N")</f>
        <v>N</v>
      </c>
      <c r="P157" s="69"/>
      <c r="Q157" s="70" t="n">
        <v>0</v>
      </c>
      <c r="R157" s="63" t="n">
        <v>0</v>
      </c>
      <c r="S157" s="64" t="n">
        <f aca="false">ROUND(R157*Q157,2)</f>
        <v>0</v>
      </c>
      <c r="T157" s="69"/>
      <c r="U157" s="70" t="n">
        <v>0</v>
      </c>
      <c r="V157" s="63" t="n">
        <v>0</v>
      </c>
      <c r="W157" s="64" t="n">
        <f aca="false">ROUND(V157*U157,2)</f>
        <v>0</v>
      </c>
      <c r="X157" s="69"/>
      <c r="Y157" s="70" t="n">
        <v>0</v>
      </c>
      <c r="Z157" s="63" t="n">
        <v>0</v>
      </c>
      <c r="AA157" s="64" t="n">
        <f aca="false">ROUND(Z157*Y157,2)</f>
        <v>0</v>
      </c>
      <c r="AB157" s="69"/>
      <c r="AC157" s="70" t="n">
        <v>0</v>
      </c>
      <c r="AD157" s="63" t="n">
        <v>0</v>
      </c>
      <c r="AE157" s="64" t="n">
        <f aca="false">ROUND(AD157*AC157,2)</f>
        <v>0</v>
      </c>
      <c r="AF157" s="69"/>
      <c r="AG157" s="70" t="n">
        <v>0</v>
      </c>
      <c r="AH157" s="63" t="n">
        <v>0</v>
      </c>
      <c r="AI157" s="64" t="n">
        <f aca="false">ROUND(AH157*AG157,2)</f>
        <v>0</v>
      </c>
      <c r="AJ157" s="69"/>
      <c r="AK157" s="70" t="n">
        <v>0</v>
      </c>
      <c r="AL157" s="63" t="n">
        <v>0</v>
      </c>
      <c r="AM157" s="64" t="n">
        <f aca="false">ROUND(AL157*AK157,2)</f>
        <v>0</v>
      </c>
      <c r="AN157" s="69"/>
      <c r="AO157" s="70" t="n">
        <v>0</v>
      </c>
      <c r="AP157" s="63" t="n">
        <v>0</v>
      </c>
      <c r="AQ157" s="64" t="n">
        <f aca="false">ROUND(AP157*AO157,2)</f>
        <v>0</v>
      </c>
      <c r="AR157" s="65" t="n">
        <f aca="false">AO157+AK157+AG157+AC157+Y157+Q157+U157</f>
        <v>0</v>
      </c>
      <c r="AS157" s="64" t="n">
        <f aca="false">AQ157+AM157+AI157+AE157+AA157+W157+S157</f>
        <v>0</v>
      </c>
      <c r="AT157" s="66" t="n">
        <v>0</v>
      </c>
      <c r="AU157" s="67" t="n">
        <f aca="false">[1]Budżet!K149</f>
        <v>0</v>
      </c>
      <c r="AV157" s="54" t="n">
        <f aca="false">ROUND([1]Budżet!K149-[1]Budżet!M149,2)</f>
        <v>0</v>
      </c>
      <c r="AW157" s="54" t="str">
        <f aca="false">IF(AT157=AV157,"OK","ŹLE")</f>
        <v>OK</v>
      </c>
      <c r="AX157" s="55" t="str">
        <f aca="false">IF(AS157=AU157,"OK","ŹLE")</f>
        <v>OK</v>
      </c>
      <c r="AY157" s="55" t="str">
        <f aca="false">IF(AW157="ŹLE",IF(AT157&lt;&gt;AV157,AT157-AV157),IF(AW157="ok","Wartość wkładu własnego spójna z SOWA EFS"))</f>
        <v>Wartość wkładu własnego spójna z SOWA EFS</v>
      </c>
      <c r="AZ157" s="56" t="str">
        <f aca="false">IF(AX157="ŹLE",IF(AS157&lt;&gt;AU157,AS157-AU157),IF(AX157="ok","Wartość ogółem spójna z SOWA EFS"))</f>
        <v>Wartość ogółem spójna z SOWA EFS</v>
      </c>
      <c r="BA157" s="71"/>
      <c r="BB157" s="1"/>
      <c r="BC157" s="1"/>
      <c r="BD157" s="1"/>
      <c r="BE157" s="1"/>
      <c r="BF157" s="1"/>
      <c r="BG157" s="1"/>
    </row>
    <row r="158" customFormat="false" ht="75" hidden="false" customHeight="true" outlineLevel="0" collapsed="false">
      <c r="A158" s="59" t="s">
        <v>216</v>
      </c>
      <c r="B158" s="59" t="n">
        <f aca="false">[1]Budżet!B150</f>
        <v>0</v>
      </c>
      <c r="C158" s="60" t="n">
        <f aca="false">[1]Budżet!E150</f>
        <v>0</v>
      </c>
      <c r="D158" s="59" t="n">
        <f aca="false">[1]Budżet!N150</f>
        <v>0</v>
      </c>
      <c r="E158" s="59" t="str">
        <f aca="false">IF([1]Budżet!D150="Amortyzacja","T","N")</f>
        <v>N</v>
      </c>
      <c r="F158" s="59" t="str">
        <f aca="false">IF([1]Budżet!D150="Personel projektu","T","N")</f>
        <v>N</v>
      </c>
      <c r="G158" s="59" t="str">
        <f aca="false">IF([1]Budżet!D150="Środki trwałe/dostawy","T","N")</f>
        <v>N</v>
      </c>
      <c r="H158" s="59" t="str">
        <f aca="false">IF([1]Budżet!D150="Wsparcie finansowe udzielone grantobiorcom i uczestnikom projektu","T","N")</f>
        <v>N</v>
      </c>
      <c r="I158" s="59" t="str">
        <f aca="false">IF([1]Budżet!K150&gt;[1]Budżet!M150,"T","N")</f>
        <v>N</v>
      </c>
      <c r="J158" s="59" t="str">
        <f aca="false">IF([1]Budżet!D150="Nieruchomości","T","N")</f>
        <v>N</v>
      </c>
      <c r="K158" s="59" t="str">
        <f aca="false">IF([1]Budżet!D150="Usługi zewnętrzne","T","N")</f>
        <v>N</v>
      </c>
      <c r="L158" s="59" t="str">
        <f aca="false">IF([1]Budżet!D150="Wartości niematerialne i prawne","T","N")</f>
        <v>N</v>
      </c>
      <c r="M158" s="59" t="str">
        <f aca="false">IF([1]Budżet!D150="Roboty budowlane","T","N")</f>
        <v>N</v>
      </c>
      <c r="N158" s="59" t="str">
        <f aca="false">IF([1]Budżet!D150="Dostawy (inne niż środki trwałe)","T","N")</f>
        <v>N</v>
      </c>
      <c r="O158" s="59" t="str">
        <f aca="false">IF([1]Budżet!D150="Koszty wsparcia uczestników projektu oraz podmiotów objętych wsparciem","T","N")</f>
        <v>N</v>
      </c>
      <c r="P158" s="69"/>
      <c r="Q158" s="70" t="n">
        <v>0</v>
      </c>
      <c r="R158" s="63" t="n">
        <v>0</v>
      </c>
      <c r="S158" s="64" t="n">
        <f aca="false">ROUND(R158*Q158,2)</f>
        <v>0</v>
      </c>
      <c r="T158" s="69"/>
      <c r="U158" s="70" t="n">
        <v>0</v>
      </c>
      <c r="V158" s="63" t="n">
        <v>0</v>
      </c>
      <c r="W158" s="64" t="n">
        <f aca="false">ROUND(V158*U158,2)</f>
        <v>0</v>
      </c>
      <c r="X158" s="69"/>
      <c r="Y158" s="70" t="n">
        <v>0</v>
      </c>
      <c r="Z158" s="63" t="n">
        <v>0</v>
      </c>
      <c r="AA158" s="64" t="n">
        <f aca="false">ROUND(Z158*Y158,2)</f>
        <v>0</v>
      </c>
      <c r="AB158" s="69"/>
      <c r="AC158" s="70" t="n">
        <v>0</v>
      </c>
      <c r="AD158" s="63" t="n">
        <v>0</v>
      </c>
      <c r="AE158" s="64" t="n">
        <f aca="false">ROUND(AD158*AC158,2)</f>
        <v>0</v>
      </c>
      <c r="AF158" s="69"/>
      <c r="AG158" s="70" t="n">
        <v>0</v>
      </c>
      <c r="AH158" s="63" t="n">
        <v>0</v>
      </c>
      <c r="AI158" s="64" t="n">
        <f aca="false">ROUND(AH158*AG158,2)</f>
        <v>0</v>
      </c>
      <c r="AJ158" s="69"/>
      <c r="AK158" s="70" t="n">
        <v>0</v>
      </c>
      <c r="AL158" s="63" t="n">
        <v>0</v>
      </c>
      <c r="AM158" s="64" t="n">
        <f aca="false">ROUND(AL158*AK158,2)</f>
        <v>0</v>
      </c>
      <c r="AN158" s="69"/>
      <c r="AO158" s="70" t="n">
        <v>0</v>
      </c>
      <c r="AP158" s="63" t="n">
        <v>0</v>
      </c>
      <c r="AQ158" s="64" t="n">
        <f aca="false">ROUND(AP158*AO158,2)</f>
        <v>0</v>
      </c>
      <c r="AR158" s="65" t="n">
        <f aca="false">AO158+AK158+AG158+AC158+Y158+Q158+U158</f>
        <v>0</v>
      </c>
      <c r="AS158" s="64" t="n">
        <f aca="false">AQ158+AM158+AI158+AE158+AA158+W158+S158</f>
        <v>0</v>
      </c>
      <c r="AT158" s="66" t="n">
        <v>0</v>
      </c>
      <c r="AU158" s="67" t="n">
        <f aca="false">[1]Budżet!K150</f>
        <v>0</v>
      </c>
      <c r="AV158" s="54" t="n">
        <f aca="false">ROUND([1]Budżet!K150-[1]Budżet!M150,2)</f>
        <v>0</v>
      </c>
      <c r="AW158" s="54" t="str">
        <f aca="false">IF(AT158=AV158,"OK","ŹLE")</f>
        <v>OK</v>
      </c>
      <c r="AX158" s="55" t="str">
        <f aca="false">IF(AS158=AU158,"OK","ŹLE")</f>
        <v>OK</v>
      </c>
      <c r="AY158" s="55" t="str">
        <f aca="false">IF(AW158="ŹLE",IF(AT158&lt;&gt;AV158,AT158-AV158),IF(AW158="ok","Wartość wkładu własnego spójna z SOWA EFS"))</f>
        <v>Wartość wkładu własnego spójna z SOWA EFS</v>
      </c>
      <c r="AZ158" s="56" t="str">
        <f aca="false">IF(AX158="ŹLE",IF(AS158&lt;&gt;AU158,AS158-AU158),IF(AX158="ok","Wartość ogółem spójna z SOWA EFS"))</f>
        <v>Wartość ogółem spójna z SOWA EFS</v>
      </c>
      <c r="BA158" s="71"/>
      <c r="BB158" s="1"/>
      <c r="BC158" s="1"/>
      <c r="BD158" s="1"/>
      <c r="BE158" s="1"/>
      <c r="BF158" s="1"/>
      <c r="BG158" s="1"/>
    </row>
    <row r="159" customFormat="false" ht="75" hidden="false" customHeight="true" outlineLevel="0" collapsed="false">
      <c r="A159" s="59" t="s">
        <v>217</v>
      </c>
      <c r="B159" s="59" t="n">
        <f aca="false">[1]Budżet!B151</f>
        <v>0</v>
      </c>
      <c r="C159" s="60" t="n">
        <f aca="false">[1]Budżet!E151</f>
        <v>0</v>
      </c>
      <c r="D159" s="59" t="n">
        <f aca="false">[1]Budżet!N151</f>
        <v>0</v>
      </c>
      <c r="E159" s="59" t="str">
        <f aca="false">IF([1]Budżet!D151="Amortyzacja","T","N")</f>
        <v>N</v>
      </c>
      <c r="F159" s="59" t="str">
        <f aca="false">IF([1]Budżet!D151="Personel projektu","T","N")</f>
        <v>N</v>
      </c>
      <c r="G159" s="59" t="str">
        <f aca="false">IF([1]Budżet!D151="Środki trwałe/dostawy","T","N")</f>
        <v>N</v>
      </c>
      <c r="H159" s="59" t="str">
        <f aca="false">IF([1]Budżet!D151="Wsparcie finansowe udzielone grantobiorcom i uczestnikom projektu","T","N")</f>
        <v>N</v>
      </c>
      <c r="I159" s="59" t="str">
        <f aca="false">IF([1]Budżet!K151&gt;[1]Budżet!M151,"T","N")</f>
        <v>N</v>
      </c>
      <c r="J159" s="59" t="str">
        <f aca="false">IF([1]Budżet!D151="Nieruchomości","T","N")</f>
        <v>N</v>
      </c>
      <c r="K159" s="59" t="str">
        <f aca="false">IF([1]Budżet!D151="Usługi zewnętrzne","T","N")</f>
        <v>N</v>
      </c>
      <c r="L159" s="59" t="str">
        <f aca="false">IF([1]Budżet!D151="Wartości niematerialne i prawne","T","N")</f>
        <v>N</v>
      </c>
      <c r="M159" s="59" t="str">
        <f aca="false">IF([1]Budżet!D151="Roboty budowlane","T","N")</f>
        <v>N</v>
      </c>
      <c r="N159" s="59" t="str">
        <f aca="false">IF([1]Budżet!D151="Dostawy (inne niż środki trwałe)","T","N")</f>
        <v>N</v>
      </c>
      <c r="O159" s="59" t="str">
        <f aca="false">IF([1]Budżet!D151="Koszty wsparcia uczestników projektu oraz podmiotów objętych wsparciem","T","N")</f>
        <v>N</v>
      </c>
      <c r="P159" s="69"/>
      <c r="Q159" s="70" t="n">
        <v>0</v>
      </c>
      <c r="R159" s="63" t="n">
        <v>0</v>
      </c>
      <c r="S159" s="64" t="n">
        <f aca="false">ROUND(R159*Q159,2)</f>
        <v>0</v>
      </c>
      <c r="T159" s="69"/>
      <c r="U159" s="70" t="n">
        <v>0</v>
      </c>
      <c r="V159" s="63" t="n">
        <v>0</v>
      </c>
      <c r="W159" s="64" t="n">
        <f aca="false">ROUND(V159*U159,2)</f>
        <v>0</v>
      </c>
      <c r="X159" s="69"/>
      <c r="Y159" s="70" t="n">
        <v>0</v>
      </c>
      <c r="Z159" s="63" t="n">
        <v>0</v>
      </c>
      <c r="AA159" s="64" t="n">
        <f aca="false">ROUND(Z159*Y159,2)</f>
        <v>0</v>
      </c>
      <c r="AB159" s="69"/>
      <c r="AC159" s="70" t="n">
        <v>0</v>
      </c>
      <c r="AD159" s="63" t="n">
        <v>0</v>
      </c>
      <c r="AE159" s="64" t="n">
        <f aca="false">ROUND(AD159*AC159,2)</f>
        <v>0</v>
      </c>
      <c r="AF159" s="69"/>
      <c r="AG159" s="70" t="n">
        <v>0</v>
      </c>
      <c r="AH159" s="63" t="n">
        <v>0</v>
      </c>
      <c r="AI159" s="64" t="n">
        <f aca="false">ROUND(AH159*AG159,2)</f>
        <v>0</v>
      </c>
      <c r="AJ159" s="69"/>
      <c r="AK159" s="70" t="n">
        <v>0</v>
      </c>
      <c r="AL159" s="63" t="n">
        <v>0</v>
      </c>
      <c r="AM159" s="64" t="n">
        <f aca="false">ROUND(AL159*AK159,2)</f>
        <v>0</v>
      </c>
      <c r="AN159" s="69"/>
      <c r="AO159" s="70" t="n">
        <v>0</v>
      </c>
      <c r="AP159" s="63" t="n">
        <v>0</v>
      </c>
      <c r="AQ159" s="64" t="n">
        <f aca="false">ROUND(AP159*AO159,2)</f>
        <v>0</v>
      </c>
      <c r="AR159" s="65" t="n">
        <f aca="false">AO159+AK159+AG159+AC159+Y159+Q159+U159</f>
        <v>0</v>
      </c>
      <c r="AS159" s="64" t="n">
        <f aca="false">AQ159+AM159+AI159+AE159+AA159+W159+S159</f>
        <v>0</v>
      </c>
      <c r="AT159" s="66" t="n">
        <v>0</v>
      </c>
      <c r="AU159" s="67" t="n">
        <f aca="false">[1]Budżet!K151</f>
        <v>0</v>
      </c>
      <c r="AV159" s="54" t="n">
        <f aca="false">ROUND([1]Budżet!K151-[1]Budżet!M151,2)</f>
        <v>0</v>
      </c>
      <c r="AW159" s="54" t="str">
        <f aca="false">IF(AT159=AV159,"OK","ŹLE")</f>
        <v>OK</v>
      </c>
      <c r="AX159" s="55" t="str">
        <f aca="false">IF(AS159=AU159,"OK","ŹLE")</f>
        <v>OK</v>
      </c>
      <c r="AY159" s="55" t="str">
        <f aca="false">IF(AW159="ŹLE",IF(AT159&lt;&gt;AV159,AT159-AV159),IF(AW159="ok","Wartość wkładu własnego spójna z SOWA EFS"))</f>
        <v>Wartość wkładu własnego spójna z SOWA EFS</v>
      </c>
      <c r="AZ159" s="56" t="str">
        <f aca="false">IF(AX159="ŹLE",IF(AS159&lt;&gt;AU159,AS159-AU159),IF(AX159="ok","Wartość ogółem spójna z SOWA EFS"))</f>
        <v>Wartość ogółem spójna z SOWA EFS</v>
      </c>
      <c r="BA159" s="71"/>
      <c r="BB159" s="1"/>
      <c r="BC159" s="1"/>
      <c r="BD159" s="1"/>
      <c r="BE159" s="1"/>
      <c r="BF159" s="1"/>
      <c r="BG159" s="1"/>
    </row>
    <row r="160" customFormat="false" ht="75" hidden="false" customHeight="true" outlineLevel="0" collapsed="false">
      <c r="A160" s="59" t="s">
        <v>218</v>
      </c>
      <c r="B160" s="59" t="n">
        <f aca="false">[1]Budżet!B152</f>
        <v>0</v>
      </c>
      <c r="C160" s="60" t="n">
        <f aca="false">[1]Budżet!E152</f>
        <v>0</v>
      </c>
      <c r="D160" s="59" t="n">
        <f aca="false">[1]Budżet!N152</f>
        <v>0</v>
      </c>
      <c r="E160" s="59" t="str">
        <f aca="false">IF([1]Budżet!D152="Amortyzacja","T","N")</f>
        <v>N</v>
      </c>
      <c r="F160" s="59" t="str">
        <f aca="false">IF([1]Budżet!D152="Personel projektu","T","N")</f>
        <v>N</v>
      </c>
      <c r="G160" s="59" t="str">
        <f aca="false">IF([1]Budżet!D152="Środki trwałe/dostawy","T","N")</f>
        <v>N</v>
      </c>
      <c r="H160" s="59" t="str">
        <f aca="false">IF([1]Budżet!D152="Wsparcie finansowe udzielone grantobiorcom i uczestnikom projektu","T","N")</f>
        <v>N</v>
      </c>
      <c r="I160" s="59" t="str">
        <f aca="false">IF([1]Budżet!K152&gt;[1]Budżet!M152,"T","N")</f>
        <v>N</v>
      </c>
      <c r="J160" s="59" t="str">
        <f aca="false">IF([1]Budżet!D152="Nieruchomości","T","N")</f>
        <v>N</v>
      </c>
      <c r="K160" s="59" t="str">
        <f aca="false">IF([1]Budżet!D152="Usługi zewnętrzne","T","N")</f>
        <v>N</v>
      </c>
      <c r="L160" s="59" t="str">
        <f aca="false">IF([1]Budżet!D152="Wartości niematerialne i prawne","T","N")</f>
        <v>N</v>
      </c>
      <c r="M160" s="59" t="str">
        <f aca="false">IF([1]Budżet!D152="Roboty budowlane","T","N")</f>
        <v>N</v>
      </c>
      <c r="N160" s="59" t="str">
        <f aca="false">IF([1]Budżet!D152="Dostawy (inne niż środki trwałe)","T","N")</f>
        <v>N</v>
      </c>
      <c r="O160" s="59" t="str">
        <f aca="false">IF([1]Budżet!D152="Koszty wsparcia uczestników projektu oraz podmiotów objętych wsparciem","T","N")</f>
        <v>N</v>
      </c>
      <c r="P160" s="69"/>
      <c r="Q160" s="70" t="n">
        <v>0</v>
      </c>
      <c r="R160" s="63" t="n">
        <v>0</v>
      </c>
      <c r="S160" s="64" t="n">
        <f aca="false">ROUND(R160*Q160,2)</f>
        <v>0</v>
      </c>
      <c r="T160" s="69"/>
      <c r="U160" s="70" t="n">
        <v>0</v>
      </c>
      <c r="V160" s="63" t="n">
        <v>0</v>
      </c>
      <c r="W160" s="64" t="n">
        <f aca="false">ROUND(V160*U160,2)</f>
        <v>0</v>
      </c>
      <c r="X160" s="69"/>
      <c r="Y160" s="70" t="n">
        <v>0</v>
      </c>
      <c r="Z160" s="63" t="n">
        <v>0</v>
      </c>
      <c r="AA160" s="64" t="n">
        <f aca="false">ROUND(Z160*Y160,2)</f>
        <v>0</v>
      </c>
      <c r="AB160" s="69"/>
      <c r="AC160" s="70" t="n">
        <v>0</v>
      </c>
      <c r="AD160" s="63" t="n">
        <v>0</v>
      </c>
      <c r="AE160" s="64" t="n">
        <f aca="false">ROUND(AD160*AC160,2)</f>
        <v>0</v>
      </c>
      <c r="AF160" s="69"/>
      <c r="AG160" s="70" t="n">
        <v>0</v>
      </c>
      <c r="AH160" s="63" t="n">
        <v>0</v>
      </c>
      <c r="AI160" s="64" t="n">
        <f aca="false">ROUND(AH160*AG160,2)</f>
        <v>0</v>
      </c>
      <c r="AJ160" s="69"/>
      <c r="AK160" s="70" t="n">
        <v>0</v>
      </c>
      <c r="AL160" s="63" t="n">
        <v>0</v>
      </c>
      <c r="AM160" s="64" t="n">
        <f aca="false">ROUND(AL160*AK160,2)</f>
        <v>0</v>
      </c>
      <c r="AN160" s="69"/>
      <c r="AO160" s="70" t="n">
        <v>0</v>
      </c>
      <c r="AP160" s="63" t="n">
        <v>0</v>
      </c>
      <c r="AQ160" s="64" t="n">
        <f aca="false">ROUND(AP160*AO160,2)</f>
        <v>0</v>
      </c>
      <c r="AR160" s="65" t="n">
        <f aca="false">AO160+AK160+AG160+AC160+Y160+Q160+U160</f>
        <v>0</v>
      </c>
      <c r="AS160" s="64" t="n">
        <f aca="false">AQ160+AM160+AI160+AE160+AA160+W160+S160</f>
        <v>0</v>
      </c>
      <c r="AT160" s="66" t="n">
        <v>0</v>
      </c>
      <c r="AU160" s="67" t="n">
        <f aca="false">[1]Budżet!K152</f>
        <v>0</v>
      </c>
      <c r="AV160" s="54" t="n">
        <f aca="false">ROUND([1]Budżet!K152-[1]Budżet!M152,2)</f>
        <v>0</v>
      </c>
      <c r="AW160" s="54" t="str">
        <f aca="false">IF(AT160=AV160,"OK","ŹLE")</f>
        <v>OK</v>
      </c>
      <c r="AX160" s="55" t="str">
        <f aca="false">IF(AS160=AU160,"OK","ŹLE")</f>
        <v>OK</v>
      </c>
      <c r="AY160" s="55" t="str">
        <f aca="false">IF(AW160="ŹLE",IF(AT160&lt;&gt;AV160,AT160-AV160),IF(AW160="ok","Wartość wkładu własnego spójna z SOWA EFS"))</f>
        <v>Wartość wkładu własnego spójna z SOWA EFS</v>
      </c>
      <c r="AZ160" s="56" t="str">
        <f aca="false">IF(AX160="ŹLE",IF(AS160&lt;&gt;AU160,AS160-AU160),IF(AX160="ok","Wartość ogółem spójna z SOWA EFS"))</f>
        <v>Wartość ogółem spójna z SOWA EFS</v>
      </c>
      <c r="BA160" s="71"/>
      <c r="BB160" s="1"/>
      <c r="BC160" s="1"/>
      <c r="BD160" s="1"/>
      <c r="BE160" s="1"/>
      <c r="BF160" s="1"/>
      <c r="BG160" s="1"/>
    </row>
    <row r="161" customFormat="false" ht="75" hidden="false" customHeight="true" outlineLevel="0" collapsed="false">
      <c r="A161" s="59" t="s">
        <v>219</v>
      </c>
      <c r="B161" s="59" t="n">
        <f aca="false">[1]Budżet!B153</f>
        <v>0</v>
      </c>
      <c r="C161" s="60" t="n">
        <f aca="false">[1]Budżet!E153</f>
        <v>0</v>
      </c>
      <c r="D161" s="59" t="n">
        <f aca="false">[1]Budżet!N153</f>
        <v>0</v>
      </c>
      <c r="E161" s="59" t="str">
        <f aca="false">IF([1]Budżet!D153="Amortyzacja","T","N")</f>
        <v>N</v>
      </c>
      <c r="F161" s="59" t="str">
        <f aca="false">IF([1]Budżet!D153="Personel projektu","T","N")</f>
        <v>N</v>
      </c>
      <c r="G161" s="59" t="str">
        <f aca="false">IF([1]Budżet!D153="Środki trwałe/dostawy","T","N")</f>
        <v>N</v>
      </c>
      <c r="H161" s="59" t="str">
        <f aca="false">IF([1]Budżet!D153="Wsparcie finansowe udzielone grantobiorcom i uczestnikom projektu","T","N")</f>
        <v>N</v>
      </c>
      <c r="I161" s="59" t="str">
        <f aca="false">IF([1]Budżet!K153&gt;[1]Budżet!M153,"T","N")</f>
        <v>N</v>
      </c>
      <c r="J161" s="59" t="str">
        <f aca="false">IF([1]Budżet!D153="Nieruchomości","T","N")</f>
        <v>N</v>
      </c>
      <c r="K161" s="59" t="str">
        <f aca="false">IF([1]Budżet!D153="Usługi zewnętrzne","T","N")</f>
        <v>N</v>
      </c>
      <c r="L161" s="59" t="str">
        <f aca="false">IF([1]Budżet!D153="Wartości niematerialne i prawne","T","N")</f>
        <v>N</v>
      </c>
      <c r="M161" s="59" t="str">
        <f aca="false">IF([1]Budżet!D153="Roboty budowlane","T","N")</f>
        <v>N</v>
      </c>
      <c r="N161" s="59" t="str">
        <f aca="false">IF([1]Budżet!D153="Dostawy (inne niż środki trwałe)","T","N")</f>
        <v>N</v>
      </c>
      <c r="O161" s="59" t="str">
        <f aca="false">IF([1]Budżet!D153="Koszty wsparcia uczestników projektu oraz podmiotów objętych wsparciem","T","N")</f>
        <v>N</v>
      </c>
      <c r="P161" s="69"/>
      <c r="Q161" s="70" t="n">
        <v>0</v>
      </c>
      <c r="R161" s="63" t="n">
        <v>0</v>
      </c>
      <c r="S161" s="64" t="n">
        <f aca="false">ROUND(R161*Q161,2)</f>
        <v>0</v>
      </c>
      <c r="T161" s="69"/>
      <c r="U161" s="70" t="n">
        <v>0</v>
      </c>
      <c r="V161" s="63" t="n">
        <v>0</v>
      </c>
      <c r="W161" s="64" t="n">
        <f aca="false">ROUND(V161*U161,2)</f>
        <v>0</v>
      </c>
      <c r="X161" s="69"/>
      <c r="Y161" s="70" t="n">
        <v>0</v>
      </c>
      <c r="Z161" s="63" t="n">
        <v>0</v>
      </c>
      <c r="AA161" s="64" t="n">
        <f aca="false">ROUND(Z161*Y161,2)</f>
        <v>0</v>
      </c>
      <c r="AB161" s="69"/>
      <c r="AC161" s="70" t="n">
        <v>0</v>
      </c>
      <c r="AD161" s="63" t="n">
        <v>0</v>
      </c>
      <c r="AE161" s="64" t="n">
        <f aca="false">ROUND(AD161*AC161,2)</f>
        <v>0</v>
      </c>
      <c r="AF161" s="69"/>
      <c r="AG161" s="70" t="n">
        <v>0</v>
      </c>
      <c r="AH161" s="63" t="n">
        <v>0</v>
      </c>
      <c r="AI161" s="64" t="n">
        <f aca="false">ROUND(AH161*AG161,2)</f>
        <v>0</v>
      </c>
      <c r="AJ161" s="69"/>
      <c r="AK161" s="70" t="n">
        <v>0</v>
      </c>
      <c r="AL161" s="63" t="n">
        <v>0</v>
      </c>
      <c r="AM161" s="64" t="n">
        <f aca="false">ROUND(AL161*AK161,2)</f>
        <v>0</v>
      </c>
      <c r="AN161" s="69"/>
      <c r="AO161" s="70" t="n">
        <v>0</v>
      </c>
      <c r="AP161" s="63" t="n">
        <v>0</v>
      </c>
      <c r="AQ161" s="64" t="n">
        <f aca="false">ROUND(AP161*AO161,2)</f>
        <v>0</v>
      </c>
      <c r="AR161" s="65" t="n">
        <f aca="false">AO161+AK161+AG161+AC161+Y161+Q161+U161</f>
        <v>0</v>
      </c>
      <c r="AS161" s="64" t="n">
        <f aca="false">AQ161+AM161+AI161+AE161+AA161+W161+S161</f>
        <v>0</v>
      </c>
      <c r="AT161" s="66" t="n">
        <v>0</v>
      </c>
      <c r="AU161" s="67" t="n">
        <f aca="false">[1]Budżet!K153</f>
        <v>0</v>
      </c>
      <c r="AV161" s="54" t="n">
        <f aca="false">ROUND([1]Budżet!K153-[1]Budżet!M153,2)</f>
        <v>0</v>
      </c>
      <c r="AW161" s="54" t="str">
        <f aca="false">IF(AT161=AV161,"OK","ŹLE")</f>
        <v>OK</v>
      </c>
      <c r="AX161" s="55" t="str">
        <f aca="false">IF(AS161=AU161,"OK","ŹLE")</f>
        <v>OK</v>
      </c>
      <c r="AY161" s="55" t="str">
        <f aca="false">IF(AW161="ŹLE",IF(AT161&lt;&gt;AV161,AT161-AV161),IF(AW161="ok","Wartość wkładu własnego spójna z SOWA EFS"))</f>
        <v>Wartość wkładu własnego spójna z SOWA EFS</v>
      </c>
      <c r="AZ161" s="56" t="str">
        <f aca="false">IF(AX161="ŹLE",IF(AS161&lt;&gt;AU161,AS161-AU161),IF(AX161="ok","Wartość ogółem spójna z SOWA EFS"))</f>
        <v>Wartość ogółem spójna z SOWA EFS</v>
      </c>
      <c r="BA161" s="71"/>
      <c r="BB161" s="1"/>
      <c r="BC161" s="1"/>
      <c r="BD161" s="1"/>
      <c r="BE161" s="1"/>
      <c r="BF161" s="1"/>
      <c r="BG161" s="1"/>
    </row>
    <row r="162" customFormat="false" ht="75" hidden="false" customHeight="true" outlineLevel="0" collapsed="false">
      <c r="A162" s="59" t="s">
        <v>220</v>
      </c>
      <c r="B162" s="59" t="n">
        <f aca="false">[1]Budżet!B154</f>
        <v>0</v>
      </c>
      <c r="C162" s="60" t="n">
        <f aca="false">[1]Budżet!E154</f>
        <v>0</v>
      </c>
      <c r="D162" s="59" t="n">
        <f aca="false">[1]Budżet!N154</f>
        <v>0</v>
      </c>
      <c r="E162" s="59" t="str">
        <f aca="false">IF([1]Budżet!D154="Amortyzacja","T","N")</f>
        <v>N</v>
      </c>
      <c r="F162" s="59" t="str">
        <f aca="false">IF([1]Budżet!D154="Personel projektu","T","N")</f>
        <v>N</v>
      </c>
      <c r="G162" s="59" t="str">
        <f aca="false">IF([1]Budżet!D154="Środki trwałe/dostawy","T","N")</f>
        <v>N</v>
      </c>
      <c r="H162" s="59" t="str">
        <f aca="false">IF([1]Budżet!D154="Wsparcie finansowe udzielone grantobiorcom i uczestnikom projektu","T","N")</f>
        <v>N</v>
      </c>
      <c r="I162" s="59" t="str">
        <f aca="false">IF([1]Budżet!K154&gt;[1]Budżet!M154,"T","N")</f>
        <v>N</v>
      </c>
      <c r="J162" s="59" t="str">
        <f aca="false">IF([1]Budżet!D154="Nieruchomości","T","N")</f>
        <v>N</v>
      </c>
      <c r="K162" s="59" t="str">
        <f aca="false">IF([1]Budżet!D154="Usługi zewnętrzne","T","N")</f>
        <v>N</v>
      </c>
      <c r="L162" s="59" t="str">
        <f aca="false">IF([1]Budżet!D154="Wartości niematerialne i prawne","T","N")</f>
        <v>N</v>
      </c>
      <c r="M162" s="59" t="str">
        <f aca="false">IF([1]Budżet!D154="Roboty budowlane","T","N")</f>
        <v>N</v>
      </c>
      <c r="N162" s="59" t="str">
        <f aca="false">IF([1]Budżet!D154="Dostawy (inne niż środki trwałe)","T","N")</f>
        <v>N</v>
      </c>
      <c r="O162" s="59" t="str">
        <f aca="false">IF([1]Budżet!D154="Koszty wsparcia uczestników projektu oraz podmiotów objętych wsparciem","T","N")</f>
        <v>N</v>
      </c>
      <c r="P162" s="69"/>
      <c r="Q162" s="70" t="n">
        <v>0</v>
      </c>
      <c r="R162" s="63" t="n">
        <v>0</v>
      </c>
      <c r="S162" s="64" t="n">
        <f aca="false">ROUND(R162*Q162,2)</f>
        <v>0</v>
      </c>
      <c r="T162" s="69"/>
      <c r="U162" s="70" t="n">
        <v>0</v>
      </c>
      <c r="V162" s="63" t="n">
        <v>0</v>
      </c>
      <c r="W162" s="64" t="n">
        <f aca="false">ROUND(V162*U162,2)</f>
        <v>0</v>
      </c>
      <c r="X162" s="69"/>
      <c r="Y162" s="70" t="n">
        <v>0</v>
      </c>
      <c r="Z162" s="63" t="n">
        <v>0</v>
      </c>
      <c r="AA162" s="64" t="n">
        <f aca="false">ROUND(Z162*Y162,2)</f>
        <v>0</v>
      </c>
      <c r="AB162" s="69"/>
      <c r="AC162" s="70" t="n">
        <v>0</v>
      </c>
      <c r="AD162" s="63" t="n">
        <v>0</v>
      </c>
      <c r="AE162" s="64" t="n">
        <f aca="false">ROUND(AD162*AC162,2)</f>
        <v>0</v>
      </c>
      <c r="AF162" s="69"/>
      <c r="AG162" s="70" t="n">
        <v>0</v>
      </c>
      <c r="AH162" s="63" t="n">
        <v>0</v>
      </c>
      <c r="AI162" s="64" t="n">
        <f aca="false">ROUND(AH162*AG162,2)</f>
        <v>0</v>
      </c>
      <c r="AJ162" s="69"/>
      <c r="AK162" s="70" t="n">
        <v>0</v>
      </c>
      <c r="AL162" s="63" t="n">
        <v>0</v>
      </c>
      <c r="AM162" s="64" t="n">
        <f aca="false">ROUND(AL162*AK162,2)</f>
        <v>0</v>
      </c>
      <c r="AN162" s="69"/>
      <c r="AO162" s="70" t="n">
        <v>0</v>
      </c>
      <c r="AP162" s="63" t="n">
        <v>0</v>
      </c>
      <c r="AQ162" s="64" t="n">
        <f aca="false">ROUND(AP162*AO162,2)</f>
        <v>0</v>
      </c>
      <c r="AR162" s="65" t="n">
        <f aca="false">AO162+AK162+AG162+AC162+Y162+Q162+U162</f>
        <v>0</v>
      </c>
      <c r="AS162" s="64" t="n">
        <f aca="false">AQ162+AM162+AI162+AE162+AA162+W162+S162</f>
        <v>0</v>
      </c>
      <c r="AT162" s="66" t="n">
        <v>0</v>
      </c>
      <c r="AU162" s="67" t="n">
        <f aca="false">[1]Budżet!K154</f>
        <v>0</v>
      </c>
      <c r="AV162" s="54" t="n">
        <f aca="false">ROUND([1]Budżet!K154-[1]Budżet!M154,2)</f>
        <v>0</v>
      </c>
      <c r="AW162" s="54" t="str">
        <f aca="false">IF(AT162=AV162,"OK","ŹLE")</f>
        <v>OK</v>
      </c>
      <c r="AX162" s="55" t="str">
        <f aca="false">IF(AS162=AU162,"OK","ŹLE")</f>
        <v>OK</v>
      </c>
      <c r="AY162" s="55" t="str">
        <f aca="false">IF(AW162="ŹLE",IF(AT162&lt;&gt;AV162,AT162-AV162),IF(AW162="ok","Wartość wkładu własnego spójna z SOWA EFS"))</f>
        <v>Wartość wkładu własnego spójna z SOWA EFS</v>
      </c>
      <c r="AZ162" s="56" t="str">
        <f aca="false">IF(AX162="ŹLE",IF(AS162&lt;&gt;AU162,AS162-AU162),IF(AX162="ok","Wartość ogółem spójna z SOWA EFS"))</f>
        <v>Wartość ogółem spójna z SOWA EFS</v>
      </c>
      <c r="BA162" s="71"/>
      <c r="BB162" s="1"/>
      <c r="BC162" s="1"/>
      <c r="BD162" s="1"/>
      <c r="BE162" s="1"/>
      <c r="BF162" s="1"/>
      <c r="BG162" s="1"/>
    </row>
    <row r="163" customFormat="false" ht="75" hidden="false" customHeight="true" outlineLevel="0" collapsed="false">
      <c r="A163" s="59" t="s">
        <v>221</v>
      </c>
      <c r="B163" s="59" t="n">
        <f aca="false">[1]Budżet!B155</f>
        <v>0</v>
      </c>
      <c r="C163" s="60" t="n">
        <f aca="false">[1]Budżet!E155</f>
        <v>0</v>
      </c>
      <c r="D163" s="59" t="n">
        <f aca="false">[1]Budżet!N155</f>
        <v>0</v>
      </c>
      <c r="E163" s="59" t="str">
        <f aca="false">IF([1]Budżet!D155="Amortyzacja","T","N")</f>
        <v>N</v>
      </c>
      <c r="F163" s="59" t="str">
        <f aca="false">IF([1]Budżet!D155="Personel projektu","T","N")</f>
        <v>N</v>
      </c>
      <c r="G163" s="59" t="str">
        <f aca="false">IF([1]Budżet!D155="Środki trwałe/dostawy","T","N")</f>
        <v>N</v>
      </c>
      <c r="H163" s="59" t="str">
        <f aca="false">IF([1]Budżet!D155="Wsparcie finansowe udzielone grantobiorcom i uczestnikom projektu","T","N")</f>
        <v>N</v>
      </c>
      <c r="I163" s="59" t="str">
        <f aca="false">IF([1]Budżet!K155&gt;[1]Budżet!M155,"T","N")</f>
        <v>N</v>
      </c>
      <c r="J163" s="59" t="str">
        <f aca="false">IF([1]Budżet!D155="Nieruchomości","T","N")</f>
        <v>N</v>
      </c>
      <c r="K163" s="59" t="str">
        <f aca="false">IF([1]Budżet!D155="Usługi zewnętrzne","T","N")</f>
        <v>N</v>
      </c>
      <c r="L163" s="59" t="str">
        <f aca="false">IF([1]Budżet!D155="Wartości niematerialne i prawne","T","N")</f>
        <v>N</v>
      </c>
      <c r="M163" s="59" t="str">
        <f aca="false">IF([1]Budżet!D155="Roboty budowlane","T","N")</f>
        <v>N</v>
      </c>
      <c r="N163" s="59" t="str">
        <f aca="false">IF([1]Budżet!D155="Dostawy (inne niż środki trwałe)","T","N")</f>
        <v>N</v>
      </c>
      <c r="O163" s="59" t="str">
        <f aca="false">IF([1]Budżet!D155="Koszty wsparcia uczestników projektu oraz podmiotów objętych wsparciem","T","N")</f>
        <v>N</v>
      </c>
      <c r="P163" s="69"/>
      <c r="Q163" s="70" t="n">
        <v>0</v>
      </c>
      <c r="R163" s="63" t="n">
        <v>0</v>
      </c>
      <c r="S163" s="64" t="n">
        <f aca="false">ROUND(R163*Q163,2)</f>
        <v>0</v>
      </c>
      <c r="T163" s="69"/>
      <c r="U163" s="70" t="n">
        <v>0</v>
      </c>
      <c r="V163" s="63" t="n">
        <v>0</v>
      </c>
      <c r="W163" s="64" t="n">
        <f aca="false">ROUND(V163*U163,2)</f>
        <v>0</v>
      </c>
      <c r="X163" s="69"/>
      <c r="Y163" s="70" t="n">
        <v>0</v>
      </c>
      <c r="Z163" s="63" t="n">
        <v>0</v>
      </c>
      <c r="AA163" s="64" t="n">
        <f aca="false">ROUND(Z163*Y163,2)</f>
        <v>0</v>
      </c>
      <c r="AB163" s="69"/>
      <c r="AC163" s="70" t="n">
        <v>0</v>
      </c>
      <c r="AD163" s="63" t="n">
        <v>0</v>
      </c>
      <c r="AE163" s="64" t="n">
        <f aca="false">ROUND(AD163*AC163,2)</f>
        <v>0</v>
      </c>
      <c r="AF163" s="69"/>
      <c r="AG163" s="70" t="n">
        <v>0</v>
      </c>
      <c r="AH163" s="63" t="n">
        <v>0</v>
      </c>
      <c r="AI163" s="64" t="n">
        <f aca="false">ROUND(AH163*AG163,2)</f>
        <v>0</v>
      </c>
      <c r="AJ163" s="69"/>
      <c r="AK163" s="70" t="n">
        <v>0</v>
      </c>
      <c r="AL163" s="63" t="n">
        <v>0</v>
      </c>
      <c r="AM163" s="64" t="n">
        <f aca="false">ROUND(AL163*AK163,2)</f>
        <v>0</v>
      </c>
      <c r="AN163" s="69"/>
      <c r="AO163" s="70" t="n">
        <v>0</v>
      </c>
      <c r="AP163" s="63" t="n">
        <v>0</v>
      </c>
      <c r="AQ163" s="64" t="n">
        <f aca="false">ROUND(AP163*AO163,2)</f>
        <v>0</v>
      </c>
      <c r="AR163" s="65" t="n">
        <f aca="false">AO163+AK163+AG163+AC163+Y163+Q163+U163</f>
        <v>0</v>
      </c>
      <c r="AS163" s="64" t="n">
        <f aca="false">AQ163+AM163+AI163+AE163+AA163+W163+S163</f>
        <v>0</v>
      </c>
      <c r="AT163" s="66" t="n">
        <v>0</v>
      </c>
      <c r="AU163" s="67" t="n">
        <f aca="false">[1]Budżet!K155</f>
        <v>0</v>
      </c>
      <c r="AV163" s="54" t="n">
        <f aca="false">ROUND([1]Budżet!K155-[1]Budżet!M155,2)</f>
        <v>0</v>
      </c>
      <c r="AW163" s="54" t="str">
        <f aca="false">IF(AT163=AV163,"OK","ŹLE")</f>
        <v>OK</v>
      </c>
      <c r="AX163" s="55" t="str">
        <f aca="false">IF(AS163=AU163,"OK","ŹLE")</f>
        <v>OK</v>
      </c>
      <c r="AY163" s="55" t="str">
        <f aca="false">IF(AW163="ŹLE",IF(AT163&lt;&gt;AV163,AT163-AV163),IF(AW163="ok","Wartość wkładu własnego spójna z SOWA EFS"))</f>
        <v>Wartość wkładu własnego spójna z SOWA EFS</v>
      </c>
      <c r="AZ163" s="56" t="str">
        <f aca="false">IF(AX163="ŹLE",IF(AS163&lt;&gt;AU163,AS163-AU163),IF(AX163="ok","Wartość ogółem spójna z SOWA EFS"))</f>
        <v>Wartość ogółem spójna z SOWA EFS</v>
      </c>
      <c r="BA163" s="71"/>
      <c r="BB163" s="1"/>
      <c r="BC163" s="1"/>
      <c r="BD163" s="1"/>
      <c r="BE163" s="1"/>
      <c r="BF163" s="1"/>
      <c r="BG163" s="1"/>
    </row>
    <row r="164" customFormat="false" ht="75" hidden="false" customHeight="true" outlineLevel="0" collapsed="false">
      <c r="A164" s="59" t="s">
        <v>222</v>
      </c>
      <c r="B164" s="59" t="n">
        <f aca="false">[1]Budżet!B156</f>
        <v>0</v>
      </c>
      <c r="C164" s="60" t="n">
        <f aca="false">[1]Budżet!E156</f>
        <v>0</v>
      </c>
      <c r="D164" s="59" t="n">
        <f aca="false">[1]Budżet!N156</f>
        <v>0</v>
      </c>
      <c r="E164" s="59" t="str">
        <f aca="false">IF([1]Budżet!D156="Amortyzacja","T","N")</f>
        <v>N</v>
      </c>
      <c r="F164" s="59" t="str">
        <f aca="false">IF([1]Budżet!D156="Personel projektu","T","N")</f>
        <v>N</v>
      </c>
      <c r="G164" s="59" t="str">
        <f aca="false">IF([1]Budżet!D156="Środki trwałe/dostawy","T","N")</f>
        <v>N</v>
      </c>
      <c r="H164" s="59" t="str">
        <f aca="false">IF([1]Budżet!D156="Wsparcie finansowe udzielone grantobiorcom i uczestnikom projektu","T","N")</f>
        <v>N</v>
      </c>
      <c r="I164" s="59" t="str">
        <f aca="false">IF([1]Budżet!K156&gt;[1]Budżet!M156,"T","N")</f>
        <v>N</v>
      </c>
      <c r="J164" s="59" t="str">
        <f aca="false">IF([1]Budżet!D156="Nieruchomości","T","N")</f>
        <v>N</v>
      </c>
      <c r="K164" s="59" t="str">
        <f aca="false">IF([1]Budżet!D156="Usługi zewnętrzne","T","N")</f>
        <v>N</v>
      </c>
      <c r="L164" s="59" t="str">
        <f aca="false">IF([1]Budżet!D156="Wartości niematerialne i prawne","T","N")</f>
        <v>N</v>
      </c>
      <c r="M164" s="59" t="str">
        <f aca="false">IF([1]Budżet!D156="Roboty budowlane","T","N")</f>
        <v>N</v>
      </c>
      <c r="N164" s="59" t="str">
        <f aca="false">IF([1]Budżet!D156="Dostawy (inne niż środki trwałe)","T","N")</f>
        <v>N</v>
      </c>
      <c r="O164" s="59" t="str">
        <f aca="false">IF([1]Budżet!D156="Koszty wsparcia uczestników projektu oraz podmiotów objętych wsparciem","T","N")</f>
        <v>N</v>
      </c>
      <c r="P164" s="69"/>
      <c r="Q164" s="70" t="n">
        <v>0</v>
      </c>
      <c r="R164" s="63" t="n">
        <v>0</v>
      </c>
      <c r="S164" s="64" t="n">
        <f aca="false">ROUND(R164*Q164,2)</f>
        <v>0</v>
      </c>
      <c r="T164" s="69"/>
      <c r="U164" s="70" t="n">
        <v>0</v>
      </c>
      <c r="V164" s="63" t="n">
        <v>0</v>
      </c>
      <c r="W164" s="64" t="n">
        <f aca="false">ROUND(V164*U164,2)</f>
        <v>0</v>
      </c>
      <c r="X164" s="69"/>
      <c r="Y164" s="70" t="n">
        <v>0</v>
      </c>
      <c r="Z164" s="63" t="n">
        <v>0</v>
      </c>
      <c r="AA164" s="64" t="n">
        <f aca="false">ROUND(Z164*Y164,2)</f>
        <v>0</v>
      </c>
      <c r="AB164" s="69"/>
      <c r="AC164" s="70" t="n">
        <v>0</v>
      </c>
      <c r="AD164" s="63" t="n">
        <v>0</v>
      </c>
      <c r="AE164" s="64" t="n">
        <f aca="false">ROUND(AD164*AC164,2)</f>
        <v>0</v>
      </c>
      <c r="AF164" s="69"/>
      <c r="AG164" s="70" t="n">
        <v>0</v>
      </c>
      <c r="AH164" s="63" t="n">
        <v>0</v>
      </c>
      <c r="AI164" s="64" t="n">
        <f aca="false">ROUND(AH164*AG164,2)</f>
        <v>0</v>
      </c>
      <c r="AJ164" s="69"/>
      <c r="AK164" s="70" t="n">
        <v>0</v>
      </c>
      <c r="AL164" s="63" t="n">
        <v>0</v>
      </c>
      <c r="AM164" s="64" t="n">
        <f aca="false">ROUND(AL164*AK164,2)</f>
        <v>0</v>
      </c>
      <c r="AN164" s="69"/>
      <c r="AO164" s="70" t="n">
        <v>0</v>
      </c>
      <c r="AP164" s="63" t="n">
        <v>0</v>
      </c>
      <c r="AQ164" s="64" t="n">
        <f aca="false">ROUND(AP164*AO164,2)</f>
        <v>0</v>
      </c>
      <c r="AR164" s="65" t="n">
        <f aca="false">AO164+AK164+AG164+AC164+Y164+Q164+U164</f>
        <v>0</v>
      </c>
      <c r="AS164" s="64" t="n">
        <f aca="false">AQ164+AM164+AI164+AE164+AA164+W164+S164</f>
        <v>0</v>
      </c>
      <c r="AT164" s="66" t="n">
        <v>0</v>
      </c>
      <c r="AU164" s="67" t="n">
        <f aca="false">[1]Budżet!K156</f>
        <v>0</v>
      </c>
      <c r="AV164" s="54" t="n">
        <f aca="false">ROUND([1]Budżet!K156-[1]Budżet!M156,2)</f>
        <v>0</v>
      </c>
      <c r="AW164" s="54" t="str">
        <f aca="false">IF(AT164=AV164,"OK","ŹLE")</f>
        <v>OK</v>
      </c>
      <c r="AX164" s="55" t="str">
        <f aca="false">IF(AS164=AU164,"OK","ŹLE")</f>
        <v>OK</v>
      </c>
      <c r="AY164" s="55" t="str">
        <f aca="false">IF(AW164="ŹLE",IF(AT164&lt;&gt;AV164,AT164-AV164),IF(AW164="ok","Wartość wkładu własnego spójna z SOWA EFS"))</f>
        <v>Wartość wkładu własnego spójna z SOWA EFS</v>
      </c>
      <c r="AZ164" s="56" t="str">
        <f aca="false">IF(AX164="ŹLE",IF(AS164&lt;&gt;AU164,AS164-AU164),IF(AX164="ok","Wartość ogółem spójna z SOWA EFS"))</f>
        <v>Wartość ogółem spójna z SOWA EFS</v>
      </c>
      <c r="BA164" s="71"/>
      <c r="BB164" s="1"/>
      <c r="BC164" s="1"/>
      <c r="BD164" s="1"/>
      <c r="BE164" s="1"/>
      <c r="BF164" s="1"/>
      <c r="BG164" s="1"/>
    </row>
    <row r="165" customFormat="false" ht="75" hidden="false" customHeight="true" outlineLevel="0" collapsed="false">
      <c r="A165" s="59" t="s">
        <v>223</v>
      </c>
      <c r="B165" s="59" t="n">
        <f aca="false">[1]Budżet!B157</f>
        <v>0</v>
      </c>
      <c r="C165" s="60" t="n">
        <f aca="false">[1]Budżet!E157</f>
        <v>0</v>
      </c>
      <c r="D165" s="59" t="n">
        <f aca="false">[1]Budżet!N157</f>
        <v>0</v>
      </c>
      <c r="E165" s="59" t="str">
        <f aca="false">IF([1]Budżet!D157="Amortyzacja","T","N")</f>
        <v>N</v>
      </c>
      <c r="F165" s="59" t="str">
        <f aca="false">IF([1]Budżet!D157="Personel projektu","T","N")</f>
        <v>N</v>
      </c>
      <c r="G165" s="59" t="str">
        <f aca="false">IF([1]Budżet!D157="Środki trwałe/dostawy","T","N")</f>
        <v>N</v>
      </c>
      <c r="H165" s="59" t="str">
        <f aca="false">IF([1]Budżet!D157="Wsparcie finansowe udzielone grantobiorcom i uczestnikom projektu","T","N")</f>
        <v>N</v>
      </c>
      <c r="I165" s="59" t="str">
        <f aca="false">IF([1]Budżet!K157&gt;[1]Budżet!M157,"T","N")</f>
        <v>N</v>
      </c>
      <c r="J165" s="59" t="str">
        <f aca="false">IF([1]Budżet!D157="Nieruchomości","T","N")</f>
        <v>N</v>
      </c>
      <c r="K165" s="59" t="str">
        <f aca="false">IF([1]Budżet!D157="Usługi zewnętrzne","T","N")</f>
        <v>N</v>
      </c>
      <c r="L165" s="59" t="str">
        <f aca="false">IF([1]Budżet!D157="Wartości niematerialne i prawne","T","N")</f>
        <v>N</v>
      </c>
      <c r="M165" s="59" t="str">
        <f aca="false">IF([1]Budżet!D157="Roboty budowlane","T","N")</f>
        <v>N</v>
      </c>
      <c r="N165" s="59" t="str">
        <f aca="false">IF([1]Budżet!D157="Dostawy (inne niż środki trwałe)","T","N")</f>
        <v>N</v>
      </c>
      <c r="O165" s="59" t="str">
        <f aca="false">IF([1]Budżet!D157="Koszty wsparcia uczestników projektu oraz podmiotów objętych wsparciem","T","N")</f>
        <v>N</v>
      </c>
      <c r="P165" s="69"/>
      <c r="Q165" s="70" t="n">
        <v>0</v>
      </c>
      <c r="R165" s="63" t="n">
        <v>0</v>
      </c>
      <c r="S165" s="64" t="n">
        <f aca="false">ROUND(R165*Q165,2)</f>
        <v>0</v>
      </c>
      <c r="T165" s="69"/>
      <c r="U165" s="70" t="n">
        <v>0</v>
      </c>
      <c r="V165" s="63" t="n">
        <v>0</v>
      </c>
      <c r="W165" s="64" t="n">
        <f aca="false">ROUND(V165*U165,2)</f>
        <v>0</v>
      </c>
      <c r="X165" s="69"/>
      <c r="Y165" s="70" t="n">
        <v>0</v>
      </c>
      <c r="Z165" s="63" t="n">
        <v>0</v>
      </c>
      <c r="AA165" s="64" t="n">
        <f aca="false">ROUND(Z165*Y165,2)</f>
        <v>0</v>
      </c>
      <c r="AB165" s="69"/>
      <c r="AC165" s="70" t="n">
        <v>0</v>
      </c>
      <c r="AD165" s="63" t="n">
        <v>0</v>
      </c>
      <c r="AE165" s="64" t="n">
        <f aca="false">ROUND(AD165*AC165,2)</f>
        <v>0</v>
      </c>
      <c r="AF165" s="69"/>
      <c r="AG165" s="70" t="n">
        <v>0</v>
      </c>
      <c r="AH165" s="63" t="n">
        <v>0</v>
      </c>
      <c r="AI165" s="64" t="n">
        <f aca="false">ROUND(AH165*AG165,2)</f>
        <v>0</v>
      </c>
      <c r="AJ165" s="69"/>
      <c r="AK165" s="70" t="n">
        <v>0</v>
      </c>
      <c r="AL165" s="63" t="n">
        <v>0</v>
      </c>
      <c r="AM165" s="64" t="n">
        <f aca="false">ROUND(AL165*AK165,2)</f>
        <v>0</v>
      </c>
      <c r="AN165" s="69"/>
      <c r="AO165" s="70" t="n">
        <v>0</v>
      </c>
      <c r="AP165" s="63" t="n">
        <v>0</v>
      </c>
      <c r="AQ165" s="64" t="n">
        <f aca="false">ROUND(AP165*AO165,2)</f>
        <v>0</v>
      </c>
      <c r="AR165" s="65" t="n">
        <f aca="false">AO165+AK165+AG165+AC165+Y165+Q165+U165</f>
        <v>0</v>
      </c>
      <c r="AS165" s="64" t="n">
        <f aca="false">AQ165+AM165+AI165+AE165+AA165+W165+S165</f>
        <v>0</v>
      </c>
      <c r="AT165" s="66" t="n">
        <v>0</v>
      </c>
      <c r="AU165" s="67" t="n">
        <f aca="false">[1]Budżet!K157</f>
        <v>0</v>
      </c>
      <c r="AV165" s="54" t="n">
        <f aca="false">ROUND([1]Budżet!K157-[1]Budżet!M157,2)</f>
        <v>0</v>
      </c>
      <c r="AW165" s="54" t="str">
        <f aca="false">IF(AT165=AV165,"OK","ŹLE")</f>
        <v>OK</v>
      </c>
      <c r="AX165" s="55" t="str">
        <f aca="false">IF(AS165=AU165,"OK","ŹLE")</f>
        <v>OK</v>
      </c>
      <c r="AY165" s="55" t="str">
        <f aca="false">IF(AW165="ŹLE",IF(AT165&lt;&gt;AV165,AT165-AV165),IF(AW165="ok","Wartość wkładu własnego spójna z SOWA EFS"))</f>
        <v>Wartość wkładu własnego spójna z SOWA EFS</v>
      </c>
      <c r="AZ165" s="56" t="str">
        <f aca="false">IF(AX165="ŹLE",IF(AS165&lt;&gt;AU165,AS165-AU165),IF(AX165="ok","Wartość ogółem spójna z SOWA EFS"))</f>
        <v>Wartość ogółem spójna z SOWA EFS</v>
      </c>
      <c r="BA165" s="71"/>
      <c r="BB165" s="1"/>
      <c r="BC165" s="1"/>
      <c r="BD165" s="1"/>
      <c r="BE165" s="1"/>
      <c r="BF165" s="1"/>
      <c r="BG165" s="1"/>
    </row>
    <row r="166" customFormat="false" ht="75" hidden="false" customHeight="true" outlineLevel="0" collapsed="false">
      <c r="A166" s="59" t="s">
        <v>224</v>
      </c>
      <c r="B166" s="59" t="n">
        <f aca="false">[1]Budżet!B158</f>
        <v>0</v>
      </c>
      <c r="C166" s="60" t="n">
        <f aca="false">[1]Budżet!E158</f>
        <v>0</v>
      </c>
      <c r="D166" s="59" t="n">
        <f aca="false">[1]Budżet!N158</f>
        <v>0</v>
      </c>
      <c r="E166" s="59" t="str">
        <f aca="false">IF([1]Budżet!D158="Amortyzacja","T","N")</f>
        <v>N</v>
      </c>
      <c r="F166" s="59" t="str">
        <f aca="false">IF([1]Budżet!D158="Personel projektu","T","N")</f>
        <v>N</v>
      </c>
      <c r="G166" s="59" t="str">
        <f aca="false">IF([1]Budżet!D158="Środki trwałe/dostawy","T","N")</f>
        <v>N</v>
      </c>
      <c r="H166" s="59" t="str">
        <f aca="false">IF([1]Budżet!D158="Wsparcie finansowe udzielone grantobiorcom i uczestnikom projektu","T","N")</f>
        <v>N</v>
      </c>
      <c r="I166" s="59" t="str">
        <f aca="false">IF([1]Budżet!K158&gt;[1]Budżet!M158,"T","N")</f>
        <v>N</v>
      </c>
      <c r="J166" s="59" t="str">
        <f aca="false">IF([1]Budżet!D158="Nieruchomości","T","N")</f>
        <v>N</v>
      </c>
      <c r="K166" s="59" t="str">
        <f aca="false">IF([1]Budżet!D158="Usługi zewnętrzne","T","N")</f>
        <v>N</v>
      </c>
      <c r="L166" s="59" t="str">
        <f aca="false">IF([1]Budżet!D158="Wartości niematerialne i prawne","T","N")</f>
        <v>N</v>
      </c>
      <c r="M166" s="59" t="str">
        <f aca="false">IF([1]Budżet!D158="Roboty budowlane","T","N")</f>
        <v>N</v>
      </c>
      <c r="N166" s="59" t="str">
        <f aca="false">IF([1]Budżet!D158="Dostawy (inne niż środki trwałe)","T","N")</f>
        <v>N</v>
      </c>
      <c r="O166" s="59" t="str">
        <f aca="false">IF([1]Budżet!D158="Koszty wsparcia uczestników projektu oraz podmiotów objętych wsparciem","T","N")</f>
        <v>N</v>
      </c>
      <c r="P166" s="69"/>
      <c r="Q166" s="70" t="n">
        <v>0</v>
      </c>
      <c r="R166" s="63" t="n">
        <v>0</v>
      </c>
      <c r="S166" s="64" t="n">
        <f aca="false">ROUND(R166*Q166,2)</f>
        <v>0</v>
      </c>
      <c r="T166" s="69"/>
      <c r="U166" s="70" t="n">
        <v>0</v>
      </c>
      <c r="V166" s="63" t="n">
        <v>0</v>
      </c>
      <c r="W166" s="64" t="n">
        <f aca="false">ROUND(V166*U166,2)</f>
        <v>0</v>
      </c>
      <c r="X166" s="69"/>
      <c r="Y166" s="70" t="n">
        <v>0</v>
      </c>
      <c r="Z166" s="63" t="n">
        <v>0</v>
      </c>
      <c r="AA166" s="64" t="n">
        <f aca="false">ROUND(Z166*Y166,2)</f>
        <v>0</v>
      </c>
      <c r="AB166" s="69"/>
      <c r="AC166" s="70" t="n">
        <v>0</v>
      </c>
      <c r="AD166" s="63" t="n">
        <v>0</v>
      </c>
      <c r="AE166" s="64" t="n">
        <f aca="false">ROUND(AD166*AC166,2)</f>
        <v>0</v>
      </c>
      <c r="AF166" s="69"/>
      <c r="AG166" s="70" t="n">
        <v>0</v>
      </c>
      <c r="AH166" s="63" t="n">
        <v>0</v>
      </c>
      <c r="AI166" s="64" t="n">
        <f aca="false">ROUND(AH166*AG166,2)</f>
        <v>0</v>
      </c>
      <c r="AJ166" s="69"/>
      <c r="AK166" s="70" t="n">
        <v>0</v>
      </c>
      <c r="AL166" s="63" t="n">
        <v>0</v>
      </c>
      <c r="AM166" s="64" t="n">
        <f aca="false">ROUND(AL166*AK166,2)</f>
        <v>0</v>
      </c>
      <c r="AN166" s="69"/>
      <c r="AO166" s="70" t="n">
        <v>0</v>
      </c>
      <c r="AP166" s="63" t="n">
        <v>0</v>
      </c>
      <c r="AQ166" s="64" t="n">
        <f aca="false">ROUND(AP166*AO166,2)</f>
        <v>0</v>
      </c>
      <c r="AR166" s="65" t="n">
        <f aca="false">AO166+AK166+AG166+AC166+Y166+Q166+U166</f>
        <v>0</v>
      </c>
      <c r="AS166" s="64" t="n">
        <f aca="false">AQ166+AM166+AI166+AE166+AA166+W166+S166</f>
        <v>0</v>
      </c>
      <c r="AT166" s="66" t="n">
        <v>0</v>
      </c>
      <c r="AU166" s="67" t="n">
        <f aca="false">[1]Budżet!K158</f>
        <v>0</v>
      </c>
      <c r="AV166" s="54" t="n">
        <f aca="false">ROUND([1]Budżet!K158-[1]Budżet!M158,2)</f>
        <v>0</v>
      </c>
      <c r="AW166" s="54" t="str">
        <f aca="false">IF(AT166=AV166,"OK","ŹLE")</f>
        <v>OK</v>
      </c>
      <c r="AX166" s="55" t="str">
        <f aca="false">IF(AS166=AU166,"OK","ŹLE")</f>
        <v>OK</v>
      </c>
      <c r="AY166" s="55" t="str">
        <f aca="false">IF(AW166="ŹLE",IF(AT166&lt;&gt;AV166,AT166-AV166),IF(AW166="ok","Wartość wkładu własnego spójna z SOWA EFS"))</f>
        <v>Wartość wkładu własnego spójna z SOWA EFS</v>
      </c>
      <c r="AZ166" s="56" t="str">
        <f aca="false">IF(AX166="ŹLE",IF(AS166&lt;&gt;AU166,AS166-AU166),IF(AX166="ok","Wartość ogółem spójna z SOWA EFS"))</f>
        <v>Wartość ogółem spójna z SOWA EFS</v>
      </c>
      <c r="BA166" s="71"/>
      <c r="BB166" s="1"/>
      <c r="BC166" s="1"/>
      <c r="BD166" s="1"/>
      <c r="BE166" s="1"/>
      <c r="BF166" s="1"/>
      <c r="BG166" s="1"/>
    </row>
    <row r="167" customFormat="false" ht="75" hidden="false" customHeight="true" outlineLevel="0" collapsed="false">
      <c r="A167" s="59" t="s">
        <v>225</v>
      </c>
      <c r="B167" s="59" t="n">
        <f aca="false">[1]Budżet!B159</f>
        <v>0</v>
      </c>
      <c r="C167" s="60" t="n">
        <f aca="false">[1]Budżet!E159</f>
        <v>0</v>
      </c>
      <c r="D167" s="59" t="n">
        <f aca="false">[1]Budżet!N159</f>
        <v>0</v>
      </c>
      <c r="E167" s="59" t="str">
        <f aca="false">IF([1]Budżet!D159="Amortyzacja","T","N")</f>
        <v>N</v>
      </c>
      <c r="F167" s="59" t="str">
        <f aca="false">IF([1]Budżet!D159="Personel projektu","T","N")</f>
        <v>N</v>
      </c>
      <c r="G167" s="59" t="str">
        <f aca="false">IF([1]Budżet!D159="Środki trwałe/dostawy","T","N")</f>
        <v>N</v>
      </c>
      <c r="H167" s="59" t="str">
        <f aca="false">IF([1]Budżet!D159="Wsparcie finansowe udzielone grantobiorcom i uczestnikom projektu","T","N")</f>
        <v>N</v>
      </c>
      <c r="I167" s="59" t="str">
        <f aca="false">IF([1]Budżet!K159&gt;[1]Budżet!M159,"T","N")</f>
        <v>N</v>
      </c>
      <c r="J167" s="59" t="str">
        <f aca="false">IF([1]Budżet!D159="Nieruchomości","T","N")</f>
        <v>N</v>
      </c>
      <c r="K167" s="59" t="str">
        <f aca="false">IF([1]Budżet!D159="Usługi zewnętrzne","T","N")</f>
        <v>N</v>
      </c>
      <c r="L167" s="59" t="str">
        <f aca="false">IF([1]Budżet!D159="Wartości niematerialne i prawne","T","N")</f>
        <v>N</v>
      </c>
      <c r="M167" s="59" t="str">
        <f aca="false">IF([1]Budżet!D159="Roboty budowlane","T","N")</f>
        <v>N</v>
      </c>
      <c r="N167" s="59" t="str">
        <f aca="false">IF([1]Budżet!D159="Dostawy (inne niż środki trwałe)","T","N")</f>
        <v>N</v>
      </c>
      <c r="O167" s="59" t="str">
        <f aca="false">IF([1]Budżet!D159="Koszty wsparcia uczestników projektu oraz podmiotów objętych wsparciem","T","N")</f>
        <v>N</v>
      </c>
      <c r="P167" s="69"/>
      <c r="Q167" s="70" t="n">
        <v>0</v>
      </c>
      <c r="R167" s="63" t="n">
        <v>0</v>
      </c>
      <c r="S167" s="64" t="n">
        <f aca="false">ROUND(R167*Q167,2)</f>
        <v>0</v>
      </c>
      <c r="T167" s="69"/>
      <c r="U167" s="70" t="n">
        <v>0</v>
      </c>
      <c r="V167" s="63" t="n">
        <v>0</v>
      </c>
      <c r="W167" s="64" t="n">
        <f aca="false">ROUND(V167*U167,2)</f>
        <v>0</v>
      </c>
      <c r="X167" s="69"/>
      <c r="Y167" s="70" t="n">
        <v>0</v>
      </c>
      <c r="Z167" s="63" t="n">
        <v>0</v>
      </c>
      <c r="AA167" s="64" t="n">
        <f aca="false">ROUND(Z167*Y167,2)</f>
        <v>0</v>
      </c>
      <c r="AB167" s="69"/>
      <c r="AC167" s="70" t="n">
        <v>0</v>
      </c>
      <c r="AD167" s="63" t="n">
        <v>0</v>
      </c>
      <c r="AE167" s="64" t="n">
        <f aca="false">ROUND(AD167*AC167,2)</f>
        <v>0</v>
      </c>
      <c r="AF167" s="69"/>
      <c r="AG167" s="70" t="n">
        <v>0</v>
      </c>
      <c r="AH167" s="63" t="n">
        <v>0</v>
      </c>
      <c r="AI167" s="64" t="n">
        <f aca="false">ROUND(AH167*AG167,2)</f>
        <v>0</v>
      </c>
      <c r="AJ167" s="69"/>
      <c r="AK167" s="70" t="n">
        <v>0</v>
      </c>
      <c r="AL167" s="63" t="n">
        <v>0</v>
      </c>
      <c r="AM167" s="64" t="n">
        <f aca="false">ROUND(AL167*AK167,2)</f>
        <v>0</v>
      </c>
      <c r="AN167" s="69"/>
      <c r="AO167" s="70" t="n">
        <v>0</v>
      </c>
      <c r="AP167" s="63" t="n">
        <v>0</v>
      </c>
      <c r="AQ167" s="64" t="n">
        <f aca="false">ROUND(AP167*AO167,2)</f>
        <v>0</v>
      </c>
      <c r="AR167" s="65" t="n">
        <f aca="false">AO167+AK167+AG167+AC167+Y167+Q167+U167</f>
        <v>0</v>
      </c>
      <c r="AS167" s="64" t="n">
        <f aca="false">AQ167+AM167+AI167+AE167+AA167+W167+S167</f>
        <v>0</v>
      </c>
      <c r="AT167" s="66" t="n">
        <v>0</v>
      </c>
      <c r="AU167" s="67" t="n">
        <f aca="false">[1]Budżet!K159</f>
        <v>0</v>
      </c>
      <c r="AV167" s="54" t="n">
        <f aca="false">ROUND([1]Budżet!K159-[1]Budżet!M159,2)</f>
        <v>0</v>
      </c>
      <c r="AW167" s="54" t="str">
        <f aca="false">IF(AT167=AV167,"OK","ŹLE")</f>
        <v>OK</v>
      </c>
      <c r="AX167" s="55" t="str">
        <f aca="false">IF(AS167=AU167,"OK","ŹLE")</f>
        <v>OK</v>
      </c>
      <c r="AY167" s="55" t="str">
        <f aca="false">IF(AW167="ŹLE",IF(AT167&lt;&gt;AV167,AT167-AV167),IF(AW167="ok","Wartość wkładu własnego spójna z SOWA EFS"))</f>
        <v>Wartość wkładu własnego spójna z SOWA EFS</v>
      </c>
      <c r="AZ167" s="56" t="str">
        <f aca="false">IF(AX167="ŹLE",IF(AS167&lt;&gt;AU167,AS167-AU167),IF(AX167="ok","Wartość ogółem spójna z SOWA EFS"))</f>
        <v>Wartość ogółem spójna z SOWA EFS</v>
      </c>
      <c r="BA167" s="71"/>
      <c r="BB167" s="1"/>
      <c r="BC167" s="1"/>
      <c r="BD167" s="1"/>
      <c r="BE167" s="1"/>
      <c r="BF167" s="1"/>
      <c r="BG167" s="1"/>
    </row>
    <row r="168" customFormat="false" ht="75" hidden="false" customHeight="true" outlineLevel="0" collapsed="false">
      <c r="A168" s="59" t="s">
        <v>226</v>
      </c>
      <c r="B168" s="59" t="n">
        <f aca="false">[1]Budżet!B160</f>
        <v>0</v>
      </c>
      <c r="C168" s="60" t="n">
        <f aca="false">[1]Budżet!E160</f>
        <v>0</v>
      </c>
      <c r="D168" s="59" t="n">
        <f aca="false">[1]Budżet!N160</f>
        <v>0</v>
      </c>
      <c r="E168" s="59" t="str">
        <f aca="false">IF([1]Budżet!D160="Amortyzacja","T","N")</f>
        <v>N</v>
      </c>
      <c r="F168" s="59" t="str">
        <f aca="false">IF([1]Budżet!D160="Personel projektu","T","N")</f>
        <v>N</v>
      </c>
      <c r="G168" s="59" t="str">
        <f aca="false">IF([1]Budżet!D160="Środki trwałe/dostawy","T","N")</f>
        <v>N</v>
      </c>
      <c r="H168" s="59" t="str">
        <f aca="false">IF([1]Budżet!D160="Wsparcie finansowe udzielone grantobiorcom i uczestnikom projektu","T","N")</f>
        <v>N</v>
      </c>
      <c r="I168" s="59" t="str">
        <f aca="false">IF([1]Budżet!K160&gt;[1]Budżet!M160,"T","N")</f>
        <v>N</v>
      </c>
      <c r="J168" s="59" t="str">
        <f aca="false">IF([1]Budżet!D160="Nieruchomości","T","N")</f>
        <v>N</v>
      </c>
      <c r="K168" s="59" t="str">
        <f aca="false">IF([1]Budżet!D160="Usługi zewnętrzne","T","N")</f>
        <v>N</v>
      </c>
      <c r="L168" s="59" t="str">
        <f aca="false">IF([1]Budżet!D160="Wartości niematerialne i prawne","T","N")</f>
        <v>N</v>
      </c>
      <c r="M168" s="59" t="str">
        <f aca="false">IF([1]Budżet!D160="Roboty budowlane","T","N")</f>
        <v>N</v>
      </c>
      <c r="N168" s="59" t="str">
        <f aca="false">IF([1]Budżet!D160="Dostawy (inne niż środki trwałe)","T","N")</f>
        <v>N</v>
      </c>
      <c r="O168" s="59" t="str">
        <f aca="false">IF([1]Budżet!D160="Koszty wsparcia uczestników projektu oraz podmiotów objętych wsparciem","T","N")</f>
        <v>N</v>
      </c>
      <c r="P168" s="69"/>
      <c r="Q168" s="70" t="n">
        <v>0</v>
      </c>
      <c r="R168" s="63" t="n">
        <v>0</v>
      </c>
      <c r="S168" s="64" t="n">
        <f aca="false">ROUND(R168*Q168,2)</f>
        <v>0</v>
      </c>
      <c r="T168" s="69"/>
      <c r="U168" s="70" t="n">
        <v>0</v>
      </c>
      <c r="V168" s="63" t="n">
        <v>0</v>
      </c>
      <c r="W168" s="64" t="n">
        <f aca="false">ROUND(V168*U168,2)</f>
        <v>0</v>
      </c>
      <c r="X168" s="69"/>
      <c r="Y168" s="70" t="n">
        <v>0</v>
      </c>
      <c r="Z168" s="63" t="n">
        <v>0</v>
      </c>
      <c r="AA168" s="64" t="n">
        <f aca="false">ROUND(Z168*Y168,2)</f>
        <v>0</v>
      </c>
      <c r="AB168" s="69"/>
      <c r="AC168" s="70" t="n">
        <v>0</v>
      </c>
      <c r="AD168" s="63" t="n">
        <v>0</v>
      </c>
      <c r="AE168" s="64" t="n">
        <f aca="false">ROUND(AD168*AC168,2)</f>
        <v>0</v>
      </c>
      <c r="AF168" s="69"/>
      <c r="AG168" s="70" t="n">
        <v>0</v>
      </c>
      <c r="AH168" s="63" t="n">
        <v>0</v>
      </c>
      <c r="AI168" s="64" t="n">
        <f aca="false">ROUND(AH168*AG168,2)</f>
        <v>0</v>
      </c>
      <c r="AJ168" s="69"/>
      <c r="AK168" s="70" t="n">
        <v>0</v>
      </c>
      <c r="AL168" s="63" t="n">
        <v>0</v>
      </c>
      <c r="AM168" s="64" t="n">
        <f aca="false">ROUND(AL168*AK168,2)</f>
        <v>0</v>
      </c>
      <c r="AN168" s="69"/>
      <c r="AO168" s="70" t="n">
        <v>0</v>
      </c>
      <c r="AP168" s="63" t="n">
        <v>0</v>
      </c>
      <c r="AQ168" s="64" t="n">
        <f aca="false">ROUND(AP168*AO168,2)</f>
        <v>0</v>
      </c>
      <c r="AR168" s="65" t="n">
        <f aca="false">AO168+AK168+AG168+AC168+Y168+Q168+U168</f>
        <v>0</v>
      </c>
      <c r="AS168" s="64" t="n">
        <f aca="false">AQ168+AM168+AI168+AE168+AA168+W168+S168</f>
        <v>0</v>
      </c>
      <c r="AT168" s="66" t="n">
        <v>0</v>
      </c>
      <c r="AU168" s="67" t="n">
        <f aca="false">[1]Budżet!K160</f>
        <v>0</v>
      </c>
      <c r="AV168" s="54" t="n">
        <f aca="false">ROUND([1]Budżet!K160-[1]Budżet!M160,2)</f>
        <v>0</v>
      </c>
      <c r="AW168" s="54" t="str">
        <f aca="false">IF(AT168=AV168,"OK","ŹLE")</f>
        <v>OK</v>
      </c>
      <c r="AX168" s="55" t="str">
        <f aca="false">IF(AS168=AU168,"OK","ŹLE")</f>
        <v>OK</v>
      </c>
      <c r="AY168" s="55" t="str">
        <f aca="false">IF(AW168="ŹLE",IF(AT168&lt;&gt;AV168,AT168-AV168),IF(AW168="ok","Wartość wkładu własnego spójna z SOWA EFS"))</f>
        <v>Wartość wkładu własnego spójna z SOWA EFS</v>
      </c>
      <c r="AZ168" s="56" t="str">
        <f aca="false">IF(AX168="ŹLE",IF(AS168&lt;&gt;AU168,AS168-AU168),IF(AX168="ok","Wartość ogółem spójna z SOWA EFS"))</f>
        <v>Wartość ogółem spójna z SOWA EFS</v>
      </c>
      <c r="BA168" s="71"/>
      <c r="BB168" s="1"/>
      <c r="BC168" s="1"/>
      <c r="BD168" s="1"/>
      <c r="BE168" s="1"/>
      <c r="BF168" s="1"/>
      <c r="BG168" s="1"/>
    </row>
    <row r="169" customFormat="false" ht="75" hidden="false" customHeight="true" outlineLevel="0" collapsed="false">
      <c r="A169" s="59" t="s">
        <v>227</v>
      </c>
      <c r="B169" s="59" t="n">
        <f aca="false">[1]Budżet!B161</f>
        <v>0</v>
      </c>
      <c r="C169" s="60" t="n">
        <f aca="false">[1]Budżet!E161</f>
        <v>0</v>
      </c>
      <c r="D169" s="59" t="n">
        <f aca="false">[1]Budżet!N161</f>
        <v>0</v>
      </c>
      <c r="E169" s="59" t="str">
        <f aca="false">IF([1]Budżet!D161="Amortyzacja","T","N")</f>
        <v>N</v>
      </c>
      <c r="F169" s="59" t="str">
        <f aca="false">IF([1]Budżet!D161="Personel projektu","T","N")</f>
        <v>N</v>
      </c>
      <c r="G169" s="59" t="str">
        <f aca="false">IF([1]Budżet!D161="Środki trwałe/dostawy","T","N")</f>
        <v>N</v>
      </c>
      <c r="H169" s="59" t="str">
        <f aca="false">IF([1]Budżet!D161="Wsparcie finansowe udzielone grantobiorcom i uczestnikom projektu","T","N")</f>
        <v>N</v>
      </c>
      <c r="I169" s="59" t="str">
        <f aca="false">IF([1]Budżet!K161&gt;[1]Budżet!M161,"T","N")</f>
        <v>N</v>
      </c>
      <c r="J169" s="59" t="str">
        <f aca="false">IF([1]Budżet!D161="Nieruchomości","T","N")</f>
        <v>N</v>
      </c>
      <c r="K169" s="59" t="str">
        <f aca="false">IF([1]Budżet!D161="Usługi zewnętrzne","T","N")</f>
        <v>N</v>
      </c>
      <c r="L169" s="59" t="str">
        <f aca="false">IF([1]Budżet!D161="Wartości niematerialne i prawne","T","N")</f>
        <v>N</v>
      </c>
      <c r="M169" s="59" t="str">
        <f aca="false">IF([1]Budżet!D161="Roboty budowlane","T","N")</f>
        <v>N</v>
      </c>
      <c r="N169" s="59" t="str">
        <f aca="false">IF([1]Budżet!D161="Dostawy (inne niż środki trwałe)","T","N")</f>
        <v>N</v>
      </c>
      <c r="O169" s="59" t="str">
        <f aca="false">IF([1]Budżet!D161="Koszty wsparcia uczestników projektu oraz podmiotów objętych wsparciem","T","N")</f>
        <v>N</v>
      </c>
      <c r="P169" s="69"/>
      <c r="Q169" s="70" t="n">
        <v>0</v>
      </c>
      <c r="R169" s="63" t="n">
        <v>0</v>
      </c>
      <c r="S169" s="64" t="n">
        <f aca="false">ROUND(R169*Q169,2)</f>
        <v>0</v>
      </c>
      <c r="T169" s="69"/>
      <c r="U169" s="70" t="n">
        <v>0</v>
      </c>
      <c r="V169" s="63" t="n">
        <v>0</v>
      </c>
      <c r="W169" s="64" t="n">
        <f aca="false">ROUND(V169*U169,2)</f>
        <v>0</v>
      </c>
      <c r="X169" s="69"/>
      <c r="Y169" s="70" t="n">
        <v>0</v>
      </c>
      <c r="Z169" s="63" t="n">
        <v>0</v>
      </c>
      <c r="AA169" s="64" t="n">
        <f aca="false">ROUND(Z169*Y169,2)</f>
        <v>0</v>
      </c>
      <c r="AB169" s="69"/>
      <c r="AC169" s="70" t="n">
        <v>0</v>
      </c>
      <c r="AD169" s="63" t="n">
        <v>0</v>
      </c>
      <c r="AE169" s="64" t="n">
        <f aca="false">ROUND(AD169*AC169,2)</f>
        <v>0</v>
      </c>
      <c r="AF169" s="69"/>
      <c r="AG169" s="70" t="n">
        <v>0</v>
      </c>
      <c r="AH169" s="63" t="n">
        <v>0</v>
      </c>
      <c r="AI169" s="64" t="n">
        <f aca="false">ROUND(AH169*AG169,2)</f>
        <v>0</v>
      </c>
      <c r="AJ169" s="69"/>
      <c r="AK169" s="70" t="n">
        <v>0</v>
      </c>
      <c r="AL169" s="63" t="n">
        <v>0</v>
      </c>
      <c r="AM169" s="64" t="n">
        <f aca="false">ROUND(AL169*AK169,2)</f>
        <v>0</v>
      </c>
      <c r="AN169" s="69"/>
      <c r="AO169" s="70" t="n">
        <v>0</v>
      </c>
      <c r="AP169" s="63" t="n">
        <v>0</v>
      </c>
      <c r="AQ169" s="64" t="n">
        <f aca="false">ROUND(AP169*AO169,2)</f>
        <v>0</v>
      </c>
      <c r="AR169" s="65" t="n">
        <f aca="false">AO169+AK169+AG169+AC169+Y169+Q169+U169</f>
        <v>0</v>
      </c>
      <c r="AS169" s="64" t="n">
        <f aca="false">AQ169+AM169+AI169+AE169+AA169+W169+S169</f>
        <v>0</v>
      </c>
      <c r="AT169" s="66" t="n">
        <v>0</v>
      </c>
      <c r="AU169" s="67" t="n">
        <f aca="false">[1]Budżet!K161</f>
        <v>0</v>
      </c>
      <c r="AV169" s="54" t="n">
        <f aca="false">ROUND([1]Budżet!K161-[1]Budżet!M161,2)</f>
        <v>0</v>
      </c>
      <c r="AW169" s="54" t="str">
        <f aca="false">IF(AT169=AV169,"OK","ŹLE")</f>
        <v>OK</v>
      </c>
      <c r="AX169" s="55" t="str">
        <f aca="false">IF(AS169=AU169,"OK","ŹLE")</f>
        <v>OK</v>
      </c>
      <c r="AY169" s="55" t="str">
        <f aca="false">IF(AW169="ŹLE",IF(AT169&lt;&gt;AV169,AT169-AV169),IF(AW169="ok","Wartość wkładu własnego spójna z SOWA EFS"))</f>
        <v>Wartość wkładu własnego spójna z SOWA EFS</v>
      </c>
      <c r="AZ169" s="56" t="str">
        <f aca="false">IF(AX169="ŹLE",IF(AS169&lt;&gt;AU169,AS169-AU169),IF(AX169="ok","Wartość ogółem spójna z SOWA EFS"))</f>
        <v>Wartość ogółem spójna z SOWA EFS</v>
      </c>
      <c r="BA169" s="71"/>
      <c r="BB169" s="1"/>
      <c r="BC169" s="1"/>
      <c r="BD169" s="1"/>
      <c r="BE169" s="1"/>
      <c r="BF169" s="1"/>
      <c r="BG169" s="1"/>
    </row>
    <row r="170" customFormat="false" ht="75" hidden="false" customHeight="true" outlineLevel="0" collapsed="false">
      <c r="A170" s="59" t="s">
        <v>228</v>
      </c>
      <c r="B170" s="59" t="n">
        <f aca="false">[1]Budżet!B162</f>
        <v>0</v>
      </c>
      <c r="C170" s="60" t="n">
        <f aca="false">[1]Budżet!E162</f>
        <v>0</v>
      </c>
      <c r="D170" s="59" t="n">
        <f aca="false">[1]Budżet!N162</f>
        <v>0</v>
      </c>
      <c r="E170" s="59" t="str">
        <f aca="false">IF([1]Budżet!D162="Amortyzacja","T","N")</f>
        <v>N</v>
      </c>
      <c r="F170" s="59" t="str">
        <f aca="false">IF([1]Budżet!D162="Personel projektu","T","N")</f>
        <v>N</v>
      </c>
      <c r="G170" s="59" t="str">
        <f aca="false">IF([1]Budżet!D162="Środki trwałe/dostawy","T","N")</f>
        <v>N</v>
      </c>
      <c r="H170" s="59" t="str">
        <f aca="false">IF([1]Budżet!D162="Wsparcie finansowe udzielone grantobiorcom i uczestnikom projektu","T","N")</f>
        <v>N</v>
      </c>
      <c r="I170" s="59" t="str">
        <f aca="false">IF([1]Budżet!K162&gt;[1]Budżet!M162,"T","N")</f>
        <v>N</v>
      </c>
      <c r="J170" s="59" t="str">
        <f aca="false">IF([1]Budżet!D162="Nieruchomości","T","N")</f>
        <v>N</v>
      </c>
      <c r="K170" s="59" t="str">
        <f aca="false">IF([1]Budżet!D162="Usługi zewnętrzne","T","N")</f>
        <v>N</v>
      </c>
      <c r="L170" s="59" t="str">
        <f aca="false">IF([1]Budżet!D162="Wartości niematerialne i prawne","T","N")</f>
        <v>N</v>
      </c>
      <c r="M170" s="59" t="str">
        <f aca="false">IF([1]Budżet!D162="Roboty budowlane","T","N")</f>
        <v>N</v>
      </c>
      <c r="N170" s="59" t="str">
        <f aca="false">IF([1]Budżet!D162="Dostawy (inne niż środki trwałe)","T","N")</f>
        <v>N</v>
      </c>
      <c r="O170" s="59" t="str">
        <f aca="false">IF([1]Budżet!D162="Koszty wsparcia uczestników projektu oraz podmiotów objętych wsparciem","T","N")</f>
        <v>N</v>
      </c>
      <c r="P170" s="69"/>
      <c r="Q170" s="70" t="n">
        <v>0</v>
      </c>
      <c r="R170" s="63" t="n">
        <v>0</v>
      </c>
      <c r="S170" s="64" t="n">
        <f aca="false">ROUND(R170*Q170,2)</f>
        <v>0</v>
      </c>
      <c r="T170" s="69"/>
      <c r="U170" s="70" t="n">
        <v>0</v>
      </c>
      <c r="V170" s="63" t="n">
        <v>0</v>
      </c>
      <c r="W170" s="64" t="n">
        <f aca="false">ROUND(V170*U170,2)</f>
        <v>0</v>
      </c>
      <c r="X170" s="69"/>
      <c r="Y170" s="70" t="n">
        <v>0</v>
      </c>
      <c r="Z170" s="63" t="n">
        <v>0</v>
      </c>
      <c r="AA170" s="64" t="n">
        <f aca="false">ROUND(Z170*Y170,2)</f>
        <v>0</v>
      </c>
      <c r="AB170" s="69"/>
      <c r="AC170" s="70" t="n">
        <v>0</v>
      </c>
      <c r="AD170" s="63" t="n">
        <v>0</v>
      </c>
      <c r="AE170" s="64" t="n">
        <f aca="false">ROUND(AD170*AC170,2)</f>
        <v>0</v>
      </c>
      <c r="AF170" s="69"/>
      <c r="AG170" s="70" t="n">
        <v>0</v>
      </c>
      <c r="AH170" s="63" t="n">
        <v>0</v>
      </c>
      <c r="AI170" s="64" t="n">
        <f aca="false">ROUND(AH170*AG170,2)</f>
        <v>0</v>
      </c>
      <c r="AJ170" s="69"/>
      <c r="AK170" s="70" t="n">
        <v>0</v>
      </c>
      <c r="AL170" s="63" t="n">
        <v>0</v>
      </c>
      <c r="AM170" s="64" t="n">
        <f aca="false">ROUND(AL170*AK170,2)</f>
        <v>0</v>
      </c>
      <c r="AN170" s="69"/>
      <c r="AO170" s="70" t="n">
        <v>0</v>
      </c>
      <c r="AP170" s="63" t="n">
        <v>0</v>
      </c>
      <c r="AQ170" s="64" t="n">
        <f aca="false">ROUND(AP170*AO170,2)</f>
        <v>0</v>
      </c>
      <c r="AR170" s="65" t="n">
        <f aca="false">AO170+AK170+AG170+AC170+Y170+Q170+U170</f>
        <v>0</v>
      </c>
      <c r="AS170" s="64" t="n">
        <f aca="false">AQ170+AM170+AI170+AE170+AA170+W170+S170</f>
        <v>0</v>
      </c>
      <c r="AT170" s="66" t="n">
        <v>0</v>
      </c>
      <c r="AU170" s="67" t="n">
        <f aca="false">[1]Budżet!K162</f>
        <v>0</v>
      </c>
      <c r="AV170" s="54" t="n">
        <f aca="false">ROUND([1]Budżet!K162-[1]Budżet!M162,2)</f>
        <v>0</v>
      </c>
      <c r="AW170" s="54" t="str">
        <f aca="false">IF(AT170=AV170,"OK","ŹLE")</f>
        <v>OK</v>
      </c>
      <c r="AX170" s="55" t="str">
        <f aca="false">IF(AS170=AU170,"OK","ŹLE")</f>
        <v>OK</v>
      </c>
      <c r="AY170" s="55" t="str">
        <f aca="false">IF(AW170="ŹLE",IF(AT170&lt;&gt;AV170,AT170-AV170),IF(AW170="ok","Wartość wkładu własnego spójna z SOWA EFS"))</f>
        <v>Wartość wkładu własnego spójna z SOWA EFS</v>
      </c>
      <c r="AZ170" s="56" t="str">
        <f aca="false">IF(AX170="ŹLE",IF(AS170&lt;&gt;AU170,AS170-AU170),IF(AX170="ok","Wartość ogółem spójna z SOWA EFS"))</f>
        <v>Wartość ogółem spójna z SOWA EFS</v>
      </c>
      <c r="BA170" s="71"/>
      <c r="BB170" s="1"/>
      <c r="BC170" s="1"/>
      <c r="BD170" s="1"/>
      <c r="BE170" s="1"/>
      <c r="BF170" s="1"/>
      <c r="BG170" s="1"/>
    </row>
    <row r="171" customFormat="false" ht="75" hidden="false" customHeight="true" outlineLevel="0" collapsed="false">
      <c r="A171" s="59" t="s">
        <v>229</v>
      </c>
      <c r="B171" s="59" t="n">
        <f aca="false">[1]Budżet!B163</f>
        <v>0</v>
      </c>
      <c r="C171" s="60" t="n">
        <f aca="false">[1]Budżet!E163</f>
        <v>0</v>
      </c>
      <c r="D171" s="59" t="n">
        <f aca="false">[1]Budżet!N163</f>
        <v>0</v>
      </c>
      <c r="E171" s="59" t="str">
        <f aca="false">IF([1]Budżet!D163="Amortyzacja","T","N")</f>
        <v>N</v>
      </c>
      <c r="F171" s="59" t="str">
        <f aca="false">IF([1]Budżet!D163="Personel projektu","T","N")</f>
        <v>N</v>
      </c>
      <c r="G171" s="59" t="str">
        <f aca="false">IF([1]Budżet!D163="Środki trwałe/dostawy","T","N")</f>
        <v>N</v>
      </c>
      <c r="H171" s="59" t="str">
        <f aca="false">IF([1]Budżet!D163="Wsparcie finansowe udzielone grantobiorcom i uczestnikom projektu","T","N")</f>
        <v>N</v>
      </c>
      <c r="I171" s="59" t="str">
        <f aca="false">IF([1]Budżet!K163&gt;[1]Budżet!M163,"T","N")</f>
        <v>N</v>
      </c>
      <c r="J171" s="59" t="str">
        <f aca="false">IF([1]Budżet!D163="Nieruchomości","T","N")</f>
        <v>N</v>
      </c>
      <c r="K171" s="59" t="str">
        <f aca="false">IF([1]Budżet!D163="Usługi zewnętrzne","T","N")</f>
        <v>N</v>
      </c>
      <c r="L171" s="59" t="str">
        <f aca="false">IF([1]Budżet!D163="Wartości niematerialne i prawne","T","N")</f>
        <v>N</v>
      </c>
      <c r="M171" s="59" t="str">
        <f aca="false">IF([1]Budżet!D163="Roboty budowlane","T","N")</f>
        <v>N</v>
      </c>
      <c r="N171" s="59" t="str">
        <f aca="false">IF([1]Budżet!D163="Dostawy (inne niż środki trwałe)","T","N")</f>
        <v>N</v>
      </c>
      <c r="O171" s="59" t="str">
        <f aca="false">IF([1]Budżet!D163="Koszty wsparcia uczestników projektu oraz podmiotów objętych wsparciem","T","N")</f>
        <v>N</v>
      </c>
      <c r="P171" s="69"/>
      <c r="Q171" s="70" t="n">
        <v>0</v>
      </c>
      <c r="R171" s="63" t="n">
        <v>0</v>
      </c>
      <c r="S171" s="64" t="n">
        <f aca="false">ROUND(R171*Q171,2)</f>
        <v>0</v>
      </c>
      <c r="T171" s="69"/>
      <c r="U171" s="70" t="n">
        <v>0</v>
      </c>
      <c r="V171" s="63" t="n">
        <v>0</v>
      </c>
      <c r="W171" s="64" t="n">
        <f aca="false">ROUND(V171*U171,2)</f>
        <v>0</v>
      </c>
      <c r="X171" s="69"/>
      <c r="Y171" s="70" t="n">
        <v>0</v>
      </c>
      <c r="Z171" s="63" t="n">
        <v>0</v>
      </c>
      <c r="AA171" s="64" t="n">
        <f aca="false">ROUND(Z171*Y171,2)</f>
        <v>0</v>
      </c>
      <c r="AB171" s="69"/>
      <c r="AC171" s="70" t="n">
        <v>0</v>
      </c>
      <c r="AD171" s="63" t="n">
        <v>0</v>
      </c>
      <c r="AE171" s="64" t="n">
        <f aca="false">ROUND(AD171*AC171,2)</f>
        <v>0</v>
      </c>
      <c r="AF171" s="69"/>
      <c r="AG171" s="70" t="n">
        <v>0</v>
      </c>
      <c r="AH171" s="63" t="n">
        <v>0</v>
      </c>
      <c r="AI171" s="64" t="n">
        <f aca="false">ROUND(AH171*AG171,2)</f>
        <v>0</v>
      </c>
      <c r="AJ171" s="69"/>
      <c r="AK171" s="70" t="n">
        <v>0</v>
      </c>
      <c r="AL171" s="63" t="n">
        <v>0</v>
      </c>
      <c r="AM171" s="64" t="n">
        <f aca="false">ROUND(AL171*AK171,2)</f>
        <v>0</v>
      </c>
      <c r="AN171" s="69"/>
      <c r="AO171" s="70" t="n">
        <v>0</v>
      </c>
      <c r="AP171" s="63" t="n">
        <v>0</v>
      </c>
      <c r="AQ171" s="64" t="n">
        <f aca="false">ROUND(AP171*AO171,2)</f>
        <v>0</v>
      </c>
      <c r="AR171" s="65" t="n">
        <f aca="false">AO171+AK171+AG171+AC171+Y171+Q171+U171</f>
        <v>0</v>
      </c>
      <c r="AS171" s="64" t="n">
        <f aca="false">AQ171+AM171+AI171+AE171+AA171+W171+S171</f>
        <v>0</v>
      </c>
      <c r="AT171" s="66" t="n">
        <v>0</v>
      </c>
      <c r="AU171" s="67" t="n">
        <f aca="false">[1]Budżet!K163</f>
        <v>0</v>
      </c>
      <c r="AV171" s="54" t="n">
        <f aca="false">ROUND([1]Budżet!K163-[1]Budżet!M163,2)</f>
        <v>0</v>
      </c>
      <c r="AW171" s="54" t="str">
        <f aca="false">IF(AT171=AV171,"OK","ŹLE")</f>
        <v>OK</v>
      </c>
      <c r="AX171" s="55" t="str">
        <f aca="false">IF(AS171=AU171,"OK","ŹLE")</f>
        <v>OK</v>
      </c>
      <c r="AY171" s="55" t="str">
        <f aca="false">IF(AW171="ŹLE",IF(AT171&lt;&gt;AV171,AT171-AV171),IF(AW171="ok","Wartość wkładu własnego spójna z SOWA EFS"))</f>
        <v>Wartość wkładu własnego spójna z SOWA EFS</v>
      </c>
      <c r="AZ171" s="56" t="str">
        <f aca="false">IF(AX171="ŹLE",IF(AS171&lt;&gt;AU171,AS171-AU171),IF(AX171="ok","Wartość ogółem spójna z SOWA EFS"))</f>
        <v>Wartość ogółem spójna z SOWA EFS</v>
      </c>
      <c r="BA171" s="71"/>
      <c r="BB171" s="1"/>
      <c r="BC171" s="1"/>
      <c r="BD171" s="1"/>
      <c r="BE171" s="1"/>
      <c r="BF171" s="1"/>
      <c r="BG171" s="1"/>
    </row>
    <row r="172" customFormat="false" ht="75" hidden="false" customHeight="true" outlineLevel="0" collapsed="false">
      <c r="A172" s="59" t="s">
        <v>230</v>
      </c>
      <c r="B172" s="59" t="n">
        <f aca="false">[1]Budżet!B164</f>
        <v>0</v>
      </c>
      <c r="C172" s="60" t="n">
        <f aca="false">[1]Budżet!E164</f>
        <v>0</v>
      </c>
      <c r="D172" s="59" t="n">
        <f aca="false">[1]Budżet!N164</f>
        <v>0</v>
      </c>
      <c r="E172" s="59" t="str">
        <f aca="false">IF([1]Budżet!D164="Amortyzacja","T","N")</f>
        <v>N</v>
      </c>
      <c r="F172" s="59" t="str">
        <f aca="false">IF([1]Budżet!D164="Personel projektu","T","N")</f>
        <v>N</v>
      </c>
      <c r="G172" s="59" t="str">
        <f aca="false">IF([1]Budżet!D164="Środki trwałe/dostawy","T","N")</f>
        <v>N</v>
      </c>
      <c r="H172" s="59" t="str">
        <f aca="false">IF([1]Budżet!D164="Wsparcie finansowe udzielone grantobiorcom i uczestnikom projektu","T","N")</f>
        <v>N</v>
      </c>
      <c r="I172" s="59" t="str">
        <f aca="false">IF([1]Budżet!K164&gt;[1]Budżet!M164,"T","N")</f>
        <v>N</v>
      </c>
      <c r="J172" s="59" t="str">
        <f aca="false">IF([1]Budżet!D164="Nieruchomości","T","N")</f>
        <v>N</v>
      </c>
      <c r="K172" s="59" t="str">
        <f aca="false">IF([1]Budżet!D164="Usługi zewnętrzne","T","N")</f>
        <v>N</v>
      </c>
      <c r="L172" s="59" t="str">
        <f aca="false">IF([1]Budżet!D164="Wartości niematerialne i prawne","T","N")</f>
        <v>N</v>
      </c>
      <c r="M172" s="59" t="str">
        <f aca="false">IF([1]Budżet!D164="Roboty budowlane","T","N")</f>
        <v>N</v>
      </c>
      <c r="N172" s="59" t="str">
        <f aca="false">IF([1]Budżet!D164="Dostawy (inne niż środki trwałe)","T","N")</f>
        <v>N</v>
      </c>
      <c r="O172" s="59" t="str">
        <f aca="false">IF([1]Budżet!D164="Koszty wsparcia uczestników projektu oraz podmiotów objętych wsparciem","T","N")</f>
        <v>N</v>
      </c>
      <c r="P172" s="69"/>
      <c r="Q172" s="70" t="n">
        <v>0</v>
      </c>
      <c r="R172" s="63" t="n">
        <v>0</v>
      </c>
      <c r="S172" s="64" t="n">
        <f aca="false">ROUND(R172*Q172,2)</f>
        <v>0</v>
      </c>
      <c r="T172" s="69"/>
      <c r="U172" s="70" t="n">
        <v>0</v>
      </c>
      <c r="V172" s="63" t="n">
        <v>0</v>
      </c>
      <c r="W172" s="64" t="n">
        <f aca="false">ROUND(V172*U172,2)</f>
        <v>0</v>
      </c>
      <c r="X172" s="69"/>
      <c r="Y172" s="70" t="n">
        <v>0</v>
      </c>
      <c r="Z172" s="63" t="n">
        <v>0</v>
      </c>
      <c r="AA172" s="64" t="n">
        <f aca="false">ROUND(Z172*Y172,2)</f>
        <v>0</v>
      </c>
      <c r="AB172" s="69"/>
      <c r="AC172" s="70" t="n">
        <v>0</v>
      </c>
      <c r="AD172" s="63" t="n">
        <v>0</v>
      </c>
      <c r="AE172" s="64" t="n">
        <f aca="false">ROUND(AD172*AC172,2)</f>
        <v>0</v>
      </c>
      <c r="AF172" s="69"/>
      <c r="AG172" s="70" t="n">
        <v>0</v>
      </c>
      <c r="AH172" s="63" t="n">
        <v>0</v>
      </c>
      <c r="AI172" s="64" t="n">
        <f aca="false">ROUND(AH172*AG172,2)</f>
        <v>0</v>
      </c>
      <c r="AJ172" s="69"/>
      <c r="AK172" s="70" t="n">
        <v>0</v>
      </c>
      <c r="AL172" s="63" t="n">
        <v>0</v>
      </c>
      <c r="AM172" s="64" t="n">
        <f aca="false">ROUND(AL172*AK172,2)</f>
        <v>0</v>
      </c>
      <c r="AN172" s="69"/>
      <c r="AO172" s="70" t="n">
        <v>0</v>
      </c>
      <c r="AP172" s="63" t="n">
        <v>0</v>
      </c>
      <c r="AQ172" s="64" t="n">
        <f aca="false">ROUND(AP172*AO172,2)</f>
        <v>0</v>
      </c>
      <c r="AR172" s="65" t="n">
        <f aca="false">AO172+AK172+AG172+AC172+Y172+Q172+U172</f>
        <v>0</v>
      </c>
      <c r="AS172" s="64" t="n">
        <f aca="false">AQ172+AM172+AI172+AE172+AA172+W172+S172</f>
        <v>0</v>
      </c>
      <c r="AT172" s="66" t="n">
        <v>0</v>
      </c>
      <c r="AU172" s="67" t="n">
        <f aca="false">[1]Budżet!K164</f>
        <v>0</v>
      </c>
      <c r="AV172" s="54" t="n">
        <f aca="false">ROUND([1]Budżet!K164-[1]Budżet!M164,2)</f>
        <v>0</v>
      </c>
      <c r="AW172" s="54" t="str">
        <f aca="false">IF(AT172=AV172,"OK","ŹLE")</f>
        <v>OK</v>
      </c>
      <c r="AX172" s="55" t="str">
        <f aca="false">IF(AS172=AU172,"OK","ŹLE")</f>
        <v>OK</v>
      </c>
      <c r="AY172" s="55" t="str">
        <f aca="false">IF(AW172="ŹLE",IF(AT172&lt;&gt;AV172,AT172-AV172),IF(AW172="ok","Wartość wkładu własnego spójna z SOWA EFS"))</f>
        <v>Wartość wkładu własnego spójna z SOWA EFS</v>
      </c>
      <c r="AZ172" s="56" t="str">
        <f aca="false">IF(AX172="ŹLE",IF(AS172&lt;&gt;AU172,AS172-AU172),IF(AX172="ok","Wartość ogółem spójna z SOWA EFS"))</f>
        <v>Wartość ogółem spójna z SOWA EFS</v>
      </c>
      <c r="BA172" s="71"/>
      <c r="BB172" s="1"/>
      <c r="BC172" s="1"/>
      <c r="BD172" s="1"/>
      <c r="BE172" s="1"/>
      <c r="BF172" s="1"/>
      <c r="BG172" s="1"/>
    </row>
    <row r="173" customFormat="false" ht="75" hidden="false" customHeight="true" outlineLevel="0" collapsed="false">
      <c r="A173" s="59" t="s">
        <v>231</v>
      </c>
      <c r="B173" s="59" t="n">
        <f aca="false">[1]Budżet!B165</f>
        <v>0</v>
      </c>
      <c r="C173" s="60" t="n">
        <f aca="false">[1]Budżet!E165</f>
        <v>0</v>
      </c>
      <c r="D173" s="59" t="n">
        <f aca="false">[1]Budżet!N165</f>
        <v>0</v>
      </c>
      <c r="E173" s="59" t="str">
        <f aca="false">IF([1]Budżet!D165="Amortyzacja","T","N")</f>
        <v>N</v>
      </c>
      <c r="F173" s="59" t="str">
        <f aca="false">IF([1]Budżet!D165="Personel projektu","T","N")</f>
        <v>N</v>
      </c>
      <c r="G173" s="59" t="str">
        <f aca="false">IF([1]Budżet!D165="Środki trwałe/dostawy","T","N")</f>
        <v>N</v>
      </c>
      <c r="H173" s="59" t="str">
        <f aca="false">IF([1]Budżet!D165="Wsparcie finansowe udzielone grantobiorcom i uczestnikom projektu","T","N")</f>
        <v>N</v>
      </c>
      <c r="I173" s="59" t="str">
        <f aca="false">IF([1]Budżet!K165&gt;[1]Budżet!M165,"T","N")</f>
        <v>N</v>
      </c>
      <c r="J173" s="59" t="str">
        <f aca="false">IF([1]Budżet!D165="Nieruchomości","T","N")</f>
        <v>N</v>
      </c>
      <c r="K173" s="59" t="str">
        <f aca="false">IF([1]Budżet!D165="Usługi zewnętrzne","T","N")</f>
        <v>N</v>
      </c>
      <c r="L173" s="59" t="str">
        <f aca="false">IF([1]Budżet!D165="Wartości niematerialne i prawne","T","N")</f>
        <v>N</v>
      </c>
      <c r="M173" s="59" t="str">
        <f aca="false">IF([1]Budżet!D165="Roboty budowlane","T","N")</f>
        <v>N</v>
      </c>
      <c r="N173" s="59" t="str">
        <f aca="false">IF([1]Budżet!D165="Dostawy (inne niż środki trwałe)","T","N")</f>
        <v>N</v>
      </c>
      <c r="O173" s="59" t="str">
        <f aca="false">IF([1]Budżet!D165="Koszty wsparcia uczestników projektu oraz podmiotów objętych wsparciem","T","N")</f>
        <v>N</v>
      </c>
      <c r="P173" s="69"/>
      <c r="Q173" s="70" t="n">
        <v>0</v>
      </c>
      <c r="R173" s="63" t="n">
        <v>0</v>
      </c>
      <c r="S173" s="64" t="n">
        <f aca="false">ROUND(R173*Q173,2)</f>
        <v>0</v>
      </c>
      <c r="T173" s="69"/>
      <c r="U173" s="70" t="n">
        <v>0</v>
      </c>
      <c r="V173" s="63" t="n">
        <v>0</v>
      </c>
      <c r="W173" s="64" t="n">
        <f aca="false">ROUND(V173*U173,2)</f>
        <v>0</v>
      </c>
      <c r="X173" s="69"/>
      <c r="Y173" s="70" t="n">
        <v>0</v>
      </c>
      <c r="Z173" s="63" t="n">
        <v>0</v>
      </c>
      <c r="AA173" s="64" t="n">
        <f aca="false">ROUND(Z173*Y173,2)</f>
        <v>0</v>
      </c>
      <c r="AB173" s="69"/>
      <c r="AC173" s="70" t="n">
        <v>0</v>
      </c>
      <c r="AD173" s="63" t="n">
        <v>0</v>
      </c>
      <c r="AE173" s="64" t="n">
        <f aca="false">ROUND(AD173*AC173,2)</f>
        <v>0</v>
      </c>
      <c r="AF173" s="69"/>
      <c r="AG173" s="70" t="n">
        <v>0</v>
      </c>
      <c r="AH173" s="63" t="n">
        <v>0</v>
      </c>
      <c r="AI173" s="64" t="n">
        <f aca="false">ROUND(AH173*AG173,2)</f>
        <v>0</v>
      </c>
      <c r="AJ173" s="69"/>
      <c r="AK173" s="70" t="n">
        <v>0</v>
      </c>
      <c r="AL173" s="63" t="n">
        <v>0</v>
      </c>
      <c r="AM173" s="64" t="n">
        <f aca="false">ROUND(AL173*AK173,2)</f>
        <v>0</v>
      </c>
      <c r="AN173" s="69"/>
      <c r="AO173" s="70" t="n">
        <v>0</v>
      </c>
      <c r="AP173" s="63" t="n">
        <v>0</v>
      </c>
      <c r="AQ173" s="64" t="n">
        <f aca="false">ROUND(AP173*AO173,2)</f>
        <v>0</v>
      </c>
      <c r="AR173" s="65" t="n">
        <f aca="false">AO173+AK173+AG173+AC173+Y173+Q173+U173</f>
        <v>0</v>
      </c>
      <c r="AS173" s="64" t="n">
        <f aca="false">AQ173+AM173+AI173+AE173+AA173+W173+S173</f>
        <v>0</v>
      </c>
      <c r="AT173" s="66" t="n">
        <v>0</v>
      </c>
      <c r="AU173" s="67" t="n">
        <f aca="false">[1]Budżet!K165</f>
        <v>0</v>
      </c>
      <c r="AV173" s="54" t="n">
        <f aca="false">ROUND([1]Budżet!K165-[1]Budżet!M165,2)</f>
        <v>0</v>
      </c>
      <c r="AW173" s="54" t="str">
        <f aca="false">IF(AT173=AV173,"OK","ŹLE")</f>
        <v>OK</v>
      </c>
      <c r="AX173" s="55" t="str">
        <f aca="false">IF(AS173=AU173,"OK","ŹLE")</f>
        <v>OK</v>
      </c>
      <c r="AY173" s="55" t="str">
        <f aca="false">IF(AW173="ŹLE",IF(AT173&lt;&gt;AV173,AT173-AV173),IF(AW173="ok","Wartość wkładu własnego spójna z SOWA EFS"))</f>
        <v>Wartość wkładu własnego spójna z SOWA EFS</v>
      </c>
      <c r="AZ173" s="56" t="str">
        <f aca="false">IF(AX173="ŹLE",IF(AS173&lt;&gt;AU173,AS173-AU173),IF(AX173="ok","Wartość ogółem spójna z SOWA EFS"))</f>
        <v>Wartość ogółem spójna z SOWA EFS</v>
      </c>
      <c r="BA173" s="71"/>
      <c r="BB173" s="1"/>
      <c r="BC173" s="1"/>
      <c r="BD173" s="1"/>
      <c r="BE173" s="1"/>
      <c r="BF173" s="1"/>
      <c r="BG173" s="1"/>
    </row>
    <row r="174" customFormat="false" ht="75" hidden="false" customHeight="true" outlineLevel="0" collapsed="false">
      <c r="A174" s="59" t="s">
        <v>232</v>
      </c>
      <c r="B174" s="59" t="n">
        <f aca="false">[1]Budżet!B166</f>
        <v>0</v>
      </c>
      <c r="C174" s="60" t="n">
        <f aca="false">[1]Budżet!E166</f>
        <v>0</v>
      </c>
      <c r="D174" s="59" t="n">
        <f aca="false">[1]Budżet!N166</f>
        <v>0</v>
      </c>
      <c r="E174" s="59" t="str">
        <f aca="false">IF([1]Budżet!D166="Amortyzacja","T","N")</f>
        <v>N</v>
      </c>
      <c r="F174" s="59" t="str">
        <f aca="false">IF([1]Budżet!D166="Personel projektu","T","N")</f>
        <v>N</v>
      </c>
      <c r="G174" s="59" t="str">
        <f aca="false">IF([1]Budżet!D166="Środki trwałe/dostawy","T","N")</f>
        <v>N</v>
      </c>
      <c r="H174" s="59" t="str">
        <f aca="false">IF([1]Budżet!D166="Wsparcie finansowe udzielone grantobiorcom i uczestnikom projektu","T","N")</f>
        <v>N</v>
      </c>
      <c r="I174" s="59" t="str">
        <f aca="false">IF([1]Budżet!K166&gt;[1]Budżet!M166,"T","N")</f>
        <v>N</v>
      </c>
      <c r="J174" s="59" t="str">
        <f aca="false">IF([1]Budżet!D166="Nieruchomości","T","N")</f>
        <v>N</v>
      </c>
      <c r="K174" s="59" t="str">
        <f aca="false">IF([1]Budżet!D166="Usługi zewnętrzne","T","N")</f>
        <v>N</v>
      </c>
      <c r="L174" s="59" t="str">
        <f aca="false">IF([1]Budżet!D166="Wartości niematerialne i prawne","T","N")</f>
        <v>N</v>
      </c>
      <c r="M174" s="59" t="str">
        <f aca="false">IF([1]Budżet!D166="Roboty budowlane","T","N")</f>
        <v>N</v>
      </c>
      <c r="N174" s="59" t="str">
        <f aca="false">IF([1]Budżet!D166="Dostawy (inne niż środki trwałe)","T","N")</f>
        <v>N</v>
      </c>
      <c r="O174" s="59" t="str">
        <f aca="false">IF([1]Budżet!D166="Koszty wsparcia uczestników projektu oraz podmiotów objętych wsparciem","T","N")</f>
        <v>N</v>
      </c>
      <c r="P174" s="69"/>
      <c r="Q174" s="70" t="n">
        <v>0</v>
      </c>
      <c r="R174" s="63" t="n">
        <v>0</v>
      </c>
      <c r="S174" s="64" t="n">
        <f aca="false">ROUND(R174*Q174,2)</f>
        <v>0</v>
      </c>
      <c r="T174" s="69"/>
      <c r="U174" s="70" t="n">
        <v>0</v>
      </c>
      <c r="V174" s="63" t="n">
        <v>0</v>
      </c>
      <c r="W174" s="64" t="n">
        <f aca="false">ROUND(V174*U174,2)</f>
        <v>0</v>
      </c>
      <c r="X174" s="69"/>
      <c r="Y174" s="70" t="n">
        <v>0</v>
      </c>
      <c r="Z174" s="63" t="n">
        <v>0</v>
      </c>
      <c r="AA174" s="64" t="n">
        <f aca="false">ROUND(Z174*Y174,2)</f>
        <v>0</v>
      </c>
      <c r="AB174" s="69"/>
      <c r="AC174" s="70" t="n">
        <v>0</v>
      </c>
      <c r="AD174" s="63" t="n">
        <v>0</v>
      </c>
      <c r="AE174" s="64" t="n">
        <f aca="false">ROUND(AD174*AC174,2)</f>
        <v>0</v>
      </c>
      <c r="AF174" s="69"/>
      <c r="AG174" s="70" t="n">
        <v>0</v>
      </c>
      <c r="AH174" s="63" t="n">
        <v>0</v>
      </c>
      <c r="AI174" s="64" t="n">
        <f aca="false">ROUND(AH174*AG174,2)</f>
        <v>0</v>
      </c>
      <c r="AJ174" s="69"/>
      <c r="AK174" s="70" t="n">
        <v>0</v>
      </c>
      <c r="AL174" s="63" t="n">
        <v>0</v>
      </c>
      <c r="AM174" s="64" t="n">
        <f aca="false">ROUND(AL174*AK174,2)</f>
        <v>0</v>
      </c>
      <c r="AN174" s="69"/>
      <c r="AO174" s="70" t="n">
        <v>0</v>
      </c>
      <c r="AP174" s="63" t="n">
        <v>0</v>
      </c>
      <c r="AQ174" s="64" t="n">
        <f aca="false">ROUND(AP174*AO174,2)</f>
        <v>0</v>
      </c>
      <c r="AR174" s="65" t="n">
        <f aca="false">AO174+AK174+AG174+AC174+Y174+Q174+U174</f>
        <v>0</v>
      </c>
      <c r="AS174" s="64" t="n">
        <f aca="false">AQ174+AM174+AI174+AE174+AA174+W174+S174</f>
        <v>0</v>
      </c>
      <c r="AT174" s="66" t="n">
        <v>0</v>
      </c>
      <c r="AU174" s="67" t="n">
        <f aca="false">[1]Budżet!K166</f>
        <v>0</v>
      </c>
      <c r="AV174" s="54" t="n">
        <f aca="false">ROUND([1]Budżet!K166-[1]Budżet!M166,2)</f>
        <v>0</v>
      </c>
      <c r="AW174" s="54" t="str">
        <f aca="false">IF(AT174=AV174,"OK","ŹLE")</f>
        <v>OK</v>
      </c>
      <c r="AX174" s="55" t="str">
        <f aca="false">IF(AS174=AU174,"OK","ŹLE")</f>
        <v>OK</v>
      </c>
      <c r="AY174" s="55" t="str">
        <f aca="false">IF(AW174="ŹLE",IF(AT174&lt;&gt;AV174,AT174-AV174),IF(AW174="ok","Wartość wkładu własnego spójna z SOWA EFS"))</f>
        <v>Wartość wkładu własnego spójna z SOWA EFS</v>
      </c>
      <c r="AZ174" s="56" t="str">
        <f aca="false">IF(AX174="ŹLE",IF(AS174&lt;&gt;AU174,AS174-AU174),IF(AX174="ok","Wartość ogółem spójna z SOWA EFS"))</f>
        <v>Wartość ogółem spójna z SOWA EFS</v>
      </c>
      <c r="BA174" s="71"/>
      <c r="BB174" s="1"/>
      <c r="BC174" s="1"/>
      <c r="BD174" s="1"/>
      <c r="BE174" s="1"/>
      <c r="BF174" s="1"/>
      <c r="BG174" s="1"/>
    </row>
    <row r="175" customFormat="false" ht="75" hidden="false" customHeight="true" outlineLevel="0" collapsed="false">
      <c r="A175" s="59" t="s">
        <v>233</v>
      </c>
      <c r="B175" s="59" t="n">
        <f aca="false">[1]Budżet!B167</f>
        <v>0</v>
      </c>
      <c r="C175" s="60" t="n">
        <f aca="false">[1]Budżet!E167</f>
        <v>0</v>
      </c>
      <c r="D175" s="59" t="n">
        <f aca="false">[1]Budżet!N167</f>
        <v>0</v>
      </c>
      <c r="E175" s="59" t="str">
        <f aca="false">IF([1]Budżet!D167="Amortyzacja","T","N")</f>
        <v>N</v>
      </c>
      <c r="F175" s="59" t="str">
        <f aca="false">IF([1]Budżet!D167="Personel projektu","T","N")</f>
        <v>N</v>
      </c>
      <c r="G175" s="59" t="str">
        <f aca="false">IF([1]Budżet!D167="Środki trwałe/dostawy","T","N")</f>
        <v>N</v>
      </c>
      <c r="H175" s="59" t="str">
        <f aca="false">IF([1]Budżet!D167="Wsparcie finansowe udzielone grantobiorcom i uczestnikom projektu","T","N")</f>
        <v>N</v>
      </c>
      <c r="I175" s="59" t="str">
        <f aca="false">IF([1]Budżet!K167&gt;[1]Budżet!M167,"T","N")</f>
        <v>N</v>
      </c>
      <c r="J175" s="59" t="str">
        <f aca="false">IF([1]Budżet!D167="Nieruchomości","T","N")</f>
        <v>N</v>
      </c>
      <c r="K175" s="59" t="str">
        <f aca="false">IF([1]Budżet!D167="Usługi zewnętrzne","T","N")</f>
        <v>N</v>
      </c>
      <c r="L175" s="59" t="str">
        <f aca="false">IF([1]Budżet!D167="Wartości niematerialne i prawne","T","N")</f>
        <v>N</v>
      </c>
      <c r="M175" s="59" t="str">
        <f aca="false">IF([1]Budżet!D167="Roboty budowlane","T","N")</f>
        <v>N</v>
      </c>
      <c r="N175" s="59" t="str">
        <f aca="false">IF([1]Budżet!D167="Dostawy (inne niż środki trwałe)","T","N")</f>
        <v>N</v>
      </c>
      <c r="O175" s="59" t="str">
        <f aca="false">IF([1]Budżet!D167="Koszty wsparcia uczestników projektu oraz podmiotów objętych wsparciem","T","N")</f>
        <v>N</v>
      </c>
      <c r="P175" s="69"/>
      <c r="Q175" s="70" t="n">
        <v>0</v>
      </c>
      <c r="R175" s="63" t="n">
        <v>0</v>
      </c>
      <c r="S175" s="64" t="n">
        <f aca="false">ROUND(R175*Q175,2)</f>
        <v>0</v>
      </c>
      <c r="T175" s="69"/>
      <c r="U175" s="70" t="n">
        <v>0</v>
      </c>
      <c r="V175" s="63" t="n">
        <v>0</v>
      </c>
      <c r="W175" s="64" t="n">
        <f aca="false">ROUND(V175*U175,2)</f>
        <v>0</v>
      </c>
      <c r="X175" s="69"/>
      <c r="Y175" s="70" t="n">
        <v>0</v>
      </c>
      <c r="Z175" s="63" t="n">
        <v>0</v>
      </c>
      <c r="AA175" s="64" t="n">
        <f aca="false">ROUND(Z175*Y175,2)</f>
        <v>0</v>
      </c>
      <c r="AB175" s="69"/>
      <c r="AC175" s="70" t="n">
        <v>0</v>
      </c>
      <c r="AD175" s="63" t="n">
        <v>0</v>
      </c>
      <c r="AE175" s="64" t="n">
        <f aca="false">ROUND(AD175*AC175,2)</f>
        <v>0</v>
      </c>
      <c r="AF175" s="69"/>
      <c r="AG175" s="70" t="n">
        <v>0</v>
      </c>
      <c r="AH175" s="63" t="n">
        <v>0</v>
      </c>
      <c r="AI175" s="64" t="n">
        <f aca="false">ROUND(AH175*AG175,2)</f>
        <v>0</v>
      </c>
      <c r="AJ175" s="69"/>
      <c r="AK175" s="70" t="n">
        <v>0</v>
      </c>
      <c r="AL175" s="63" t="n">
        <v>0</v>
      </c>
      <c r="AM175" s="64" t="n">
        <f aca="false">ROUND(AL175*AK175,2)</f>
        <v>0</v>
      </c>
      <c r="AN175" s="69"/>
      <c r="AO175" s="70" t="n">
        <v>0</v>
      </c>
      <c r="AP175" s="63" t="n">
        <v>0</v>
      </c>
      <c r="AQ175" s="64" t="n">
        <f aca="false">ROUND(AP175*AO175,2)</f>
        <v>0</v>
      </c>
      <c r="AR175" s="65" t="n">
        <f aca="false">AO175+AK175+AG175+AC175+Y175+Q175+U175</f>
        <v>0</v>
      </c>
      <c r="AS175" s="64" t="n">
        <f aca="false">AQ175+AM175+AI175+AE175+AA175+W175+S175</f>
        <v>0</v>
      </c>
      <c r="AT175" s="66" t="n">
        <v>0</v>
      </c>
      <c r="AU175" s="67" t="n">
        <f aca="false">[1]Budżet!K167</f>
        <v>0</v>
      </c>
      <c r="AV175" s="54" t="n">
        <f aca="false">ROUND([1]Budżet!K167-[1]Budżet!M167,2)</f>
        <v>0</v>
      </c>
      <c r="AW175" s="54" t="str">
        <f aca="false">IF(AT175=AV175,"OK","ŹLE")</f>
        <v>OK</v>
      </c>
      <c r="AX175" s="55" t="str">
        <f aca="false">IF(AS175=AU175,"OK","ŹLE")</f>
        <v>OK</v>
      </c>
      <c r="AY175" s="55" t="str">
        <f aca="false">IF(AW175="ŹLE",IF(AT175&lt;&gt;AV175,AT175-AV175),IF(AW175="ok","Wartość wkładu własnego spójna z SOWA EFS"))</f>
        <v>Wartość wkładu własnego spójna z SOWA EFS</v>
      </c>
      <c r="AZ175" s="56" t="str">
        <f aca="false">IF(AX175="ŹLE",IF(AS175&lt;&gt;AU175,AS175-AU175),IF(AX175="ok","Wartość ogółem spójna z SOWA EFS"))</f>
        <v>Wartość ogółem spójna z SOWA EFS</v>
      </c>
      <c r="BA175" s="71"/>
      <c r="BB175" s="1"/>
      <c r="BC175" s="1"/>
      <c r="BD175" s="1"/>
      <c r="BE175" s="1"/>
      <c r="BF175" s="1"/>
      <c r="BG175" s="1"/>
    </row>
    <row r="176" customFormat="false" ht="75" hidden="false" customHeight="true" outlineLevel="0" collapsed="false">
      <c r="A176" s="59" t="s">
        <v>234</v>
      </c>
      <c r="B176" s="59" t="n">
        <f aca="false">[1]Budżet!B168</f>
        <v>0</v>
      </c>
      <c r="C176" s="60" t="n">
        <f aca="false">[1]Budżet!E168</f>
        <v>0</v>
      </c>
      <c r="D176" s="59" t="n">
        <f aca="false">[1]Budżet!N168</f>
        <v>0</v>
      </c>
      <c r="E176" s="59" t="str">
        <f aca="false">IF([1]Budżet!D168="Amortyzacja","T","N")</f>
        <v>N</v>
      </c>
      <c r="F176" s="59" t="str">
        <f aca="false">IF([1]Budżet!D168="Personel projektu","T","N")</f>
        <v>N</v>
      </c>
      <c r="G176" s="59" t="str">
        <f aca="false">IF([1]Budżet!D168="Środki trwałe/dostawy","T","N")</f>
        <v>N</v>
      </c>
      <c r="H176" s="59" t="str">
        <f aca="false">IF([1]Budżet!D168="Wsparcie finansowe udzielone grantobiorcom i uczestnikom projektu","T","N")</f>
        <v>N</v>
      </c>
      <c r="I176" s="59" t="str">
        <f aca="false">IF([1]Budżet!K168&gt;[1]Budżet!M168,"T","N")</f>
        <v>N</v>
      </c>
      <c r="J176" s="59" t="str">
        <f aca="false">IF([1]Budżet!D168="Nieruchomości","T","N")</f>
        <v>N</v>
      </c>
      <c r="K176" s="59" t="str">
        <f aca="false">IF([1]Budżet!D168="Usługi zewnętrzne","T","N")</f>
        <v>N</v>
      </c>
      <c r="L176" s="59" t="str">
        <f aca="false">IF([1]Budżet!D168="Wartości niematerialne i prawne","T","N")</f>
        <v>N</v>
      </c>
      <c r="M176" s="59" t="str">
        <f aca="false">IF([1]Budżet!D168="Roboty budowlane","T","N")</f>
        <v>N</v>
      </c>
      <c r="N176" s="59" t="str">
        <f aca="false">IF([1]Budżet!D168="Dostawy (inne niż środki trwałe)","T","N")</f>
        <v>N</v>
      </c>
      <c r="O176" s="59" t="str">
        <f aca="false">IF([1]Budżet!D168="Koszty wsparcia uczestników projektu oraz podmiotów objętych wsparciem","T","N")</f>
        <v>N</v>
      </c>
      <c r="P176" s="69"/>
      <c r="Q176" s="70" t="n">
        <v>0</v>
      </c>
      <c r="R176" s="63" t="n">
        <v>0</v>
      </c>
      <c r="S176" s="64" t="n">
        <f aca="false">ROUND(R176*Q176,2)</f>
        <v>0</v>
      </c>
      <c r="T176" s="69"/>
      <c r="U176" s="70" t="n">
        <v>0</v>
      </c>
      <c r="V176" s="63" t="n">
        <v>0</v>
      </c>
      <c r="W176" s="64" t="n">
        <f aca="false">ROUND(V176*U176,2)</f>
        <v>0</v>
      </c>
      <c r="X176" s="69"/>
      <c r="Y176" s="70" t="n">
        <v>0</v>
      </c>
      <c r="Z176" s="63" t="n">
        <v>0</v>
      </c>
      <c r="AA176" s="64" t="n">
        <f aca="false">ROUND(Z176*Y176,2)</f>
        <v>0</v>
      </c>
      <c r="AB176" s="69"/>
      <c r="AC176" s="70" t="n">
        <v>0</v>
      </c>
      <c r="AD176" s="63" t="n">
        <v>0</v>
      </c>
      <c r="AE176" s="64" t="n">
        <f aca="false">ROUND(AD176*AC176,2)</f>
        <v>0</v>
      </c>
      <c r="AF176" s="69"/>
      <c r="AG176" s="70" t="n">
        <v>0</v>
      </c>
      <c r="AH176" s="63" t="n">
        <v>0</v>
      </c>
      <c r="AI176" s="64" t="n">
        <f aca="false">ROUND(AH176*AG176,2)</f>
        <v>0</v>
      </c>
      <c r="AJ176" s="69"/>
      <c r="AK176" s="70" t="n">
        <v>0</v>
      </c>
      <c r="AL176" s="63" t="n">
        <v>0</v>
      </c>
      <c r="AM176" s="64" t="n">
        <f aca="false">ROUND(AL176*AK176,2)</f>
        <v>0</v>
      </c>
      <c r="AN176" s="69"/>
      <c r="AO176" s="70" t="n">
        <v>0</v>
      </c>
      <c r="AP176" s="63" t="n">
        <v>0</v>
      </c>
      <c r="AQ176" s="64" t="n">
        <f aca="false">ROUND(AP176*AO176,2)</f>
        <v>0</v>
      </c>
      <c r="AR176" s="65" t="n">
        <f aca="false">AO176+AK176+AG176+AC176+Y176+Q176+U176</f>
        <v>0</v>
      </c>
      <c r="AS176" s="64" t="n">
        <f aca="false">AQ176+AM176+AI176+AE176+AA176+W176+S176</f>
        <v>0</v>
      </c>
      <c r="AT176" s="66" t="n">
        <v>0</v>
      </c>
      <c r="AU176" s="67" t="n">
        <f aca="false">[1]Budżet!K168</f>
        <v>0</v>
      </c>
      <c r="AV176" s="54" t="n">
        <f aca="false">ROUND([1]Budżet!K168-[1]Budżet!M168,2)</f>
        <v>0</v>
      </c>
      <c r="AW176" s="54" t="str">
        <f aca="false">IF(AT176=AV176,"OK","ŹLE")</f>
        <v>OK</v>
      </c>
      <c r="AX176" s="55" t="str">
        <f aca="false">IF(AS176=AU176,"OK","ŹLE")</f>
        <v>OK</v>
      </c>
      <c r="AY176" s="55" t="str">
        <f aca="false">IF(AW176="ŹLE",IF(AT176&lt;&gt;AV176,AT176-AV176),IF(AW176="ok","Wartość wkładu własnego spójna z SOWA EFS"))</f>
        <v>Wartość wkładu własnego spójna z SOWA EFS</v>
      </c>
      <c r="AZ176" s="56" t="str">
        <f aca="false">IF(AX176="ŹLE",IF(AS176&lt;&gt;AU176,AS176-AU176),IF(AX176="ok","Wartość ogółem spójna z SOWA EFS"))</f>
        <v>Wartość ogółem spójna z SOWA EFS</v>
      </c>
      <c r="BA176" s="71"/>
      <c r="BB176" s="1"/>
      <c r="BC176" s="1"/>
      <c r="BD176" s="1"/>
      <c r="BE176" s="1"/>
      <c r="BF176" s="1"/>
      <c r="BG176" s="1"/>
    </row>
    <row r="177" customFormat="false" ht="75" hidden="false" customHeight="true" outlineLevel="0" collapsed="false">
      <c r="A177" s="59" t="s">
        <v>235</v>
      </c>
      <c r="B177" s="59" t="n">
        <f aca="false">[1]Budżet!B169</f>
        <v>0</v>
      </c>
      <c r="C177" s="60" t="n">
        <f aca="false">[1]Budżet!E169</f>
        <v>0</v>
      </c>
      <c r="D177" s="59" t="n">
        <f aca="false">[1]Budżet!N169</f>
        <v>0</v>
      </c>
      <c r="E177" s="59" t="str">
        <f aca="false">IF([1]Budżet!D169="Amortyzacja","T","N")</f>
        <v>N</v>
      </c>
      <c r="F177" s="59" t="str">
        <f aca="false">IF([1]Budżet!D169="Personel projektu","T","N")</f>
        <v>N</v>
      </c>
      <c r="G177" s="59" t="str">
        <f aca="false">IF([1]Budżet!D169="Środki trwałe/dostawy","T","N")</f>
        <v>N</v>
      </c>
      <c r="H177" s="59" t="str">
        <f aca="false">IF([1]Budżet!D169="Wsparcie finansowe udzielone grantobiorcom i uczestnikom projektu","T","N")</f>
        <v>N</v>
      </c>
      <c r="I177" s="59" t="str">
        <f aca="false">IF([1]Budżet!K169&gt;[1]Budżet!M169,"T","N")</f>
        <v>N</v>
      </c>
      <c r="J177" s="59" t="str">
        <f aca="false">IF([1]Budżet!D169="Nieruchomości","T","N")</f>
        <v>N</v>
      </c>
      <c r="K177" s="59" t="str">
        <f aca="false">IF([1]Budżet!D169="Usługi zewnętrzne","T","N")</f>
        <v>N</v>
      </c>
      <c r="L177" s="59" t="str">
        <f aca="false">IF([1]Budżet!D169="Wartości niematerialne i prawne","T","N")</f>
        <v>N</v>
      </c>
      <c r="M177" s="59" t="str">
        <f aca="false">IF([1]Budżet!D169="Roboty budowlane","T","N")</f>
        <v>N</v>
      </c>
      <c r="N177" s="59" t="str">
        <f aca="false">IF([1]Budżet!D169="Dostawy (inne niż środki trwałe)","T","N")</f>
        <v>N</v>
      </c>
      <c r="O177" s="59" t="str">
        <f aca="false">IF([1]Budżet!D169="Koszty wsparcia uczestników projektu oraz podmiotów objętych wsparciem","T","N")</f>
        <v>N</v>
      </c>
      <c r="P177" s="69"/>
      <c r="Q177" s="70" t="n">
        <v>0</v>
      </c>
      <c r="R177" s="63" t="n">
        <v>0</v>
      </c>
      <c r="S177" s="64" t="n">
        <f aca="false">ROUND(R177*Q177,2)</f>
        <v>0</v>
      </c>
      <c r="T177" s="69"/>
      <c r="U177" s="70" t="n">
        <v>0</v>
      </c>
      <c r="V177" s="63" t="n">
        <v>0</v>
      </c>
      <c r="W177" s="64" t="n">
        <f aca="false">ROUND(V177*U177,2)</f>
        <v>0</v>
      </c>
      <c r="X177" s="69"/>
      <c r="Y177" s="70" t="n">
        <v>0</v>
      </c>
      <c r="Z177" s="63" t="n">
        <v>0</v>
      </c>
      <c r="AA177" s="64" t="n">
        <f aca="false">ROUND(Z177*Y177,2)</f>
        <v>0</v>
      </c>
      <c r="AB177" s="69"/>
      <c r="AC177" s="70" t="n">
        <v>0</v>
      </c>
      <c r="AD177" s="63" t="n">
        <v>0</v>
      </c>
      <c r="AE177" s="64" t="n">
        <f aca="false">ROUND(AD177*AC177,2)</f>
        <v>0</v>
      </c>
      <c r="AF177" s="69"/>
      <c r="AG177" s="70" t="n">
        <v>0</v>
      </c>
      <c r="AH177" s="63" t="n">
        <v>0</v>
      </c>
      <c r="AI177" s="64" t="n">
        <f aca="false">ROUND(AH177*AG177,2)</f>
        <v>0</v>
      </c>
      <c r="AJ177" s="69"/>
      <c r="AK177" s="70" t="n">
        <v>0</v>
      </c>
      <c r="AL177" s="63" t="n">
        <v>0</v>
      </c>
      <c r="AM177" s="64" t="n">
        <f aca="false">ROUND(AL177*AK177,2)</f>
        <v>0</v>
      </c>
      <c r="AN177" s="69"/>
      <c r="AO177" s="70" t="n">
        <v>0</v>
      </c>
      <c r="AP177" s="63" t="n">
        <v>0</v>
      </c>
      <c r="AQ177" s="64" t="n">
        <f aca="false">ROUND(AP177*AO177,2)</f>
        <v>0</v>
      </c>
      <c r="AR177" s="65" t="n">
        <f aca="false">AO177+AK177+AG177+AC177+Y177+Q177+U177</f>
        <v>0</v>
      </c>
      <c r="AS177" s="64" t="n">
        <f aca="false">AQ177+AM177+AI177+AE177+AA177+W177+S177</f>
        <v>0</v>
      </c>
      <c r="AT177" s="66" t="n">
        <v>0</v>
      </c>
      <c r="AU177" s="67" t="n">
        <f aca="false">[1]Budżet!K169</f>
        <v>0</v>
      </c>
      <c r="AV177" s="54" t="n">
        <f aca="false">ROUND([1]Budżet!K169-[1]Budżet!M169,2)</f>
        <v>0</v>
      </c>
      <c r="AW177" s="54" t="str">
        <f aca="false">IF(AT177=AV177,"OK","ŹLE")</f>
        <v>OK</v>
      </c>
      <c r="AX177" s="55" t="str">
        <f aca="false">IF(AS177=AU177,"OK","ŹLE")</f>
        <v>OK</v>
      </c>
      <c r="AY177" s="55" t="str">
        <f aca="false">IF(AW177="ŹLE",IF(AT177&lt;&gt;AV177,AT177-AV177),IF(AW177="ok","Wartość wkładu własnego spójna z SOWA EFS"))</f>
        <v>Wartość wkładu własnego spójna z SOWA EFS</v>
      </c>
      <c r="AZ177" s="56" t="str">
        <f aca="false">IF(AX177="ŹLE",IF(AS177&lt;&gt;AU177,AS177-AU177),IF(AX177="ok","Wartość ogółem spójna z SOWA EFS"))</f>
        <v>Wartość ogółem spójna z SOWA EFS</v>
      </c>
      <c r="BA177" s="71"/>
      <c r="BB177" s="1"/>
      <c r="BC177" s="1"/>
      <c r="BD177" s="1"/>
      <c r="BE177" s="1"/>
      <c r="BF177" s="1"/>
      <c r="BG177" s="1"/>
    </row>
    <row r="178" customFormat="false" ht="75" hidden="false" customHeight="true" outlineLevel="0" collapsed="false">
      <c r="A178" s="59" t="s">
        <v>236</v>
      </c>
      <c r="B178" s="59" t="n">
        <f aca="false">[1]Budżet!B170</f>
        <v>0</v>
      </c>
      <c r="C178" s="60" t="n">
        <f aca="false">[1]Budżet!E170</f>
        <v>0</v>
      </c>
      <c r="D178" s="59" t="n">
        <f aca="false">[1]Budżet!N170</f>
        <v>0</v>
      </c>
      <c r="E178" s="59" t="str">
        <f aca="false">IF([1]Budżet!D170="Amortyzacja","T","N")</f>
        <v>N</v>
      </c>
      <c r="F178" s="59" t="str">
        <f aca="false">IF([1]Budżet!D170="Personel projektu","T","N")</f>
        <v>N</v>
      </c>
      <c r="G178" s="59" t="str">
        <f aca="false">IF([1]Budżet!D170="Środki trwałe/dostawy","T","N")</f>
        <v>N</v>
      </c>
      <c r="H178" s="59" t="str">
        <f aca="false">IF([1]Budżet!D170="Wsparcie finansowe udzielone grantobiorcom i uczestnikom projektu","T","N")</f>
        <v>N</v>
      </c>
      <c r="I178" s="59" t="str">
        <f aca="false">IF([1]Budżet!K170&gt;[1]Budżet!M170,"T","N")</f>
        <v>N</v>
      </c>
      <c r="J178" s="59" t="str">
        <f aca="false">IF([1]Budżet!D170="Nieruchomości","T","N")</f>
        <v>N</v>
      </c>
      <c r="K178" s="59" t="str">
        <f aca="false">IF([1]Budżet!D170="Usługi zewnętrzne","T","N")</f>
        <v>N</v>
      </c>
      <c r="L178" s="59" t="str">
        <f aca="false">IF([1]Budżet!D170="Wartości niematerialne i prawne","T","N")</f>
        <v>N</v>
      </c>
      <c r="M178" s="59" t="str">
        <f aca="false">IF([1]Budżet!D170="Roboty budowlane","T","N")</f>
        <v>N</v>
      </c>
      <c r="N178" s="59" t="str">
        <f aca="false">IF([1]Budżet!D170="Dostawy (inne niż środki trwałe)","T","N")</f>
        <v>N</v>
      </c>
      <c r="O178" s="59" t="str">
        <f aca="false">IF([1]Budżet!D170="Koszty wsparcia uczestników projektu oraz podmiotów objętych wsparciem","T","N")</f>
        <v>N</v>
      </c>
      <c r="P178" s="69"/>
      <c r="Q178" s="70" t="n">
        <v>0</v>
      </c>
      <c r="R178" s="63" t="n">
        <v>0</v>
      </c>
      <c r="S178" s="64" t="n">
        <f aca="false">ROUND(R178*Q178,2)</f>
        <v>0</v>
      </c>
      <c r="T178" s="69"/>
      <c r="U178" s="70" t="n">
        <v>0</v>
      </c>
      <c r="V178" s="63" t="n">
        <v>0</v>
      </c>
      <c r="W178" s="64" t="n">
        <f aca="false">ROUND(V178*U178,2)</f>
        <v>0</v>
      </c>
      <c r="X178" s="69"/>
      <c r="Y178" s="70" t="n">
        <v>0</v>
      </c>
      <c r="Z178" s="63" t="n">
        <v>0</v>
      </c>
      <c r="AA178" s="64" t="n">
        <f aca="false">ROUND(Z178*Y178,2)</f>
        <v>0</v>
      </c>
      <c r="AB178" s="69"/>
      <c r="AC178" s="70" t="n">
        <v>0</v>
      </c>
      <c r="AD178" s="63" t="n">
        <v>0</v>
      </c>
      <c r="AE178" s="64" t="n">
        <f aca="false">ROUND(AD178*AC178,2)</f>
        <v>0</v>
      </c>
      <c r="AF178" s="69"/>
      <c r="AG178" s="70" t="n">
        <v>0</v>
      </c>
      <c r="AH178" s="63" t="n">
        <v>0</v>
      </c>
      <c r="AI178" s="64" t="n">
        <f aca="false">ROUND(AH178*AG178,2)</f>
        <v>0</v>
      </c>
      <c r="AJ178" s="69"/>
      <c r="AK178" s="70" t="n">
        <v>0</v>
      </c>
      <c r="AL178" s="63" t="n">
        <v>0</v>
      </c>
      <c r="AM178" s="64" t="n">
        <f aca="false">ROUND(AL178*AK178,2)</f>
        <v>0</v>
      </c>
      <c r="AN178" s="69"/>
      <c r="AO178" s="70" t="n">
        <v>0</v>
      </c>
      <c r="AP178" s="63" t="n">
        <v>0</v>
      </c>
      <c r="AQ178" s="64" t="n">
        <f aca="false">ROUND(AP178*AO178,2)</f>
        <v>0</v>
      </c>
      <c r="AR178" s="65" t="n">
        <f aca="false">AO178+AK178+AG178+AC178+Y178+Q178+U178</f>
        <v>0</v>
      </c>
      <c r="AS178" s="64" t="n">
        <f aca="false">AQ178+AM178+AI178+AE178+AA178+W178+S178</f>
        <v>0</v>
      </c>
      <c r="AT178" s="66" t="n">
        <v>0</v>
      </c>
      <c r="AU178" s="67" t="n">
        <f aca="false">[1]Budżet!K170</f>
        <v>0</v>
      </c>
      <c r="AV178" s="54" t="n">
        <f aca="false">ROUND([1]Budżet!K170-[1]Budżet!M170,2)</f>
        <v>0</v>
      </c>
      <c r="AW178" s="54" t="str">
        <f aca="false">IF(AT178=AV178,"OK","ŹLE")</f>
        <v>OK</v>
      </c>
      <c r="AX178" s="55" t="str">
        <f aca="false">IF(AS178=AU178,"OK","ŹLE")</f>
        <v>OK</v>
      </c>
      <c r="AY178" s="55" t="str">
        <f aca="false">IF(AW178="ŹLE",IF(AT178&lt;&gt;AV178,AT178-AV178),IF(AW178="ok","Wartość wkładu własnego spójna z SOWA EFS"))</f>
        <v>Wartość wkładu własnego spójna z SOWA EFS</v>
      </c>
      <c r="AZ178" s="56" t="str">
        <f aca="false">IF(AX178="ŹLE",IF(AS178&lt;&gt;AU178,AS178-AU178),IF(AX178="ok","Wartość ogółem spójna z SOWA EFS"))</f>
        <v>Wartość ogółem spójna z SOWA EFS</v>
      </c>
      <c r="BA178" s="71"/>
      <c r="BB178" s="1"/>
      <c r="BC178" s="1"/>
      <c r="BD178" s="1"/>
      <c r="BE178" s="1"/>
      <c r="BF178" s="1"/>
      <c r="BG178" s="1"/>
    </row>
    <row r="179" customFormat="false" ht="75" hidden="false" customHeight="true" outlineLevel="0" collapsed="false">
      <c r="A179" s="59" t="s">
        <v>237</v>
      </c>
      <c r="B179" s="59" t="n">
        <f aca="false">[1]Budżet!B171</f>
        <v>0</v>
      </c>
      <c r="C179" s="60" t="n">
        <f aca="false">[1]Budżet!E171</f>
        <v>0</v>
      </c>
      <c r="D179" s="59" t="n">
        <f aca="false">[1]Budżet!N171</f>
        <v>0</v>
      </c>
      <c r="E179" s="59" t="str">
        <f aca="false">IF([1]Budżet!D171="Amortyzacja","T","N")</f>
        <v>N</v>
      </c>
      <c r="F179" s="59" t="str">
        <f aca="false">IF([1]Budżet!D171="Personel projektu","T","N")</f>
        <v>N</v>
      </c>
      <c r="G179" s="59" t="str">
        <f aca="false">IF([1]Budżet!D171="Środki trwałe/dostawy","T","N")</f>
        <v>N</v>
      </c>
      <c r="H179" s="59" t="str">
        <f aca="false">IF([1]Budżet!D171="Wsparcie finansowe udzielone grantobiorcom i uczestnikom projektu","T","N")</f>
        <v>N</v>
      </c>
      <c r="I179" s="59" t="str">
        <f aca="false">IF([1]Budżet!K171&gt;[1]Budżet!M171,"T","N")</f>
        <v>N</v>
      </c>
      <c r="J179" s="59" t="str">
        <f aca="false">IF([1]Budżet!D171="Nieruchomości","T","N")</f>
        <v>N</v>
      </c>
      <c r="K179" s="59" t="str">
        <f aca="false">IF([1]Budżet!D171="Usługi zewnętrzne","T","N")</f>
        <v>N</v>
      </c>
      <c r="L179" s="59" t="str">
        <f aca="false">IF([1]Budżet!D171="Wartości niematerialne i prawne","T","N")</f>
        <v>N</v>
      </c>
      <c r="M179" s="59" t="str">
        <f aca="false">IF([1]Budżet!D171="Roboty budowlane","T","N")</f>
        <v>N</v>
      </c>
      <c r="N179" s="59" t="str">
        <f aca="false">IF([1]Budżet!D171="Dostawy (inne niż środki trwałe)","T","N")</f>
        <v>N</v>
      </c>
      <c r="O179" s="59" t="str">
        <f aca="false">IF([1]Budżet!D171="Koszty wsparcia uczestników projektu oraz podmiotów objętych wsparciem","T","N")</f>
        <v>N</v>
      </c>
      <c r="P179" s="69"/>
      <c r="Q179" s="70" t="n">
        <v>0</v>
      </c>
      <c r="R179" s="63" t="n">
        <v>0</v>
      </c>
      <c r="S179" s="64" t="n">
        <f aca="false">ROUND(R179*Q179,2)</f>
        <v>0</v>
      </c>
      <c r="T179" s="69"/>
      <c r="U179" s="70" t="n">
        <v>0</v>
      </c>
      <c r="V179" s="63" t="n">
        <v>0</v>
      </c>
      <c r="W179" s="64" t="n">
        <f aca="false">ROUND(V179*U179,2)</f>
        <v>0</v>
      </c>
      <c r="X179" s="69"/>
      <c r="Y179" s="70" t="n">
        <v>0</v>
      </c>
      <c r="Z179" s="63" t="n">
        <v>0</v>
      </c>
      <c r="AA179" s="64" t="n">
        <f aca="false">ROUND(Z179*Y179,2)</f>
        <v>0</v>
      </c>
      <c r="AB179" s="69"/>
      <c r="AC179" s="70" t="n">
        <v>0</v>
      </c>
      <c r="AD179" s="63" t="n">
        <v>0</v>
      </c>
      <c r="AE179" s="64" t="n">
        <f aca="false">ROUND(AD179*AC179,2)</f>
        <v>0</v>
      </c>
      <c r="AF179" s="69"/>
      <c r="AG179" s="70" t="n">
        <v>0</v>
      </c>
      <c r="AH179" s="63" t="n">
        <v>0</v>
      </c>
      <c r="AI179" s="64" t="n">
        <f aca="false">ROUND(AH179*AG179,2)</f>
        <v>0</v>
      </c>
      <c r="AJ179" s="69"/>
      <c r="AK179" s="70" t="n">
        <v>0</v>
      </c>
      <c r="AL179" s="63" t="n">
        <v>0</v>
      </c>
      <c r="AM179" s="64" t="n">
        <f aca="false">ROUND(AL179*AK179,2)</f>
        <v>0</v>
      </c>
      <c r="AN179" s="69"/>
      <c r="AO179" s="70" t="n">
        <v>0</v>
      </c>
      <c r="AP179" s="63" t="n">
        <v>0</v>
      </c>
      <c r="AQ179" s="64" t="n">
        <f aca="false">ROUND(AP179*AO179,2)</f>
        <v>0</v>
      </c>
      <c r="AR179" s="65" t="n">
        <f aca="false">AO179+AK179+AG179+AC179+Y179+Q179+U179</f>
        <v>0</v>
      </c>
      <c r="AS179" s="64" t="n">
        <f aca="false">AQ179+AM179+AI179+AE179+AA179+W179+S179</f>
        <v>0</v>
      </c>
      <c r="AT179" s="66" t="n">
        <v>0</v>
      </c>
      <c r="AU179" s="67" t="n">
        <f aca="false">[1]Budżet!K171</f>
        <v>0</v>
      </c>
      <c r="AV179" s="54" t="n">
        <f aca="false">ROUND([1]Budżet!K171-[1]Budżet!M171,2)</f>
        <v>0</v>
      </c>
      <c r="AW179" s="54" t="str">
        <f aca="false">IF(AT179=AV179,"OK","ŹLE")</f>
        <v>OK</v>
      </c>
      <c r="AX179" s="55" t="str">
        <f aca="false">IF(AS179=AU179,"OK","ŹLE")</f>
        <v>OK</v>
      </c>
      <c r="AY179" s="55" t="str">
        <f aca="false">IF(AW179="ŹLE",IF(AT179&lt;&gt;AV179,AT179-AV179),IF(AW179="ok","Wartość wkładu własnego spójna z SOWA EFS"))</f>
        <v>Wartość wkładu własnego spójna z SOWA EFS</v>
      </c>
      <c r="AZ179" s="56" t="str">
        <f aca="false">IF(AX179="ŹLE",IF(AS179&lt;&gt;AU179,AS179-AU179),IF(AX179="ok","Wartość ogółem spójna z SOWA EFS"))</f>
        <v>Wartość ogółem spójna z SOWA EFS</v>
      </c>
      <c r="BA179" s="71"/>
      <c r="BB179" s="1"/>
      <c r="BC179" s="1"/>
      <c r="BD179" s="1"/>
      <c r="BE179" s="1"/>
      <c r="BF179" s="1"/>
      <c r="BG179" s="1"/>
    </row>
    <row r="180" customFormat="false" ht="75" hidden="false" customHeight="true" outlineLevel="0" collapsed="false">
      <c r="A180" s="59" t="s">
        <v>238</v>
      </c>
      <c r="B180" s="59" t="n">
        <f aca="false">[1]Budżet!B172</f>
        <v>0</v>
      </c>
      <c r="C180" s="60" t="n">
        <f aca="false">[1]Budżet!E172</f>
        <v>0</v>
      </c>
      <c r="D180" s="59" t="n">
        <f aca="false">[1]Budżet!N172</f>
        <v>0</v>
      </c>
      <c r="E180" s="59" t="str">
        <f aca="false">IF([1]Budżet!D172="Amortyzacja","T","N")</f>
        <v>N</v>
      </c>
      <c r="F180" s="59" t="str">
        <f aca="false">IF([1]Budżet!D172="Personel projektu","T","N")</f>
        <v>N</v>
      </c>
      <c r="G180" s="59" t="str">
        <f aca="false">IF([1]Budżet!D172="Środki trwałe/dostawy","T","N")</f>
        <v>N</v>
      </c>
      <c r="H180" s="59" t="str">
        <f aca="false">IF([1]Budżet!D172="Wsparcie finansowe udzielone grantobiorcom i uczestnikom projektu","T","N")</f>
        <v>N</v>
      </c>
      <c r="I180" s="59" t="str">
        <f aca="false">IF([1]Budżet!K172&gt;[1]Budżet!M172,"T","N")</f>
        <v>N</v>
      </c>
      <c r="J180" s="59" t="str">
        <f aca="false">IF([1]Budżet!D172="Nieruchomości","T","N")</f>
        <v>N</v>
      </c>
      <c r="K180" s="59" t="str">
        <f aca="false">IF([1]Budżet!D172="Usługi zewnętrzne","T","N")</f>
        <v>N</v>
      </c>
      <c r="L180" s="59" t="str">
        <f aca="false">IF([1]Budżet!D172="Wartości niematerialne i prawne","T","N")</f>
        <v>N</v>
      </c>
      <c r="M180" s="59" t="str">
        <f aca="false">IF([1]Budżet!D172="Roboty budowlane","T","N")</f>
        <v>N</v>
      </c>
      <c r="N180" s="59" t="str">
        <f aca="false">IF([1]Budżet!D172="Dostawy (inne niż środki trwałe)","T","N")</f>
        <v>N</v>
      </c>
      <c r="O180" s="59" t="str">
        <f aca="false">IF([1]Budżet!D172="Koszty wsparcia uczestników projektu oraz podmiotów objętych wsparciem","T","N")</f>
        <v>N</v>
      </c>
      <c r="P180" s="69"/>
      <c r="Q180" s="70" t="n">
        <v>0</v>
      </c>
      <c r="R180" s="63" t="n">
        <v>0</v>
      </c>
      <c r="S180" s="64" t="n">
        <f aca="false">ROUND(R180*Q180,2)</f>
        <v>0</v>
      </c>
      <c r="T180" s="69"/>
      <c r="U180" s="70" t="n">
        <v>0</v>
      </c>
      <c r="V180" s="63" t="n">
        <v>0</v>
      </c>
      <c r="W180" s="64" t="n">
        <f aca="false">ROUND(V180*U180,2)</f>
        <v>0</v>
      </c>
      <c r="X180" s="69"/>
      <c r="Y180" s="70" t="n">
        <v>0</v>
      </c>
      <c r="Z180" s="63" t="n">
        <v>0</v>
      </c>
      <c r="AA180" s="64" t="n">
        <f aca="false">ROUND(Z180*Y180,2)</f>
        <v>0</v>
      </c>
      <c r="AB180" s="69"/>
      <c r="AC180" s="70" t="n">
        <v>0</v>
      </c>
      <c r="AD180" s="63" t="n">
        <v>0</v>
      </c>
      <c r="AE180" s="64" t="n">
        <f aca="false">ROUND(AD180*AC180,2)</f>
        <v>0</v>
      </c>
      <c r="AF180" s="69"/>
      <c r="AG180" s="70" t="n">
        <v>0</v>
      </c>
      <c r="AH180" s="63" t="n">
        <v>0</v>
      </c>
      <c r="AI180" s="64" t="n">
        <f aca="false">ROUND(AH180*AG180,2)</f>
        <v>0</v>
      </c>
      <c r="AJ180" s="69"/>
      <c r="AK180" s="70" t="n">
        <v>0</v>
      </c>
      <c r="AL180" s="63" t="n">
        <v>0</v>
      </c>
      <c r="AM180" s="64" t="n">
        <f aca="false">ROUND(AL180*AK180,2)</f>
        <v>0</v>
      </c>
      <c r="AN180" s="69"/>
      <c r="AO180" s="70" t="n">
        <v>0</v>
      </c>
      <c r="AP180" s="63" t="n">
        <v>0</v>
      </c>
      <c r="AQ180" s="64" t="n">
        <f aca="false">ROUND(AP180*AO180,2)</f>
        <v>0</v>
      </c>
      <c r="AR180" s="65" t="n">
        <f aca="false">AO180+AK180+AG180+AC180+Y180+Q180+U180</f>
        <v>0</v>
      </c>
      <c r="AS180" s="64" t="n">
        <f aca="false">AQ180+AM180+AI180+AE180+AA180+W180+S180</f>
        <v>0</v>
      </c>
      <c r="AT180" s="66" t="n">
        <v>0</v>
      </c>
      <c r="AU180" s="67" t="n">
        <f aca="false">[1]Budżet!K172</f>
        <v>0</v>
      </c>
      <c r="AV180" s="54" t="n">
        <f aca="false">ROUND([1]Budżet!K172-[1]Budżet!M172,2)</f>
        <v>0</v>
      </c>
      <c r="AW180" s="54" t="str">
        <f aca="false">IF(AT180=AV180,"OK","ŹLE")</f>
        <v>OK</v>
      </c>
      <c r="AX180" s="55" t="str">
        <f aca="false">IF(AS180=AU180,"OK","ŹLE")</f>
        <v>OK</v>
      </c>
      <c r="AY180" s="55" t="str">
        <f aca="false">IF(AW180="ŹLE",IF(AT180&lt;&gt;AV180,AT180-AV180),IF(AW180="ok","Wartość wkładu własnego spójna z SOWA EFS"))</f>
        <v>Wartość wkładu własnego spójna z SOWA EFS</v>
      </c>
      <c r="AZ180" s="56" t="str">
        <f aca="false">IF(AX180="ŹLE",IF(AS180&lt;&gt;AU180,AS180-AU180),IF(AX180="ok","Wartość ogółem spójna z SOWA EFS"))</f>
        <v>Wartość ogółem spójna z SOWA EFS</v>
      </c>
      <c r="BA180" s="71"/>
      <c r="BB180" s="1"/>
      <c r="BC180" s="1"/>
      <c r="BD180" s="1"/>
      <c r="BE180" s="1"/>
      <c r="BF180" s="1"/>
      <c r="BG180" s="1"/>
    </row>
    <row r="181" customFormat="false" ht="75" hidden="false" customHeight="true" outlineLevel="0" collapsed="false">
      <c r="A181" s="59" t="s">
        <v>239</v>
      </c>
      <c r="B181" s="59" t="n">
        <f aca="false">[1]Budżet!B173</f>
        <v>0</v>
      </c>
      <c r="C181" s="60" t="n">
        <f aca="false">[1]Budżet!E173</f>
        <v>0</v>
      </c>
      <c r="D181" s="59" t="n">
        <f aca="false">[1]Budżet!N173</f>
        <v>0</v>
      </c>
      <c r="E181" s="59" t="str">
        <f aca="false">IF([1]Budżet!D173="Amortyzacja","T","N")</f>
        <v>N</v>
      </c>
      <c r="F181" s="59" t="str">
        <f aca="false">IF([1]Budżet!D173="Personel projektu","T","N")</f>
        <v>N</v>
      </c>
      <c r="G181" s="59" t="str">
        <f aca="false">IF([1]Budżet!D173="Środki trwałe/dostawy","T","N")</f>
        <v>N</v>
      </c>
      <c r="H181" s="59" t="str">
        <f aca="false">IF([1]Budżet!D173="Wsparcie finansowe udzielone grantobiorcom i uczestnikom projektu","T","N")</f>
        <v>N</v>
      </c>
      <c r="I181" s="59" t="str">
        <f aca="false">IF([1]Budżet!K173&gt;[1]Budżet!M173,"T","N")</f>
        <v>N</v>
      </c>
      <c r="J181" s="59" t="str">
        <f aca="false">IF([1]Budżet!D173="Nieruchomości","T","N")</f>
        <v>N</v>
      </c>
      <c r="K181" s="59" t="str">
        <f aca="false">IF([1]Budżet!D173="Usługi zewnętrzne","T","N")</f>
        <v>N</v>
      </c>
      <c r="L181" s="59" t="str">
        <f aca="false">IF([1]Budżet!D173="Wartości niematerialne i prawne","T","N")</f>
        <v>N</v>
      </c>
      <c r="M181" s="59" t="str">
        <f aca="false">IF([1]Budżet!D173="Roboty budowlane","T","N")</f>
        <v>N</v>
      </c>
      <c r="N181" s="59" t="str">
        <f aca="false">IF([1]Budżet!D173="Dostawy (inne niż środki trwałe)","T","N")</f>
        <v>N</v>
      </c>
      <c r="O181" s="59" t="str">
        <f aca="false">IF([1]Budżet!D173="Koszty wsparcia uczestników projektu oraz podmiotów objętych wsparciem","T","N")</f>
        <v>N</v>
      </c>
      <c r="P181" s="69"/>
      <c r="Q181" s="70" t="n">
        <v>0</v>
      </c>
      <c r="R181" s="63" t="n">
        <v>0</v>
      </c>
      <c r="S181" s="64" t="n">
        <f aca="false">ROUND(R181*Q181,2)</f>
        <v>0</v>
      </c>
      <c r="T181" s="69"/>
      <c r="U181" s="70" t="n">
        <v>0</v>
      </c>
      <c r="V181" s="63" t="n">
        <v>0</v>
      </c>
      <c r="W181" s="64" t="n">
        <f aca="false">ROUND(V181*U181,2)</f>
        <v>0</v>
      </c>
      <c r="X181" s="69"/>
      <c r="Y181" s="70" t="n">
        <v>0</v>
      </c>
      <c r="Z181" s="63" t="n">
        <v>0</v>
      </c>
      <c r="AA181" s="64" t="n">
        <f aca="false">ROUND(Z181*Y181,2)</f>
        <v>0</v>
      </c>
      <c r="AB181" s="69"/>
      <c r="AC181" s="70" t="n">
        <v>0</v>
      </c>
      <c r="AD181" s="63" t="n">
        <v>0</v>
      </c>
      <c r="AE181" s="64" t="n">
        <f aca="false">ROUND(AD181*AC181,2)</f>
        <v>0</v>
      </c>
      <c r="AF181" s="69"/>
      <c r="AG181" s="70" t="n">
        <v>0</v>
      </c>
      <c r="AH181" s="63" t="n">
        <v>0</v>
      </c>
      <c r="AI181" s="64" t="n">
        <f aca="false">ROUND(AH181*AG181,2)</f>
        <v>0</v>
      </c>
      <c r="AJ181" s="69"/>
      <c r="AK181" s="70" t="n">
        <v>0</v>
      </c>
      <c r="AL181" s="63" t="n">
        <v>0</v>
      </c>
      <c r="AM181" s="64" t="n">
        <f aca="false">ROUND(AL181*AK181,2)</f>
        <v>0</v>
      </c>
      <c r="AN181" s="69"/>
      <c r="AO181" s="70" t="n">
        <v>0</v>
      </c>
      <c r="AP181" s="63" t="n">
        <v>0</v>
      </c>
      <c r="AQ181" s="64" t="n">
        <f aca="false">ROUND(AP181*AO181,2)</f>
        <v>0</v>
      </c>
      <c r="AR181" s="65" t="n">
        <f aca="false">AO181+AK181+AG181+AC181+Y181+Q181+U181</f>
        <v>0</v>
      </c>
      <c r="AS181" s="64" t="n">
        <f aca="false">AQ181+AM181+AI181+AE181+AA181+W181+S181</f>
        <v>0</v>
      </c>
      <c r="AT181" s="66" t="n">
        <v>0</v>
      </c>
      <c r="AU181" s="67" t="n">
        <f aca="false">[1]Budżet!K173</f>
        <v>0</v>
      </c>
      <c r="AV181" s="54" t="n">
        <f aca="false">ROUND([1]Budżet!K173-[1]Budżet!M173,2)</f>
        <v>0</v>
      </c>
      <c r="AW181" s="54" t="str">
        <f aca="false">IF(AT181=AV181,"OK","ŹLE")</f>
        <v>OK</v>
      </c>
      <c r="AX181" s="55" t="str">
        <f aca="false">IF(AS181=AU181,"OK","ŹLE")</f>
        <v>OK</v>
      </c>
      <c r="AY181" s="55" t="str">
        <f aca="false">IF(AW181="ŹLE",IF(AT181&lt;&gt;AV181,AT181-AV181),IF(AW181="ok","Wartość wkładu własnego spójna z SOWA EFS"))</f>
        <v>Wartość wkładu własnego spójna z SOWA EFS</v>
      </c>
      <c r="AZ181" s="56" t="str">
        <f aca="false">IF(AX181="ŹLE",IF(AS181&lt;&gt;AU181,AS181-AU181),IF(AX181="ok","Wartość ogółem spójna z SOWA EFS"))</f>
        <v>Wartość ogółem spójna z SOWA EFS</v>
      </c>
      <c r="BA181" s="71"/>
      <c r="BB181" s="1"/>
      <c r="BC181" s="1"/>
      <c r="BD181" s="1"/>
      <c r="BE181" s="1"/>
      <c r="BF181" s="1"/>
      <c r="BG181" s="1"/>
    </row>
    <row r="182" customFormat="false" ht="75" hidden="false" customHeight="true" outlineLevel="0" collapsed="false">
      <c r="A182" s="59" t="s">
        <v>240</v>
      </c>
      <c r="B182" s="59" t="n">
        <f aca="false">[1]Budżet!B174</f>
        <v>0</v>
      </c>
      <c r="C182" s="60" t="n">
        <f aca="false">[1]Budżet!E174</f>
        <v>0</v>
      </c>
      <c r="D182" s="59" t="n">
        <f aca="false">[1]Budżet!N174</f>
        <v>0</v>
      </c>
      <c r="E182" s="59" t="str">
        <f aca="false">IF([1]Budżet!D174="Amortyzacja","T","N")</f>
        <v>N</v>
      </c>
      <c r="F182" s="59" t="str">
        <f aca="false">IF([1]Budżet!D174="Personel projektu","T","N")</f>
        <v>N</v>
      </c>
      <c r="G182" s="59" t="str">
        <f aca="false">IF([1]Budżet!D174="Środki trwałe/dostawy","T","N")</f>
        <v>N</v>
      </c>
      <c r="H182" s="59" t="str">
        <f aca="false">IF([1]Budżet!D174="Wsparcie finansowe udzielone grantobiorcom i uczestnikom projektu","T","N")</f>
        <v>N</v>
      </c>
      <c r="I182" s="59" t="str">
        <f aca="false">IF([1]Budżet!K174&gt;[1]Budżet!M174,"T","N")</f>
        <v>N</v>
      </c>
      <c r="J182" s="59" t="str">
        <f aca="false">IF([1]Budżet!D174="Nieruchomości","T","N")</f>
        <v>N</v>
      </c>
      <c r="K182" s="59" t="str">
        <f aca="false">IF([1]Budżet!D174="Usługi zewnętrzne","T","N")</f>
        <v>N</v>
      </c>
      <c r="L182" s="59" t="str">
        <f aca="false">IF([1]Budżet!D174="Wartości niematerialne i prawne","T","N")</f>
        <v>N</v>
      </c>
      <c r="M182" s="59" t="str">
        <f aca="false">IF([1]Budżet!D174="Roboty budowlane","T","N")</f>
        <v>N</v>
      </c>
      <c r="N182" s="59" t="str">
        <f aca="false">IF([1]Budżet!D174="Dostawy (inne niż środki trwałe)","T","N")</f>
        <v>N</v>
      </c>
      <c r="O182" s="59" t="str">
        <f aca="false">IF([1]Budżet!D174="Koszty wsparcia uczestników projektu oraz podmiotów objętych wsparciem","T","N")</f>
        <v>N</v>
      </c>
      <c r="P182" s="69"/>
      <c r="Q182" s="70" t="n">
        <v>0</v>
      </c>
      <c r="R182" s="63" t="n">
        <v>0</v>
      </c>
      <c r="S182" s="64" t="n">
        <f aca="false">ROUND(R182*Q182,2)</f>
        <v>0</v>
      </c>
      <c r="T182" s="69"/>
      <c r="U182" s="70" t="n">
        <v>0</v>
      </c>
      <c r="V182" s="63" t="n">
        <v>0</v>
      </c>
      <c r="W182" s="64" t="n">
        <f aca="false">ROUND(V182*U182,2)</f>
        <v>0</v>
      </c>
      <c r="X182" s="69"/>
      <c r="Y182" s="70" t="n">
        <v>0</v>
      </c>
      <c r="Z182" s="63" t="n">
        <v>0</v>
      </c>
      <c r="AA182" s="64" t="n">
        <f aca="false">ROUND(Z182*Y182,2)</f>
        <v>0</v>
      </c>
      <c r="AB182" s="69"/>
      <c r="AC182" s="70" t="n">
        <v>0</v>
      </c>
      <c r="AD182" s="63" t="n">
        <v>0</v>
      </c>
      <c r="AE182" s="64" t="n">
        <f aca="false">ROUND(AD182*AC182,2)</f>
        <v>0</v>
      </c>
      <c r="AF182" s="69"/>
      <c r="AG182" s="70" t="n">
        <v>0</v>
      </c>
      <c r="AH182" s="63" t="n">
        <v>0</v>
      </c>
      <c r="AI182" s="64" t="n">
        <f aca="false">ROUND(AH182*AG182,2)</f>
        <v>0</v>
      </c>
      <c r="AJ182" s="69"/>
      <c r="AK182" s="70" t="n">
        <v>0</v>
      </c>
      <c r="AL182" s="63" t="n">
        <v>0</v>
      </c>
      <c r="AM182" s="64" t="n">
        <f aca="false">ROUND(AL182*AK182,2)</f>
        <v>0</v>
      </c>
      <c r="AN182" s="69"/>
      <c r="AO182" s="70" t="n">
        <v>0</v>
      </c>
      <c r="AP182" s="63" t="n">
        <v>0</v>
      </c>
      <c r="AQ182" s="64" t="n">
        <f aca="false">ROUND(AP182*AO182,2)</f>
        <v>0</v>
      </c>
      <c r="AR182" s="65" t="n">
        <f aca="false">AO182+AK182+AG182+AC182+Y182+Q182+U182</f>
        <v>0</v>
      </c>
      <c r="AS182" s="64" t="n">
        <f aca="false">AQ182+AM182+AI182+AE182+AA182+W182+S182</f>
        <v>0</v>
      </c>
      <c r="AT182" s="66" t="n">
        <v>0</v>
      </c>
      <c r="AU182" s="67" t="n">
        <f aca="false">[1]Budżet!K174</f>
        <v>0</v>
      </c>
      <c r="AV182" s="54" t="n">
        <f aca="false">ROUND([1]Budżet!K174-[1]Budżet!M174,2)</f>
        <v>0</v>
      </c>
      <c r="AW182" s="54" t="str">
        <f aca="false">IF(AT182=AV182,"OK","ŹLE")</f>
        <v>OK</v>
      </c>
      <c r="AX182" s="55" t="str">
        <f aca="false">IF(AS182=AU182,"OK","ŹLE")</f>
        <v>OK</v>
      </c>
      <c r="AY182" s="55" t="str">
        <f aca="false">IF(AW182="ŹLE",IF(AT182&lt;&gt;AV182,AT182-AV182),IF(AW182="ok","Wartość wkładu własnego spójna z SOWA EFS"))</f>
        <v>Wartość wkładu własnego spójna z SOWA EFS</v>
      </c>
      <c r="AZ182" s="56" t="str">
        <f aca="false">IF(AX182="ŹLE",IF(AS182&lt;&gt;AU182,AS182-AU182),IF(AX182="ok","Wartość ogółem spójna z SOWA EFS"))</f>
        <v>Wartość ogółem spójna z SOWA EFS</v>
      </c>
      <c r="BA182" s="71"/>
      <c r="BB182" s="1"/>
      <c r="BC182" s="1"/>
      <c r="BD182" s="1"/>
      <c r="BE182" s="1"/>
      <c r="BF182" s="1"/>
      <c r="BG182" s="1"/>
    </row>
    <row r="183" customFormat="false" ht="75" hidden="false" customHeight="true" outlineLevel="0" collapsed="false">
      <c r="A183" s="59" t="s">
        <v>241</v>
      </c>
      <c r="B183" s="59" t="n">
        <f aca="false">[1]Budżet!B175</f>
        <v>0</v>
      </c>
      <c r="C183" s="60" t="n">
        <f aca="false">[1]Budżet!E175</f>
        <v>0</v>
      </c>
      <c r="D183" s="59" t="n">
        <f aca="false">[1]Budżet!N175</f>
        <v>0</v>
      </c>
      <c r="E183" s="59" t="str">
        <f aca="false">IF([1]Budżet!D175="Amortyzacja","T","N")</f>
        <v>N</v>
      </c>
      <c r="F183" s="59" t="str">
        <f aca="false">IF([1]Budżet!D175="Personel projektu","T","N")</f>
        <v>N</v>
      </c>
      <c r="G183" s="59" t="str">
        <f aca="false">IF([1]Budżet!D175="Środki trwałe/dostawy","T","N")</f>
        <v>N</v>
      </c>
      <c r="H183" s="59" t="str">
        <f aca="false">IF([1]Budżet!D175="Wsparcie finansowe udzielone grantobiorcom i uczestnikom projektu","T","N")</f>
        <v>N</v>
      </c>
      <c r="I183" s="59" t="str">
        <f aca="false">IF([1]Budżet!K175&gt;[1]Budżet!M175,"T","N")</f>
        <v>N</v>
      </c>
      <c r="J183" s="59" t="str">
        <f aca="false">IF([1]Budżet!D175="Nieruchomości","T","N")</f>
        <v>N</v>
      </c>
      <c r="K183" s="59" t="str">
        <f aca="false">IF([1]Budżet!D175="Usługi zewnętrzne","T","N")</f>
        <v>N</v>
      </c>
      <c r="L183" s="59" t="str">
        <f aca="false">IF([1]Budżet!D175="Wartości niematerialne i prawne","T","N")</f>
        <v>N</v>
      </c>
      <c r="M183" s="59" t="str">
        <f aca="false">IF([1]Budżet!D175="Roboty budowlane","T","N")</f>
        <v>N</v>
      </c>
      <c r="N183" s="59" t="str">
        <f aca="false">IF([1]Budżet!D175="Dostawy (inne niż środki trwałe)","T","N")</f>
        <v>N</v>
      </c>
      <c r="O183" s="59" t="str">
        <f aca="false">IF([1]Budżet!D175="Koszty wsparcia uczestników projektu oraz podmiotów objętych wsparciem","T","N")</f>
        <v>N</v>
      </c>
      <c r="P183" s="69"/>
      <c r="Q183" s="70" t="n">
        <v>0</v>
      </c>
      <c r="R183" s="63" t="n">
        <v>0</v>
      </c>
      <c r="S183" s="64" t="n">
        <f aca="false">ROUND(R183*Q183,2)</f>
        <v>0</v>
      </c>
      <c r="T183" s="69"/>
      <c r="U183" s="70" t="n">
        <v>0</v>
      </c>
      <c r="V183" s="63" t="n">
        <v>0</v>
      </c>
      <c r="W183" s="64" t="n">
        <f aca="false">ROUND(V183*U183,2)</f>
        <v>0</v>
      </c>
      <c r="X183" s="69"/>
      <c r="Y183" s="70" t="n">
        <v>0</v>
      </c>
      <c r="Z183" s="63" t="n">
        <v>0</v>
      </c>
      <c r="AA183" s="64" t="n">
        <f aca="false">ROUND(Z183*Y183,2)</f>
        <v>0</v>
      </c>
      <c r="AB183" s="69"/>
      <c r="AC183" s="70" t="n">
        <v>0</v>
      </c>
      <c r="AD183" s="63" t="n">
        <v>0</v>
      </c>
      <c r="AE183" s="64" t="n">
        <f aca="false">ROUND(AD183*AC183,2)</f>
        <v>0</v>
      </c>
      <c r="AF183" s="69"/>
      <c r="AG183" s="70" t="n">
        <v>0</v>
      </c>
      <c r="AH183" s="63" t="n">
        <v>0</v>
      </c>
      <c r="AI183" s="64" t="n">
        <f aca="false">ROUND(AH183*AG183,2)</f>
        <v>0</v>
      </c>
      <c r="AJ183" s="69"/>
      <c r="AK183" s="70" t="n">
        <v>0</v>
      </c>
      <c r="AL183" s="63" t="n">
        <v>0</v>
      </c>
      <c r="AM183" s="64" t="n">
        <f aca="false">ROUND(AL183*AK183,2)</f>
        <v>0</v>
      </c>
      <c r="AN183" s="69"/>
      <c r="AO183" s="70" t="n">
        <v>0</v>
      </c>
      <c r="AP183" s="63" t="n">
        <v>0</v>
      </c>
      <c r="AQ183" s="64" t="n">
        <f aca="false">ROUND(AP183*AO183,2)</f>
        <v>0</v>
      </c>
      <c r="AR183" s="65" t="n">
        <f aca="false">AO183+AK183+AG183+AC183+Y183+Q183+U183</f>
        <v>0</v>
      </c>
      <c r="AS183" s="64" t="n">
        <f aca="false">AQ183+AM183+AI183+AE183+AA183+W183+S183</f>
        <v>0</v>
      </c>
      <c r="AT183" s="66" t="n">
        <v>0</v>
      </c>
      <c r="AU183" s="67" t="n">
        <f aca="false">[1]Budżet!K175</f>
        <v>0</v>
      </c>
      <c r="AV183" s="54" t="n">
        <f aca="false">ROUND([1]Budżet!K175-[1]Budżet!M175,2)</f>
        <v>0</v>
      </c>
      <c r="AW183" s="54" t="str">
        <f aca="false">IF(AT183=AV183,"OK","ŹLE")</f>
        <v>OK</v>
      </c>
      <c r="AX183" s="55" t="str">
        <f aca="false">IF(AS183=AU183,"OK","ŹLE")</f>
        <v>OK</v>
      </c>
      <c r="AY183" s="55" t="str">
        <f aca="false">IF(AW183="ŹLE",IF(AT183&lt;&gt;AV183,AT183-AV183),IF(AW183="ok","Wartość wkładu własnego spójna z SOWA EFS"))</f>
        <v>Wartość wkładu własnego spójna z SOWA EFS</v>
      </c>
      <c r="AZ183" s="56" t="str">
        <f aca="false">IF(AX183="ŹLE",IF(AS183&lt;&gt;AU183,AS183-AU183),IF(AX183="ok","Wartość ogółem spójna z SOWA EFS"))</f>
        <v>Wartość ogółem spójna z SOWA EFS</v>
      </c>
      <c r="BA183" s="71"/>
      <c r="BB183" s="1"/>
      <c r="BC183" s="1"/>
      <c r="BD183" s="1"/>
      <c r="BE183" s="1"/>
      <c r="BF183" s="1"/>
      <c r="BG183" s="1"/>
    </row>
    <row r="184" customFormat="false" ht="75" hidden="false" customHeight="true" outlineLevel="0" collapsed="false">
      <c r="A184" s="59" t="s">
        <v>242</v>
      </c>
      <c r="B184" s="59" t="n">
        <f aca="false">[1]Budżet!B176</f>
        <v>0</v>
      </c>
      <c r="C184" s="60" t="n">
        <f aca="false">[1]Budżet!E176</f>
        <v>0</v>
      </c>
      <c r="D184" s="59" t="n">
        <f aca="false">[1]Budżet!N176</f>
        <v>0</v>
      </c>
      <c r="E184" s="59" t="str">
        <f aca="false">IF([1]Budżet!D176="Amortyzacja","T","N")</f>
        <v>N</v>
      </c>
      <c r="F184" s="59" t="str">
        <f aca="false">IF([1]Budżet!D176="Personel projektu","T","N")</f>
        <v>N</v>
      </c>
      <c r="G184" s="59" t="str">
        <f aca="false">IF([1]Budżet!D176="Środki trwałe/dostawy","T","N")</f>
        <v>N</v>
      </c>
      <c r="H184" s="59" t="str">
        <f aca="false">IF([1]Budżet!D176="Wsparcie finansowe udzielone grantobiorcom i uczestnikom projektu","T","N")</f>
        <v>N</v>
      </c>
      <c r="I184" s="59" t="str">
        <f aca="false">IF([1]Budżet!K176&gt;[1]Budżet!M176,"T","N")</f>
        <v>N</v>
      </c>
      <c r="J184" s="59" t="str">
        <f aca="false">IF([1]Budżet!D176="Nieruchomości","T","N")</f>
        <v>N</v>
      </c>
      <c r="K184" s="59" t="str">
        <f aca="false">IF([1]Budżet!D176="Usługi zewnętrzne","T","N")</f>
        <v>N</v>
      </c>
      <c r="L184" s="59" t="str">
        <f aca="false">IF([1]Budżet!D176="Wartości niematerialne i prawne","T","N")</f>
        <v>N</v>
      </c>
      <c r="M184" s="59" t="str">
        <f aca="false">IF([1]Budżet!D176="Roboty budowlane","T","N")</f>
        <v>N</v>
      </c>
      <c r="N184" s="59" t="str">
        <f aca="false">IF([1]Budżet!D176="Dostawy (inne niż środki trwałe)","T","N")</f>
        <v>N</v>
      </c>
      <c r="O184" s="59" t="str">
        <f aca="false">IF([1]Budżet!D176="Koszty wsparcia uczestników projektu oraz podmiotów objętych wsparciem","T","N")</f>
        <v>N</v>
      </c>
      <c r="P184" s="69"/>
      <c r="Q184" s="70" t="n">
        <v>0</v>
      </c>
      <c r="R184" s="63" t="n">
        <v>0</v>
      </c>
      <c r="S184" s="64" t="n">
        <f aca="false">ROUND(R184*Q184,2)</f>
        <v>0</v>
      </c>
      <c r="T184" s="69"/>
      <c r="U184" s="70" t="n">
        <v>0</v>
      </c>
      <c r="V184" s="63" t="n">
        <v>0</v>
      </c>
      <c r="W184" s="64" t="n">
        <f aca="false">ROUND(V184*U184,2)</f>
        <v>0</v>
      </c>
      <c r="X184" s="69"/>
      <c r="Y184" s="70" t="n">
        <v>0</v>
      </c>
      <c r="Z184" s="63" t="n">
        <v>0</v>
      </c>
      <c r="AA184" s="64" t="n">
        <f aca="false">ROUND(Z184*Y184,2)</f>
        <v>0</v>
      </c>
      <c r="AB184" s="69"/>
      <c r="AC184" s="70" t="n">
        <v>0</v>
      </c>
      <c r="AD184" s="63" t="n">
        <v>0</v>
      </c>
      <c r="AE184" s="64" t="n">
        <f aca="false">ROUND(AD184*AC184,2)</f>
        <v>0</v>
      </c>
      <c r="AF184" s="69"/>
      <c r="AG184" s="70" t="n">
        <v>0</v>
      </c>
      <c r="AH184" s="63" t="n">
        <v>0</v>
      </c>
      <c r="AI184" s="64" t="n">
        <f aca="false">ROUND(AH184*AG184,2)</f>
        <v>0</v>
      </c>
      <c r="AJ184" s="69"/>
      <c r="AK184" s="70" t="n">
        <v>0</v>
      </c>
      <c r="AL184" s="63" t="n">
        <v>0</v>
      </c>
      <c r="AM184" s="64" t="n">
        <f aca="false">ROUND(AL184*AK184,2)</f>
        <v>0</v>
      </c>
      <c r="AN184" s="69"/>
      <c r="AO184" s="70" t="n">
        <v>0</v>
      </c>
      <c r="AP184" s="63" t="n">
        <v>0</v>
      </c>
      <c r="AQ184" s="64" t="n">
        <f aca="false">ROUND(AP184*AO184,2)</f>
        <v>0</v>
      </c>
      <c r="AR184" s="65" t="n">
        <f aca="false">AO184+AK184+AG184+AC184+Y184+Q184+U184</f>
        <v>0</v>
      </c>
      <c r="AS184" s="64" t="n">
        <f aca="false">AQ184+AM184+AI184+AE184+AA184+W184+S184</f>
        <v>0</v>
      </c>
      <c r="AT184" s="66" t="n">
        <v>0</v>
      </c>
      <c r="AU184" s="67" t="n">
        <f aca="false">[1]Budżet!K176</f>
        <v>0</v>
      </c>
      <c r="AV184" s="54" t="n">
        <f aca="false">ROUND([1]Budżet!K176-[1]Budżet!M176,2)</f>
        <v>0</v>
      </c>
      <c r="AW184" s="54" t="str">
        <f aca="false">IF(AT184=AV184,"OK","ŹLE")</f>
        <v>OK</v>
      </c>
      <c r="AX184" s="55" t="str">
        <f aca="false">IF(AS184=AU184,"OK","ŹLE")</f>
        <v>OK</v>
      </c>
      <c r="AY184" s="55" t="str">
        <f aca="false">IF(AW184="ŹLE",IF(AT184&lt;&gt;AV184,AT184-AV184),IF(AW184="ok","Wartość wkładu własnego spójna z SOWA EFS"))</f>
        <v>Wartość wkładu własnego spójna z SOWA EFS</v>
      </c>
      <c r="AZ184" s="56" t="str">
        <f aca="false">IF(AX184="ŹLE",IF(AS184&lt;&gt;AU184,AS184-AU184),IF(AX184="ok","Wartość ogółem spójna z SOWA EFS"))</f>
        <v>Wartość ogółem spójna z SOWA EFS</v>
      </c>
      <c r="BA184" s="71"/>
      <c r="BB184" s="1"/>
      <c r="BC184" s="1"/>
      <c r="BD184" s="1"/>
      <c r="BE184" s="1"/>
      <c r="BF184" s="1"/>
      <c r="BG184" s="1"/>
    </row>
    <row r="185" customFormat="false" ht="75" hidden="false" customHeight="true" outlineLevel="0" collapsed="false">
      <c r="A185" s="59" t="s">
        <v>243</v>
      </c>
      <c r="B185" s="59" t="n">
        <f aca="false">[1]Budżet!B177</f>
        <v>0</v>
      </c>
      <c r="C185" s="60" t="n">
        <f aca="false">[1]Budżet!E177</f>
        <v>0</v>
      </c>
      <c r="D185" s="59" t="n">
        <f aca="false">[1]Budżet!N177</f>
        <v>0</v>
      </c>
      <c r="E185" s="59" t="str">
        <f aca="false">IF([1]Budżet!D177="Amortyzacja","T","N")</f>
        <v>N</v>
      </c>
      <c r="F185" s="59" t="str">
        <f aca="false">IF([1]Budżet!D177="Personel projektu","T","N")</f>
        <v>N</v>
      </c>
      <c r="G185" s="59" t="str">
        <f aca="false">IF([1]Budżet!D177="Środki trwałe/dostawy","T","N")</f>
        <v>N</v>
      </c>
      <c r="H185" s="59" t="str">
        <f aca="false">IF([1]Budżet!D177="Wsparcie finansowe udzielone grantobiorcom i uczestnikom projektu","T","N")</f>
        <v>N</v>
      </c>
      <c r="I185" s="59" t="str">
        <f aca="false">IF([1]Budżet!K177&gt;[1]Budżet!M177,"T","N")</f>
        <v>N</v>
      </c>
      <c r="J185" s="59" t="str">
        <f aca="false">IF([1]Budżet!D177="Nieruchomości","T","N")</f>
        <v>N</v>
      </c>
      <c r="K185" s="59" t="str">
        <f aca="false">IF([1]Budżet!D177="Usługi zewnętrzne","T","N")</f>
        <v>N</v>
      </c>
      <c r="L185" s="59" t="str">
        <f aca="false">IF([1]Budżet!D177="Wartości niematerialne i prawne","T","N")</f>
        <v>N</v>
      </c>
      <c r="M185" s="59" t="str">
        <f aca="false">IF([1]Budżet!D177="Roboty budowlane","T","N")</f>
        <v>N</v>
      </c>
      <c r="N185" s="59" t="str">
        <f aca="false">IF([1]Budżet!D177="Dostawy (inne niż środki trwałe)","T","N")</f>
        <v>N</v>
      </c>
      <c r="O185" s="59" t="str">
        <f aca="false">IF([1]Budżet!D177="Koszty wsparcia uczestników projektu oraz podmiotów objętych wsparciem","T","N")</f>
        <v>N</v>
      </c>
      <c r="P185" s="69"/>
      <c r="Q185" s="70" t="n">
        <v>0</v>
      </c>
      <c r="R185" s="63" t="n">
        <v>0</v>
      </c>
      <c r="S185" s="64" t="n">
        <f aca="false">ROUND(R185*Q185,2)</f>
        <v>0</v>
      </c>
      <c r="T185" s="69"/>
      <c r="U185" s="70" t="n">
        <v>0</v>
      </c>
      <c r="V185" s="63" t="n">
        <v>0</v>
      </c>
      <c r="W185" s="64" t="n">
        <f aca="false">ROUND(V185*U185,2)</f>
        <v>0</v>
      </c>
      <c r="X185" s="69"/>
      <c r="Y185" s="70" t="n">
        <v>0</v>
      </c>
      <c r="Z185" s="63" t="n">
        <v>0</v>
      </c>
      <c r="AA185" s="64" t="n">
        <f aca="false">ROUND(Z185*Y185,2)</f>
        <v>0</v>
      </c>
      <c r="AB185" s="69"/>
      <c r="AC185" s="70" t="n">
        <v>0</v>
      </c>
      <c r="AD185" s="63" t="n">
        <v>0</v>
      </c>
      <c r="AE185" s="64" t="n">
        <f aca="false">ROUND(AD185*AC185,2)</f>
        <v>0</v>
      </c>
      <c r="AF185" s="69"/>
      <c r="AG185" s="70" t="n">
        <v>0</v>
      </c>
      <c r="AH185" s="63" t="n">
        <v>0</v>
      </c>
      <c r="AI185" s="64" t="n">
        <f aca="false">ROUND(AH185*AG185,2)</f>
        <v>0</v>
      </c>
      <c r="AJ185" s="69"/>
      <c r="AK185" s="70" t="n">
        <v>0</v>
      </c>
      <c r="AL185" s="63" t="n">
        <v>0</v>
      </c>
      <c r="AM185" s="64" t="n">
        <f aca="false">ROUND(AL185*AK185,2)</f>
        <v>0</v>
      </c>
      <c r="AN185" s="69"/>
      <c r="AO185" s="70" t="n">
        <v>0</v>
      </c>
      <c r="AP185" s="63" t="n">
        <v>0</v>
      </c>
      <c r="AQ185" s="64" t="n">
        <f aca="false">ROUND(AP185*AO185,2)</f>
        <v>0</v>
      </c>
      <c r="AR185" s="65" t="n">
        <f aca="false">AO185+AK185+AG185+AC185+Y185+Q185+U185</f>
        <v>0</v>
      </c>
      <c r="AS185" s="64" t="n">
        <f aca="false">AQ185+AM185+AI185+AE185+AA185+W185+S185</f>
        <v>0</v>
      </c>
      <c r="AT185" s="66" t="n">
        <v>0</v>
      </c>
      <c r="AU185" s="67" t="n">
        <f aca="false">[1]Budżet!K177</f>
        <v>0</v>
      </c>
      <c r="AV185" s="54" t="n">
        <f aca="false">ROUND([1]Budżet!K177-[1]Budżet!M177,2)</f>
        <v>0</v>
      </c>
      <c r="AW185" s="54" t="str">
        <f aca="false">IF(AT185=AV185,"OK","ŹLE")</f>
        <v>OK</v>
      </c>
      <c r="AX185" s="55" t="str">
        <f aca="false">IF(AS185=AU185,"OK","ŹLE")</f>
        <v>OK</v>
      </c>
      <c r="AY185" s="55" t="str">
        <f aca="false">IF(AW185="ŹLE",IF(AT185&lt;&gt;AV185,AT185-AV185),IF(AW185="ok","Wartość wkładu własnego spójna z SOWA EFS"))</f>
        <v>Wartość wkładu własnego spójna z SOWA EFS</v>
      </c>
      <c r="AZ185" s="56" t="str">
        <f aca="false">IF(AX185="ŹLE",IF(AS185&lt;&gt;AU185,AS185-AU185),IF(AX185="ok","Wartość ogółem spójna z SOWA EFS"))</f>
        <v>Wartość ogółem spójna z SOWA EFS</v>
      </c>
      <c r="BA185" s="71"/>
      <c r="BB185" s="1"/>
      <c r="BC185" s="1"/>
      <c r="BD185" s="1"/>
      <c r="BE185" s="1"/>
      <c r="BF185" s="1"/>
      <c r="BG185" s="1"/>
    </row>
    <row r="186" customFormat="false" ht="75" hidden="false" customHeight="true" outlineLevel="0" collapsed="false">
      <c r="A186" s="59" t="s">
        <v>244</v>
      </c>
      <c r="B186" s="59" t="n">
        <f aca="false">[1]Budżet!B178</f>
        <v>0</v>
      </c>
      <c r="C186" s="60" t="n">
        <f aca="false">[1]Budżet!E178</f>
        <v>0</v>
      </c>
      <c r="D186" s="59" t="n">
        <f aca="false">[1]Budżet!N178</f>
        <v>0</v>
      </c>
      <c r="E186" s="59" t="str">
        <f aca="false">IF([1]Budżet!D178="Amortyzacja","T","N")</f>
        <v>N</v>
      </c>
      <c r="F186" s="59" t="str">
        <f aca="false">IF([1]Budżet!D178="Personel projektu","T","N")</f>
        <v>N</v>
      </c>
      <c r="G186" s="59" t="str">
        <f aca="false">IF([1]Budżet!D178="Środki trwałe/dostawy","T","N")</f>
        <v>N</v>
      </c>
      <c r="H186" s="59" t="str">
        <f aca="false">IF([1]Budżet!D178="Wsparcie finansowe udzielone grantobiorcom i uczestnikom projektu","T","N")</f>
        <v>N</v>
      </c>
      <c r="I186" s="59" t="str">
        <f aca="false">IF([1]Budżet!K178&gt;[1]Budżet!M178,"T","N")</f>
        <v>N</v>
      </c>
      <c r="J186" s="59" t="str">
        <f aca="false">IF([1]Budżet!D178="Nieruchomości","T","N")</f>
        <v>N</v>
      </c>
      <c r="K186" s="59" t="str">
        <f aca="false">IF([1]Budżet!D178="Usługi zewnętrzne","T","N")</f>
        <v>N</v>
      </c>
      <c r="L186" s="59" t="str">
        <f aca="false">IF([1]Budżet!D178="Wartości niematerialne i prawne","T","N")</f>
        <v>N</v>
      </c>
      <c r="M186" s="59" t="str">
        <f aca="false">IF([1]Budżet!D178="Roboty budowlane","T","N")</f>
        <v>N</v>
      </c>
      <c r="N186" s="59" t="str">
        <f aca="false">IF([1]Budżet!D178="Dostawy (inne niż środki trwałe)","T","N")</f>
        <v>N</v>
      </c>
      <c r="O186" s="59" t="str">
        <f aca="false">IF([1]Budżet!D178="Koszty wsparcia uczestników projektu oraz podmiotów objętych wsparciem","T","N")</f>
        <v>N</v>
      </c>
      <c r="P186" s="69"/>
      <c r="Q186" s="70" t="n">
        <v>0</v>
      </c>
      <c r="R186" s="63" t="n">
        <v>0</v>
      </c>
      <c r="S186" s="64" t="n">
        <f aca="false">ROUND(R186*Q186,2)</f>
        <v>0</v>
      </c>
      <c r="T186" s="69"/>
      <c r="U186" s="70" t="n">
        <v>0</v>
      </c>
      <c r="V186" s="63" t="n">
        <v>0</v>
      </c>
      <c r="W186" s="64" t="n">
        <f aca="false">ROUND(V186*U186,2)</f>
        <v>0</v>
      </c>
      <c r="X186" s="69"/>
      <c r="Y186" s="70" t="n">
        <v>0</v>
      </c>
      <c r="Z186" s="63" t="n">
        <v>0</v>
      </c>
      <c r="AA186" s="64" t="n">
        <f aca="false">ROUND(Z186*Y186,2)</f>
        <v>0</v>
      </c>
      <c r="AB186" s="69"/>
      <c r="AC186" s="70" t="n">
        <v>0</v>
      </c>
      <c r="AD186" s="63" t="n">
        <v>0</v>
      </c>
      <c r="AE186" s="64" t="n">
        <f aca="false">ROUND(AD186*AC186,2)</f>
        <v>0</v>
      </c>
      <c r="AF186" s="69"/>
      <c r="AG186" s="70" t="n">
        <v>0</v>
      </c>
      <c r="AH186" s="63" t="n">
        <v>0</v>
      </c>
      <c r="AI186" s="64" t="n">
        <f aca="false">ROUND(AH186*AG186,2)</f>
        <v>0</v>
      </c>
      <c r="AJ186" s="69"/>
      <c r="AK186" s="70" t="n">
        <v>0</v>
      </c>
      <c r="AL186" s="63" t="n">
        <v>0</v>
      </c>
      <c r="AM186" s="64" t="n">
        <f aca="false">ROUND(AL186*AK186,2)</f>
        <v>0</v>
      </c>
      <c r="AN186" s="69"/>
      <c r="AO186" s="70" t="n">
        <v>0</v>
      </c>
      <c r="AP186" s="63" t="n">
        <v>0</v>
      </c>
      <c r="AQ186" s="64" t="n">
        <f aca="false">ROUND(AP186*AO186,2)</f>
        <v>0</v>
      </c>
      <c r="AR186" s="65" t="n">
        <f aca="false">AO186+AK186+AG186+AC186+Y186+Q186+U186</f>
        <v>0</v>
      </c>
      <c r="AS186" s="64" t="n">
        <f aca="false">AQ186+AM186+AI186+AE186+AA186+W186+S186</f>
        <v>0</v>
      </c>
      <c r="AT186" s="66" t="n">
        <v>0</v>
      </c>
      <c r="AU186" s="67" t="n">
        <f aca="false">[1]Budżet!K178</f>
        <v>0</v>
      </c>
      <c r="AV186" s="54" t="n">
        <f aca="false">ROUND([1]Budżet!K178-[1]Budżet!M178,2)</f>
        <v>0</v>
      </c>
      <c r="AW186" s="54" t="str">
        <f aca="false">IF(AT186=AV186,"OK","ŹLE")</f>
        <v>OK</v>
      </c>
      <c r="AX186" s="55" t="str">
        <f aca="false">IF(AS186=AU186,"OK","ŹLE")</f>
        <v>OK</v>
      </c>
      <c r="AY186" s="55" t="str">
        <f aca="false">IF(AW186="ŹLE",IF(AT186&lt;&gt;AV186,AT186-AV186),IF(AW186="ok","Wartość wkładu własnego spójna z SOWA EFS"))</f>
        <v>Wartość wkładu własnego spójna z SOWA EFS</v>
      </c>
      <c r="AZ186" s="56" t="str">
        <f aca="false">IF(AX186="ŹLE",IF(AS186&lt;&gt;AU186,AS186-AU186),IF(AX186="ok","Wartość ogółem spójna z SOWA EFS"))</f>
        <v>Wartość ogółem spójna z SOWA EFS</v>
      </c>
      <c r="BA186" s="71"/>
      <c r="BB186" s="1"/>
      <c r="BC186" s="1"/>
      <c r="BD186" s="1"/>
      <c r="BE186" s="1"/>
      <c r="BF186" s="1"/>
      <c r="BG186" s="1"/>
    </row>
    <row r="187" customFormat="false" ht="75" hidden="false" customHeight="true" outlineLevel="0" collapsed="false">
      <c r="A187" s="59" t="s">
        <v>245</v>
      </c>
      <c r="B187" s="59" t="n">
        <f aca="false">[1]Budżet!B179</f>
        <v>0</v>
      </c>
      <c r="C187" s="60" t="n">
        <f aca="false">[1]Budżet!E179</f>
        <v>0</v>
      </c>
      <c r="D187" s="59" t="n">
        <f aca="false">[1]Budżet!N179</f>
        <v>0</v>
      </c>
      <c r="E187" s="59" t="str">
        <f aca="false">IF([1]Budżet!D179="Amortyzacja","T","N")</f>
        <v>N</v>
      </c>
      <c r="F187" s="59" t="str">
        <f aca="false">IF([1]Budżet!D179="Personel projektu","T","N")</f>
        <v>N</v>
      </c>
      <c r="G187" s="59" t="str">
        <f aca="false">IF([1]Budżet!D179="Środki trwałe/dostawy","T","N")</f>
        <v>N</v>
      </c>
      <c r="H187" s="59" t="str">
        <f aca="false">IF([1]Budżet!D179="Wsparcie finansowe udzielone grantobiorcom i uczestnikom projektu","T","N")</f>
        <v>N</v>
      </c>
      <c r="I187" s="59" t="str">
        <f aca="false">IF([1]Budżet!K179&gt;[1]Budżet!M179,"T","N")</f>
        <v>N</v>
      </c>
      <c r="J187" s="59" t="str">
        <f aca="false">IF([1]Budżet!D179="Nieruchomości","T","N")</f>
        <v>N</v>
      </c>
      <c r="K187" s="59" t="str">
        <f aca="false">IF([1]Budżet!D179="Usługi zewnętrzne","T","N")</f>
        <v>N</v>
      </c>
      <c r="L187" s="59" t="str">
        <f aca="false">IF([1]Budżet!D179="Wartości niematerialne i prawne","T","N")</f>
        <v>N</v>
      </c>
      <c r="M187" s="59" t="str">
        <f aca="false">IF([1]Budżet!D179="Roboty budowlane","T","N")</f>
        <v>N</v>
      </c>
      <c r="N187" s="59" t="str">
        <f aca="false">IF([1]Budżet!D179="Dostawy (inne niż środki trwałe)","T","N")</f>
        <v>N</v>
      </c>
      <c r="O187" s="59" t="str">
        <f aca="false">IF([1]Budżet!D179="Koszty wsparcia uczestników projektu oraz podmiotów objętych wsparciem","T","N")</f>
        <v>N</v>
      </c>
      <c r="P187" s="69"/>
      <c r="Q187" s="70" t="n">
        <v>0</v>
      </c>
      <c r="R187" s="63" t="n">
        <v>0</v>
      </c>
      <c r="S187" s="64" t="n">
        <f aca="false">ROUND(R187*Q187,2)</f>
        <v>0</v>
      </c>
      <c r="T187" s="69"/>
      <c r="U187" s="70" t="n">
        <v>0</v>
      </c>
      <c r="V187" s="63" t="n">
        <v>0</v>
      </c>
      <c r="W187" s="64" t="n">
        <f aca="false">ROUND(V187*U187,2)</f>
        <v>0</v>
      </c>
      <c r="X187" s="69"/>
      <c r="Y187" s="70" t="n">
        <v>0</v>
      </c>
      <c r="Z187" s="63" t="n">
        <v>0</v>
      </c>
      <c r="AA187" s="64" t="n">
        <f aca="false">ROUND(Z187*Y187,2)</f>
        <v>0</v>
      </c>
      <c r="AB187" s="69"/>
      <c r="AC187" s="70" t="n">
        <v>0</v>
      </c>
      <c r="AD187" s="63" t="n">
        <v>0</v>
      </c>
      <c r="AE187" s="64" t="n">
        <f aca="false">ROUND(AD187*AC187,2)</f>
        <v>0</v>
      </c>
      <c r="AF187" s="69"/>
      <c r="AG187" s="70" t="n">
        <v>0</v>
      </c>
      <c r="AH187" s="63" t="n">
        <v>0</v>
      </c>
      <c r="AI187" s="64" t="n">
        <f aca="false">ROUND(AH187*AG187,2)</f>
        <v>0</v>
      </c>
      <c r="AJ187" s="69"/>
      <c r="AK187" s="70" t="n">
        <v>0</v>
      </c>
      <c r="AL187" s="63" t="n">
        <v>0</v>
      </c>
      <c r="AM187" s="64" t="n">
        <f aca="false">ROUND(AL187*AK187,2)</f>
        <v>0</v>
      </c>
      <c r="AN187" s="69"/>
      <c r="AO187" s="70" t="n">
        <v>0</v>
      </c>
      <c r="AP187" s="63" t="n">
        <v>0</v>
      </c>
      <c r="AQ187" s="64" t="n">
        <f aca="false">ROUND(AP187*AO187,2)</f>
        <v>0</v>
      </c>
      <c r="AR187" s="65" t="n">
        <f aca="false">AO187+AK187+AG187+AC187+Y187+Q187+U187</f>
        <v>0</v>
      </c>
      <c r="AS187" s="64" t="n">
        <f aca="false">AQ187+AM187+AI187+AE187+AA187+W187+S187</f>
        <v>0</v>
      </c>
      <c r="AT187" s="66" t="n">
        <v>0</v>
      </c>
      <c r="AU187" s="67" t="n">
        <f aca="false">[1]Budżet!K179</f>
        <v>0</v>
      </c>
      <c r="AV187" s="54" t="n">
        <f aca="false">ROUND([1]Budżet!K179-[1]Budżet!M179,2)</f>
        <v>0</v>
      </c>
      <c r="AW187" s="54" t="str">
        <f aca="false">IF(AT187=AV187,"OK","ŹLE")</f>
        <v>OK</v>
      </c>
      <c r="AX187" s="55" t="str">
        <f aca="false">IF(AS187=AU187,"OK","ŹLE")</f>
        <v>OK</v>
      </c>
      <c r="AY187" s="55" t="str">
        <f aca="false">IF(AW187="ŹLE",IF(AT187&lt;&gt;AV187,AT187-AV187),IF(AW187="ok","Wartość wkładu własnego spójna z SOWA EFS"))</f>
        <v>Wartość wkładu własnego spójna z SOWA EFS</v>
      </c>
      <c r="AZ187" s="56" t="str">
        <f aca="false">IF(AX187="ŹLE",IF(AS187&lt;&gt;AU187,AS187-AU187),IF(AX187="ok","Wartość ogółem spójna z SOWA EFS"))</f>
        <v>Wartość ogółem spójna z SOWA EFS</v>
      </c>
      <c r="BA187" s="71"/>
      <c r="BB187" s="1"/>
      <c r="BC187" s="1"/>
      <c r="BD187" s="1"/>
      <c r="BE187" s="1"/>
      <c r="BF187" s="1"/>
      <c r="BG187" s="1"/>
    </row>
    <row r="188" customFormat="false" ht="75" hidden="false" customHeight="true" outlineLevel="0" collapsed="false">
      <c r="A188" s="59" t="s">
        <v>246</v>
      </c>
      <c r="B188" s="59" t="n">
        <f aca="false">[1]Budżet!B180</f>
        <v>0</v>
      </c>
      <c r="C188" s="60" t="n">
        <f aca="false">[1]Budżet!E180</f>
        <v>0</v>
      </c>
      <c r="D188" s="59" t="n">
        <f aca="false">[1]Budżet!N180</f>
        <v>0</v>
      </c>
      <c r="E188" s="59" t="str">
        <f aca="false">IF([1]Budżet!D180="Amortyzacja","T","N")</f>
        <v>N</v>
      </c>
      <c r="F188" s="59" t="str">
        <f aca="false">IF([1]Budżet!D180="Personel projektu","T","N")</f>
        <v>N</v>
      </c>
      <c r="G188" s="59" t="str">
        <f aca="false">IF([1]Budżet!D180="Środki trwałe/dostawy","T","N")</f>
        <v>N</v>
      </c>
      <c r="H188" s="59" t="str">
        <f aca="false">IF([1]Budżet!D180="Wsparcie finansowe udzielone grantobiorcom i uczestnikom projektu","T","N")</f>
        <v>N</v>
      </c>
      <c r="I188" s="59" t="str">
        <f aca="false">IF([1]Budżet!K180&gt;[1]Budżet!M180,"T","N")</f>
        <v>N</v>
      </c>
      <c r="J188" s="59" t="str">
        <f aca="false">IF([1]Budżet!D180="Nieruchomości","T","N")</f>
        <v>N</v>
      </c>
      <c r="K188" s="59" t="str">
        <f aca="false">IF([1]Budżet!D180="Usługi zewnętrzne","T","N")</f>
        <v>N</v>
      </c>
      <c r="L188" s="59" t="str">
        <f aca="false">IF([1]Budżet!D180="Wartości niematerialne i prawne","T","N")</f>
        <v>N</v>
      </c>
      <c r="M188" s="59" t="str">
        <f aca="false">IF([1]Budżet!D180="Roboty budowlane","T","N")</f>
        <v>N</v>
      </c>
      <c r="N188" s="59" t="str">
        <f aca="false">IF([1]Budżet!D180="Dostawy (inne niż środki trwałe)","T","N")</f>
        <v>N</v>
      </c>
      <c r="O188" s="59" t="str">
        <f aca="false">IF([1]Budżet!D180="Koszty wsparcia uczestników projektu oraz podmiotów objętych wsparciem","T","N")</f>
        <v>N</v>
      </c>
      <c r="P188" s="69"/>
      <c r="Q188" s="70" t="n">
        <v>0</v>
      </c>
      <c r="R188" s="63" t="n">
        <v>0</v>
      </c>
      <c r="S188" s="64" t="n">
        <f aca="false">ROUND(R188*Q188,2)</f>
        <v>0</v>
      </c>
      <c r="T188" s="69"/>
      <c r="U188" s="70" t="n">
        <v>0</v>
      </c>
      <c r="V188" s="63" t="n">
        <v>0</v>
      </c>
      <c r="W188" s="64" t="n">
        <f aca="false">ROUND(V188*U188,2)</f>
        <v>0</v>
      </c>
      <c r="X188" s="69"/>
      <c r="Y188" s="70" t="n">
        <v>0</v>
      </c>
      <c r="Z188" s="63" t="n">
        <v>0</v>
      </c>
      <c r="AA188" s="64" t="n">
        <f aca="false">ROUND(Z188*Y188,2)</f>
        <v>0</v>
      </c>
      <c r="AB188" s="69"/>
      <c r="AC188" s="70" t="n">
        <v>0</v>
      </c>
      <c r="AD188" s="63" t="n">
        <v>0</v>
      </c>
      <c r="AE188" s="64" t="n">
        <f aca="false">ROUND(AD188*AC188,2)</f>
        <v>0</v>
      </c>
      <c r="AF188" s="69"/>
      <c r="AG188" s="70" t="n">
        <v>0</v>
      </c>
      <c r="AH188" s="63" t="n">
        <v>0</v>
      </c>
      <c r="AI188" s="64" t="n">
        <f aca="false">ROUND(AH188*AG188,2)</f>
        <v>0</v>
      </c>
      <c r="AJ188" s="69"/>
      <c r="AK188" s="70" t="n">
        <v>0</v>
      </c>
      <c r="AL188" s="63" t="n">
        <v>0</v>
      </c>
      <c r="AM188" s="64" t="n">
        <f aca="false">ROUND(AL188*AK188,2)</f>
        <v>0</v>
      </c>
      <c r="AN188" s="69"/>
      <c r="AO188" s="70" t="n">
        <v>0</v>
      </c>
      <c r="AP188" s="63" t="n">
        <v>0</v>
      </c>
      <c r="AQ188" s="64" t="n">
        <f aca="false">ROUND(AP188*AO188,2)</f>
        <v>0</v>
      </c>
      <c r="AR188" s="65" t="n">
        <f aca="false">AO188+AK188+AG188+AC188+Y188+Q188+U188</f>
        <v>0</v>
      </c>
      <c r="AS188" s="64" t="n">
        <f aca="false">AQ188+AM188+AI188+AE188+AA188+W188+S188</f>
        <v>0</v>
      </c>
      <c r="AT188" s="66" t="n">
        <v>0</v>
      </c>
      <c r="AU188" s="67" t="n">
        <f aca="false">[1]Budżet!K180</f>
        <v>0</v>
      </c>
      <c r="AV188" s="54" t="n">
        <f aca="false">ROUND([1]Budżet!K180-[1]Budżet!M180,2)</f>
        <v>0</v>
      </c>
      <c r="AW188" s="54" t="str">
        <f aca="false">IF(AT188=AV188,"OK","ŹLE")</f>
        <v>OK</v>
      </c>
      <c r="AX188" s="55" t="str">
        <f aca="false">IF(AS188=AU188,"OK","ŹLE")</f>
        <v>OK</v>
      </c>
      <c r="AY188" s="55" t="str">
        <f aca="false">IF(AW188="ŹLE",IF(AT188&lt;&gt;AV188,AT188-AV188),IF(AW188="ok","Wartość wkładu własnego spójna z SOWA EFS"))</f>
        <v>Wartość wkładu własnego spójna z SOWA EFS</v>
      </c>
      <c r="AZ188" s="56" t="str">
        <f aca="false">IF(AX188="ŹLE",IF(AS188&lt;&gt;AU188,AS188-AU188),IF(AX188="ok","Wartość ogółem spójna z SOWA EFS"))</f>
        <v>Wartość ogółem spójna z SOWA EFS</v>
      </c>
      <c r="BA188" s="71"/>
      <c r="BB188" s="1"/>
      <c r="BC188" s="1"/>
      <c r="BD188" s="1"/>
      <c r="BE188" s="1"/>
      <c r="BF188" s="1"/>
      <c r="BG188" s="1"/>
    </row>
    <row r="189" customFormat="false" ht="75" hidden="false" customHeight="true" outlineLevel="0" collapsed="false">
      <c r="A189" s="59" t="s">
        <v>247</v>
      </c>
      <c r="B189" s="59" t="n">
        <f aca="false">[1]Budżet!B181</f>
        <v>0</v>
      </c>
      <c r="C189" s="60" t="n">
        <f aca="false">[1]Budżet!E181</f>
        <v>0</v>
      </c>
      <c r="D189" s="59" t="n">
        <f aca="false">[1]Budżet!N181</f>
        <v>0</v>
      </c>
      <c r="E189" s="59" t="str">
        <f aca="false">IF([1]Budżet!D181="Amortyzacja","T","N")</f>
        <v>N</v>
      </c>
      <c r="F189" s="59" t="str">
        <f aca="false">IF([1]Budżet!D181="Personel projektu","T","N")</f>
        <v>N</v>
      </c>
      <c r="G189" s="59" t="str">
        <f aca="false">IF([1]Budżet!D181="Środki trwałe/dostawy","T","N")</f>
        <v>N</v>
      </c>
      <c r="H189" s="59" t="str">
        <f aca="false">IF([1]Budżet!D181="Wsparcie finansowe udzielone grantobiorcom i uczestnikom projektu","T","N")</f>
        <v>N</v>
      </c>
      <c r="I189" s="59" t="str">
        <f aca="false">IF([1]Budżet!K181&gt;[1]Budżet!M181,"T","N")</f>
        <v>N</v>
      </c>
      <c r="J189" s="59" t="str">
        <f aca="false">IF([1]Budżet!D181="Nieruchomości","T","N")</f>
        <v>N</v>
      </c>
      <c r="K189" s="59" t="str">
        <f aca="false">IF([1]Budżet!D181="Usługi zewnętrzne","T","N")</f>
        <v>N</v>
      </c>
      <c r="L189" s="59" t="str">
        <f aca="false">IF([1]Budżet!D181="Wartości niematerialne i prawne","T","N")</f>
        <v>N</v>
      </c>
      <c r="M189" s="59" t="str">
        <f aca="false">IF([1]Budżet!D181="Roboty budowlane","T","N")</f>
        <v>N</v>
      </c>
      <c r="N189" s="59" t="str">
        <f aca="false">IF([1]Budżet!D181="Dostawy (inne niż środki trwałe)","T","N")</f>
        <v>N</v>
      </c>
      <c r="O189" s="59" t="str">
        <f aca="false">IF([1]Budżet!D181="Koszty wsparcia uczestników projektu oraz podmiotów objętych wsparciem","T","N")</f>
        <v>N</v>
      </c>
      <c r="P189" s="69"/>
      <c r="Q189" s="70" t="n">
        <v>0</v>
      </c>
      <c r="R189" s="63" t="n">
        <v>0</v>
      </c>
      <c r="S189" s="64" t="n">
        <f aca="false">ROUND(R189*Q189,2)</f>
        <v>0</v>
      </c>
      <c r="T189" s="69"/>
      <c r="U189" s="70" t="n">
        <v>0</v>
      </c>
      <c r="V189" s="63" t="n">
        <v>0</v>
      </c>
      <c r="W189" s="64" t="n">
        <f aca="false">ROUND(V189*U189,2)</f>
        <v>0</v>
      </c>
      <c r="X189" s="69"/>
      <c r="Y189" s="70" t="n">
        <v>0</v>
      </c>
      <c r="Z189" s="63" t="n">
        <v>0</v>
      </c>
      <c r="AA189" s="64" t="n">
        <f aca="false">ROUND(Z189*Y189,2)</f>
        <v>0</v>
      </c>
      <c r="AB189" s="69"/>
      <c r="AC189" s="70" t="n">
        <v>0</v>
      </c>
      <c r="AD189" s="63" t="n">
        <v>0</v>
      </c>
      <c r="AE189" s="64" t="n">
        <f aca="false">ROUND(AD189*AC189,2)</f>
        <v>0</v>
      </c>
      <c r="AF189" s="69"/>
      <c r="AG189" s="70" t="n">
        <v>0</v>
      </c>
      <c r="AH189" s="63" t="n">
        <v>0</v>
      </c>
      <c r="AI189" s="64" t="n">
        <f aca="false">ROUND(AH189*AG189,2)</f>
        <v>0</v>
      </c>
      <c r="AJ189" s="69"/>
      <c r="AK189" s="70" t="n">
        <v>0</v>
      </c>
      <c r="AL189" s="63" t="n">
        <v>0</v>
      </c>
      <c r="AM189" s="64" t="n">
        <f aca="false">ROUND(AL189*AK189,2)</f>
        <v>0</v>
      </c>
      <c r="AN189" s="69"/>
      <c r="AO189" s="70" t="n">
        <v>0</v>
      </c>
      <c r="AP189" s="63" t="n">
        <v>0</v>
      </c>
      <c r="AQ189" s="64" t="n">
        <f aca="false">ROUND(AP189*AO189,2)</f>
        <v>0</v>
      </c>
      <c r="AR189" s="65" t="n">
        <f aca="false">AO189+AK189+AG189+AC189+Y189+Q189+U189</f>
        <v>0</v>
      </c>
      <c r="AS189" s="64" t="n">
        <f aca="false">AQ189+AM189+AI189+AE189+AA189+W189+S189</f>
        <v>0</v>
      </c>
      <c r="AT189" s="66" t="n">
        <v>0</v>
      </c>
      <c r="AU189" s="67" t="n">
        <f aca="false">[1]Budżet!K181</f>
        <v>0</v>
      </c>
      <c r="AV189" s="54" t="n">
        <f aca="false">ROUND([1]Budżet!K181-[1]Budżet!M181,2)</f>
        <v>0</v>
      </c>
      <c r="AW189" s="54" t="str">
        <f aca="false">IF(AT189=AV189,"OK","ŹLE")</f>
        <v>OK</v>
      </c>
      <c r="AX189" s="55" t="str">
        <f aca="false">IF(AS189=AU189,"OK","ŹLE")</f>
        <v>OK</v>
      </c>
      <c r="AY189" s="55" t="str">
        <f aca="false">IF(AW189="ŹLE",IF(AT189&lt;&gt;AV189,AT189-AV189),IF(AW189="ok","Wartość wkładu własnego spójna z SOWA EFS"))</f>
        <v>Wartość wkładu własnego spójna z SOWA EFS</v>
      </c>
      <c r="AZ189" s="56" t="str">
        <f aca="false">IF(AX189="ŹLE",IF(AS189&lt;&gt;AU189,AS189-AU189),IF(AX189="ok","Wartość ogółem spójna z SOWA EFS"))</f>
        <v>Wartość ogółem spójna z SOWA EFS</v>
      </c>
      <c r="BA189" s="71"/>
      <c r="BB189" s="1"/>
      <c r="BC189" s="1"/>
      <c r="BD189" s="1"/>
      <c r="BE189" s="1"/>
      <c r="BF189" s="1"/>
      <c r="BG189" s="1"/>
    </row>
    <row r="190" customFormat="false" ht="75" hidden="false" customHeight="true" outlineLevel="0" collapsed="false">
      <c r="A190" s="59" t="s">
        <v>248</v>
      </c>
      <c r="B190" s="59" t="n">
        <f aca="false">[1]Budżet!B182</f>
        <v>0</v>
      </c>
      <c r="C190" s="60" t="n">
        <f aca="false">[1]Budżet!E182</f>
        <v>0</v>
      </c>
      <c r="D190" s="59" t="n">
        <f aca="false">[1]Budżet!N182</f>
        <v>0</v>
      </c>
      <c r="E190" s="59" t="str">
        <f aca="false">IF([1]Budżet!D182="Amortyzacja","T","N")</f>
        <v>N</v>
      </c>
      <c r="F190" s="59" t="str">
        <f aca="false">IF([1]Budżet!D182="Personel projektu","T","N")</f>
        <v>N</v>
      </c>
      <c r="G190" s="59" t="str">
        <f aca="false">IF([1]Budżet!D182="Środki trwałe/dostawy","T","N")</f>
        <v>N</v>
      </c>
      <c r="H190" s="59" t="str">
        <f aca="false">IF([1]Budżet!D182="Wsparcie finansowe udzielone grantobiorcom i uczestnikom projektu","T","N")</f>
        <v>N</v>
      </c>
      <c r="I190" s="59" t="str">
        <f aca="false">IF([1]Budżet!K182&gt;[1]Budżet!M182,"T","N")</f>
        <v>N</v>
      </c>
      <c r="J190" s="59" t="str">
        <f aca="false">IF([1]Budżet!D182="Nieruchomości","T","N")</f>
        <v>N</v>
      </c>
      <c r="K190" s="59" t="str">
        <f aca="false">IF([1]Budżet!D182="Usługi zewnętrzne","T","N")</f>
        <v>N</v>
      </c>
      <c r="L190" s="59" t="str">
        <f aca="false">IF([1]Budżet!D182="Wartości niematerialne i prawne","T","N")</f>
        <v>N</v>
      </c>
      <c r="M190" s="59" t="str">
        <f aca="false">IF([1]Budżet!D182="Roboty budowlane","T","N")</f>
        <v>N</v>
      </c>
      <c r="N190" s="59" t="str">
        <f aca="false">IF([1]Budżet!D182="Dostawy (inne niż środki trwałe)","T","N")</f>
        <v>N</v>
      </c>
      <c r="O190" s="59" t="str">
        <f aca="false">IF([1]Budżet!D182="Koszty wsparcia uczestników projektu oraz podmiotów objętych wsparciem","T","N")</f>
        <v>N</v>
      </c>
      <c r="P190" s="69"/>
      <c r="Q190" s="70" t="n">
        <v>0</v>
      </c>
      <c r="R190" s="63" t="n">
        <v>0</v>
      </c>
      <c r="S190" s="64" t="n">
        <f aca="false">ROUND(R190*Q190,2)</f>
        <v>0</v>
      </c>
      <c r="T190" s="69"/>
      <c r="U190" s="70" t="n">
        <v>0</v>
      </c>
      <c r="V190" s="63" t="n">
        <v>0</v>
      </c>
      <c r="W190" s="64" t="n">
        <f aca="false">ROUND(V190*U190,2)</f>
        <v>0</v>
      </c>
      <c r="X190" s="69"/>
      <c r="Y190" s="70" t="n">
        <v>0</v>
      </c>
      <c r="Z190" s="63" t="n">
        <v>0</v>
      </c>
      <c r="AA190" s="64" t="n">
        <f aca="false">ROUND(Z190*Y190,2)</f>
        <v>0</v>
      </c>
      <c r="AB190" s="69"/>
      <c r="AC190" s="70" t="n">
        <v>0</v>
      </c>
      <c r="AD190" s="63" t="n">
        <v>0</v>
      </c>
      <c r="AE190" s="64" t="n">
        <f aca="false">ROUND(AD190*AC190,2)</f>
        <v>0</v>
      </c>
      <c r="AF190" s="69"/>
      <c r="AG190" s="70" t="n">
        <v>0</v>
      </c>
      <c r="AH190" s="63" t="n">
        <v>0</v>
      </c>
      <c r="AI190" s="64" t="n">
        <f aca="false">ROUND(AH190*AG190,2)</f>
        <v>0</v>
      </c>
      <c r="AJ190" s="69"/>
      <c r="AK190" s="70" t="n">
        <v>0</v>
      </c>
      <c r="AL190" s="63" t="n">
        <v>0</v>
      </c>
      <c r="AM190" s="64" t="n">
        <f aca="false">ROUND(AL190*AK190,2)</f>
        <v>0</v>
      </c>
      <c r="AN190" s="69"/>
      <c r="AO190" s="70" t="n">
        <v>0</v>
      </c>
      <c r="AP190" s="63" t="n">
        <v>0</v>
      </c>
      <c r="AQ190" s="64" t="n">
        <f aca="false">ROUND(AP190*AO190,2)</f>
        <v>0</v>
      </c>
      <c r="AR190" s="65" t="n">
        <f aca="false">AO190+AK190+AG190+AC190+Y190+Q190+U190</f>
        <v>0</v>
      </c>
      <c r="AS190" s="64" t="n">
        <f aca="false">AQ190+AM190+AI190+AE190+AA190+W190+S190</f>
        <v>0</v>
      </c>
      <c r="AT190" s="66" t="n">
        <v>0</v>
      </c>
      <c r="AU190" s="67" t="n">
        <f aca="false">[1]Budżet!K182</f>
        <v>0</v>
      </c>
      <c r="AV190" s="54" t="n">
        <f aca="false">ROUND([1]Budżet!K182-[1]Budżet!M182,2)</f>
        <v>0</v>
      </c>
      <c r="AW190" s="54" t="str">
        <f aca="false">IF(AT190=AV190,"OK","ŹLE")</f>
        <v>OK</v>
      </c>
      <c r="AX190" s="55" t="str">
        <f aca="false">IF(AS190=AU190,"OK","ŹLE")</f>
        <v>OK</v>
      </c>
      <c r="AY190" s="55" t="str">
        <f aca="false">IF(AW190="ŹLE",IF(AT190&lt;&gt;AV190,AT190-AV190),IF(AW190="ok","Wartość wkładu własnego spójna z SOWA EFS"))</f>
        <v>Wartość wkładu własnego spójna z SOWA EFS</v>
      </c>
      <c r="AZ190" s="56" t="str">
        <f aca="false">IF(AX190="ŹLE",IF(AS190&lt;&gt;AU190,AS190-AU190),IF(AX190="ok","Wartość ogółem spójna z SOWA EFS"))</f>
        <v>Wartość ogółem spójna z SOWA EFS</v>
      </c>
      <c r="BA190" s="71"/>
      <c r="BB190" s="1"/>
      <c r="BC190" s="1"/>
      <c r="BD190" s="1"/>
      <c r="BE190" s="1"/>
      <c r="BF190" s="1"/>
      <c r="BG190" s="1"/>
    </row>
    <row r="191" customFormat="false" ht="75" hidden="false" customHeight="true" outlineLevel="0" collapsed="false">
      <c r="A191" s="59" t="s">
        <v>249</v>
      </c>
      <c r="B191" s="59" t="n">
        <f aca="false">[1]Budżet!B183</f>
        <v>0</v>
      </c>
      <c r="C191" s="60" t="n">
        <f aca="false">[1]Budżet!E183</f>
        <v>0</v>
      </c>
      <c r="D191" s="59" t="n">
        <f aca="false">[1]Budżet!N183</f>
        <v>0</v>
      </c>
      <c r="E191" s="59" t="str">
        <f aca="false">IF([1]Budżet!D183="Amortyzacja","T","N")</f>
        <v>N</v>
      </c>
      <c r="F191" s="59" t="str">
        <f aca="false">IF([1]Budżet!D183="Personel projektu","T","N")</f>
        <v>N</v>
      </c>
      <c r="G191" s="59" t="str">
        <f aca="false">IF([1]Budżet!D183="Środki trwałe/dostawy","T","N")</f>
        <v>N</v>
      </c>
      <c r="H191" s="59" t="str">
        <f aca="false">IF([1]Budżet!D183="Wsparcie finansowe udzielone grantobiorcom i uczestnikom projektu","T","N")</f>
        <v>N</v>
      </c>
      <c r="I191" s="59" t="str">
        <f aca="false">IF([1]Budżet!K183&gt;[1]Budżet!M183,"T","N")</f>
        <v>N</v>
      </c>
      <c r="J191" s="59" t="str">
        <f aca="false">IF([1]Budżet!D183="Nieruchomości","T","N")</f>
        <v>N</v>
      </c>
      <c r="K191" s="59" t="str">
        <f aca="false">IF([1]Budżet!D183="Usługi zewnętrzne","T","N")</f>
        <v>N</v>
      </c>
      <c r="L191" s="59" t="str">
        <f aca="false">IF([1]Budżet!D183="Wartości niematerialne i prawne","T","N")</f>
        <v>N</v>
      </c>
      <c r="M191" s="59" t="str">
        <f aca="false">IF([1]Budżet!D183="Roboty budowlane","T","N")</f>
        <v>N</v>
      </c>
      <c r="N191" s="59" t="str">
        <f aca="false">IF([1]Budżet!D183="Dostawy (inne niż środki trwałe)","T","N")</f>
        <v>N</v>
      </c>
      <c r="O191" s="59" t="str">
        <f aca="false">IF([1]Budżet!D183="Koszty wsparcia uczestników projektu oraz podmiotów objętych wsparciem","T","N")</f>
        <v>N</v>
      </c>
      <c r="P191" s="69"/>
      <c r="Q191" s="70" t="n">
        <v>0</v>
      </c>
      <c r="R191" s="63" t="n">
        <v>0</v>
      </c>
      <c r="S191" s="64" t="n">
        <f aca="false">ROUND(R191*Q191,2)</f>
        <v>0</v>
      </c>
      <c r="T191" s="69"/>
      <c r="U191" s="70" t="n">
        <v>0</v>
      </c>
      <c r="V191" s="63" t="n">
        <v>0</v>
      </c>
      <c r="W191" s="64" t="n">
        <f aca="false">ROUND(V191*U191,2)</f>
        <v>0</v>
      </c>
      <c r="X191" s="69"/>
      <c r="Y191" s="70" t="n">
        <v>0</v>
      </c>
      <c r="Z191" s="63" t="n">
        <v>0</v>
      </c>
      <c r="AA191" s="64" t="n">
        <f aca="false">ROUND(Z191*Y191,2)</f>
        <v>0</v>
      </c>
      <c r="AB191" s="69"/>
      <c r="AC191" s="70" t="n">
        <v>0</v>
      </c>
      <c r="AD191" s="63" t="n">
        <v>0</v>
      </c>
      <c r="AE191" s="64" t="n">
        <f aca="false">ROUND(AD191*AC191,2)</f>
        <v>0</v>
      </c>
      <c r="AF191" s="69"/>
      <c r="AG191" s="70" t="n">
        <v>0</v>
      </c>
      <c r="AH191" s="63" t="n">
        <v>0</v>
      </c>
      <c r="AI191" s="64" t="n">
        <f aca="false">ROUND(AH191*AG191,2)</f>
        <v>0</v>
      </c>
      <c r="AJ191" s="69"/>
      <c r="AK191" s="70" t="n">
        <v>0</v>
      </c>
      <c r="AL191" s="63" t="n">
        <v>0</v>
      </c>
      <c r="AM191" s="64" t="n">
        <f aca="false">ROUND(AL191*AK191,2)</f>
        <v>0</v>
      </c>
      <c r="AN191" s="69"/>
      <c r="AO191" s="70" t="n">
        <v>0</v>
      </c>
      <c r="AP191" s="63" t="n">
        <v>0</v>
      </c>
      <c r="AQ191" s="64" t="n">
        <f aca="false">ROUND(AP191*AO191,2)</f>
        <v>0</v>
      </c>
      <c r="AR191" s="65" t="n">
        <f aca="false">AO191+AK191+AG191+AC191+Y191+Q191+U191</f>
        <v>0</v>
      </c>
      <c r="AS191" s="64" t="n">
        <f aca="false">AQ191+AM191+AI191+AE191+AA191+W191+S191</f>
        <v>0</v>
      </c>
      <c r="AT191" s="66" t="n">
        <v>0</v>
      </c>
      <c r="AU191" s="67" t="n">
        <f aca="false">[1]Budżet!K183</f>
        <v>0</v>
      </c>
      <c r="AV191" s="54" t="n">
        <f aca="false">ROUND([1]Budżet!K183-[1]Budżet!M183,2)</f>
        <v>0</v>
      </c>
      <c r="AW191" s="54" t="str">
        <f aca="false">IF(AT191=AV191,"OK","ŹLE")</f>
        <v>OK</v>
      </c>
      <c r="AX191" s="55" t="str">
        <f aca="false">IF(AS191=AU191,"OK","ŹLE")</f>
        <v>OK</v>
      </c>
      <c r="AY191" s="55" t="str">
        <f aca="false">IF(AW191="ŹLE",IF(AT191&lt;&gt;AV191,AT191-AV191),IF(AW191="ok","Wartość wkładu własnego spójna z SOWA EFS"))</f>
        <v>Wartość wkładu własnego spójna z SOWA EFS</v>
      </c>
      <c r="AZ191" s="56" t="str">
        <f aca="false">IF(AX191="ŹLE",IF(AS191&lt;&gt;AU191,AS191-AU191),IF(AX191="ok","Wartość ogółem spójna z SOWA EFS"))</f>
        <v>Wartość ogółem spójna z SOWA EFS</v>
      </c>
      <c r="BA191" s="71"/>
      <c r="BB191" s="1"/>
      <c r="BC191" s="1"/>
      <c r="BD191" s="1"/>
      <c r="BE191" s="1"/>
      <c r="BF191" s="1"/>
      <c r="BG191" s="1"/>
    </row>
    <row r="192" customFormat="false" ht="75" hidden="false" customHeight="true" outlineLevel="0" collapsed="false">
      <c r="A192" s="59" t="s">
        <v>250</v>
      </c>
      <c r="B192" s="59" t="n">
        <f aca="false">[1]Budżet!B184</f>
        <v>0</v>
      </c>
      <c r="C192" s="60" t="n">
        <f aca="false">[1]Budżet!E184</f>
        <v>0</v>
      </c>
      <c r="D192" s="59" t="n">
        <f aca="false">[1]Budżet!N184</f>
        <v>0</v>
      </c>
      <c r="E192" s="59" t="str">
        <f aca="false">IF([1]Budżet!D184="Amortyzacja","T","N")</f>
        <v>N</v>
      </c>
      <c r="F192" s="59" t="str">
        <f aca="false">IF([1]Budżet!D184="Personel projektu","T","N")</f>
        <v>N</v>
      </c>
      <c r="G192" s="59" t="str">
        <f aca="false">IF([1]Budżet!D184="Środki trwałe/dostawy","T","N")</f>
        <v>N</v>
      </c>
      <c r="H192" s="59" t="str">
        <f aca="false">IF([1]Budżet!D184="Wsparcie finansowe udzielone grantobiorcom i uczestnikom projektu","T","N")</f>
        <v>N</v>
      </c>
      <c r="I192" s="59" t="str">
        <f aca="false">IF([1]Budżet!K184&gt;[1]Budżet!M184,"T","N")</f>
        <v>N</v>
      </c>
      <c r="J192" s="59" t="str">
        <f aca="false">IF([1]Budżet!D184="Nieruchomości","T","N")</f>
        <v>N</v>
      </c>
      <c r="K192" s="59" t="str">
        <f aca="false">IF([1]Budżet!D184="Usługi zewnętrzne","T","N")</f>
        <v>N</v>
      </c>
      <c r="L192" s="59" t="str">
        <f aca="false">IF([1]Budżet!D184="Wartości niematerialne i prawne","T","N")</f>
        <v>N</v>
      </c>
      <c r="M192" s="59" t="str">
        <f aca="false">IF([1]Budżet!D184="Roboty budowlane","T","N")</f>
        <v>N</v>
      </c>
      <c r="N192" s="59" t="str">
        <f aca="false">IF([1]Budżet!D184="Dostawy (inne niż środki trwałe)","T","N")</f>
        <v>N</v>
      </c>
      <c r="O192" s="59" t="str">
        <f aca="false">IF([1]Budżet!D184="Koszty wsparcia uczestników projektu oraz podmiotów objętych wsparciem","T","N")</f>
        <v>N</v>
      </c>
      <c r="P192" s="69"/>
      <c r="Q192" s="70" t="n">
        <v>0</v>
      </c>
      <c r="R192" s="63" t="n">
        <v>0</v>
      </c>
      <c r="S192" s="64" t="n">
        <f aca="false">ROUND(R192*Q192,2)</f>
        <v>0</v>
      </c>
      <c r="T192" s="69"/>
      <c r="U192" s="70" t="n">
        <v>0</v>
      </c>
      <c r="V192" s="63" t="n">
        <v>0</v>
      </c>
      <c r="W192" s="64" t="n">
        <f aca="false">ROUND(V192*U192,2)</f>
        <v>0</v>
      </c>
      <c r="X192" s="69"/>
      <c r="Y192" s="70" t="n">
        <v>0</v>
      </c>
      <c r="Z192" s="63" t="n">
        <v>0</v>
      </c>
      <c r="AA192" s="64" t="n">
        <f aca="false">ROUND(Z192*Y192,2)</f>
        <v>0</v>
      </c>
      <c r="AB192" s="69"/>
      <c r="AC192" s="70" t="n">
        <v>0</v>
      </c>
      <c r="AD192" s="63" t="n">
        <v>0</v>
      </c>
      <c r="AE192" s="64" t="n">
        <f aca="false">ROUND(AD192*AC192,2)</f>
        <v>0</v>
      </c>
      <c r="AF192" s="69"/>
      <c r="AG192" s="70" t="n">
        <v>0</v>
      </c>
      <c r="AH192" s="63" t="n">
        <v>0</v>
      </c>
      <c r="AI192" s="64" t="n">
        <f aca="false">ROUND(AH192*AG192,2)</f>
        <v>0</v>
      </c>
      <c r="AJ192" s="69"/>
      <c r="AK192" s="70" t="n">
        <v>0</v>
      </c>
      <c r="AL192" s="63" t="n">
        <v>0</v>
      </c>
      <c r="AM192" s="64" t="n">
        <f aca="false">ROUND(AL192*AK192,2)</f>
        <v>0</v>
      </c>
      <c r="AN192" s="69"/>
      <c r="AO192" s="70" t="n">
        <v>0</v>
      </c>
      <c r="AP192" s="63" t="n">
        <v>0</v>
      </c>
      <c r="AQ192" s="64" t="n">
        <f aca="false">ROUND(AP192*AO192,2)</f>
        <v>0</v>
      </c>
      <c r="AR192" s="65" t="n">
        <f aca="false">AO192+AK192+AG192+AC192+Y192+Q192+U192</f>
        <v>0</v>
      </c>
      <c r="AS192" s="64" t="n">
        <f aca="false">AQ192+AM192+AI192+AE192+AA192+W192+S192</f>
        <v>0</v>
      </c>
      <c r="AT192" s="66" t="n">
        <v>0</v>
      </c>
      <c r="AU192" s="67" t="n">
        <f aca="false">[1]Budżet!K184</f>
        <v>0</v>
      </c>
      <c r="AV192" s="54" t="n">
        <f aca="false">ROUND([1]Budżet!K184-[1]Budżet!M184,2)</f>
        <v>0</v>
      </c>
      <c r="AW192" s="54" t="str">
        <f aca="false">IF(AT192=AV192,"OK","ŹLE")</f>
        <v>OK</v>
      </c>
      <c r="AX192" s="55" t="str">
        <f aca="false">IF(AS192=AU192,"OK","ŹLE")</f>
        <v>OK</v>
      </c>
      <c r="AY192" s="55" t="str">
        <f aca="false">IF(AW192="ŹLE",IF(AT192&lt;&gt;AV192,AT192-AV192),IF(AW192="ok","Wartość wkładu własnego spójna z SOWA EFS"))</f>
        <v>Wartość wkładu własnego spójna z SOWA EFS</v>
      </c>
      <c r="AZ192" s="56" t="str">
        <f aca="false">IF(AX192="ŹLE",IF(AS192&lt;&gt;AU192,AS192-AU192),IF(AX192="ok","Wartość ogółem spójna z SOWA EFS"))</f>
        <v>Wartość ogółem spójna z SOWA EFS</v>
      </c>
      <c r="BA192" s="71"/>
      <c r="BB192" s="1"/>
      <c r="BC192" s="1"/>
      <c r="BD192" s="1"/>
      <c r="BE192" s="1"/>
      <c r="BF192" s="1"/>
      <c r="BG192" s="1"/>
    </row>
    <row r="193" customFormat="false" ht="75" hidden="false" customHeight="true" outlineLevel="0" collapsed="false">
      <c r="A193" s="59" t="s">
        <v>251</v>
      </c>
      <c r="B193" s="59" t="n">
        <f aca="false">[1]Budżet!B185</f>
        <v>0</v>
      </c>
      <c r="C193" s="60" t="n">
        <f aca="false">[1]Budżet!E185</f>
        <v>0</v>
      </c>
      <c r="D193" s="59" t="n">
        <f aca="false">[1]Budżet!N185</f>
        <v>0</v>
      </c>
      <c r="E193" s="59" t="str">
        <f aca="false">IF([1]Budżet!D185="Amortyzacja","T","N")</f>
        <v>N</v>
      </c>
      <c r="F193" s="59" t="str">
        <f aca="false">IF([1]Budżet!D185="Personel projektu","T","N")</f>
        <v>N</v>
      </c>
      <c r="G193" s="59" t="str">
        <f aca="false">IF([1]Budżet!D185="Środki trwałe/dostawy","T","N")</f>
        <v>N</v>
      </c>
      <c r="H193" s="59" t="str">
        <f aca="false">IF([1]Budżet!D185="Wsparcie finansowe udzielone grantobiorcom i uczestnikom projektu","T","N")</f>
        <v>N</v>
      </c>
      <c r="I193" s="59" t="str">
        <f aca="false">IF([1]Budżet!K185&gt;[1]Budżet!M185,"T","N")</f>
        <v>N</v>
      </c>
      <c r="J193" s="59" t="str">
        <f aca="false">IF([1]Budżet!D185="Nieruchomości","T","N")</f>
        <v>N</v>
      </c>
      <c r="K193" s="59" t="str">
        <f aca="false">IF([1]Budżet!D185="Usługi zewnętrzne","T","N")</f>
        <v>N</v>
      </c>
      <c r="L193" s="59" t="str">
        <f aca="false">IF([1]Budżet!D185="Wartości niematerialne i prawne","T","N")</f>
        <v>N</v>
      </c>
      <c r="M193" s="59" t="str">
        <f aca="false">IF([1]Budżet!D185="Roboty budowlane","T","N")</f>
        <v>N</v>
      </c>
      <c r="N193" s="59" t="str">
        <f aca="false">IF([1]Budżet!D185="Dostawy (inne niż środki trwałe)","T","N")</f>
        <v>N</v>
      </c>
      <c r="O193" s="59" t="str">
        <f aca="false">IF([1]Budżet!D185="Koszty wsparcia uczestników projektu oraz podmiotów objętych wsparciem","T","N")</f>
        <v>N</v>
      </c>
      <c r="P193" s="69"/>
      <c r="Q193" s="70" t="n">
        <v>0</v>
      </c>
      <c r="R193" s="63" t="n">
        <v>0</v>
      </c>
      <c r="S193" s="64" t="n">
        <f aca="false">ROUND(R193*Q193,2)</f>
        <v>0</v>
      </c>
      <c r="T193" s="69"/>
      <c r="U193" s="70" t="n">
        <v>0</v>
      </c>
      <c r="V193" s="63" t="n">
        <v>0</v>
      </c>
      <c r="W193" s="64" t="n">
        <f aca="false">ROUND(V193*U193,2)</f>
        <v>0</v>
      </c>
      <c r="X193" s="69"/>
      <c r="Y193" s="70" t="n">
        <v>0</v>
      </c>
      <c r="Z193" s="63" t="n">
        <v>0</v>
      </c>
      <c r="AA193" s="64" t="n">
        <f aca="false">ROUND(Z193*Y193,2)</f>
        <v>0</v>
      </c>
      <c r="AB193" s="69"/>
      <c r="AC193" s="70" t="n">
        <v>0</v>
      </c>
      <c r="AD193" s="63" t="n">
        <v>0</v>
      </c>
      <c r="AE193" s="64" t="n">
        <f aca="false">ROUND(AD193*AC193,2)</f>
        <v>0</v>
      </c>
      <c r="AF193" s="69"/>
      <c r="AG193" s="70" t="n">
        <v>0</v>
      </c>
      <c r="AH193" s="63" t="n">
        <v>0</v>
      </c>
      <c r="AI193" s="64" t="n">
        <f aca="false">ROUND(AH193*AG193,2)</f>
        <v>0</v>
      </c>
      <c r="AJ193" s="69"/>
      <c r="AK193" s="70" t="n">
        <v>0</v>
      </c>
      <c r="AL193" s="63" t="n">
        <v>0</v>
      </c>
      <c r="AM193" s="64" t="n">
        <f aca="false">ROUND(AL193*AK193,2)</f>
        <v>0</v>
      </c>
      <c r="AN193" s="69"/>
      <c r="AO193" s="70" t="n">
        <v>0</v>
      </c>
      <c r="AP193" s="63" t="n">
        <v>0</v>
      </c>
      <c r="AQ193" s="64" t="n">
        <f aca="false">ROUND(AP193*AO193,2)</f>
        <v>0</v>
      </c>
      <c r="AR193" s="65" t="n">
        <f aca="false">AO193+AK193+AG193+AC193+Y193+Q193+U193</f>
        <v>0</v>
      </c>
      <c r="AS193" s="64" t="n">
        <f aca="false">AQ193+AM193+AI193+AE193+AA193+W193+S193</f>
        <v>0</v>
      </c>
      <c r="AT193" s="66" t="n">
        <v>0</v>
      </c>
      <c r="AU193" s="67" t="n">
        <f aca="false">[1]Budżet!K185</f>
        <v>0</v>
      </c>
      <c r="AV193" s="54" t="n">
        <f aca="false">ROUND([1]Budżet!K185-[1]Budżet!M185,2)</f>
        <v>0</v>
      </c>
      <c r="AW193" s="54" t="str">
        <f aca="false">IF(AT193=AV193,"OK","ŹLE")</f>
        <v>OK</v>
      </c>
      <c r="AX193" s="55" t="str">
        <f aca="false">IF(AS193=AU193,"OK","ŹLE")</f>
        <v>OK</v>
      </c>
      <c r="AY193" s="55" t="str">
        <f aca="false">IF(AW193="ŹLE",IF(AT193&lt;&gt;AV193,AT193-AV193),IF(AW193="ok","Wartość wkładu własnego spójna z SOWA EFS"))</f>
        <v>Wartość wkładu własnego spójna z SOWA EFS</v>
      </c>
      <c r="AZ193" s="56" t="str">
        <f aca="false">IF(AX193="ŹLE",IF(AS193&lt;&gt;AU193,AS193-AU193),IF(AX193="ok","Wartość ogółem spójna z SOWA EFS"))</f>
        <v>Wartość ogółem spójna z SOWA EFS</v>
      </c>
      <c r="BA193" s="71"/>
      <c r="BB193" s="1"/>
      <c r="BC193" s="1"/>
      <c r="BD193" s="1"/>
      <c r="BE193" s="1"/>
      <c r="BF193" s="1"/>
      <c r="BG193" s="1"/>
    </row>
    <row r="194" customFormat="false" ht="75" hidden="false" customHeight="true" outlineLevel="0" collapsed="false">
      <c r="A194" s="59" t="s">
        <v>252</v>
      </c>
      <c r="B194" s="59" t="n">
        <f aca="false">[1]Budżet!B186</f>
        <v>0</v>
      </c>
      <c r="C194" s="60" t="n">
        <f aca="false">[1]Budżet!E186</f>
        <v>0</v>
      </c>
      <c r="D194" s="59" t="n">
        <f aca="false">[1]Budżet!N186</f>
        <v>0</v>
      </c>
      <c r="E194" s="59" t="str">
        <f aca="false">IF([1]Budżet!D186="Amortyzacja","T","N")</f>
        <v>N</v>
      </c>
      <c r="F194" s="59" t="str">
        <f aca="false">IF([1]Budżet!D186="Personel projektu","T","N")</f>
        <v>N</v>
      </c>
      <c r="G194" s="59" t="str">
        <f aca="false">IF([1]Budżet!D186="Środki trwałe/dostawy","T","N")</f>
        <v>N</v>
      </c>
      <c r="H194" s="59" t="str">
        <f aca="false">IF([1]Budżet!D186="Wsparcie finansowe udzielone grantobiorcom i uczestnikom projektu","T","N")</f>
        <v>N</v>
      </c>
      <c r="I194" s="59" t="str">
        <f aca="false">IF([1]Budżet!K186&gt;[1]Budżet!M186,"T","N")</f>
        <v>N</v>
      </c>
      <c r="J194" s="59" t="str">
        <f aca="false">IF([1]Budżet!D186="Nieruchomości","T","N")</f>
        <v>N</v>
      </c>
      <c r="K194" s="59" t="str">
        <f aca="false">IF([1]Budżet!D186="Usługi zewnętrzne","T","N")</f>
        <v>N</v>
      </c>
      <c r="L194" s="59" t="str">
        <f aca="false">IF([1]Budżet!D186="Wartości niematerialne i prawne","T","N")</f>
        <v>N</v>
      </c>
      <c r="M194" s="59" t="str">
        <f aca="false">IF([1]Budżet!D186="Roboty budowlane","T","N")</f>
        <v>N</v>
      </c>
      <c r="N194" s="59" t="str">
        <f aca="false">IF([1]Budżet!D186="Dostawy (inne niż środki trwałe)","T","N")</f>
        <v>N</v>
      </c>
      <c r="O194" s="59" t="str">
        <f aca="false">IF([1]Budżet!D186="Koszty wsparcia uczestników projektu oraz podmiotów objętych wsparciem","T","N")</f>
        <v>N</v>
      </c>
      <c r="P194" s="69"/>
      <c r="Q194" s="70" t="n">
        <v>0</v>
      </c>
      <c r="R194" s="63" t="n">
        <v>0</v>
      </c>
      <c r="S194" s="64" t="n">
        <f aca="false">ROUND(R194*Q194,2)</f>
        <v>0</v>
      </c>
      <c r="T194" s="69"/>
      <c r="U194" s="70" t="n">
        <v>0</v>
      </c>
      <c r="V194" s="63" t="n">
        <v>0</v>
      </c>
      <c r="W194" s="64" t="n">
        <f aca="false">ROUND(V194*U194,2)</f>
        <v>0</v>
      </c>
      <c r="X194" s="69"/>
      <c r="Y194" s="70" t="n">
        <v>0</v>
      </c>
      <c r="Z194" s="63" t="n">
        <v>0</v>
      </c>
      <c r="AA194" s="64" t="n">
        <f aca="false">ROUND(Z194*Y194,2)</f>
        <v>0</v>
      </c>
      <c r="AB194" s="69"/>
      <c r="AC194" s="70" t="n">
        <v>0</v>
      </c>
      <c r="AD194" s="63" t="n">
        <v>0</v>
      </c>
      <c r="AE194" s="64" t="n">
        <f aca="false">ROUND(AD194*AC194,2)</f>
        <v>0</v>
      </c>
      <c r="AF194" s="69"/>
      <c r="AG194" s="70" t="n">
        <v>0</v>
      </c>
      <c r="AH194" s="63" t="n">
        <v>0</v>
      </c>
      <c r="AI194" s="64" t="n">
        <f aca="false">ROUND(AH194*AG194,2)</f>
        <v>0</v>
      </c>
      <c r="AJ194" s="69"/>
      <c r="AK194" s="70" t="n">
        <v>0</v>
      </c>
      <c r="AL194" s="63" t="n">
        <v>0</v>
      </c>
      <c r="AM194" s="64" t="n">
        <f aca="false">ROUND(AL194*AK194,2)</f>
        <v>0</v>
      </c>
      <c r="AN194" s="69"/>
      <c r="AO194" s="70" t="n">
        <v>0</v>
      </c>
      <c r="AP194" s="63" t="n">
        <v>0</v>
      </c>
      <c r="AQ194" s="64" t="n">
        <f aca="false">ROUND(AP194*AO194,2)</f>
        <v>0</v>
      </c>
      <c r="AR194" s="65" t="n">
        <f aca="false">AO194+AK194+AG194+AC194+Y194+Q194+U194</f>
        <v>0</v>
      </c>
      <c r="AS194" s="64" t="n">
        <f aca="false">AQ194+AM194+AI194+AE194+AA194+W194+S194</f>
        <v>0</v>
      </c>
      <c r="AT194" s="66" t="n">
        <v>0</v>
      </c>
      <c r="AU194" s="67" t="n">
        <f aca="false">[1]Budżet!K186</f>
        <v>0</v>
      </c>
      <c r="AV194" s="54" t="n">
        <f aca="false">ROUND([1]Budżet!K186-[1]Budżet!M186,2)</f>
        <v>0</v>
      </c>
      <c r="AW194" s="54" t="str">
        <f aca="false">IF(AT194=AV194,"OK","ŹLE")</f>
        <v>OK</v>
      </c>
      <c r="AX194" s="55" t="str">
        <f aca="false">IF(AS194=AU194,"OK","ŹLE")</f>
        <v>OK</v>
      </c>
      <c r="AY194" s="55" t="str">
        <f aca="false">IF(AW194="ŹLE",IF(AT194&lt;&gt;AV194,AT194-AV194),IF(AW194="ok","Wartość wkładu własnego spójna z SOWA EFS"))</f>
        <v>Wartość wkładu własnego spójna z SOWA EFS</v>
      </c>
      <c r="AZ194" s="56" t="str">
        <f aca="false">IF(AX194="ŹLE",IF(AS194&lt;&gt;AU194,AS194-AU194),IF(AX194="ok","Wartość ogółem spójna z SOWA EFS"))</f>
        <v>Wartość ogółem spójna z SOWA EFS</v>
      </c>
      <c r="BA194" s="71"/>
      <c r="BB194" s="1"/>
      <c r="BC194" s="1"/>
      <c r="BD194" s="1"/>
      <c r="BE194" s="1"/>
      <c r="BF194" s="1"/>
      <c r="BG194" s="1"/>
    </row>
    <row r="195" customFormat="false" ht="75" hidden="false" customHeight="true" outlineLevel="0" collapsed="false">
      <c r="A195" s="59" t="s">
        <v>253</v>
      </c>
      <c r="B195" s="59" t="n">
        <f aca="false">[1]Budżet!B187</f>
        <v>0</v>
      </c>
      <c r="C195" s="60" t="n">
        <f aca="false">[1]Budżet!E187</f>
        <v>0</v>
      </c>
      <c r="D195" s="59" t="n">
        <f aca="false">[1]Budżet!N187</f>
        <v>0</v>
      </c>
      <c r="E195" s="59" t="str">
        <f aca="false">IF([1]Budżet!D187="Amortyzacja","T","N")</f>
        <v>N</v>
      </c>
      <c r="F195" s="59" t="str">
        <f aca="false">IF([1]Budżet!D187="Personel projektu","T","N")</f>
        <v>N</v>
      </c>
      <c r="G195" s="59" t="str">
        <f aca="false">IF([1]Budżet!D187="Środki trwałe/dostawy","T","N")</f>
        <v>N</v>
      </c>
      <c r="H195" s="59" t="str">
        <f aca="false">IF([1]Budżet!D187="Wsparcie finansowe udzielone grantobiorcom i uczestnikom projektu","T","N")</f>
        <v>N</v>
      </c>
      <c r="I195" s="59" t="str">
        <f aca="false">IF([1]Budżet!K187&gt;[1]Budżet!M187,"T","N")</f>
        <v>N</v>
      </c>
      <c r="J195" s="59" t="str">
        <f aca="false">IF([1]Budżet!D187="Nieruchomości","T","N")</f>
        <v>N</v>
      </c>
      <c r="K195" s="59" t="str">
        <f aca="false">IF([1]Budżet!D187="Usługi zewnętrzne","T","N")</f>
        <v>N</v>
      </c>
      <c r="L195" s="59" t="str">
        <f aca="false">IF([1]Budżet!D187="Wartości niematerialne i prawne","T","N")</f>
        <v>N</v>
      </c>
      <c r="M195" s="59" t="str">
        <f aca="false">IF([1]Budżet!D187="Roboty budowlane","T","N")</f>
        <v>N</v>
      </c>
      <c r="N195" s="59" t="str">
        <f aca="false">IF([1]Budżet!D187="Dostawy (inne niż środki trwałe)","T","N")</f>
        <v>N</v>
      </c>
      <c r="O195" s="59" t="str">
        <f aca="false">IF([1]Budżet!D187="Koszty wsparcia uczestników projektu oraz podmiotów objętych wsparciem","T","N")</f>
        <v>N</v>
      </c>
      <c r="P195" s="69"/>
      <c r="Q195" s="70" t="n">
        <v>0</v>
      </c>
      <c r="R195" s="63" t="n">
        <v>0</v>
      </c>
      <c r="S195" s="64" t="n">
        <f aca="false">ROUND(R195*Q195,2)</f>
        <v>0</v>
      </c>
      <c r="T195" s="69"/>
      <c r="U195" s="70" t="n">
        <v>0</v>
      </c>
      <c r="V195" s="63" t="n">
        <v>0</v>
      </c>
      <c r="W195" s="64" t="n">
        <f aca="false">ROUND(V195*U195,2)</f>
        <v>0</v>
      </c>
      <c r="X195" s="69"/>
      <c r="Y195" s="70" t="n">
        <v>0</v>
      </c>
      <c r="Z195" s="63" t="n">
        <v>0</v>
      </c>
      <c r="AA195" s="64" t="n">
        <f aca="false">ROUND(Z195*Y195,2)</f>
        <v>0</v>
      </c>
      <c r="AB195" s="69"/>
      <c r="AC195" s="70" t="n">
        <v>0</v>
      </c>
      <c r="AD195" s="63" t="n">
        <v>0</v>
      </c>
      <c r="AE195" s="64" t="n">
        <f aca="false">ROUND(AD195*AC195,2)</f>
        <v>0</v>
      </c>
      <c r="AF195" s="69"/>
      <c r="AG195" s="70" t="n">
        <v>0</v>
      </c>
      <c r="AH195" s="63" t="n">
        <v>0</v>
      </c>
      <c r="AI195" s="64" t="n">
        <f aca="false">ROUND(AH195*AG195,2)</f>
        <v>0</v>
      </c>
      <c r="AJ195" s="69"/>
      <c r="AK195" s="70" t="n">
        <v>0</v>
      </c>
      <c r="AL195" s="63" t="n">
        <v>0</v>
      </c>
      <c r="AM195" s="64" t="n">
        <f aca="false">ROUND(AL195*AK195,2)</f>
        <v>0</v>
      </c>
      <c r="AN195" s="69"/>
      <c r="AO195" s="70" t="n">
        <v>0</v>
      </c>
      <c r="AP195" s="63" t="n">
        <v>0</v>
      </c>
      <c r="AQ195" s="64" t="n">
        <f aca="false">ROUND(AP195*AO195,2)</f>
        <v>0</v>
      </c>
      <c r="AR195" s="65" t="n">
        <f aca="false">AO195+AK195+AG195+AC195+Y195+Q195+U195</f>
        <v>0</v>
      </c>
      <c r="AS195" s="64" t="n">
        <f aca="false">AQ195+AM195+AI195+AE195+AA195+W195+S195</f>
        <v>0</v>
      </c>
      <c r="AT195" s="66" t="n">
        <v>0</v>
      </c>
      <c r="AU195" s="67" t="n">
        <f aca="false">[1]Budżet!K187</f>
        <v>0</v>
      </c>
      <c r="AV195" s="54" t="n">
        <f aca="false">ROUND([1]Budżet!K187-[1]Budżet!M187,2)</f>
        <v>0</v>
      </c>
      <c r="AW195" s="54" t="str">
        <f aca="false">IF(AT195=AV195,"OK","ŹLE")</f>
        <v>OK</v>
      </c>
      <c r="AX195" s="55" t="str">
        <f aca="false">IF(AS195=AU195,"OK","ŹLE")</f>
        <v>OK</v>
      </c>
      <c r="AY195" s="55" t="str">
        <f aca="false">IF(AW195="ŹLE",IF(AT195&lt;&gt;AV195,AT195-AV195),IF(AW195="ok","Wartość wkładu własnego spójna z SOWA EFS"))</f>
        <v>Wartość wkładu własnego spójna z SOWA EFS</v>
      </c>
      <c r="AZ195" s="56" t="str">
        <f aca="false">IF(AX195="ŹLE",IF(AS195&lt;&gt;AU195,AS195-AU195),IF(AX195="ok","Wartość ogółem spójna z SOWA EFS"))</f>
        <v>Wartość ogółem spójna z SOWA EFS</v>
      </c>
      <c r="BA195" s="71"/>
      <c r="BB195" s="1"/>
      <c r="BC195" s="1"/>
      <c r="BD195" s="1"/>
      <c r="BE195" s="1"/>
      <c r="BF195" s="1"/>
      <c r="BG195" s="1"/>
    </row>
    <row r="196" customFormat="false" ht="75" hidden="false" customHeight="true" outlineLevel="0" collapsed="false">
      <c r="A196" s="59" t="s">
        <v>254</v>
      </c>
      <c r="B196" s="59" t="n">
        <f aca="false">[1]Budżet!B188</f>
        <v>0</v>
      </c>
      <c r="C196" s="60" t="n">
        <f aca="false">[1]Budżet!E188</f>
        <v>0</v>
      </c>
      <c r="D196" s="59" t="n">
        <f aca="false">[1]Budżet!N188</f>
        <v>0</v>
      </c>
      <c r="E196" s="59" t="str">
        <f aca="false">IF([1]Budżet!D188="Amortyzacja","T","N")</f>
        <v>N</v>
      </c>
      <c r="F196" s="59" t="str">
        <f aca="false">IF([1]Budżet!D188="Personel projektu","T","N")</f>
        <v>N</v>
      </c>
      <c r="G196" s="59" t="str">
        <f aca="false">IF([1]Budżet!D188="Środki trwałe/dostawy","T","N")</f>
        <v>N</v>
      </c>
      <c r="H196" s="59" t="str">
        <f aca="false">IF([1]Budżet!D188="Wsparcie finansowe udzielone grantobiorcom i uczestnikom projektu","T","N")</f>
        <v>N</v>
      </c>
      <c r="I196" s="59" t="str">
        <f aca="false">IF([1]Budżet!K188&gt;[1]Budżet!M188,"T","N")</f>
        <v>N</v>
      </c>
      <c r="J196" s="59" t="str">
        <f aca="false">IF([1]Budżet!D188="Nieruchomości","T","N")</f>
        <v>N</v>
      </c>
      <c r="K196" s="59" t="str">
        <f aca="false">IF([1]Budżet!D188="Usługi zewnętrzne","T","N")</f>
        <v>N</v>
      </c>
      <c r="L196" s="59" t="str">
        <f aca="false">IF([1]Budżet!D188="Wartości niematerialne i prawne","T","N")</f>
        <v>N</v>
      </c>
      <c r="M196" s="59" t="str">
        <f aca="false">IF([1]Budżet!D188="Roboty budowlane","T","N")</f>
        <v>N</v>
      </c>
      <c r="N196" s="59" t="str">
        <f aca="false">IF([1]Budżet!D188="Dostawy (inne niż środki trwałe)","T","N")</f>
        <v>N</v>
      </c>
      <c r="O196" s="59" t="str">
        <f aca="false">IF([1]Budżet!D188="Koszty wsparcia uczestników projektu oraz podmiotów objętych wsparciem","T","N")</f>
        <v>N</v>
      </c>
      <c r="P196" s="69"/>
      <c r="Q196" s="70" t="n">
        <v>0</v>
      </c>
      <c r="R196" s="63" t="n">
        <v>0</v>
      </c>
      <c r="S196" s="64" t="n">
        <f aca="false">ROUND(R196*Q196,2)</f>
        <v>0</v>
      </c>
      <c r="T196" s="69"/>
      <c r="U196" s="70" t="n">
        <v>0</v>
      </c>
      <c r="V196" s="63" t="n">
        <v>0</v>
      </c>
      <c r="W196" s="64" t="n">
        <f aca="false">ROUND(V196*U196,2)</f>
        <v>0</v>
      </c>
      <c r="X196" s="69"/>
      <c r="Y196" s="70" t="n">
        <v>0</v>
      </c>
      <c r="Z196" s="63" t="n">
        <v>0</v>
      </c>
      <c r="AA196" s="64" t="n">
        <f aca="false">ROUND(Z196*Y196,2)</f>
        <v>0</v>
      </c>
      <c r="AB196" s="69"/>
      <c r="AC196" s="70" t="n">
        <v>0</v>
      </c>
      <c r="AD196" s="63" t="n">
        <v>0</v>
      </c>
      <c r="AE196" s="64" t="n">
        <f aca="false">ROUND(AD196*AC196,2)</f>
        <v>0</v>
      </c>
      <c r="AF196" s="69"/>
      <c r="AG196" s="70" t="n">
        <v>0</v>
      </c>
      <c r="AH196" s="63" t="n">
        <v>0</v>
      </c>
      <c r="AI196" s="64" t="n">
        <f aca="false">ROUND(AH196*AG196,2)</f>
        <v>0</v>
      </c>
      <c r="AJ196" s="69"/>
      <c r="AK196" s="70" t="n">
        <v>0</v>
      </c>
      <c r="AL196" s="63" t="n">
        <v>0</v>
      </c>
      <c r="AM196" s="64" t="n">
        <f aca="false">ROUND(AL196*AK196,2)</f>
        <v>0</v>
      </c>
      <c r="AN196" s="69"/>
      <c r="AO196" s="70" t="n">
        <v>0</v>
      </c>
      <c r="AP196" s="63" t="n">
        <v>0</v>
      </c>
      <c r="AQ196" s="64" t="n">
        <f aca="false">ROUND(AP196*AO196,2)</f>
        <v>0</v>
      </c>
      <c r="AR196" s="65" t="n">
        <f aca="false">AO196+AK196+AG196+AC196+Y196+Q196+U196</f>
        <v>0</v>
      </c>
      <c r="AS196" s="64" t="n">
        <f aca="false">AQ196+AM196+AI196+AE196+AA196+W196+S196</f>
        <v>0</v>
      </c>
      <c r="AT196" s="66" t="n">
        <v>0</v>
      </c>
      <c r="AU196" s="67" t="n">
        <f aca="false">[1]Budżet!K188</f>
        <v>0</v>
      </c>
      <c r="AV196" s="54" t="n">
        <f aca="false">ROUND([1]Budżet!K188-[1]Budżet!M188,2)</f>
        <v>0</v>
      </c>
      <c r="AW196" s="54" t="str">
        <f aca="false">IF(AT196=AV196,"OK","ŹLE")</f>
        <v>OK</v>
      </c>
      <c r="AX196" s="55" t="str">
        <f aca="false">IF(AS196=AU196,"OK","ŹLE")</f>
        <v>OK</v>
      </c>
      <c r="AY196" s="55" t="str">
        <f aca="false">IF(AW196="ŹLE",IF(AT196&lt;&gt;AV196,AT196-AV196),IF(AW196="ok","Wartość wkładu własnego spójna z SOWA EFS"))</f>
        <v>Wartość wkładu własnego spójna z SOWA EFS</v>
      </c>
      <c r="AZ196" s="56" t="str">
        <f aca="false">IF(AX196="ŹLE",IF(AS196&lt;&gt;AU196,AS196-AU196),IF(AX196="ok","Wartość ogółem spójna z SOWA EFS"))</f>
        <v>Wartość ogółem spójna z SOWA EFS</v>
      </c>
      <c r="BA196" s="71"/>
      <c r="BB196" s="1"/>
      <c r="BC196" s="1"/>
      <c r="BD196" s="1"/>
      <c r="BE196" s="1"/>
      <c r="BF196" s="1"/>
      <c r="BG196" s="1"/>
    </row>
    <row r="197" customFormat="false" ht="75" hidden="false" customHeight="true" outlineLevel="0" collapsed="false">
      <c r="A197" s="59" t="s">
        <v>255</v>
      </c>
      <c r="B197" s="59" t="n">
        <f aca="false">[1]Budżet!B189</f>
        <v>0</v>
      </c>
      <c r="C197" s="60" t="n">
        <f aca="false">[1]Budżet!E189</f>
        <v>0</v>
      </c>
      <c r="D197" s="59" t="n">
        <f aca="false">[1]Budżet!N189</f>
        <v>0</v>
      </c>
      <c r="E197" s="59" t="str">
        <f aca="false">IF([1]Budżet!D189="Amortyzacja","T","N")</f>
        <v>N</v>
      </c>
      <c r="F197" s="59" t="str">
        <f aca="false">IF([1]Budżet!D189="Personel projektu","T","N")</f>
        <v>N</v>
      </c>
      <c r="G197" s="59" t="str">
        <f aca="false">IF([1]Budżet!D189="Środki trwałe/dostawy","T","N")</f>
        <v>N</v>
      </c>
      <c r="H197" s="59" t="str">
        <f aca="false">IF([1]Budżet!D189="Wsparcie finansowe udzielone grantobiorcom i uczestnikom projektu","T","N")</f>
        <v>N</v>
      </c>
      <c r="I197" s="59" t="str">
        <f aca="false">IF([1]Budżet!K189&gt;[1]Budżet!M189,"T","N")</f>
        <v>N</v>
      </c>
      <c r="J197" s="59" t="str">
        <f aca="false">IF([1]Budżet!D189="Nieruchomości","T","N")</f>
        <v>N</v>
      </c>
      <c r="K197" s="59" t="str">
        <f aca="false">IF([1]Budżet!D189="Usługi zewnętrzne","T","N")</f>
        <v>N</v>
      </c>
      <c r="L197" s="59" t="str">
        <f aca="false">IF([1]Budżet!D189="Wartości niematerialne i prawne","T","N")</f>
        <v>N</v>
      </c>
      <c r="M197" s="59" t="str">
        <f aca="false">IF([1]Budżet!D189="Roboty budowlane","T","N")</f>
        <v>N</v>
      </c>
      <c r="N197" s="59" t="str">
        <f aca="false">IF([1]Budżet!D189="Dostawy (inne niż środki trwałe)","T","N")</f>
        <v>N</v>
      </c>
      <c r="O197" s="59" t="str">
        <f aca="false">IF([1]Budżet!D189="Koszty wsparcia uczestników projektu oraz podmiotów objętych wsparciem","T","N")</f>
        <v>N</v>
      </c>
      <c r="P197" s="69"/>
      <c r="Q197" s="70" t="n">
        <v>0</v>
      </c>
      <c r="R197" s="63" t="n">
        <v>0</v>
      </c>
      <c r="S197" s="64" t="n">
        <f aca="false">ROUND(R197*Q197,2)</f>
        <v>0</v>
      </c>
      <c r="T197" s="69"/>
      <c r="U197" s="70" t="n">
        <v>0</v>
      </c>
      <c r="V197" s="63" t="n">
        <v>0</v>
      </c>
      <c r="W197" s="64" t="n">
        <f aca="false">ROUND(V197*U197,2)</f>
        <v>0</v>
      </c>
      <c r="X197" s="69"/>
      <c r="Y197" s="70" t="n">
        <v>0</v>
      </c>
      <c r="Z197" s="63" t="n">
        <v>0</v>
      </c>
      <c r="AA197" s="64" t="n">
        <f aca="false">ROUND(Z197*Y197,2)</f>
        <v>0</v>
      </c>
      <c r="AB197" s="69"/>
      <c r="AC197" s="70" t="n">
        <v>0</v>
      </c>
      <c r="AD197" s="63" t="n">
        <v>0</v>
      </c>
      <c r="AE197" s="64" t="n">
        <f aca="false">ROUND(AD197*AC197,2)</f>
        <v>0</v>
      </c>
      <c r="AF197" s="69"/>
      <c r="AG197" s="70" t="n">
        <v>0</v>
      </c>
      <c r="AH197" s="63" t="n">
        <v>0</v>
      </c>
      <c r="AI197" s="64" t="n">
        <f aca="false">ROUND(AH197*AG197,2)</f>
        <v>0</v>
      </c>
      <c r="AJ197" s="69"/>
      <c r="AK197" s="70" t="n">
        <v>0</v>
      </c>
      <c r="AL197" s="63" t="n">
        <v>0</v>
      </c>
      <c r="AM197" s="64" t="n">
        <f aca="false">ROUND(AL197*AK197,2)</f>
        <v>0</v>
      </c>
      <c r="AN197" s="69"/>
      <c r="AO197" s="70" t="n">
        <v>0</v>
      </c>
      <c r="AP197" s="63" t="n">
        <v>0</v>
      </c>
      <c r="AQ197" s="64" t="n">
        <f aca="false">ROUND(AP197*AO197,2)</f>
        <v>0</v>
      </c>
      <c r="AR197" s="65" t="n">
        <f aca="false">AO197+AK197+AG197+AC197+Y197+Q197+U197</f>
        <v>0</v>
      </c>
      <c r="AS197" s="64" t="n">
        <f aca="false">AQ197+AM197+AI197+AE197+AA197+W197+S197</f>
        <v>0</v>
      </c>
      <c r="AT197" s="66" t="n">
        <v>0</v>
      </c>
      <c r="AU197" s="67" t="n">
        <f aca="false">[1]Budżet!K189</f>
        <v>0</v>
      </c>
      <c r="AV197" s="54" t="n">
        <f aca="false">ROUND([1]Budżet!K189-[1]Budżet!M189,2)</f>
        <v>0</v>
      </c>
      <c r="AW197" s="54" t="str">
        <f aca="false">IF(AT197=AV197,"OK","ŹLE")</f>
        <v>OK</v>
      </c>
      <c r="AX197" s="55" t="str">
        <f aca="false">IF(AS197=AU197,"OK","ŹLE")</f>
        <v>OK</v>
      </c>
      <c r="AY197" s="55" t="str">
        <f aca="false">IF(AW197="ŹLE",IF(AT197&lt;&gt;AV197,AT197-AV197),IF(AW197="ok","Wartość wkładu własnego spójna z SOWA EFS"))</f>
        <v>Wartość wkładu własnego spójna z SOWA EFS</v>
      </c>
      <c r="AZ197" s="56" t="str">
        <f aca="false">IF(AX197="ŹLE",IF(AS197&lt;&gt;AU197,AS197-AU197),IF(AX197="ok","Wartość ogółem spójna z SOWA EFS"))</f>
        <v>Wartość ogółem spójna z SOWA EFS</v>
      </c>
      <c r="BA197" s="71"/>
      <c r="BB197" s="1"/>
      <c r="BC197" s="1"/>
      <c r="BD197" s="1"/>
      <c r="BE197" s="1"/>
      <c r="BF197" s="1"/>
      <c r="BG197" s="1"/>
    </row>
    <row r="198" customFormat="false" ht="75" hidden="false" customHeight="true" outlineLevel="0" collapsed="false">
      <c r="A198" s="59" t="s">
        <v>256</v>
      </c>
      <c r="B198" s="59" t="n">
        <f aca="false">[1]Budżet!B190</f>
        <v>0</v>
      </c>
      <c r="C198" s="60" t="n">
        <f aca="false">[1]Budżet!E190</f>
        <v>0</v>
      </c>
      <c r="D198" s="59" t="n">
        <f aca="false">[1]Budżet!N190</f>
        <v>0</v>
      </c>
      <c r="E198" s="59" t="str">
        <f aca="false">IF([1]Budżet!D190="Amortyzacja","T","N")</f>
        <v>N</v>
      </c>
      <c r="F198" s="59" t="str">
        <f aca="false">IF([1]Budżet!D190="Personel projektu","T","N")</f>
        <v>N</v>
      </c>
      <c r="G198" s="59" t="str">
        <f aca="false">IF([1]Budżet!D190="Środki trwałe/dostawy","T","N")</f>
        <v>N</v>
      </c>
      <c r="H198" s="59" t="str">
        <f aca="false">IF([1]Budżet!D190="Wsparcie finansowe udzielone grantobiorcom i uczestnikom projektu","T","N")</f>
        <v>N</v>
      </c>
      <c r="I198" s="59" t="str">
        <f aca="false">IF([1]Budżet!K190&gt;[1]Budżet!M190,"T","N")</f>
        <v>N</v>
      </c>
      <c r="J198" s="59" t="str">
        <f aca="false">IF([1]Budżet!D190="Nieruchomości","T","N")</f>
        <v>N</v>
      </c>
      <c r="K198" s="59" t="str">
        <f aca="false">IF([1]Budżet!D190="Usługi zewnętrzne","T","N")</f>
        <v>N</v>
      </c>
      <c r="L198" s="59" t="str">
        <f aca="false">IF([1]Budżet!D190="Wartości niematerialne i prawne","T","N")</f>
        <v>N</v>
      </c>
      <c r="M198" s="59" t="str">
        <f aca="false">IF([1]Budżet!D190="Roboty budowlane","T","N")</f>
        <v>N</v>
      </c>
      <c r="N198" s="59" t="str">
        <f aca="false">IF([1]Budżet!D190="Dostawy (inne niż środki trwałe)","T","N")</f>
        <v>N</v>
      </c>
      <c r="O198" s="59" t="str">
        <f aca="false">IF([1]Budżet!D190="Koszty wsparcia uczestników projektu oraz podmiotów objętych wsparciem","T","N")</f>
        <v>N</v>
      </c>
      <c r="P198" s="69"/>
      <c r="Q198" s="70" t="n">
        <v>0</v>
      </c>
      <c r="R198" s="63" t="n">
        <v>0</v>
      </c>
      <c r="S198" s="64" t="n">
        <f aca="false">ROUND(R198*Q198,2)</f>
        <v>0</v>
      </c>
      <c r="T198" s="69"/>
      <c r="U198" s="70" t="n">
        <v>0</v>
      </c>
      <c r="V198" s="63" t="n">
        <v>0</v>
      </c>
      <c r="W198" s="64" t="n">
        <f aca="false">ROUND(V198*U198,2)</f>
        <v>0</v>
      </c>
      <c r="X198" s="69"/>
      <c r="Y198" s="70" t="n">
        <v>0</v>
      </c>
      <c r="Z198" s="63" t="n">
        <v>0</v>
      </c>
      <c r="AA198" s="64" t="n">
        <f aca="false">ROUND(Z198*Y198,2)</f>
        <v>0</v>
      </c>
      <c r="AB198" s="69"/>
      <c r="AC198" s="70" t="n">
        <v>0</v>
      </c>
      <c r="AD198" s="63" t="n">
        <v>0</v>
      </c>
      <c r="AE198" s="64" t="n">
        <f aca="false">ROUND(AD198*AC198,2)</f>
        <v>0</v>
      </c>
      <c r="AF198" s="69"/>
      <c r="AG198" s="70" t="n">
        <v>0</v>
      </c>
      <c r="AH198" s="63" t="n">
        <v>0</v>
      </c>
      <c r="AI198" s="64" t="n">
        <f aca="false">ROUND(AH198*AG198,2)</f>
        <v>0</v>
      </c>
      <c r="AJ198" s="69"/>
      <c r="AK198" s="70" t="n">
        <v>0</v>
      </c>
      <c r="AL198" s="63" t="n">
        <v>0</v>
      </c>
      <c r="AM198" s="64" t="n">
        <f aca="false">ROUND(AL198*AK198,2)</f>
        <v>0</v>
      </c>
      <c r="AN198" s="69"/>
      <c r="AO198" s="70" t="n">
        <v>0</v>
      </c>
      <c r="AP198" s="63" t="n">
        <v>0</v>
      </c>
      <c r="AQ198" s="64" t="n">
        <f aca="false">ROUND(AP198*AO198,2)</f>
        <v>0</v>
      </c>
      <c r="AR198" s="65" t="n">
        <f aca="false">AO198+AK198+AG198+AC198+Y198+Q198+U198</f>
        <v>0</v>
      </c>
      <c r="AS198" s="64" t="n">
        <f aca="false">AQ198+AM198+AI198+AE198+AA198+W198+S198</f>
        <v>0</v>
      </c>
      <c r="AT198" s="66" t="n">
        <v>0</v>
      </c>
      <c r="AU198" s="67" t="n">
        <f aca="false">[1]Budżet!K190</f>
        <v>0</v>
      </c>
      <c r="AV198" s="54" t="n">
        <f aca="false">ROUND([1]Budżet!K190-[1]Budżet!M190,2)</f>
        <v>0</v>
      </c>
      <c r="AW198" s="54" t="str">
        <f aca="false">IF(AT198=AV198,"OK","ŹLE")</f>
        <v>OK</v>
      </c>
      <c r="AX198" s="55" t="str">
        <f aca="false">IF(AS198=AU198,"OK","ŹLE")</f>
        <v>OK</v>
      </c>
      <c r="AY198" s="55" t="str">
        <f aca="false">IF(AW198="ŹLE",IF(AT198&lt;&gt;AV198,AT198-AV198),IF(AW198="ok","Wartość wkładu własnego spójna z SOWA EFS"))</f>
        <v>Wartość wkładu własnego spójna z SOWA EFS</v>
      </c>
      <c r="AZ198" s="56" t="str">
        <f aca="false">IF(AX198="ŹLE",IF(AS198&lt;&gt;AU198,AS198-AU198),IF(AX198="ok","Wartość ogółem spójna z SOWA EFS"))</f>
        <v>Wartość ogółem spójna z SOWA EFS</v>
      </c>
      <c r="BA198" s="71"/>
      <c r="BB198" s="1"/>
      <c r="BC198" s="1"/>
      <c r="BD198" s="1"/>
      <c r="BE198" s="1"/>
      <c r="BF198" s="1"/>
      <c r="BG198" s="1"/>
    </row>
    <row r="199" customFormat="false" ht="75" hidden="false" customHeight="true" outlineLevel="0" collapsed="false">
      <c r="A199" s="59" t="s">
        <v>257</v>
      </c>
      <c r="B199" s="59" t="n">
        <f aca="false">[1]Budżet!B191</f>
        <v>0</v>
      </c>
      <c r="C199" s="60" t="n">
        <f aca="false">[1]Budżet!E191</f>
        <v>0</v>
      </c>
      <c r="D199" s="59" t="n">
        <f aca="false">[1]Budżet!N191</f>
        <v>0</v>
      </c>
      <c r="E199" s="59" t="str">
        <f aca="false">IF([1]Budżet!D191="Amortyzacja","T","N")</f>
        <v>N</v>
      </c>
      <c r="F199" s="59" t="str">
        <f aca="false">IF([1]Budżet!D191="Personel projektu","T","N")</f>
        <v>N</v>
      </c>
      <c r="G199" s="59" t="str">
        <f aca="false">IF([1]Budżet!D191="Środki trwałe/dostawy","T","N")</f>
        <v>N</v>
      </c>
      <c r="H199" s="59" t="str">
        <f aca="false">IF([1]Budżet!D191="Wsparcie finansowe udzielone grantobiorcom i uczestnikom projektu","T","N")</f>
        <v>N</v>
      </c>
      <c r="I199" s="59" t="str">
        <f aca="false">IF([1]Budżet!K191&gt;[1]Budżet!M191,"T","N")</f>
        <v>N</v>
      </c>
      <c r="J199" s="59" t="str">
        <f aca="false">IF([1]Budżet!D191="Nieruchomości","T","N")</f>
        <v>N</v>
      </c>
      <c r="K199" s="59" t="str">
        <f aca="false">IF([1]Budżet!D191="Usługi zewnętrzne","T","N")</f>
        <v>N</v>
      </c>
      <c r="L199" s="59" t="str">
        <f aca="false">IF([1]Budżet!D191="Wartości niematerialne i prawne","T","N")</f>
        <v>N</v>
      </c>
      <c r="M199" s="59" t="str">
        <f aca="false">IF([1]Budżet!D191="Roboty budowlane","T","N")</f>
        <v>N</v>
      </c>
      <c r="N199" s="59" t="str">
        <f aca="false">IF([1]Budżet!D191="Dostawy (inne niż środki trwałe)","T","N")</f>
        <v>N</v>
      </c>
      <c r="O199" s="59" t="str">
        <f aca="false">IF([1]Budżet!D191="Koszty wsparcia uczestników projektu oraz podmiotów objętych wsparciem","T","N")</f>
        <v>N</v>
      </c>
      <c r="P199" s="69"/>
      <c r="Q199" s="70" t="n">
        <v>0</v>
      </c>
      <c r="R199" s="63" t="n">
        <v>0</v>
      </c>
      <c r="S199" s="64" t="n">
        <f aca="false">ROUND(R199*Q199,2)</f>
        <v>0</v>
      </c>
      <c r="T199" s="69"/>
      <c r="U199" s="70" t="n">
        <v>0</v>
      </c>
      <c r="V199" s="63" t="n">
        <v>0</v>
      </c>
      <c r="W199" s="64" t="n">
        <f aca="false">ROUND(V199*U199,2)</f>
        <v>0</v>
      </c>
      <c r="X199" s="69"/>
      <c r="Y199" s="70" t="n">
        <v>0</v>
      </c>
      <c r="Z199" s="63" t="n">
        <v>0</v>
      </c>
      <c r="AA199" s="64" t="n">
        <f aca="false">ROUND(Z199*Y199,2)</f>
        <v>0</v>
      </c>
      <c r="AB199" s="69"/>
      <c r="AC199" s="70" t="n">
        <v>0</v>
      </c>
      <c r="AD199" s="63" t="n">
        <v>0</v>
      </c>
      <c r="AE199" s="64" t="n">
        <f aca="false">ROUND(AD199*AC199,2)</f>
        <v>0</v>
      </c>
      <c r="AF199" s="69"/>
      <c r="AG199" s="70" t="n">
        <v>0</v>
      </c>
      <c r="AH199" s="63" t="n">
        <v>0</v>
      </c>
      <c r="AI199" s="64" t="n">
        <f aca="false">ROUND(AH199*AG199,2)</f>
        <v>0</v>
      </c>
      <c r="AJ199" s="69"/>
      <c r="AK199" s="70" t="n">
        <v>0</v>
      </c>
      <c r="AL199" s="63" t="n">
        <v>0</v>
      </c>
      <c r="AM199" s="64" t="n">
        <f aca="false">ROUND(AL199*AK199,2)</f>
        <v>0</v>
      </c>
      <c r="AN199" s="69"/>
      <c r="AO199" s="70" t="n">
        <v>0</v>
      </c>
      <c r="AP199" s="63" t="n">
        <v>0</v>
      </c>
      <c r="AQ199" s="64" t="n">
        <f aca="false">ROUND(AP199*AO199,2)</f>
        <v>0</v>
      </c>
      <c r="AR199" s="65" t="n">
        <f aca="false">AO199+AK199+AG199+AC199+Y199+Q199+U199</f>
        <v>0</v>
      </c>
      <c r="AS199" s="64" t="n">
        <f aca="false">AQ199+AM199+AI199+AE199+AA199+W199+S199</f>
        <v>0</v>
      </c>
      <c r="AT199" s="66" t="n">
        <v>0</v>
      </c>
      <c r="AU199" s="67" t="n">
        <f aca="false">[1]Budżet!K191</f>
        <v>0</v>
      </c>
      <c r="AV199" s="54" t="n">
        <f aca="false">ROUND([1]Budżet!K191-[1]Budżet!M191,2)</f>
        <v>0</v>
      </c>
      <c r="AW199" s="54" t="str">
        <f aca="false">IF(AT199=AV199,"OK","ŹLE")</f>
        <v>OK</v>
      </c>
      <c r="AX199" s="55" t="str">
        <f aca="false">IF(AS199=AU199,"OK","ŹLE")</f>
        <v>OK</v>
      </c>
      <c r="AY199" s="55" t="str">
        <f aca="false">IF(AW199="ŹLE",IF(AT199&lt;&gt;AV199,AT199-AV199),IF(AW199="ok","Wartość wkładu własnego spójna z SOWA EFS"))</f>
        <v>Wartość wkładu własnego spójna z SOWA EFS</v>
      </c>
      <c r="AZ199" s="56" t="str">
        <f aca="false">IF(AX199="ŹLE",IF(AS199&lt;&gt;AU199,AS199-AU199),IF(AX199="ok","Wartość ogółem spójna z SOWA EFS"))</f>
        <v>Wartość ogółem spójna z SOWA EFS</v>
      </c>
      <c r="BA199" s="71"/>
      <c r="BB199" s="1"/>
      <c r="BC199" s="1"/>
      <c r="BD199" s="1"/>
      <c r="BE199" s="1"/>
      <c r="BF199" s="1"/>
      <c r="BG199" s="1"/>
    </row>
    <row r="200" customFormat="false" ht="75" hidden="false" customHeight="true" outlineLevel="0" collapsed="false">
      <c r="A200" s="59" t="s">
        <v>258</v>
      </c>
      <c r="B200" s="59" t="n">
        <f aca="false">[1]Budżet!B192</f>
        <v>0</v>
      </c>
      <c r="C200" s="60" t="n">
        <f aca="false">[1]Budżet!E192</f>
        <v>0</v>
      </c>
      <c r="D200" s="59" t="n">
        <f aca="false">[1]Budżet!N192</f>
        <v>0</v>
      </c>
      <c r="E200" s="59" t="str">
        <f aca="false">IF([1]Budżet!D192="Amortyzacja","T","N")</f>
        <v>N</v>
      </c>
      <c r="F200" s="59" t="str">
        <f aca="false">IF([1]Budżet!D192="Personel projektu","T","N")</f>
        <v>N</v>
      </c>
      <c r="G200" s="59" t="str">
        <f aca="false">IF([1]Budżet!D192="Środki trwałe/dostawy","T","N")</f>
        <v>N</v>
      </c>
      <c r="H200" s="59" t="str">
        <f aca="false">IF([1]Budżet!D192="Wsparcie finansowe udzielone grantobiorcom i uczestnikom projektu","T","N")</f>
        <v>N</v>
      </c>
      <c r="I200" s="59" t="str">
        <f aca="false">IF([1]Budżet!K192&gt;[1]Budżet!M192,"T","N")</f>
        <v>N</v>
      </c>
      <c r="J200" s="59" t="str">
        <f aca="false">IF([1]Budżet!D192="Nieruchomości","T","N")</f>
        <v>N</v>
      </c>
      <c r="K200" s="59" t="str">
        <f aca="false">IF([1]Budżet!D192="Usługi zewnętrzne","T","N")</f>
        <v>N</v>
      </c>
      <c r="L200" s="59" t="str">
        <f aca="false">IF([1]Budżet!D192="Wartości niematerialne i prawne","T","N")</f>
        <v>N</v>
      </c>
      <c r="M200" s="59" t="str">
        <f aca="false">IF([1]Budżet!D192="Roboty budowlane","T","N")</f>
        <v>N</v>
      </c>
      <c r="N200" s="59" t="str">
        <f aca="false">IF([1]Budżet!D192="Dostawy (inne niż środki trwałe)","T","N")</f>
        <v>N</v>
      </c>
      <c r="O200" s="59" t="str">
        <f aca="false">IF([1]Budżet!D192="Koszty wsparcia uczestników projektu oraz podmiotów objętych wsparciem","T","N")</f>
        <v>N</v>
      </c>
      <c r="P200" s="69"/>
      <c r="Q200" s="70" t="n">
        <v>0</v>
      </c>
      <c r="R200" s="63" t="n">
        <v>0</v>
      </c>
      <c r="S200" s="64" t="n">
        <f aca="false">ROUND(R200*Q200,2)</f>
        <v>0</v>
      </c>
      <c r="T200" s="69"/>
      <c r="U200" s="70" t="n">
        <v>0</v>
      </c>
      <c r="V200" s="63" t="n">
        <v>0</v>
      </c>
      <c r="W200" s="64" t="n">
        <f aca="false">ROUND(V200*U200,2)</f>
        <v>0</v>
      </c>
      <c r="X200" s="69"/>
      <c r="Y200" s="70" t="n">
        <v>0</v>
      </c>
      <c r="Z200" s="63" t="n">
        <v>0</v>
      </c>
      <c r="AA200" s="64" t="n">
        <f aca="false">ROUND(Z200*Y200,2)</f>
        <v>0</v>
      </c>
      <c r="AB200" s="69"/>
      <c r="AC200" s="70" t="n">
        <v>0</v>
      </c>
      <c r="AD200" s="63" t="n">
        <v>0</v>
      </c>
      <c r="AE200" s="64" t="n">
        <f aca="false">ROUND(AD200*AC200,2)</f>
        <v>0</v>
      </c>
      <c r="AF200" s="69"/>
      <c r="AG200" s="70" t="n">
        <v>0</v>
      </c>
      <c r="AH200" s="63" t="n">
        <v>0</v>
      </c>
      <c r="AI200" s="64" t="n">
        <f aca="false">ROUND(AH200*AG200,2)</f>
        <v>0</v>
      </c>
      <c r="AJ200" s="69"/>
      <c r="AK200" s="70" t="n">
        <v>0</v>
      </c>
      <c r="AL200" s="63" t="n">
        <v>0</v>
      </c>
      <c r="AM200" s="64" t="n">
        <f aca="false">ROUND(AL200*AK200,2)</f>
        <v>0</v>
      </c>
      <c r="AN200" s="69"/>
      <c r="AO200" s="70" t="n">
        <v>0</v>
      </c>
      <c r="AP200" s="63" t="n">
        <v>0</v>
      </c>
      <c r="AQ200" s="64" t="n">
        <f aca="false">ROUND(AP200*AO200,2)</f>
        <v>0</v>
      </c>
      <c r="AR200" s="65" t="n">
        <f aca="false">AO200+AK200+AG200+AC200+Y200+Q200+U200</f>
        <v>0</v>
      </c>
      <c r="AS200" s="64" t="n">
        <f aca="false">AQ200+AM200+AI200+AE200+AA200+W200+S200</f>
        <v>0</v>
      </c>
      <c r="AT200" s="66" t="n">
        <v>0</v>
      </c>
      <c r="AU200" s="67" t="n">
        <f aca="false">[1]Budżet!K192</f>
        <v>0</v>
      </c>
      <c r="AV200" s="54" t="n">
        <f aca="false">ROUND([1]Budżet!K192-[1]Budżet!M192,2)</f>
        <v>0</v>
      </c>
      <c r="AW200" s="54" t="str">
        <f aca="false">IF(AT200=AV200,"OK","ŹLE")</f>
        <v>OK</v>
      </c>
      <c r="AX200" s="55" t="str">
        <f aca="false">IF(AS200=AU200,"OK","ŹLE")</f>
        <v>OK</v>
      </c>
      <c r="AY200" s="55" t="str">
        <f aca="false">IF(AW200="ŹLE",IF(AT200&lt;&gt;AV200,AT200-AV200),IF(AW200="ok","Wartość wkładu własnego spójna z SOWA EFS"))</f>
        <v>Wartość wkładu własnego spójna z SOWA EFS</v>
      </c>
      <c r="AZ200" s="56" t="str">
        <f aca="false">IF(AX200="ŹLE",IF(AS200&lt;&gt;AU200,AS200-AU200),IF(AX200="ok","Wartość ogółem spójna z SOWA EFS"))</f>
        <v>Wartość ogółem spójna z SOWA EFS</v>
      </c>
      <c r="BA200" s="71"/>
      <c r="BB200" s="1"/>
      <c r="BC200" s="1"/>
      <c r="BD200" s="1"/>
      <c r="BE200" s="1"/>
      <c r="BF200" s="1"/>
      <c r="BG200" s="1"/>
    </row>
    <row r="201" customFormat="false" ht="75" hidden="false" customHeight="true" outlineLevel="0" collapsed="false">
      <c r="A201" s="59" t="s">
        <v>259</v>
      </c>
      <c r="B201" s="59" t="n">
        <f aca="false">[1]Budżet!B193</f>
        <v>0</v>
      </c>
      <c r="C201" s="60" t="n">
        <f aca="false">[1]Budżet!E193</f>
        <v>0</v>
      </c>
      <c r="D201" s="59" t="n">
        <f aca="false">[1]Budżet!N193</f>
        <v>0</v>
      </c>
      <c r="E201" s="59" t="str">
        <f aca="false">IF([1]Budżet!D193="Amortyzacja","T","N")</f>
        <v>N</v>
      </c>
      <c r="F201" s="59" t="str">
        <f aca="false">IF([1]Budżet!D193="Personel projektu","T","N")</f>
        <v>N</v>
      </c>
      <c r="G201" s="59" t="str">
        <f aca="false">IF([1]Budżet!D193="Środki trwałe/dostawy","T","N")</f>
        <v>N</v>
      </c>
      <c r="H201" s="59" t="str">
        <f aca="false">IF([1]Budżet!D193="Wsparcie finansowe udzielone grantobiorcom i uczestnikom projektu","T","N")</f>
        <v>N</v>
      </c>
      <c r="I201" s="59" t="str">
        <f aca="false">IF([1]Budżet!K193&gt;[1]Budżet!M193,"T","N")</f>
        <v>N</v>
      </c>
      <c r="J201" s="59" t="str">
        <f aca="false">IF([1]Budżet!D193="Nieruchomości","T","N")</f>
        <v>N</v>
      </c>
      <c r="K201" s="59" t="str">
        <f aca="false">IF([1]Budżet!D193="Usługi zewnętrzne","T","N")</f>
        <v>N</v>
      </c>
      <c r="L201" s="59" t="str">
        <f aca="false">IF([1]Budżet!D193="Wartości niematerialne i prawne","T","N")</f>
        <v>N</v>
      </c>
      <c r="M201" s="59" t="str">
        <f aca="false">IF([1]Budżet!D193="Roboty budowlane","T","N")</f>
        <v>N</v>
      </c>
      <c r="N201" s="59" t="str">
        <f aca="false">IF([1]Budżet!D193="Dostawy (inne niż środki trwałe)","T","N")</f>
        <v>N</v>
      </c>
      <c r="O201" s="59" t="str">
        <f aca="false">IF([1]Budżet!D193="Koszty wsparcia uczestników projektu oraz podmiotów objętych wsparciem","T","N")</f>
        <v>N</v>
      </c>
      <c r="P201" s="69"/>
      <c r="Q201" s="70" t="n">
        <v>0</v>
      </c>
      <c r="R201" s="63" t="n">
        <v>0</v>
      </c>
      <c r="S201" s="64" t="n">
        <f aca="false">ROUND(R201*Q201,2)</f>
        <v>0</v>
      </c>
      <c r="T201" s="69"/>
      <c r="U201" s="70" t="n">
        <v>0</v>
      </c>
      <c r="V201" s="63" t="n">
        <v>0</v>
      </c>
      <c r="W201" s="64" t="n">
        <f aca="false">ROUND(V201*U201,2)</f>
        <v>0</v>
      </c>
      <c r="X201" s="69"/>
      <c r="Y201" s="70" t="n">
        <v>0</v>
      </c>
      <c r="Z201" s="63" t="n">
        <v>0</v>
      </c>
      <c r="AA201" s="64" t="n">
        <f aca="false">ROUND(Z201*Y201,2)</f>
        <v>0</v>
      </c>
      <c r="AB201" s="69"/>
      <c r="AC201" s="70" t="n">
        <v>0</v>
      </c>
      <c r="AD201" s="63" t="n">
        <v>0</v>
      </c>
      <c r="AE201" s="64" t="n">
        <f aca="false">ROUND(AD201*AC201,2)</f>
        <v>0</v>
      </c>
      <c r="AF201" s="69"/>
      <c r="AG201" s="70" t="n">
        <v>0</v>
      </c>
      <c r="AH201" s="63" t="n">
        <v>0</v>
      </c>
      <c r="AI201" s="64" t="n">
        <f aca="false">ROUND(AH201*AG201,2)</f>
        <v>0</v>
      </c>
      <c r="AJ201" s="69"/>
      <c r="AK201" s="70" t="n">
        <v>0</v>
      </c>
      <c r="AL201" s="63" t="n">
        <v>0</v>
      </c>
      <c r="AM201" s="64" t="n">
        <f aca="false">ROUND(AL201*AK201,2)</f>
        <v>0</v>
      </c>
      <c r="AN201" s="69"/>
      <c r="AO201" s="70" t="n">
        <v>0</v>
      </c>
      <c r="AP201" s="63" t="n">
        <v>0</v>
      </c>
      <c r="AQ201" s="64" t="n">
        <f aca="false">ROUND(AP201*AO201,2)</f>
        <v>0</v>
      </c>
      <c r="AR201" s="65" t="n">
        <f aca="false">AO201+AK201+AG201+AC201+Y201+Q201+U201</f>
        <v>0</v>
      </c>
      <c r="AS201" s="64" t="n">
        <f aca="false">AQ201+AM201+AI201+AE201+AA201+W201+S201</f>
        <v>0</v>
      </c>
      <c r="AT201" s="66" t="n">
        <v>0</v>
      </c>
      <c r="AU201" s="67" t="n">
        <f aca="false">[1]Budżet!K193</f>
        <v>0</v>
      </c>
      <c r="AV201" s="54" t="n">
        <f aca="false">ROUND([1]Budżet!K193-[1]Budżet!M193,2)</f>
        <v>0</v>
      </c>
      <c r="AW201" s="54" t="str">
        <f aca="false">IF(AT201=AV201,"OK","ŹLE")</f>
        <v>OK</v>
      </c>
      <c r="AX201" s="55" t="str">
        <f aca="false">IF(AS201=AU201,"OK","ŹLE")</f>
        <v>OK</v>
      </c>
      <c r="AY201" s="55" t="str">
        <f aca="false">IF(AW201="ŹLE",IF(AT201&lt;&gt;AV201,AT201-AV201),IF(AW201="ok","Wartość wkładu własnego spójna z SOWA EFS"))</f>
        <v>Wartość wkładu własnego spójna z SOWA EFS</v>
      </c>
      <c r="AZ201" s="56" t="str">
        <f aca="false">IF(AX201="ŹLE",IF(AS201&lt;&gt;AU201,AS201-AU201),IF(AX201="ok","Wartość ogółem spójna z SOWA EFS"))</f>
        <v>Wartość ogółem spójna z SOWA EFS</v>
      </c>
      <c r="BA201" s="71"/>
      <c r="BB201" s="1"/>
      <c r="BC201" s="1"/>
      <c r="BD201" s="1"/>
      <c r="BE201" s="1"/>
      <c r="BF201" s="1"/>
      <c r="BG201" s="1"/>
    </row>
    <row r="202" customFormat="false" ht="75" hidden="false" customHeight="true" outlineLevel="0" collapsed="false">
      <c r="A202" s="59" t="s">
        <v>260</v>
      </c>
      <c r="B202" s="59" t="n">
        <f aca="false">[1]Budżet!B194</f>
        <v>0</v>
      </c>
      <c r="C202" s="60" t="n">
        <f aca="false">[1]Budżet!E194</f>
        <v>0</v>
      </c>
      <c r="D202" s="59" t="n">
        <f aca="false">[1]Budżet!N194</f>
        <v>0</v>
      </c>
      <c r="E202" s="59" t="str">
        <f aca="false">IF([1]Budżet!D194="Amortyzacja","T","N")</f>
        <v>N</v>
      </c>
      <c r="F202" s="59" t="str">
        <f aca="false">IF([1]Budżet!D194="Personel projektu","T","N")</f>
        <v>N</v>
      </c>
      <c r="G202" s="59" t="str">
        <f aca="false">IF([1]Budżet!D194="Środki trwałe/dostawy","T","N")</f>
        <v>N</v>
      </c>
      <c r="H202" s="59" t="str">
        <f aca="false">IF([1]Budżet!D194="Wsparcie finansowe udzielone grantobiorcom i uczestnikom projektu","T","N")</f>
        <v>N</v>
      </c>
      <c r="I202" s="59" t="str">
        <f aca="false">IF([1]Budżet!K194&gt;[1]Budżet!M194,"T","N")</f>
        <v>N</v>
      </c>
      <c r="J202" s="59" t="str">
        <f aca="false">IF([1]Budżet!D194="Nieruchomości","T","N")</f>
        <v>N</v>
      </c>
      <c r="K202" s="59" t="str">
        <f aca="false">IF([1]Budżet!D194="Usługi zewnętrzne","T","N")</f>
        <v>N</v>
      </c>
      <c r="L202" s="59" t="str">
        <f aca="false">IF([1]Budżet!D194="Wartości niematerialne i prawne","T","N")</f>
        <v>N</v>
      </c>
      <c r="M202" s="59" t="str">
        <f aca="false">IF([1]Budżet!D194="Roboty budowlane","T","N")</f>
        <v>N</v>
      </c>
      <c r="N202" s="59" t="str">
        <f aca="false">IF([1]Budżet!D194="Dostawy (inne niż środki trwałe)","T","N")</f>
        <v>N</v>
      </c>
      <c r="O202" s="59" t="str">
        <f aca="false">IF([1]Budżet!D194="Koszty wsparcia uczestników projektu oraz podmiotów objętych wsparciem","T","N")</f>
        <v>N</v>
      </c>
      <c r="P202" s="69"/>
      <c r="Q202" s="70" t="n">
        <v>0</v>
      </c>
      <c r="R202" s="63" t="n">
        <v>0</v>
      </c>
      <c r="S202" s="64" t="n">
        <f aca="false">ROUND(R202*Q202,2)</f>
        <v>0</v>
      </c>
      <c r="T202" s="69"/>
      <c r="U202" s="70" t="n">
        <v>0</v>
      </c>
      <c r="V202" s="63" t="n">
        <v>0</v>
      </c>
      <c r="W202" s="64" t="n">
        <f aca="false">ROUND(V202*U202,2)</f>
        <v>0</v>
      </c>
      <c r="X202" s="69"/>
      <c r="Y202" s="70" t="n">
        <v>0</v>
      </c>
      <c r="Z202" s="63" t="n">
        <v>0</v>
      </c>
      <c r="AA202" s="64" t="n">
        <f aca="false">ROUND(Z202*Y202,2)</f>
        <v>0</v>
      </c>
      <c r="AB202" s="69"/>
      <c r="AC202" s="70" t="n">
        <v>0</v>
      </c>
      <c r="AD202" s="63" t="n">
        <v>0</v>
      </c>
      <c r="AE202" s="64" t="n">
        <f aca="false">ROUND(AD202*AC202,2)</f>
        <v>0</v>
      </c>
      <c r="AF202" s="69"/>
      <c r="AG202" s="70" t="n">
        <v>0</v>
      </c>
      <c r="AH202" s="63" t="n">
        <v>0</v>
      </c>
      <c r="AI202" s="64" t="n">
        <f aca="false">ROUND(AH202*AG202,2)</f>
        <v>0</v>
      </c>
      <c r="AJ202" s="69"/>
      <c r="AK202" s="70" t="n">
        <v>0</v>
      </c>
      <c r="AL202" s="63" t="n">
        <v>0</v>
      </c>
      <c r="AM202" s="64" t="n">
        <f aca="false">ROUND(AL202*AK202,2)</f>
        <v>0</v>
      </c>
      <c r="AN202" s="69"/>
      <c r="AO202" s="70" t="n">
        <v>0</v>
      </c>
      <c r="AP202" s="63" t="n">
        <v>0</v>
      </c>
      <c r="AQ202" s="64" t="n">
        <f aca="false">ROUND(AP202*AO202,2)</f>
        <v>0</v>
      </c>
      <c r="AR202" s="65" t="n">
        <f aca="false">AO202+AK202+AG202+AC202+Y202+Q202+U202</f>
        <v>0</v>
      </c>
      <c r="AS202" s="64" t="n">
        <f aca="false">AQ202+AM202+AI202+AE202+AA202+W202+S202</f>
        <v>0</v>
      </c>
      <c r="AT202" s="66" t="n">
        <v>0</v>
      </c>
      <c r="AU202" s="67" t="n">
        <f aca="false">[1]Budżet!K194</f>
        <v>0</v>
      </c>
      <c r="AV202" s="54" t="n">
        <f aca="false">ROUND([1]Budżet!K194-[1]Budżet!M194,2)</f>
        <v>0</v>
      </c>
      <c r="AW202" s="54" t="str">
        <f aca="false">IF(AT202=AV202,"OK","ŹLE")</f>
        <v>OK</v>
      </c>
      <c r="AX202" s="55" t="str">
        <f aca="false">IF(AS202=AU202,"OK","ŹLE")</f>
        <v>OK</v>
      </c>
      <c r="AY202" s="55" t="str">
        <f aca="false">IF(AW202="ŹLE",IF(AT202&lt;&gt;AV202,AT202-AV202),IF(AW202="ok","Wartość wkładu własnego spójna z SOWA EFS"))</f>
        <v>Wartość wkładu własnego spójna z SOWA EFS</v>
      </c>
      <c r="AZ202" s="56" t="str">
        <f aca="false">IF(AX202="ŹLE",IF(AS202&lt;&gt;AU202,AS202-AU202),IF(AX202="ok","Wartość ogółem spójna z SOWA EFS"))</f>
        <v>Wartość ogółem spójna z SOWA EFS</v>
      </c>
      <c r="BA202" s="71"/>
      <c r="BB202" s="1"/>
      <c r="BC202" s="1"/>
      <c r="BD202" s="1"/>
      <c r="BE202" s="1"/>
      <c r="BF202" s="1"/>
      <c r="BG202" s="1"/>
    </row>
    <row r="203" customFormat="false" ht="75" hidden="false" customHeight="true" outlineLevel="0" collapsed="false">
      <c r="A203" s="59" t="s">
        <v>261</v>
      </c>
      <c r="B203" s="59" t="n">
        <f aca="false">[1]Budżet!B195</f>
        <v>0</v>
      </c>
      <c r="C203" s="60" t="n">
        <f aca="false">[1]Budżet!E195</f>
        <v>0</v>
      </c>
      <c r="D203" s="59" t="n">
        <f aca="false">[1]Budżet!N195</f>
        <v>0</v>
      </c>
      <c r="E203" s="59" t="str">
        <f aca="false">IF([1]Budżet!D195="Amortyzacja","T","N")</f>
        <v>N</v>
      </c>
      <c r="F203" s="59" t="str">
        <f aca="false">IF([1]Budżet!D195="Personel projektu","T","N")</f>
        <v>N</v>
      </c>
      <c r="G203" s="59" t="str">
        <f aca="false">IF([1]Budżet!D195="Środki trwałe/dostawy","T","N")</f>
        <v>N</v>
      </c>
      <c r="H203" s="59" t="str">
        <f aca="false">IF([1]Budżet!D195="Wsparcie finansowe udzielone grantobiorcom i uczestnikom projektu","T","N")</f>
        <v>N</v>
      </c>
      <c r="I203" s="59" t="str">
        <f aca="false">IF([1]Budżet!K195&gt;[1]Budżet!M195,"T","N")</f>
        <v>N</v>
      </c>
      <c r="J203" s="59" t="str">
        <f aca="false">IF([1]Budżet!D195="Nieruchomości","T","N")</f>
        <v>N</v>
      </c>
      <c r="K203" s="59" t="str">
        <f aca="false">IF([1]Budżet!D195="Usługi zewnętrzne","T","N")</f>
        <v>N</v>
      </c>
      <c r="L203" s="59" t="str">
        <f aca="false">IF([1]Budżet!D195="Wartości niematerialne i prawne","T","N")</f>
        <v>N</v>
      </c>
      <c r="M203" s="59" t="str">
        <f aca="false">IF([1]Budżet!D195="Roboty budowlane","T","N")</f>
        <v>N</v>
      </c>
      <c r="N203" s="59" t="str">
        <f aca="false">IF([1]Budżet!D195="Dostawy (inne niż środki trwałe)","T","N")</f>
        <v>N</v>
      </c>
      <c r="O203" s="59" t="str">
        <f aca="false">IF([1]Budżet!D195="Koszty wsparcia uczestników projektu oraz podmiotów objętych wsparciem","T","N")</f>
        <v>N</v>
      </c>
      <c r="P203" s="69"/>
      <c r="Q203" s="70" t="n">
        <v>0</v>
      </c>
      <c r="R203" s="63" t="n">
        <v>0</v>
      </c>
      <c r="S203" s="64" t="n">
        <f aca="false">ROUND(R203*Q203,2)</f>
        <v>0</v>
      </c>
      <c r="T203" s="69"/>
      <c r="U203" s="70" t="n">
        <v>0</v>
      </c>
      <c r="V203" s="63" t="n">
        <v>0</v>
      </c>
      <c r="W203" s="64" t="n">
        <f aca="false">ROUND(V203*U203,2)</f>
        <v>0</v>
      </c>
      <c r="X203" s="69"/>
      <c r="Y203" s="70" t="n">
        <v>0</v>
      </c>
      <c r="Z203" s="63" t="n">
        <v>0</v>
      </c>
      <c r="AA203" s="64" t="n">
        <f aca="false">ROUND(Z203*Y203,2)</f>
        <v>0</v>
      </c>
      <c r="AB203" s="69"/>
      <c r="AC203" s="70" t="n">
        <v>0</v>
      </c>
      <c r="AD203" s="63" t="n">
        <v>0</v>
      </c>
      <c r="AE203" s="64" t="n">
        <f aca="false">ROUND(AD203*AC203,2)</f>
        <v>0</v>
      </c>
      <c r="AF203" s="69"/>
      <c r="AG203" s="70" t="n">
        <v>0</v>
      </c>
      <c r="AH203" s="63" t="n">
        <v>0</v>
      </c>
      <c r="AI203" s="64" t="n">
        <f aca="false">ROUND(AH203*AG203,2)</f>
        <v>0</v>
      </c>
      <c r="AJ203" s="69"/>
      <c r="AK203" s="70" t="n">
        <v>0</v>
      </c>
      <c r="AL203" s="63" t="n">
        <v>0</v>
      </c>
      <c r="AM203" s="64" t="n">
        <f aca="false">ROUND(AL203*AK203,2)</f>
        <v>0</v>
      </c>
      <c r="AN203" s="69"/>
      <c r="AO203" s="70" t="n">
        <v>0</v>
      </c>
      <c r="AP203" s="63" t="n">
        <v>0</v>
      </c>
      <c r="AQ203" s="64" t="n">
        <f aca="false">ROUND(AP203*AO203,2)</f>
        <v>0</v>
      </c>
      <c r="AR203" s="65" t="n">
        <f aca="false">AO203+AK203+AG203+AC203+Y203+Q203+U203</f>
        <v>0</v>
      </c>
      <c r="AS203" s="64" t="n">
        <f aca="false">AQ203+AM203+AI203+AE203+AA203+W203+S203</f>
        <v>0</v>
      </c>
      <c r="AT203" s="66" t="n">
        <v>0</v>
      </c>
      <c r="AU203" s="67" t="n">
        <f aca="false">[1]Budżet!K195</f>
        <v>0</v>
      </c>
      <c r="AV203" s="54" t="n">
        <f aca="false">ROUND([1]Budżet!K195-[1]Budżet!M195,2)</f>
        <v>0</v>
      </c>
      <c r="AW203" s="54" t="str">
        <f aca="false">IF(AT203=AV203,"OK","ŹLE")</f>
        <v>OK</v>
      </c>
      <c r="AX203" s="55" t="str">
        <f aca="false">IF(AS203=AU203,"OK","ŹLE")</f>
        <v>OK</v>
      </c>
      <c r="AY203" s="55" t="str">
        <f aca="false">IF(AW203="ŹLE",IF(AT203&lt;&gt;AV203,AT203-AV203),IF(AW203="ok","Wartość wkładu własnego spójna z SOWA EFS"))</f>
        <v>Wartość wkładu własnego spójna z SOWA EFS</v>
      </c>
      <c r="AZ203" s="56" t="str">
        <f aca="false">IF(AX203="ŹLE",IF(AS203&lt;&gt;AU203,AS203-AU203),IF(AX203="ok","Wartość ogółem spójna z SOWA EFS"))</f>
        <v>Wartość ogółem spójna z SOWA EFS</v>
      </c>
      <c r="BA203" s="71"/>
      <c r="BB203" s="1"/>
      <c r="BC203" s="1"/>
      <c r="BD203" s="1"/>
      <c r="BE203" s="1"/>
      <c r="BF203" s="1"/>
      <c r="BG203" s="1"/>
    </row>
    <row r="204" customFormat="false" ht="75" hidden="false" customHeight="true" outlineLevel="0" collapsed="false">
      <c r="A204" s="59" t="s">
        <v>262</v>
      </c>
      <c r="B204" s="59" t="n">
        <f aca="false">[1]Budżet!B196</f>
        <v>0</v>
      </c>
      <c r="C204" s="60" t="n">
        <f aca="false">[1]Budżet!E196</f>
        <v>0</v>
      </c>
      <c r="D204" s="59" t="n">
        <f aca="false">[1]Budżet!N196</f>
        <v>0</v>
      </c>
      <c r="E204" s="59" t="str">
        <f aca="false">IF([1]Budżet!D196="Amortyzacja","T","N")</f>
        <v>N</v>
      </c>
      <c r="F204" s="59" t="str">
        <f aca="false">IF([1]Budżet!D196="Personel projektu","T","N")</f>
        <v>N</v>
      </c>
      <c r="G204" s="59" t="str">
        <f aca="false">IF([1]Budżet!D196="Środki trwałe/dostawy","T","N")</f>
        <v>N</v>
      </c>
      <c r="H204" s="59" t="str">
        <f aca="false">IF([1]Budżet!D196="Wsparcie finansowe udzielone grantobiorcom i uczestnikom projektu","T","N")</f>
        <v>N</v>
      </c>
      <c r="I204" s="59" t="str">
        <f aca="false">IF([1]Budżet!K196&gt;[1]Budżet!M196,"T","N")</f>
        <v>N</v>
      </c>
      <c r="J204" s="59" t="str">
        <f aca="false">IF([1]Budżet!D196="Nieruchomości","T","N")</f>
        <v>N</v>
      </c>
      <c r="K204" s="59" t="str">
        <f aca="false">IF([1]Budżet!D196="Usługi zewnętrzne","T","N")</f>
        <v>N</v>
      </c>
      <c r="L204" s="59" t="str">
        <f aca="false">IF([1]Budżet!D196="Wartości niematerialne i prawne","T","N")</f>
        <v>N</v>
      </c>
      <c r="M204" s="59" t="str">
        <f aca="false">IF([1]Budżet!D196="Roboty budowlane","T","N")</f>
        <v>N</v>
      </c>
      <c r="N204" s="59" t="str">
        <f aca="false">IF([1]Budżet!D196="Dostawy (inne niż środki trwałe)","T","N")</f>
        <v>N</v>
      </c>
      <c r="O204" s="59" t="str">
        <f aca="false">IF([1]Budżet!D196="Koszty wsparcia uczestników projektu oraz podmiotów objętych wsparciem","T","N")</f>
        <v>N</v>
      </c>
      <c r="P204" s="69"/>
      <c r="Q204" s="70" t="n">
        <v>0</v>
      </c>
      <c r="R204" s="63" t="n">
        <v>0</v>
      </c>
      <c r="S204" s="64" t="n">
        <f aca="false">ROUND(R204*Q204,2)</f>
        <v>0</v>
      </c>
      <c r="T204" s="69"/>
      <c r="U204" s="70" t="n">
        <v>0</v>
      </c>
      <c r="V204" s="63" t="n">
        <v>0</v>
      </c>
      <c r="W204" s="64" t="n">
        <f aca="false">ROUND(V204*U204,2)</f>
        <v>0</v>
      </c>
      <c r="X204" s="69"/>
      <c r="Y204" s="70" t="n">
        <v>0</v>
      </c>
      <c r="Z204" s="63" t="n">
        <v>0</v>
      </c>
      <c r="AA204" s="64" t="n">
        <f aca="false">ROUND(Z204*Y204,2)</f>
        <v>0</v>
      </c>
      <c r="AB204" s="69"/>
      <c r="AC204" s="70" t="n">
        <v>0</v>
      </c>
      <c r="AD204" s="63" t="n">
        <v>0</v>
      </c>
      <c r="AE204" s="64" t="n">
        <f aca="false">ROUND(AD204*AC204,2)</f>
        <v>0</v>
      </c>
      <c r="AF204" s="69"/>
      <c r="AG204" s="70" t="n">
        <v>0</v>
      </c>
      <c r="AH204" s="63" t="n">
        <v>0</v>
      </c>
      <c r="AI204" s="64" t="n">
        <f aca="false">ROUND(AH204*AG204,2)</f>
        <v>0</v>
      </c>
      <c r="AJ204" s="69"/>
      <c r="AK204" s="70" t="n">
        <v>0</v>
      </c>
      <c r="AL204" s="63" t="n">
        <v>0</v>
      </c>
      <c r="AM204" s="64" t="n">
        <f aca="false">ROUND(AL204*AK204,2)</f>
        <v>0</v>
      </c>
      <c r="AN204" s="69"/>
      <c r="AO204" s="70" t="n">
        <v>0</v>
      </c>
      <c r="AP204" s="63" t="n">
        <v>0</v>
      </c>
      <c r="AQ204" s="64" t="n">
        <f aca="false">ROUND(AP204*AO204,2)</f>
        <v>0</v>
      </c>
      <c r="AR204" s="65" t="n">
        <f aca="false">AO204+AK204+AG204+AC204+Y204+Q204+U204</f>
        <v>0</v>
      </c>
      <c r="AS204" s="64" t="n">
        <f aca="false">AQ204+AM204+AI204+AE204+AA204+W204+S204</f>
        <v>0</v>
      </c>
      <c r="AT204" s="66" t="n">
        <v>0</v>
      </c>
      <c r="AU204" s="67" t="n">
        <f aca="false">[1]Budżet!K196</f>
        <v>0</v>
      </c>
      <c r="AV204" s="54" t="n">
        <f aca="false">ROUND([1]Budżet!K196-[1]Budżet!M196,2)</f>
        <v>0</v>
      </c>
      <c r="AW204" s="54" t="str">
        <f aca="false">IF(AT204=AV204,"OK","ŹLE")</f>
        <v>OK</v>
      </c>
      <c r="AX204" s="55" t="str">
        <f aca="false">IF(AS204=AU204,"OK","ŹLE")</f>
        <v>OK</v>
      </c>
      <c r="AY204" s="55" t="str">
        <f aca="false">IF(AW204="ŹLE",IF(AT204&lt;&gt;AV204,AT204-AV204),IF(AW204="ok","Wartość wkładu własnego spójna z SOWA EFS"))</f>
        <v>Wartość wkładu własnego spójna z SOWA EFS</v>
      </c>
      <c r="AZ204" s="56" t="str">
        <f aca="false">IF(AX204="ŹLE",IF(AS204&lt;&gt;AU204,AS204-AU204),IF(AX204="ok","Wartość ogółem spójna z SOWA EFS"))</f>
        <v>Wartość ogółem spójna z SOWA EFS</v>
      </c>
      <c r="BA204" s="71"/>
      <c r="BB204" s="1"/>
      <c r="BC204" s="1"/>
      <c r="BD204" s="1"/>
      <c r="BE204" s="1"/>
      <c r="BF204" s="1"/>
      <c r="BG204" s="1"/>
    </row>
    <row r="205" customFormat="false" ht="75" hidden="false" customHeight="true" outlineLevel="0" collapsed="false">
      <c r="A205" s="59" t="s">
        <v>263</v>
      </c>
      <c r="B205" s="59" t="n">
        <f aca="false">[1]Budżet!B197</f>
        <v>0</v>
      </c>
      <c r="C205" s="60" t="n">
        <f aca="false">[1]Budżet!E197</f>
        <v>0</v>
      </c>
      <c r="D205" s="59" t="n">
        <f aca="false">[1]Budżet!N197</f>
        <v>0</v>
      </c>
      <c r="E205" s="59" t="str">
        <f aca="false">IF([1]Budżet!D197="Amortyzacja","T","N")</f>
        <v>N</v>
      </c>
      <c r="F205" s="59" t="str">
        <f aca="false">IF([1]Budżet!D197="Personel projektu","T","N")</f>
        <v>N</v>
      </c>
      <c r="G205" s="59" t="str">
        <f aca="false">IF([1]Budżet!D197="Środki trwałe/dostawy","T","N")</f>
        <v>N</v>
      </c>
      <c r="H205" s="59" t="str">
        <f aca="false">IF([1]Budżet!D197="Wsparcie finansowe udzielone grantobiorcom i uczestnikom projektu","T","N")</f>
        <v>N</v>
      </c>
      <c r="I205" s="59" t="str">
        <f aca="false">IF([1]Budżet!K197&gt;[1]Budżet!M197,"T","N")</f>
        <v>N</v>
      </c>
      <c r="J205" s="59" t="str">
        <f aca="false">IF([1]Budżet!D197="Nieruchomości","T","N")</f>
        <v>N</v>
      </c>
      <c r="K205" s="59" t="str">
        <f aca="false">IF([1]Budżet!D197="Usługi zewnętrzne","T","N")</f>
        <v>N</v>
      </c>
      <c r="L205" s="59" t="str">
        <f aca="false">IF([1]Budżet!D197="Wartości niematerialne i prawne","T","N")</f>
        <v>N</v>
      </c>
      <c r="M205" s="59" t="str">
        <f aca="false">IF([1]Budżet!D197="Roboty budowlane","T","N")</f>
        <v>N</v>
      </c>
      <c r="N205" s="59" t="str">
        <f aca="false">IF([1]Budżet!D197="Dostawy (inne niż środki trwałe)","T","N")</f>
        <v>N</v>
      </c>
      <c r="O205" s="59" t="str">
        <f aca="false">IF([1]Budżet!D197="Koszty wsparcia uczestników projektu oraz podmiotów objętych wsparciem","T","N")</f>
        <v>N</v>
      </c>
      <c r="P205" s="69"/>
      <c r="Q205" s="70" t="n">
        <v>0</v>
      </c>
      <c r="R205" s="63" t="n">
        <v>0</v>
      </c>
      <c r="S205" s="64" t="n">
        <f aca="false">ROUND(R205*Q205,2)</f>
        <v>0</v>
      </c>
      <c r="T205" s="69"/>
      <c r="U205" s="70" t="n">
        <v>0</v>
      </c>
      <c r="V205" s="63" t="n">
        <v>0</v>
      </c>
      <c r="W205" s="64" t="n">
        <f aca="false">ROUND(V205*U205,2)</f>
        <v>0</v>
      </c>
      <c r="X205" s="69"/>
      <c r="Y205" s="70" t="n">
        <v>0</v>
      </c>
      <c r="Z205" s="63" t="n">
        <v>0</v>
      </c>
      <c r="AA205" s="64" t="n">
        <f aca="false">ROUND(Z205*Y205,2)</f>
        <v>0</v>
      </c>
      <c r="AB205" s="69"/>
      <c r="AC205" s="70" t="n">
        <v>0</v>
      </c>
      <c r="AD205" s="63" t="n">
        <v>0</v>
      </c>
      <c r="AE205" s="64" t="n">
        <f aca="false">ROUND(AD205*AC205,2)</f>
        <v>0</v>
      </c>
      <c r="AF205" s="69"/>
      <c r="AG205" s="70" t="n">
        <v>0</v>
      </c>
      <c r="AH205" s="63" t="n">
        <v>0</v>
      </c>
      <c r="AI205" s="64" t="n">
        <f aca="false">ROUND(AH205*AG205,2)</f>
        <v>0</v>
      </c>
      <c r="AJ205" s="69"/>
      <c r="AK205" s="70" t="n">
        <v>0</v>
      </c>
      <c r="AL205" s="63" t="n">
        <v>0</v>
      </c>
      <c r="AM205" s="64" t="n">
        <f aca="false">ROUND(AL205*AK205,2)</f>
        <v>0</v>
      </c>
      <c r="AN205" s="69"/>
      <c r="AO205" s="70" t="n">
        <v>0</v>
      </c>
      <c r="AP205" s="63" t="n">
        <v>0</v>
      </c>
      <c r="AQ205" s="64" t="n">
        <f aca="false">ROUND(AP205*AO205,2)</f>
        <v>0</v>
      </c>
      <c r="AR205" s="65" t="n">
        <f aca="false">AO205+AK205+AG205+AC205+Y205+Q205+U205</f>
        <v>0</v>
      </c>
      <c r="AS205" s="64" t="n">
        <f aca="false">AQ205+AM205+AI205+AE205+AA205+W205+S205</f>
        <v>0</v>
      </c>
      <c r="AT205" s="66" t="n">
        <v>0</v>
      </c>
      <c r="AU205" s="67" t="n">
        <f aca="false">[1]Budżet!K197</f>
        <v>0</v>
      </c>
      <c r="AV205" s="54" t="n">
        <f aca="false">ROUND([1]Budżet!K197-[1]Budżet!M197,2)</f>
        <v>0</v>
      </c>
      <c r="AW205" s="54" t="str">
        <f aca="false">IF(AT205=AV205,"OK","ŹLE")</f>
        <v>OK</v>
      </c>
      <c r="AX205" s="55" t="str">
        <f aca="false">IF(AS205=AU205,"OK","ŹLE")</f>
        <v>OK</v>
      </c>
      <c r="AY205" s="55" t="str">
        <f aca="false">IF(AW205="ŹLE",IF(AT205&lt;&gt;AV205,AT205-AV205),IF(AW205="ok","Wartość wkładu własnego spójna z SOWA EFS"))</f>
        <v>Wartość wkładu własnego spójna z SOWA EFS</v>
      </c>
      <c r="AZ205" s="56" t="str">
        <f aca="false">IF(AX205="ŹLE",IF(AS205&lt;&gt;AU205,AS205-AU205),IF(AX205="ok","Wartość ogółem spójna z SOWA EFS"))</f>
        <v>Wartość ogółem spójna z SOWA EFS</v>
      </c>
      <c r="BA205" s="71"/>
      <c r="BB205" s="1"/>
      <c r="BC205" s="1"/>
      <c r="BD205" s="1"/>
      <c r="BE205" s="1"/>
      <c r="BF205" s="1"/>
      <c r="BG205" s="1"/>
    </row>
    <row r="206" customFormat="false" ht="75" hidden="false" customHeight="true" outlineLevel="0" collapsed="false">
      <c r="A206" s="59" t="s">
        <v>264</v>
      </c>
      <c r="B206" s="59" t="n">
        <f aca="false">[1]Budżet!B198</f>
        <v>0</v>
      </c>
      <c r="C206" s="60" t="n">
        <f aca="false">[1]Budżet!E198</f>
        <v>0</v>
      </c>
      <c r="D206" s="59" t="n">
        <f aca="false">[1]Budżet!N198</f>
        <v>0</v>
      </c>
      <c r="E206" s="59" t="str">
        <f aca="false">IF([1]Budżet!D198="Amortyzacja","T","N")</f>
        <v>N</v>
      </c>
      <c r="F206" s="59" t="str">
        <f aca="false">IF([1]Budżet!D198="Personel projektu","T","N")</f>
        <v>N</v>
      </c>
      <c r="G206" s="59" t="str">
        <f aca="false">IF([1]Budżet!D198="Środki trwałe/dostawy","T","N")</f>
        <v>N</v>
      </c>
      <c r="H206" s="59" t="str">
        <f aca="false">IF([1]Budżet!D198="Wsparcie finansowe udzielone grantobiorcom i uczestnikom projektu","T","N")</f>
        <v>N</v>
      </c>
      <c r="I206" s="59" t="str">
        <f aca="false">IF([1]Budżet!K198&gt;[1]Budżet!M198,"T","N")</f>
        <v>N</v>
      </c>
      <c r="J206" s="59" t="str">
        <f aca="false">IF([1]Budżet!D198="Nieruchomości","T","N")</f>
        <v>N</v>
      </c>
      <c r="K206" s="59" t="str">
        <f aca="false">IF([1]Budżet!D198="Usługi zewnętrzne","T","N")</f>
        <v>N</v>
      </c>
      <c r="L206" s="59" t="str">
        <f aca="false">IF([1]Budżet!D198="Wartości niematerialne i prawne","T","N")</f>
        <v>N</v>
      </c>
      <c r="M206" s="59" t="str">
        <f aca="false">IF([1]Budżet!D198="Roboty budowlane","T","N")</f>
        <v>N</v>
      </c>
      <c r="N206" s="59" t="str">
        <f aca="false">IF([1]Budżet!D198="Dostawy (inne niż środki trwałe)","T","N")</f>
        <v>N</v>
      </c>
      <c r="O206" s="59" t="str">
        <f aca="false">IF([1]Budżet!D198="Koszty wsparcia uczestników projektu oraz podmiotów objętych wsparciem","T","N")</f>
        <v>N</v>
      </c>
      <c r="P206" s="69"/>
      <c r="Q206" s="70" t="n">
        <v>0</v>
      </c>
      <c r="R206" s="63" t="n">
        <v>0</v>
      </c>
      <c r="S206" s="64" t="n">
        <f aca="false">ROUND(R206*Q206,2)</f>
        <v>0</v>
      </c>
      <c r="T206" s="69"/>
      <c r="U206" s="70" t="n">
        <v>0</v>
      </c>
      <c r="V206" s="63" t="n">
        <v>0</v>
      </c>
      <c r="W206" s="64" t="n">
        <f aca="false">ROUND(V206*U206,2)</f>
        <v>0</v>
      </c>
      <c r="X206" s="69"/>
      <c r="Y206" s="70" t="n">
        <v>0</v>
      </c>
      <c r="Z206" s="63" t="n">
        <v>0</v>
      </c>
      <c r="AA206" s="64" t="n">
        <f aca="false">ROUND(Z206*Y206,2)</f>
        <v>0</v>
      </c>
      <c r="AB206" s="69"/>
      <c r="AC206" s="70" t="n">
        <v>0</v>
      </c>
      <c r="AD206" s="63" t="n">
        <v>0</v>
      </c>
      <c r="AE206" s="64" t="n">
        <f aca="false">ROUND(AD206*AC206,2)</f>
        <v>0</v>
      </c>
      <c r="AF206" s="69"/>
      <c r="AG206" s="70" t="n">
        <v>0</v>
      </c>
      <c r="AH206" s="63" t="n">
        <v>0</v>
      </c>
      <c r="AI206" s="64" t="n">
        <f aca="false">ROUND(AH206*AG206,2)</f>
        <v>0</v>
      </c>
      <c r="AJ206" s="69"/>
      <c r="AK206" s="70" t="n">
        <v>0</v>
      </c>
      <c r="AL206" s="63" t="n">
        <v>0</v>
      </c>
      <c r="AM206" s="64" t="n">
        <f aca="false">ROUND(AL206*AK206,2)</f>
        <v>0</v>
      </c>
      <c r="AN206" s="69"/>
      <c r="AO206" s="70" t="n">
        <v>0</v>
      </c>
      <c r="AP206" s="63" t="n">
        <v>0</v>
      </c>
      <c r="AQ206" s="64" t="n">
        <f aca="false">ROUND(AP206*AO206,2)</f>
        <v>0</v>
      </c>
      <c r="AR206" s="65" t="n">
        <f aca="false">AO206+AK206+AG206+AC206+Y206+Q206+U206</f>
        <v>0</v>
      </c>
      <c r="AS206" s="64" t="n">
        <f aca="false">AQ206+AM206+AI206+AE206+AA206+W206+S206</f>
        <v>0</v>
      </c>
      <c r="AT206" s="66" t="n">
        <v>0</v>
      </c>
      <c r="AU206" s="67" t="n">
        <f aca="false">[1]Budżet!K198</f>
        <v>0</v>
      </c>
      <c r="AV206" s="54" t="n">
        <f aca="false">ROUND([1]Budżet!K198-[1]Budżet!M198,2)</f>
        <v>0</v>
      </c>
      <c r="AW206" s="54" t="str">
        <f aca="false">IF(AT206=AV206,"OK","ŹLE")</f>
        <v>OK</v>
      </c>
      <c r="AX206" s="55" t="str">
        <f aca="false">IF(AS206=AU206,"OK","ŹLE")</f>
        <v>OK</v>
      </c>
      <c r="AY206" s="55" t="str">
        <f aca="false">IF(AW206="ŹLE",IF(AT206&lt;&gt;AV206,AT206-AV206),IF(AW206="ok","Wartość wkładu własnego spójna z SOWA EFS"))</f>
        <v>Wartość wkładu własnego spójna z SOWA EFS</v>
      </c>
      <c r="AZ206" s="56" t="str">
        <f aca="false">IF(AX206="ŹLE",IF(AS206&lt;&gt;AU206,AS206-AU206),IF(AX206="ok","Wartość ogółem spójna z SOWA EFS"))</f>
        <v>Wartość ogółem spójna z SOWA EFS</v>
      </c>
      <c r="BA206" s="71"/>
      <c r="BB206" s="1"/>
      <c r="BC206" s="1"/>
      <c r="BD206" s="1"/>
      <c r="BE206" s="1"/>
      <c r="BF206" s="1"/>
      <c r="BG206" s="1"/>
    </row>
    <row r="207" customFormat="false" ht="75" hidden="false" customHeight="true" outlineLevel="0" collapsed="false">
      <c r="A207" s="59" t="s">
        <v>265</v>
      </c>
      <c r="B207" s="59" t="n">
        <f aca="false">[1]Budżet!B199</f>
        <v>0</v>
      </c>
      <c r="C207" s="60" t="n">
        <f aca="false">[1]Budżet!E199</f>
        <v>0</v>
      </c>
      <c r="D207" s="59" t="n">
        <f aca="false">[1]Budżet!N199</f>
        <v>0</v>
      </c>
      <c r="E207" s="59" t="str">
        <f aca="false">IF([1]Budżet!D199="Amortyzacja","T","N")</f>
        <v>N</v>
      </c>
      <c r="F207" s="59" t="str">
        <f aca="false">IF([1]Budżet!D199="Personel projektu","T","N")</f>
        <v>N</v>
      </c>
      <c r="G207" s="59" t="str">
        <f aca="false">IF([1]Budżet!D199="Środki trwałe/dostawy","T","N")</f>
        <v>N</v>
      </c>
      <c r="H207" s="59" t="str">
        <f aca="false">IF([1]Budżet!D199="Wsparcie finansowe udzielone grantobiorcom i uczestnikom projektu","T","N")</f>
        <v>N</v>
      </c>
      <c r="I207" s="59" t="str">
        <f aca="false">IF([1]Budżet!K199&gt;[1]Budżet!M199,"T","N")</f>
        <v>N</v>
      </c>
      <c r="J207" s="59" t="str">
        <f aca="false">IF([1]Budżet!D199="Nieruchomości","T","N")</f>
        <v>N</v>
      </c>
      <c r="K207" s="59" t="str">
        <f aca="false">IF([1]Budżet!D199="Usługi zewnętrzne","T","N")</f>
        <v>N</v>
      </c>
      <c r="L207" s="59" t="str">
        <f aca="false">IF([1]Budżet!D199="Wartości niematerialne i prawne","T","N")</f>
        <v>N</v>
      </c>
      <c r="M207" s="59" t="str">
        <f aca="false">IF([1]Budżet!D199="Roboty budowlane","T","N")</f>
        <v>N</v>
      </c>
      <c r="N207" s="59" t="str">
        <f aca="false">IF([1]Budżet!D199="Dostawy (inne niż środki trwałe)","T","N")</f>
        <v>N</v>
      </c>
      <c r="O207" s="59" t="str">
        <f aca="false">IF([1]Budżet!D199="Koszty wsparcia uczestników projektu oraz podmiotów objętych wsparciem","T","N")</f>
        <v>N</v>
      </c>
      <c r="P207" s="69"/>
      <c r="Q207" s="70" t="n">
        <v>0</v>
      </c>
      <c r="R207" s="63" t="n">
        <v>0</v>
      </c>
      <c r="S207" s="64" t="n">
        <f aca="false">ROUND(R207*Q207,2)</f>
        <v>0</v>
      </c>
      <c r="T207" s="69"/>
      <c r="U207" s="70" t="n">
        <v>0</v>
      </c>
      <c r="V207" s="63" t="n">
        <v>0</v>
      </c>
      <c r="W207" s="64" t="n">
        <f aca="false">ROUND(V207*U207,2)</f>
        <v>0</v>
      </c>
      <c r="X207" s="69"/>
      <c r="Y207" s="70" t="n">
        <v>0</v>
      </c>
      <c r="Z207" s="63" t="n">
        <v>0</v>
      </c>
      <c r="AA207" s="64" t="n">
        <f aca="false">ROUND(Z207*Y207,2)</f>
        <v>0</v>
      </c>
      <c r="AB207" s="69"/>
      <c r="AC207" s="70" t="n">
        <v>0</v>
      </c>
      <c r="AD207" s="63" t="n">
        <v>0</v>
      </c>
      <c r="AE207" s="64" t="n">
        <f aca="false">ROUND(AD207*AC207,2)</f>
        <v>0</v>
      </c>
      <c r="AF207" s="69"/>
      <c r="AG207" s="70" t="n">
        <v>0</v>
      </c>
      <c r="AH207" s="63" t="n">
        <v>0</v>
      </c>
      <c r="AI207" s="64" t="n">
        <f aca="false">ROUND(AH207*AG207,2)</f>
        <v>0</v>
      </c>
      <c r="AJ207" s="69"/>
      <c r="AK207" s="70" t="n">
        <v>0</v>
      </c>
      <c r="AL207" s="63" t="n">
        <v>0</v>
      </c>
      <c r="AM207" s="64" t="n">
        <f aca="false">ROUND(AL207*AK207,2)</f>
        <v>0</v>
      </c>
      <c r="AN207" s="69"/>
      <c r="AO207" s="70" t="n">
        <v>0</v>
      </c>
      <c r="AP207" s="63" t="n">
        <v>0</v>
      </c>
      <c r="AQ207" s="64" t="n">
        <f aca="false">ROUND(AP207*AO207,2)</f>
        <v>0</v>
      </c>
      <c r="AR207" s="65" t="n">
        <f aca="false">AO207+AK207+AG207+AC207+Y207+Q207+U207</f>
        <v>0</v>
      </c>
      <c r="AS207" s="64" t="n">
        <f aca="false">AQ207+AM207+AI207+AE207+AA207+W207+S207</f>
        <v>0</v>
      </c>
      <c r="AT207" s="66" t="n">
        <v>0</v>
      </c>
      <c r="AU207" s="67" t="n">
        <f aca="false">[1]Budżet!K199</f>
        <v>0</v>
      </c>
      <c r="AV207" s="54" t="n">
        <f aca="false">ROUND([1]Budżet!K199-[1]Budżet!M199,2)</f>
        <v>0</v>
      </c>
      <c r="AW207" s="54" t="str">
        <f aca="false">IF(AT207=AV207,"OK","ŹLE")</f>
        <v>OK</v>
      </c>
      <c r="AX207" s="55" t="str">
        <f aca="false">IF(AS207=AU207,"OK","ŹLE")</f>
        <v>OK</v>
      </c>
      <c r="AY207" s="55" t="str">
        <f aca="false">IF(AW207="ŹLE",IF(AT207&lt;&gt;AV207,AT207-AV207),IF(AW207="ok","Wartość wkładu własnego spójna z SOWA EFS"))</f>
        <v>Wartość wkładu własnego spójna z SOWA EFS</v>
      </c>
      <c r="AZ207" s="56" t="str">
        <f aca="false">IF(AX207="ŹLE",IF(AS207&lt;&gt;AU207,AS207-AU207),IF(AX207="ok","Wartość ogółem spójna z SOWA EFS"))</f>
        <v>Wartość ogółem spójna z SOWA EFS</v>
      </c>
      <c r="BA207" s="71"/>
      <c r="BB207" s="1"/>
      <c r="BC207" s="1"/>
      <c r="BD207" s="1"/>
      <c r="BE207" s="1"/>
      <c r="BF207" s="1"/>
      <c r="BG207" s="1"/>
    </row>
    <row r="208" customFormat="false" ht="75" hidden="false" customHeight="true" outlineLevel="0" collapsed="false">
      <c r="A208" s="59" t="s">
        <v>266</v>
      </c>
      <c r="B208" s="59" t="n">
        <f aca="false">[1]Budżet!B200</f>
        <v>0</v>
      </c>
      <c r="C208" s="60" t="n">
        <f aca="false">[1]Budżet!E200</f>
        <v>0</v>
      </c>
      <c r="D208" s="59" t="n">
        <f aca="false">[1]Budżet!N200</f>
        <v>0</v>
      </c>
      <c r="E208" s="59" t="str">
        <f aca="false">IF([1]Budżet!D200="Amortyzacja","T","N")</f>
        <v>N</v>
      </c>
      <c r="F208" s="59" t="str">
        <f aca="false">IF([1]Budżet!D200="Personel projektu","T","N")</f>
        <v>N</v>
      </c>
      <c r="G208" s="59" t="str">
        <f aca="false">IF([1]Budżet!D200="Środki trwałe/dostawy","T","N")</f>
        <v>N</v>
      </c>
      <c r="H208" s="59" t="str">
        <f aca="false">IF([1]Budżet!D200="Wsparcie finansowe udzielone grantobiorcom i uczestnikom projektu","T","N")</f>
        <v>N</v>
      </c>
      <c r="I208" s="59" t="str">
        <f aca="false">IF([1]Budżet!K200&gt;[1]Budżet!M200,"T","N")</f>
        <v>N</v>
      </c>
      <c r="J208" s="59" t="str">
        <f aca="false">IF([1]Budżet!D200="Nieruchomości","T","N")</f>
        <v>N</v>
      </c>
      <c r="K208" s="59" t="str">
        <f aca="false">IF([1]Budżet!D200="Usługi zewnętrzne","T","N")</f>
        <v>N</v>
      </c>
      <c r="L208" s="59" t="str">
        <f aca="false">IF([1]Budżet!D200="Wartości niematerialne i prawne","T","N")</f>
        <v>N</v>
      </c>
      <c r="M208" s="59" t="str">
        <f aca="false">IF([1]Budżet!D200="Roboty budowlane","T","N")</f>
        <v>N</v>
      </c>
      <c r="N208" s="59" t="str">
        <f aca="false">IF([1]Budżet!D200="Dostawy (inne niż środki trwałe)","T","N")</f>
        <v>N</v>
      </c>
      <c r="O208" s="59" t="str">
        <f aca="false">IF([1]Budżet!D200="Koszty wsparcia uczestników projektu oraz podmiotów objętych wsparciem","T","N")</f>
        <v>N</v>
      </c>
      <c r="P208" s="69"/>
      <c r="Q208" s="70" t="n">
        <v>0</v>
      </c>
      <c r="R208" s="63" t="n">
        <v>0</v>
      </c>
      <c r="S208" s="64" t="n">
        <f aca="false">ROUND(R208*Q208,2)</f>
        <v>0</v>
      </c>
      <c r="T208" s="69"/>
      <c r="U208" s="70" t="n">
        <v>0</v>
      </c>
      <c r="V208" s="63" t="n">
        <v>0</v>
      </c>
      <c r="W208" s="64" t="n">
        <f aca="false">ROUND(V208*U208,2)</f>
        <v>0</v>
      </c>
      <c r="X208" s="69"/>
      <c r="Y208" s="70" t="n">
        <v>0</v>
      </c>
      <c r="Z208" s="63" t="n">
        <v>0</v>
      </c>
      <c r="AA208" s="64" t="n">
        <f aca="false">ROUND(Z208*Y208,2)</f>
        <v>0</v>
      </c>
      <c r="AB208" s="69"/>
      <c r="AC208" s="70" t="n">
        <v>0</v>
      </c>
      <c r="AD208" s="63" t="n">
        <v>0</v>
      </c>
      <c r="AE208" s="64" t="n">
        <f aca="false">ROUND(AD208*AC208,2)</f>
        <v>0</v>
      </c>
      <c r="AF208" s="69"/>
      <c r="AG208" s="70" t="n">
        <v>0</v>
      </c>
      <c r="AH208" s="63" t="n">
        <v>0</v>
      </c>
      <c r="AI208" s="64" t="n">
        <f aca="false">ROUND(AH208*AG208,2)</f>
        <v>0</v>
      </c>
      <c r="AJ208" s="69"/>
      <c r="AK208" s="70" t="n">
        <v>0</v>
      </c>
      <c r="AL208" s="63" t="n">
        <v>0</v>
      </c>
      <c r="AM208" s="64" t="n">
        <f aca="false">ROUND(AL208*AK208,2)</f>
        <v>0</v>
      </c>
      <c r="AN208" s="69"/>
      <c r="AO208" s="70" t="n">
        <v>0</v>
      </c>
      <c r="AP208" s="63" t="n">
        <v>0</v>
      </c>
      <c r="AQ208" s="64" t="n">
        <f aca="false">ROUND(AP208*AO208,2)</f>
        <v>0</v>
      </c>
      <c r="AR208" s="65" t="n">
        <f aca="false">AO208+AK208+AG208+AC208+Y208+Q208+U208</f>
        <v>0</v>
      </c>
      <c r="AS208" s="64" t="n">
        <f aca="false">AQ208+AM208+AI208+AE208+AA208+W208+S208</f>
        <v>0</v>
      </c>
      <c r="AT208" s="66" t="n">
        <v>0</v>
      </c>
      <c r="AU208" s="67" t="n">
        <f aca="false">[1]Budżet!K200</f>
        <v>0</v>
      </c>
      <c r="AV208" s="54" t="n">
        <f aca="false">ROUND([1]Budżet!K200-[1]Budżet!M200,2)</f>
        <v>0</v>
      </c>
      <c r="AW208" s="54" t="str">
        <f aca="false">IF(AT208=AV208,"OK","ŹLE")</f>
        <v>OK</v>
      </c>
      <c r="AX208" s="55" t="str">
        <f aca="false">IF(AS208=AU208,"OK","ŹLE")</f>
        <v>OK</v>
      </c>
      <c r="AY208" s="55" t="str">
        <f aca="false">IF(AW208="ŹLE",IF(AT208&lt;&gt;AV208,AT208-AV208),IF(AW208="ok","Wartość wkładu własnego spójna z SOWA EFS"))</f>
        <v>Wartość wkładu własnego spójna z SOWA EFS</v>
      </c>
      <c r="AZ208" s="56" t="str">
        <f aca="false">IF(AX208="ŹLE",IF(AS208&lt;&gt;AU208,AS208-AU208),IF(AX208="ok","Wartość ogółem spójna z SOWA EFS"))</f>
        <v>Wartość ogółem spójna z SOWA EFS</v>
      </c>
      <c r="BA208" s="71"/>
      <c r="BB208" s="1"/>
      <c r="BC208" s="1"/>
      <c r="BD208" s="1"/>
      <c r="BE208" s="1"/>
      <c r="BF208" s="1"/>
      <c r="BG208" s="1"/>
    </row>
    <row r="209" customFormat="false" ht="75" hidden="false" customHeight="true" outlineLevel="0" collapsed="false">
      <c r="A209" s="59" t="s">
        <v>267</v>
      </c>
      <c r="B209" s="59" t="n">
        <f aca="false">[1]Budżet!B201</f>
        <v>0</v>
      </c>
      <c r="C209" s="60" t="n">
        <f aca="false">[1]Budżet!E201</f>
        <v>0</v>
      </c>
      <c r="D209" s="59" t="n">
        <f aca="false">[1]Budżet!N201</f>
        <v>0</v>
      </c>
      <c r="E209" s="59" t="str">
        <f aca="false">IF([1]Budżet!D201="Amortyzacja","T","N")</f>
        <v>N</v>
      </c>
      <c r="F209" s="59" t="str">
        <f aca="false">IF([1]Budżet!D201="Personel projektu","T","N")</f>
        <v>N</v>
      </c>
      <c r="G209" s="59" t="str">
        <f aca="false">IF([1]Budżet!D201="Środki trwałe/dostawy","T","N")</f>
        <v>N</v>
      </c>
      <c r="H209" s="59" t="str">
        <f aca="false">IF([1]Budżet!D201="Wsparcie finansowe udzielone grantobiorcom i uczestnikom projektu","T","N")</f>
        <v>N</v>
      </c>
      <c r="I209" s="59" t="str">
        <f aca="false">IF([1]Budżet!K201&gt;[1]Budżet!M201,"T","N")</f>
        <v>N</v>
      </c>
      <c r="J209" s="59" t="str">
        <f aca="false">IF([1]Budżet!D201="Nieruchomości","T","N")</f>
        <v>N</v>
      </c>
      <c r="K209" s="59" t="str">
        <f aca="false">IF([1]Budżet!D201="Usługi zewnętrzne","T","N")</f>
        <v>N</v>
      </c>
      <c r="L209" s="59" t="str">
        <f aca="false">IF([1]Budżet!D201="Wartości niematerialne i prawne","T","N")</f>
        <v>N</v>
      </c>
      <c r="M209" s="59" t="str">
        <f aca="false">IF([1]Budżet!D201="Roboty budowlane","T","N")</f>
        <v>N</v>
      </c>
      <c r="N209" s="59" t="str">
        <f aca="false">IF([1]Budżet!D201="Dostawy (inne niż środki trwałe)","T","N")</f>
        <v>N</v>
      </c>
      <c r="O209" s="59" t="str">
        <f aca="false">IF([1]Budżet!D201="Koszty wsparcia uczestników projektu oraz podmiotów objętych wsparciem","T","N")</f>
        <v>N</v>
      </c>
      <c r="P209" s="69"/>
      <c r="Q209" s="70" t="n">
        <v>0</v>
      </c>
      <c r="R209" s="63" t="n">
        <v>0</v>
      </c>
      <c r="S209" s="64" t="n">
        <f aca="false">ROUND(R209*Q209,2)</f>
        <v>0</v>
      </c>
      <c r="T209" s="69"/>
      <c r="U209" s="70" t="n">
        <v>0</v>
      </c>
      <c r="V209" s="63" t="n">
        <v>0</v>
      </c>
      <c r="W209" s="64" t="n">
        <f aca="false">ROUND(V209*U209,2)</f>
        <v>0</v>
      </c>
      <c r="X209" s="69"/>
      <c r="Y209" s="70" t="n">
        <v>0</v>
      </c>
      <c r="Z209" s="63" t="n">
        <v>0</v>
      </c>
      <c r="AA209" s="64" t="n">
        <f aca="false">ROUND(Z209*Y209,2)</f>
        <v>0</v>
      </c>
      <c r="AB209" s="69"/>
      <c r="AC209" s="70" t="n">
        <v>0</v>
      </c>
      <c r="AD209" s="63" t="n">
        <v>0</v>
      </c>
      <c r="AE209" s="64" t="n">
        <f aca="false">ROUND(AD209*AC209,2)</f>
        <v>0</v>
      </c>
      <c r="AF209" s="69"/>
      <c r="AG209" s="70" t="n">
        <v>0</v>
      </c>
      <c r="AH209" s="63" t="n">
        <v>0</v>
      </c>
      <c r="AI209" s="64" t="n">
        <f aca="false">ROUND(AH209*AG209,2)</f>
        <v>0</v>
      </c>
      <c r="AJ209" s="69"/>
      <c r="AK209" s="70" t="n">
        <v>0</v>
      </c>
      <c r="AL209" s="63" t="n">
        <v>0</v>
      </c>
      <c r="AM209" s="64" t="n">
        <f aca="false">ROUND(AL209*AK209,2)</f>
        <v>0</v>
      </c>
      <c r="AN209" s="69"/>
      <c r="AO209" s="70" t="n">
        <v>0</v>
      </c>
      <c r="AP209" s="63" t="n">
        <v>0</v>
      </c>
      <c r="AQ209" s="64" t="n">
        <f aca="false">ROUND(AP209*AO209,2)</f>
        <v>0</v>
      </c>
      <c r="AR209" s="65" t="n">
        <f aca="false">AO209+AK209+AG209+AC209+Y209+Q209+U209</f>
        <v>0</v>
      </c>
      <c r="AS209" s="64" t="n">
        <f aca="false">AQ209+AM209+AI209+AE209+AA209+W209+S209</f>
        <v>0</v>
      </c>
      <c r="AT209" s="66" t="n">
        <v>0</v>
      </c>
      <c r="AU209" s="67" t="n">
        <f aca="false">[1]Budżet!K201</f>
        <v>0</v>
      </c>
      <c r="AV209" s="54" t="n">
        <f aca="false">ROUND([1]Budżet!K201-[1]Budżet!M201,2)</f>
        <v>0</v>
      </c>
      <c r="AW209" s="54" t="str">
        <f aca="false">IF(AT209=AV209,"OK","ŹLE")</f>
        <v>OK</v>
      </c>
      <c r="AX209" s="55" t="str">
        <f aca="false">IF(AS209=AU209,"OK","ŹLE")</f>
        <v>OK</v>
      </c>
      <c r="AY209" s="55" t="str">
        <f aca="false">IF(AW209="ŹLE",IF(AT209&lt;&gt;AV209,AT209-AV209),IF(AW209="ok","Wartość wkładu własnego spójna z SOWA EFS"))</f>
        <v>Wartość wkładu własnego spójna z SOWA EFS</v>
      </c>
      <c r="AZ209" s="56" t="str">
        <f aca="false">IF(AX209="ŹLE",IF(AS209&lt;&gt;AU209,AS209-AU209),IF(AX209="ok","Wartość ogółem spójna z SOWA EFS"))</f>
        <v>Wartość ogółem spójna z SOWA EFS</v>
      </c>
      <c r="BA209" s="71"/>
      <c r="BB209" s="1"/>
      <c r="BC209" s="1"/>
      <c r="BD209" s="1"/>
      <c r="BE209" s="1"/>
      <c r="BF209" s="1"/>
      <c r="BG209" s="1"/>
    </row>
    <row r="210" customFormat="false" ht="75" hidden="false" customHeight="true" outlineLevel="0" collapsed="false">
      <c r="A210" s="59" t="s">
        <v>268</v>
      </c>
      <c r="B210" s="59" t="n">
        <f aca="false">[1]Budżet!B202</f>
        <v>0</v>
      </c>
      <c r="C210" s="60" t="n">
        <f aca="false">[1]Budżet!E202</f>
        <v>0</v>
      </c>
      <c r="D210" s="59" t="n">
        <f aca="false">[1]Budżet!N202</f>
        <v>0</v>
      </c>
      <c r="E210" s="59" t="str">
        <f aca="false">IF([1]Budżet!D202="Amortyzacja","T","N")</f>
        <v>N</v>
      </c>
      <c r="F210" s="59" t="str">
        <f aca="false">IF([1]Budżet!D202="Personel projektu","T","N")</f>
        <v>N</v>
      </c>
      <c r="G210" s="59" t="str">
        <f aca="false">IF([1]Budżet!D202="Środki trwałe/dostawy","T","N")</f>
        <v>N</v>
      </c>
      <c r="H210" s="59" t="str">
        <f aca="false">IF([1]Budżet!D202="Wsparcie finansowe udzielone grantobiorcom i uczestnikom projektu","T","N")</f>
        <v>N</v>
      </c>
      <c r="I210" s="59" t="str">
        <f aca="false">IF([1]Budżet!K202&gt;[1]Budżet!M202,"T","N")</f>
        <v>N</v>
      </c>
      <c r="J210" s="59" t="str">
        <f aca="false">IF([1]Budżet!D202="Nieruchomości","T","N")</f>
        <v>N</v>
      </c>
      <c r="K210" s="59" t="str">
        <f aca="false">IF([1]Budżet!D202="Usługi zewnętrzne","T","N")</f>
        <v>N</v>
      </c>
      <c r="L210" s="59" t="str">
        <f aca="false">IF([1]Budżet!D202="Wartości niematerialne i prawne","T","N")</f>
        <v>N</v>
      </c>
      <c r="M210" s="59" t="str">
        <f aca="false">IF([1]Budżet!D202="Roboty budowlane","T","N")</f>
        <v>N</v>
      </c>
      <c r="N210" s="59" t="str">
        <f aca="false">IF([1]Budżet!D202="Dostawy (inne niż środki trwałe)","T","N")</f>
        <v>N</v>
      </c>
      <c r="O210" s="59" t="str">
        <f aca="false">IF([1]Budżet!D202="Koszty wsparcia uczestników projektu oraz podmiotów objętych wsparciem","T","N")</f>
        <v>N</v>
      </c>
      <c r="P210" s="69"/>
      <c r="Q210" s="70" t="n">
        <v>0</v>
      </c>
      <c r="R210" s="63" t="n">
        <v>0</v>
      </c>
      <c r="S210" s="64" t="n">
        <f aca="false">ROUND(R210*Q210,2)</f>
        <v>0</v>
      </c>
      <c r="T210" s="69"/>
      <c r="U210" s="70" t="n">
        <v>0</v>
      </c>
      <c r="V210" s="63" t="n">
        <v>0</v>
      </c>
      <c r="W210" s="64" t="n">
        <f aca="false">ROUND(V210*U210,2)</f>
        <v>0</v>
      </c>
      <c r="X210" s="69"/>
      <c r="Y210" s="70" t="n">
        <v>0</v>
      </c>
      <c r="Z210" s="63" t="n">
        <v>0</v>
      </c>
      <c r="AA210" s="64" t="n">
        <f aca="false">ROUND(Z210*Y210,2)</f>
        <v>0</v>
      </c>
      <c r="AB210" s="69"/>
      <c r="AC210" s="70" t="n">
        <v>0</v>
      </c>
      <c r="AD210" s="63" t="n">
        <v>0</v>
      </c>
      <c r="AE210" s="64" t="n">
        <f aca="false">ROUND(AD210*AC210,2)</f>
        <v>0</v>
      </c>
      <c r="AF210" s="69"/>
      <c r="AG210" s="70" t="n">
        <v>0</v>
      </c>
      <c r="AH210" s="63" t="n">
        <v>0</v>
      </c>
      <c r="AI210" s="64" t="n">
        <f aca="false">ROUND(AH210*AG210,2)</f>
        <v>0</v>
      </c>
      <c r="AJ210" s="69"/>
      <c r="AK210" s="70" t="n">
        <v>0</v>
      </c>
      <c r="AL210" s="63" t="n">
        <v>0</v>
      </c>
      <c r="AM210" s="64" t="n">
        <f aca="false">ROUND(AL210*AK210,2)</f>
        <v>0</v>
      </c>
      <c r="AN210" s="69"/>
      <c r="AO210" s="70" t="n">
        <v>0</v>
      </c>
      <c r="AP210" s="63" t="n">
        <v>0</v>
      </c>
      <c r="AQ210" s="64" t="n">
        <f aca="false">ROUND(AP210*AO210,2)</f>
        <v>0</v>
      </c>
      <c r="AR210" s="65" t="n">
        <f aca="false">AO210+AK210+AG210+AC210+Y210+Q210+U210</f>
        <v>0</v>
      </c>
      <c r="AS210" s="64" t="n">
        <f aca="false">AQ210+AM210+AI210+AE210+AA210+W210+S210</f>
        <v>0</v>
      </c>
      <c r="AT210" s="66" t="n">
        <v>0</v>
      </c>
      <c r="AU210" s="67" t="n">
        <f aca="false">[1]Budżet!K202</f>
        <v>0</v>
      </c>
      <c r="AV210" s="54" t="n">
        <f aca="false">ROUND([1]Budżet!K202-[1]Budżet!M202,2)</f>
        <v>0</v>
      </c>
      <c r="AW210" s="54" t="str">
        <f aca="false">IF(AT210=AV210,"OK","ŹLE")</f>
        <v>OK</v>
      </c>
      <c r="AX210" s="55" t="str">
        <f aca="false">IF(AS210=AU210,"OK","ŹLE")</f>
        <v>OK</v>
      </c>
      <c r="AY210" s="55" t="str">
        <f aca="false">IF(AW210="ŹLE",IF(AT210&lt;&gt;AV210,AT210-AV210),IF(AW210="ok","Wartość wkładu własnego spójna z SOWA EFS"))</f>
        <v>Wartość wkładu własnego spójna z SOWA EFS</v>
      </c>
      <c r="AZ210" s="56" t="str">
        <f aca="false">IF(AX210="ŹLE",IF(AS210&lt;&gt;AU210,AS210-AU210),IF(AX210="ok","Wartość ogółem spójna z SOWA EFS"))</f>
        <v>Wartość ogółem spójna z SOWA EFS</v>
      </c>
      <c r="BA210" s="71"/>
      <c r="BB210" s="1"/>
      <c r="BC210" s="1"/>
      <c r="BD210" s="1"/>
      <c r="BE210" s="1"/>
      <c r="BF210" s="1"/>
      <c r="BG210" s="1"/>
    </row>
    <row r="211" customFormat="false" ht="75" hidden="false" customHeight="true" outlineLevel="0" collapsed="false">
      <c r="A211" s="59" t="s">
        <v>269</v>
      </c>
      <c r="B211" s="59" t="n">
        <f aca="false">[1]Budżet!B203</f>
        <v>0</v>
      </c>
      <c r="C211" s="60" t="n">
        <f aca="false">[1]Budżet!E203</f>
        <v>0</v>
      </c>
      <c r="D211" s="59" t="n">
        <f aca="false">[1]Budżet!N203</f>
        <v>0</v>
      </c>
      <c r="E211" s="59" t="str">
        <f aca="false">IF([1]Budżet!D203="Amortyzacja","T","N")</f>
        <v>N</v>
      </c>
      <c r="F211" s="59" t="str">
        <f aca="false">IF([1]Budżet!D203="Personel projektu","T","N")</f>
        <v>N</v>
      </c>
      <c r="G211" s="59" t="str">
        <f aca="false">IF([1]Budżet!D203="Środki trwałe/dostawy","T","N")</f>
        <v>N</v>
      </c>
      <c r="H211" s="59" t="str">
        <f aca="false">IF([1]Budżet!D203="Wsparcie finansowe udzielone grantobiorcom i uczestnikom projektu","T","N")</f>
        <v>N</v>
      </c>
      <c r="I211" s="59" t="str">
        <f aca="false">IF([1]Budżet!K203&gt;[1]Budżet!M203,"T","N")</f>
        <v>N</v>
      </c>
      <c r="J211" s="59" t="str">
        <f aca="false">IF([1]Budżet!D203="Nieruchomości","T","N")</f>
        <v>N</v>
      </c>
      <c r="K211" s="59" t="str">
        <f aca="false">IF([1]Budżet!D203="Usługi zewnętrzne","T","N")</f>
        <v>N</v>
      </c>
      <c r="L211" s="59" t="str">
        <f aca="false">IF([1]Budżet!D203="Wartości niematerialne i prawne","T","N")</f>
        <v>N</v>
      </c>
      <c r="M211" s="59" t="str">
        <f aca="false">IF([1]Budżet!D203="Roboty budowlane","T","N")</f>
        <v>N</v>
      </c>
      <c r="N211" s="59" t="str">
        <f aca="false">IF([1]Budżet!D203="Dostawy (inne niż środki trwałe)","T","N")</f>
        <v>N</v>
      </c>
      <c r="O211" s="59" t="str">
        <f aca="false">IF([1]Budżet!D203="Koszty wsparcia uczestników projektu oraz podmiotów objętych wsparciem","T","N")</f>
        <v>N</v>
      </c>
      <c r="P211" s="69"/>
      <c r="Q211" s="70" t="n">
        <v>0</v>
      </c>
      <c r="R211" s="63" t="n">
        <v>0</v>
      </c>
      <c r="S211" s="64" t="n">
        <f aca="false">ROUND(R211*Q211,2)</f>
        <v>0</v>
      </c>
      <c r="T211" s="69"/>
      <c r="U211" s="70" t="n">
        <v>0</v>
      </c>
      <c r="V211" s="63" t="n">
        <v>0</v>
      </c>
      <c r="W211" s="64" t="n">
        <f aca="false">ROUND(V211*U211,2)</f>
        <v>0</v>
      </c>
      <c r="X211" s="69"/>
      <c r="Y211" s="70" t="n">
        <v>0</v>
      </c>
      <c r="Z211" s="63" t="n">
        <v>0</v>
      </c>
      <c r="AA211" s="64" t="n">
        <f aca="false">ROUND(Z211*Y211,2)</f>
        <v>0</v>
      </c>
      <c r="AB211" s="69"/>
      <c r="AC211" s="70" t="n">
        <v>0</v>
      </c>
      <c r="AD211" s="63" t="n">
        <v>0</v>
      </c>
      <c r="AE211" s="64" t="n">
        <f aca="false">ROUND(AD211*AC211,2)</f>
        <v>0</v>
      </c>
      <c r="AF211" s="69"/>
      <c r="AG211" s="70" t="n">
        <v>0</v>
      </c>
      <c r="AH211" s="63" t="n">
        <v>0</v>
      </c>
      <c r="AI211" s="64" t="n">
        <f aca="false">ROUND(AH211*AG211,2)</f>
        <v>0</v>
      </c>
      <c r="AJ211" s="69"/>
      <c r="AK211" s="70" t="n">
        <v>0</v>
      </c>
      <c r="AL211" s="63" t="n">
        <v>0</v>
      </c>
      <c r="AM211" s="64" t="n">
        <f aca="false">ROUND(AL211*AK211,2)</f>
        <v>0</v>
      </c>
      <c r="AN211" s="69"/>
      <c r="AO211" s="70" t="n">
        <v>0</v>
      </c>
      <c r="AP211" s="63" t="n">
        <v>0</v>
      </c>
      <c r="AQ211" s="64" t="n">
        <f aca="false">ROUND(AP211*AO211,2)</f>
        <v>0</v>
      </c>
      <c r="AR211" s="65" t="n">
        <f aca="false">AO211+AK211+AG211+AC211+Y211+Q211+U211</f>
        <v>0</v>
      </c>
      <c r="AS211" s="64" t="n">
        <f aca="false">AQ211+AM211+AI211+AE211+AA211+W211+S211</f>
        <v>0</v>
      </c>
      <c r="AT211" s="66" t="n">
        <v>0</v>
      </c>
      <c r="AU211" s="67" t="n">
        <f aca="false">[1]Budżet!K203</f>
        <v>0</v>
      </c>
      <c r="AV211" s="54" t="n">
        <f aca="false">ROUND([1]Budżet!K203-[1]Budżet!M203,2)</f>
        <v>0</v>
      </c>
      <c r="AW211" s="54" t="str">
        <f aca="false">IF(AT211=AV211,"OK","ŹLE")</f>
        <v>OK</v>
      </c>
      <c r="AX211" s="55" t="str">
        <f aca="false">IF(AS211=AU211,"OK","ŹLE")</f>
        <v>OK</v>
      </c>
      <c r="AY211" s="55" t="str">
        <f aca="false">IF(AW211="ŹLE",IF(AT211&lt;&gt;AV211,AT211-AV211),IF(AW211="ok","Wartość wkładu własnego spójna z SOWA EFS"))</f>
        <v>Wartość wkładu własnego spójna z SOWA EFS</v>
      </c>
      <c r="AZ211" s="56" t="str">
        <f aca="false">IF(AX211="ŹLE",IF(AS211&lt;&gt;AU211,AS211-AU211),IF(AX211="ok","Wartość ogółem spójna z SOWA EFS"))</f>
        <v>Wartość ogółem spójna z SOWA EFS</v>
      </c>
      <c r="BA211" s="71"/>
      <c r="BB211" s="1"/>
      <c r="BC211" s="1"/>
      <c r="BD211" s="1"/>
      <c r="BE211" s="1"/>
      <c r="BF211" s="1"/>
      <c r="BG211" s="1"/>
    </row>
    <row r="212" customFormat="false" ht="75" hidden="false" customHeight="true" outlineLevel="0" collapsed="false">
      <c r="A212" s="59" t="s">
        <v>270</v>
      </c>
      <c r="B212" s="59" t="n">
        <f aca="false">[1]Budżet!B204</f>
        <v>0</v>
      </c>
      <c r="C212" s="60" t="n">
        <f aca="false">[1]Budżet!E204</f>
        <v>0</v>
      </c>
      <c r="D212" s="59" t="n">
        <f aca="false">[1]Budżet!N204</f>
        <v>0</v>
      </c>
      <c r="E212" s="59" t="str">
        <f aca="false">IF([1]Budżet!D204="Amortyzacja","T","N")</f>
        <v>N</v>
      </c>
      <c r="F212" s="59" t="str">
        <f aca="false">IF([1]Budżet!D204="Personel projektu","T","N")</f>
        <v>N</v>
      </c>
      <c r="G212" s="59" t="str">
        <f aca="false">IF([1]Budżet!D204="Środki trwałe/dostawy","T","N")</f>
        <v>N</v>
      </c>
      <c r="H212" s="59" t="str">
        <f aca="false">IF([1]Budżet!D204="Wsparcie finansowe udzielone grantobiorcom i uczestnikom projektu","T","N")</f>
        <v>N</v>
      </c>
      <c r="I212" s="59" t="str">
        <f aca="false">IF([1]Budżet!K204&gt;[1]Budżet!M204,"T","N")</f>
        <v>N</v>
      </c>
      <c r="J212" s="59" t="str">
        <f aca="false">IF([1]Budżet!D204="Nieruchomości","T","N")</f>
        <v>N</v>
      </c>
      <c r="K212" s="59" t="str">
        <f aca="false">IF([1]Budżet!D204="Usługi zewnętrzne","T","N")</f>
        <v>N</v>
      </c>
      <c r="L212" s="59" t="str">
        <f aca="false">IF([1]Budżet!D204="Wartości niematerialne i prawne","T","N")</f>
        <v>N</v>
      </c>
      <c r="M212" s="59" t="str">
        <f aca="false">IF([1]Budżet!D204="Roboty budowlane","T","N")</f>
        <v>N</v>
      </c>
      <c r="N212" s="59" t="str">
        <f aca="false">IF([1]Budżet!D204="Dostawy (inne niż środki trwałe)","T","N")</f>
        <v>N</v>
      </c>
      <c r="O212" s="59" t="str">
        <f aca="false">IF([1]Budżet!D204="Koszty wsparcia uczestników projektu oraz podmiotów objętych wsparciem","T","N")</f>
        <v>N</v>
      </c>
      <c r="P212" s="69"/>
      <c r="Q212" s="70" t="n">
        <v>0</v>
      </c>
      <c r="R212" s="63" t="n">
        <v>0</v>
      </c>
      <c r="S212" s="64" t="n">
        <f aca="false">ROUND(R212*Q212,2)</f>
        <v>0</v>
      </c>
      <c r="T212" s="69"/>
      <c r="U212" s="70" t="n">
        <v>0</v>
      </c>
      <c r="V212" s="63" t="n">
        <v>0</v>
      </c>
      <c r="W212" s="64" t="n">
        <f aca="false">ROUND(V212*U212,2)</f>
        <v>0</v>
      </c>
      <c r="X212" s="69"/>
      <c r="Y212" s="70" t="n">
        <v>0</v>
      </c>
      <c r="Z212" s="63" t="n">
        <v>0</v>
      </c>
      <c r="AA212" s="64" t="n">
        <f aca="false">ROUND(Z212*Y212,2)</f>
        <v>0</v>
      </c>
      <c r="AB212" s="69"/>
      <c r="AC212" s="70" t="n">
        <v>0</v>
      </c>
      <c r="AD212" s="63" t="n">
        <v>0</v>
      </c>
      <c r="AE212" s="64" t="n">
        <f aca="false">ROUND(AD212*AC212,2)</f>
        <v>0</v>
      </c>
      <c r="AF212" s="69"/>
      <c r="AG212" s="70" t="n">
        <v>0</v>
      </c>
      <c r="AH212" s="63" t="n">
        <v>0</v>
      </c>
      <c r="AI212" s="64" t="n">
        <f aca="false">ROUND(AH212*AG212,2)</f>
        <v>0</v>
      </c>
      <c r="AJ212" s="69"/>
      <c r="AK212" s="70" t="n">
        <v>0</v>
      </c>
      <c r="AL212" s="63" t="n">
        <v>0</v>
      </c>
      <c r="AM212" s="64" t="n">
        <f aca="false">ROUND(AL212*AK212,2)</f>
        <v>0</v>
      </c>
      <c r="AN212" s="69"/>
      <c r="AO212" s="70" t="n">
        <v>0</v>
      </c>
      <c r="AP212" s="63" t="n">
        <v>0</v>
      </c>
      <c r="AQ212" s="64" t="n">
        <f aca="false">ROUND(AP212*AO212,2)</f>
        <v>0</v>
      </c>
      <c r="AR212" s="65" t="n">
        <f aca="false">AO212+AK212+AG212+AC212+Y212+Q212+U212</f>
        <v>0</v>
      </c>
      <c r="AS212" s="64" t="n">
        <f aca="false">AQ212+AM212+AI212+AE212+AA212+W212+S212</f>
        <v>0</v>
      </c>
      <c r="AT212" s="66" t="n">
        <v>0</v>
      </c>
      <c r="AU212" s="67" t="n">
        <f aca="false">[1]Budżet!K204</f>
        <v>0</v>
      </c>
      <c r="AV212" s="54" t="n">
        <f aca="false">ROUND([1]Budżet!K204-[1]Budżet!M204,2)</f>
        <v>0</v>
      </c>
      <c r="AW212" s="54" t="str">
        <f aca="false">IF(AT212=AV212,"OK","ŹLE")</f>
        <v>OK</v>
      </c>
      <c r="AX212" s="55" t="str">
        <f aca="false">IF(AS212=AU212,"OK","ŹLE")</f>
        <v>OK</v>
      </c>
      <c r="AY212" s="55" t="str">
        <f aca="false">IF(AW212="ŹLE",IF(AT212&lt;&gt;AV212,AT212-AV212),IF(AW212="ok","Wartość wkładu własnego spójna z SOWA EFS"))</f>
        <v>Wartość wkładu własnego spójna z SOWA EFS</v>
      </c>
      <c r="AZ212" s="56" t="str">
        <f aca="false">IF(AX212="ŹLE",IF(AS212&lt;&gt;AU212,AS212-AU212),IF(AX212="ok","Wartość ogółem spójna z SOWA EFS"))</f>
        <v>Wartość ogółem spójna z SOWA EFS</v>
      </c>
      <c r="BA212" s="71"/>
      <c r="BB212" s="1"/>
      <c r="BC212" s="1"/>
      <c r="BD212" s="1"/>
      <c r="BE212" s="1"/>
      <c r="BF212" s="1"/>
      <c r="BG212" s="1"/>
    </row>
    <row r="213" customFormat="false" ht="75" hidden="false" customHeight="true" outlineLevel="0" collapsed="false">
      <c r="A213" s="59" t="s">
        <v>271</v>
      </c>
      <c r="B213" s="59" t="n">
        <f aca="false">[1]Budżet!B205</f>
        <v>0</v>
      </c>
      <c r="C213" s="60" t="n">
        <f aca="false">[1]Budżet!E205</f>
        <v>0</v>
      </c>
      <c r="D213" s="59" t="n">
        <f aca="false">[1]Budżet!N205</f>
        <v>0</v>
      </c>
      <c r="E213" s="59" t="str">
        <f aca="false">IF([1]Budżet!D205="Amortyzacja","T","N")</f>
        <v>N</v>
      </c>
      <c r="F213" s="59" t="str">
        <f aca="false">IF([1]Budżet!D205="Personel projektu","T","N")</f>
        <v>N</v>
      </c>
      <c r="G213" s="59" t="str">
        <f aca="false">IF([1]Budżet!D205="Środki trwałe/dostawy","T","N")</f>
        <v>N</v>
      </c>
      <c r="H213" s="59" t="str">
        <f aca="false">IF([1]Budżet!D205="Wsparcie finansowe udzielone grantobiorcom i uczestnikom projektu","T","N")</f>
        <v>N</v>
      </c>
      <c r="I213" s="59" t="str">
        <f aca="false">IF([1]Budżet!K205&gt;[1]Budżet!M205,"T","N")</f>
        <v>N</v>
      </c>
      <c r="J213" s="59" t="str">
        <f aca="false">IF([1]Budżet!D205="Nieruchomości","T","N")</f>
        <v>N</v>
      </c>
      <c r="K213" s="59" t="str">
        <f aca="false">IF([1]Budżet!D205="Usługi zewnętrzne","T","N")</f>
        <v>N</v>
      </c>
      <c r="L213" s="59" t="str">
        <f aca="false">IF([1]Budżet!D205="Wartości niematerialne i prawne","T","N")</f>
        <v>N</v>
      </c>
      <c r="M213" s="59" t="str">
        <f aca="false">IF([1]Budżet!D205="Roboty budowlane","T","N")</f>
        <v>N</v>
      </c>
      <c r="N213" s="59" t="str">
        <f aca="false">IF([1]Budżet!D205="Dostawy (inne niż środki trwałe)","T","N")</f>
        <v>N</v>
      </c>
      <c r="O213" s="59" t="str">
        <f aca="false">IF([1]Budżet!D205="Koszty wsparcia uczestników projektu oraz podmiotów objętych wsparciem","T","N")</f>
        <v>N</v>
      </c>
      <c r="P213" s="69"/>
      <c r="Q213" s="70" t="n">
        <v>0</v>
      </c>
      <c r="R213" s="63" t="n">
        <v>0</v>
      </c>
      <c r="S213" s="64" t="n">
        <f aca="false">ROUND(R213*Q213,2)</f>
        <v>0</v>
      </c>
      <c r="T213" s="69"/>
      <c r="U213" s="70" t="n">
        <v>0</v>
      </c>
      <c r="V213" s="63" t="n">
        <v>0</v>
      </c>
      <c r="W213" s="64" t="n">
        <f aca="false">ROUND(V213*U213,2)</f>
        <v>0</v>
      </c>
      <c r="X213" s="69"/>
      <c r="Y213" s="70" t="n">
        <v>0</v>
      </c>
      <c r="Z213" s="63" t="n">
        <v>0</v>
      </c>
      <c r="AA213" s="64" t="n">
        <f aca="false">ROUND(Z213*Y213,2)</f>
        <v>0</v>
      </c>
      <c r="AB213" s="69"/>
      <c r="AC213" s="70" t="n">
        <v>0</v>
      </c>
      <c r="AD213" s="63" t="n">
        <v>0</v>
      </c>
      <c r="AE213" s="64" t="n">
        <f aca="false">ROUND(AD213*AC213,2)</f>
        <v>0</v>
      </c>
      <c r="AF213" s="69"/>
      <c r="AG213" s="70" t="n">
        <v>0</v>
      </c>
      <c r="AH213" s="63" t="n">
        <v>0</v>
      </c>
      <c r="AI213" s="64" t="n">
        <f aca="false">ROUND(AH213*AG213,2)</f>
        <v>0</v>
      </c>
      <c r="AJ213" s="69"/>
      <c r="AK213" s="70" t="n">
        <v>0</v>
      </c>
      <c r="AL213" s="63" t="n">
        <v>0</v>
      </c>
      <c r="AM213" s="64" t="n">
        <f aca="false">ROUND(AL213*AK213,2)</f>
        <v>0</v>
      </c>
      <c r="AN213" s="69"/>
      <c r="AO213" s="70" t="n">
        <v>0</v>
      </c>
      <c r="AP213" s="63" t="n">
        <v>0</v>
      </c>
      <c r="AQ213" s="64" t="n">
        <f aca="false">ROUND(AP213*AO213,2)</f>
        <v>0</v>
      </c>
      <c r="AR213" s="65" t="n">
        <f aca="false">AO213+AK213+AG213+AC213+Y213+Q213+U213</f>
        <v>0</v>
      </c>
      <c r="AS213" s="64" t="n">
        <f aca="false">AQ213+AM213+AI213+AE213+AA213+W213+S213</f>
        <v>0</v>
      </c>
      <c r="AT213" s="66" t="n">
        <v>0</v>
      </c>
      <c r="AU213" s="67" t="n">
        <f aca="false">[1]Budżet!K205</f>
        <v>0</v>
      </c>
      <c r="AV213" s="54" t="n">
        <f aca="false">ROUND([1]Budżet!K205-[1]Budżet!M205,2)</f>
        <v>0</v>
      </c>
      <c r="AW213" s="54" t="str">
        <f aca="false">IF(AT213=AV213,"OK","ŹLE")</f>
        <v>OK</v>
      </c>
      <c r="AX213" s="55" t="str">
        <f aca="false">IF(AS213=AU213,"OK","ŹLE")</f>
        <v>OK</v>
      </c>
      <c r="AY213" s="55" t="str">
        <f aca="false">IF(AW213="ŹLE",IF(AT213&lt;&gt;AV213,AT213-AV213),IF(AW213="ok","Wartość wkładu własnego spójna z SOWA EFS"))</f>
        <v>Wartość wkładu własnego spójna z SOWA EFS</v>
      </c>
      <c r="AZ213" s="56" t="str">
        <f aca="false">IF(AX213="ŹLE",IF(AS213&lt;&gt;AU213,AS213-AU213),IF(AX213="ok","Wartość ogółem spójna z SOWA EFS"))</f>
        <v>Wartość ogółem spójna z SOWA EFS</v>
      </c>
      <c r="BA213" s="71"/>
      <c r="BB213" s="1"/>
      <c r="BC213" s="1"/>
      <c r="BD213" s="1"/>
      <c r="BE213" s="1"/>
      <c r="BF213" s="1"/>
      <c r="BG213" s="1"/>
    </row>
    <row r="214" customFormat="false" ht="75" hidden="false" customHeight="true" outlineLevel="0" collapsed="false">
      <c r="A214" s="59" t="s">
        <v>272</v>
      </c>
      <c r="B214" s="59" t="n">
        <f aca="false">[1]Budżet!B206</f>
        <v>0</v>
      </c>
      <c r="C214" s="60" t="n">
        <f aca="false">[1]Budżet!E206</f>
        <v>0</v>
      </c>
      <c r="D214" s="59" t="n">
        <f aca="false">[1]Budżet!N206</f>
        <v>0</v>
      </c>
      <c r="E214" s="59" t="str">
        <f aca="false">IF([1]Budżet!D206="Amortyzacja","T","N")</f>
        <v>N</v>
      </c>
      <c r="F214" s="59" t="str">
        <f aca="false">IF([1]Budżet!D206="Personel projektu","T","N")</f>
        <v>N</v>
      </c>
      <c r="G214" s="59" t="str">
        <f aca="false">IF([1]Budżet!D206="Środki trwałe/dostawy","T","N")</f>
        <v>N</v>
      </c>
      <c r="H214" s="59" t="str">
        <f aca="false">IF([1]Budżet!D206="Wsparcie finansowe udzielone grantobiorcom i uczestnikom projektu","T","N")</f>
        <v>N</v>
      </c>
      <c r="I214" s="59" t="str">
        <f aca="false">IF([1]Budżet!K206&gt;[1]Budżet!M206,"T","N")</f>
        <v>N</v>
      </c>
      <c r="J214" s="59" t="str">
        <f aca="false">IF([1]Budżet!D206="Nieruchomości","T","N")</f>
        <v>N</v>
      </c>
      <c r="K214" s="59" t="str">
        <f aca="false">IF([1]Budżet!D206="Usługi zewnętrzne","T","N")</f>
        <v>N</v>
      </c>
      <c r="L214" s="59" t="str">
        <f aca="false">IF([1]Budżet!D206="Wartości niematerialne i prawne","T","N")</f>
        <v>N</v>
      </c>
      <c r="M214" s="59" t="str">
        <f aca="false">IF([1]Budżet!D206="Roboty budowlane","T","N")</f>
        <v>N</v>
      </c>
      <c r="N214" s="59" t="str">
        <f aca="false">IF([1]Budżet!D206="Dostawy (inne niż środki trwałe)","T","N")</f>
        <v>N</v>
      </c>
      <c r="O214" s="59" t="str">
        <f aca="false">IF([1]Budżet!D206="Koszty wsparcia uczestników projektu oraz podmiotów objętych wsparciem","T","N")</f>
        <v>N</v>
      </c>
      <c r="P214" s="69"/>
      <c r="Q214" s="70" t="n">
        <v>0</v>
      </c>
      <c r="R214" s="63" t="n">
        <v>0</v>
      </c>
      <c r="S214" s="64" t="n">
        <f aca="false">ROUND(R214*Q214,2)</f>
        <v>0</v>
      </c>
      <c r="T214" s="69"/>
      <c r="U214" s="70" t="n">
        <v>0</v>
      </c>
      <c r="V214" s="63" t="n">
        <v>0</v>
      </c>
      <c r="W214" s="64" t="n">
        <f aca="false">ROUND(V214*U214,2)</f>
        <v>0</v>
      </c>
      <c r="X214" s="69"/>
      <c r="Y214" s="70" t="n">
        <v>0</v>
      </c>
      <c r="Z214" s="63" t="n">
        <v>0</v>
      </c>
      <c r="AA214" s="64" t="n">
        <f aca="false">ROUND(Z214*Y214,2)</f>
        <v>0</v>
      </c>
      <c r="AB214" s="69"/>
      <c r="AC214" s="70" t="n">
        <v>0</v>
      </c>
      <c r="AD214" s="63" t="n">
        <v>0</v>
      </c>
      <c r="AE214" s="64" t="n">
        <f aca="false">ROUND(AD214*AC214,2)</f>
        <v>0</v>
      </c>
      <c r="AF214" s="69"/>
      <c r="AG214" s="70" t="n">
        <v>0</v>
      </c>
      <c r="AH214" s="63" t="n">
        <v>0</v>
      </c>
      <c r="AI214" s="64" t="n">
        <f aca="false">ROUND(AH214*AG214,2)</f>
        <v>0</v>
      </c>
      <c r="AJ214" s="69"/>
      <c r="AK214" s="70" t="n">
        <v>0</v>
      </c>
      <c r="AL214" s="63" t="n">
        <v>0</v>
      </c>
      <c r="AM214" s="64" t="n">
        <f aca="false">ROUND(AL214*AK214,2)</f>
        <v>0</v>
      </c>
      <c r="AN214" s="69"/>
      <c r="AO214" s="70" t="n">
        <v>0</v>
      </c>
      <c r="AP214" s="63" t="n">
        <v>0</v>
      </c>
      <c r="AQ214" s="64" t="n">
        <f aca="false">ROUND(AP214*AO214,2)</f>
        <v>0</v>
      </c>
      <c r="AR214" s="65" t="n">
        <f aca="false">AO214+AK214+AG214+AC214+Y214+Q214+U214</f>
        <v>0</v>
      </c>
      <c r="AS214" s="64" t="n">
        <f aca="false">AQ214+AM214+AI214+AE214+AA214+W214+S214</f>
        <v>0</v>
      </c>
      <c r="AT214" s="66" t="n">
        <v>0</v>
      </c>
      <c r="AU214" s="67" t="n">
        <f aca="false">[1]Budżet!K206</f>
        <v>0</v>
      </c>
      <c r="AV214" s="54" t="n">
        <f aca="false">ROUND([1]Budżet!K206-[1]Budżet!M206,2)</f>
        <v>0</v>
      </c>
      <c r="AW214" s="54" t="str">
        <f aca="false">IF(AT214=AV214,"OK","ŹLE")</f>
        <v>OK</v>
      </c>
      <c r="AX214" s="55" t="str">
        <f aca="false">IF(AS214=AU214,"OK","ŹLE")</f>
        <v>OK</v>
      </c>
      <c r="AY214" s="55" t="str">
        <f aca="false">IF(AW214="ŹLE",IF(AT214&lt;&gt;AV214,AT214-AV214),IF(AW214="ok","Wartość wkładu własnego spójna z SOWA EFS"))</f>
        <v>Wartość wkładu własnego spójna z SOWA EFS</v>
      </c>
      <c r="AZ214" s="56" t="str">
        <f aca="false">IF(AX214="ŹLE",IF(AS214&lt;&gt;AU214,AS214-AU214),IF(AX214="ok","Wartość ogółem spójna z SOWA EFS"))</f>
        <v>Wartość ogółem spójna z SOWA EFS</v>
      </c>
      <c r="BA214" s="71"/>
      <c r="BB214" s="1"/>
      <c r="BC214" s="1"/>
      <c r="BD214" s="1"/>
      <c r="BE214" s="1"/>
      <c r="BF214" s="1"/>
      <c r="BG214" s="1"/>
    </row>
    <row r="215" customFormat="false" ht="75" hidden="false" customHeight="true" outlineLevel="0" collapsed="false">
      <c r="A215" s="59" t="s">
        <v>273</v>
      </c>
      <c r="B215" s="59" t="n">
        <f aca="false">[1]Budżet!B207</f>
        <v>0</v>
      </c>
      <c r="C215" s="60" t="n">
        <f aca="false">[1]Budżet!E207</f>
        <v>0</v>
      </c>
      <c r="D215" s="59" t="n">
        <f aca="false">[1]Budżet!N207</f>
        <v>0</v>
      </c>
      <c r="E215" s="59" t="str">
        <f aca="false">IF([1]Budżet!D207="Amortyzacja","T","N")</f>
        <v>N</v>
      </c>
      <c r="F215" s="59" t="str">
        <f aca="false">IF([1]Budżet!D207="Personel projektu","T","N")</f>
        <v>N</v>
      </c>
      <c r="G215" s="59" t="str">
        <f aca="false">IF([1]Budżet!D207="Środki trwałe/dostawy","T","N")</f>
        <v>N</v>
      </c>
      <c r="H215" s="59" t="str">
        <f aca="false">IF([1]Budżet!D207="Wsparcie finansowe udzielone grantobiorcom i uczestnikom projektu","T","N")</f>
        <v>N</v>
      </c>
      <c r="I215" s="59" t="str">
        <f aca="false">IF([1]Budżet!K207&gt;[1]Budżet!M207,"T","N")</f>
        <v>N</v>
      </c>
      <c r="J215" s="59" t="str">
        <f aca="false">IF([1]Budżet!D207="Nieruchomości","T","N")</f>
        <v>N</v>
      </c>
      <c r="K215" s="59" t="str">
        <f aca="false">IF([1]Budżet!D207="Usługi zewnętrzne","T","N")</f>
        <v>N</v>
      </c>
      <c r="L215" s="59" t="str">
        <f aca="false">IF([1]Budżet!D207="Wartości niematerialne i prawne","T","N")</f>
        <v>N</v>
      </c>
      <c r="M215" s="59" t="str">
        <f aca="false">IF([1]Budżet!D207="Roboty budowlane","T","N")</f>
        <v>N</v>
      </c>
      <c r="N215" s="59" t="str">
        <f aca="false">IF([1]Budżet!D207="Dostawy (inne niż środki trwałe)","T","N")</f>
        <v>N</v>
      </c>
      <c r="O215" s="59" t="str">
        <f aca="false">IF([1]Budżet!D207="Koszty wsparcia uczestników projektu oraz podmiotów objętych wsparciem","T","N")</f>
        <v>N</v>
      </c>
      <c r="P215" s="69"/>
      <c r="Q215" s="70" t="n">
        <v>0</v>
      </c>
      <c r="R215" s="63" t="n">
        <v>0</v>
      </c>
      <c r="S215" s="64" t="n">
        <f aca="false">ROUND(R215*Q215,2)</f>
        <v>0</v>
      </c>
      <c r="T215" s="69"/>
      <c r="U215" s="70" t="n">
        <v>0</v>
      </c>
      <c r="V215" s="63" t="n">
        <v>0</v>
      </c>
      <c r="W215" s="64" t="n">
        <f aca="false">ROUND(V215*U215,2)</f>
        <v>0</v>
      </c>
      <c r="X215" s="69"/>
      <c r="Y215" s="70" t="n">
        <v>0</v>
      </c>
      <c r="Z215" s="63" t="n">
        <v>0</v>
      </c>
      <c r="AA215" s="64" t="n">
        <f aca="false">ROUND(Z215*Y215,2)</f>
        <v>0</v>
      </c>
      <c r="AB215" s="69"/>
      <c r="AC215" s="70" t="n">
        <v>0</v>
      </c>
      <c r="AD215" s="63" t="n">
        <v>0</v>
      </c>
      <c r="AE215" s="64" t="n">
        <f aca="false">ROUND(AD215*AC215,2)</f>
        <v>0</v>
      </c>
      <c r="AF215" s="69"/>
      <c r="AG215" s="70" t="n">
        <v>0</v>
      </c>
      <c r="AH215" s="63" t="n">
        <v>0</v>
      </c>
      <c r="AI215" s="64" t="n">
        <f aca="false">ROUND(AH215*AG215,2)</f>
        <v>0</v>
      </c>
      <c r="AJ215" s="69"/>
      <c r="AK215" s="70" t="n">
        <v>0</v>
      </c>
      <c r="AL215" s="63" t="n">
        <v>0</v>
      </c>
      <c r="AM215" s="64" t="n">
        <f aca="false">ROUND(AL215*AK215,2)</f>
        <v>0</v>
      </c>
      <c r="AN215" s="69"/>
      <c r="AO215" s="70" t="n">
        <v>0</v>
      </c>
      <c r="AP215" s="63" t="n">
        <v>0</v>
      </c>
      <c r="AQ215" s="64" t="n">
        <f aca="false">ROUND(AP215*AO215,2)</f>
        <v>0</v>
      </c>
      <c r="AR215" s="65" t="n">
        <f aca="false">AO215+AK215+AG215+AC215+Y215+Q215+U215</f>
        <v>0</v>
      </c>
      <c r="AS215" s="64" t="n">
        <f aca="false">AQ215+AM215+AI215+AE215+AA215+W215+S215</f>
        <v>0</v>
      </c>
      <c r="AT215" s="66" t="n">
        <v>0</v>
      </c>
      <c r="AU215" s="67" t="n">
        <f aca="false">[1]Budżet!K207</f>
        <v>0</v>
      </c>
      <c r="AV215" s="54" t="n">
        <f aca="false">ROUND([1]Budżet!K207-[1]Budżet!M207,2)</f>
        <v>0</v>
      </c>
      <c r="AW215" s="54" t="str">
        <f aca="false">IF(AT215=AV215,"OK","ŹLE")</f>
        <v>OK</v>
      </c>
      <c r="AX215" s="55" t="str">
        <f aca="false">IF(AS215=AU215,"OK","ŹLE")</f>
        <v>OK</v>
      </c>
      <c r="AY215" s="55" t="str">
        <f aca="false">IF(AW215="ŹLE",IF(AT215&lt;&gt;AV215,AT215-AV215),IF(AW215="ok","Wartość wkładu własnego spójna z SOWA EFS"))</f>
        <v>Wartość wkładu własnego spójna z SOWA EFS</v>
      </c>
      <c r="AZ215" s="56" t="str">
        <f aca="false">IF(AX215="ŹLE",IF(AS215&lt;&gt;AU215,AS215-AU215),IF(AX215="ok","Wartość ogółem spójna z SOWA EFS"))</f>
        <v>Wartość ogółem spójna z SOWA EFS</v>
      </c>
      <c r="BA215" s="71"/>
      <c r="BB215" s="1"/>
      <c r="BC215" s="1"/>
      <c r="BD215" s="1"/>
      <c r="BE215" s="1"/>
      <c r="BF215" s="1"/>
      <c r="BG215" s="1"/>
    </row>
    <row r="216" customFormat="false" ht="75" hidden="false" customHeight="true" outlineLevel="0" collapsed="false">
      <c r="A216" s="59" t="s">
        <v>274</v>
      </c>
      <c r="B216" s="59" t="n">
        <f aca="false">[1]Budżet!B208</f>
        <v>0</v>
      </c>
      <c r="C216" s="60" t="n">
        <f aca="false">[1]Budżet!E208</f>
        <v>0</v>
      </c>
      <c r="D216" s="59" t="n">
        <f aca="false">[1]Budżet!N208</f>
        <v>0</v>
      </c>
      <c r="E216" s="59" t="str">
        <f aca="false">IF([1]Budżet!D208="Amortyzacja","T","N")</f>
        <v>N</v>
      </c>
      <c r="F216" s="59" t="str">
        <f aca="false">IF([1]Budżet!D208="Personel projektu","T","N")</f>
        <v>N</v>
      </c>
      <c r="G216" s="59" t="str">
        <f aca="false">IF([1]Budżet!D208="Środki trwałe/dostawy","T","N")</f>
        <v>N</v>
      </c>
      <c r="H216" s="59" t="str">
        <f aca="false">IF([1]Budżet!D208="Wsparcie finansowe udzielone grantobiorcom i uczestnikom projektu","T","N")</f>
        <v>N</v>
      </c>
      <c r="I216" s="59" t="str">
        <f aca="false">IF([1]Budżet!K208&gt;[1]Budżet!M208,"T","N")</f>
        <v>N</v>
      </c>
      <c r="J216" s="59" t="str">
        <f aca="false">IF([1]Budżet!D208="Nieruchomości","T","N")</f>
        <v>N</v>
      </c>
      <c r="K216" s="59" t="str">
        <f aca="false">IF([1]Budżet!D208="Usługi zewnętrzne","T","N")</f>
        <v>N</v>
      </c>
      <c r="L216" s="59" t="str">
        <f aca="false">IF([1]Budżet!D208="Wartości niematerialne i prawne","T","N")</f>
        <v>N</v>
      </c>
      <c r="M216" s="59" t="str">
        <f aca="false">IF([1]Budżet!D208="Roboty budowlane","T","N")</f>
        <v>N</v>
      </c>
      <c r="N216" s="59" t="str">
        <f aca="false">IF([1]Budżet!D208="Dostawy (inne niż środki trwałe)","T","N")</f>
        <v>N</v>
      </c>
      <c r="O216" s="59" t="str">
        <f aca="false">IF([1]Budżet!D208="Koszty wsparcia uczestników projektu oraz podmiotów objętych wsparciem","T","N")</f>
        <v>N</v>
      </c>
      <c r="P216" s="69"/>
      <c r="Q216" s="70" t="n">
        <v>0</v>
      </c>
      <c r="R216" s="63" t="n">
        <v>0</v>
      </c>
      <c r="S216" s="64" t="n">
        <f aca="false">ROUND(R216*Q216,2)</f>
        <v>0</v>
      </c>
      <c r="T216" s="69"/>
      <c r="U216" s="70" t="n">
        <v>0</v>
      </c>
      <c r="V216" s="63" t="n">
        <v>0</v>
      </c>
      <c r="W216" s="64" t="n">
        <f aca="false">ROUND(V216*U216,2)</f>
        <v>0</v>
      </c>
      <c r="X216" s="69"/>
      <c r="Y216" s="70" t="n">
        <v>0</v>
      </c>
      <c r="Z216" s="63" t="n">
        <v>0</v>
      </c>
      <c r="AA216" s="64" t="n">
        <f aca="false">ROUND(Z216*Y216,2)</f>
        <v>0</v>
      </c>
      <c r="AB216" s="69"/>
      <c r="AC216" s="70" t="n">
        <v>0</v>
      </c>
      <c r="AD216" s="63" t="n">
        <v>0</v>
      </c>
      <c r="AE216" s="64" t="n">
        <f aca="false">ROUND(AD216*AC216,2)</f>
        <v>0</v>
      </c>
      <c r="AF216" s="69"/>
      <c r="AG216" s="70" t="n">
        <v>0</v>
      </c>
      <c r="AH216" s="63" t="n">
        <v>0</v>
      </c>
      <c r="AI216" s="64" t="n">
        <f aca="false">ROUND(AH216*AG216,2)</f>
        <v>0</v>
      </c>
      <c r="AJ216" s="69"/>
      <c r="AK216" s="70" t="n">
        <v>0</v>
      </c>
      <c r="AL216" s="63" t="n">
        <v>0</v>
      </c>
      <c r="AM216" s="64" t="n">
        <f aca="false">ROUND(AL216*AK216,2)</f>
        <v>0</v>
      </c>
      <c r="AN216" s="69"/>
      <c r="AO216" s="70" t="n">
        <v>0</v>
      </c>
      <c r="AP216" s="63" t="n">
        <v>0</v>
      </c>
      <c r="AQ216" s="64" t="n">
        <f aca="false">ROUND(AP216*AO216,2)</f>
        <v>0</v>
      </c>
      <c r="AR216" s="65" t="n">
        <f aca="false">AO216+AK216+AG216+AC216+Y216+Q216+U216</f>
        <v>0</v>
      </c>
      <c r="AS216" s="64" t="n">
        <f aca="false">AQ216+AM216+AI216+AE216+AA216+W216+S216</f>
        <v>0</v>
      </c>
      <c r="AT216" s="66" t="n">
        <v>0</v>
      </c>
      <c r="AU216" s="67" t="n">
        <f aca="false">[1]Budżet!K208</f>
        <v>0</v>
      </c>
      <c r="AV216" s="54" t="n">
        <f aca="false">ROUND([1]Budżet!K208-[1]Budżet!M208,2)</f>
        <v>0</v>
      </c>
      <c r="AW216" s="54" t="str">
        <f aca="false">IF(AT216=AV216,"OK","ŹLE")</f>
        <v>OK</v>
      </c>
      <c r="AX216" s="55" t="str">
        <f aca="false">IF(AS216=AU216,"OK","ŹLE")</f>
        <v>OK</v>
      </c>
      <c r="AY216" s="55" t="str">
        <f aca="false">IF(AW216="ŹLE",IF(AT216&lt;&gt;AV216,AT216-AV216),IF(AW216="ok","Wartość wkładu własnego spójna z SOWA EFS"))</f>
        <v>Wartość wkładu własnego spójna z SOWA EFS</v>
      </c>
      <c r="AZ216" s="56" t="str">
        <f aca="false">IF(AX216="ŹLE",IF(AS216&lt;&gt;AU216,AS216-AU216),IF(AX216="ok","Wartość ogółem spójna z SOWA EFS"))</f>
        <v>Wartość ogółem spójna z SOWA EFS</v>
      </c>
      <c r="BA216" s="71"/>
      <c r="BB216" s="1"/>
      <c r="BC216" s="1"/>
      <c r="BD216" s="1"/>
      <c r="BE216" s="1"/>
      <c r="BF216" s="1"/>
      <c r="BG216" s="1"/>
    </row>
    <row r="217" customFormat="false" ht="75" hidden="false" customHeight="true" outlineLevel="0" collapsed="false">
      <c r="A217" s="59" t="s">
        <v>275</v>
      </c>
      <c r="B217" s="59" t="n">
        <f aca="false">[1]Budżet!B209</f>
        <v>0</v>
      </c>
      <c r="C217" s="60" t="n">
        <f aca="false">[1]Budżet!E209</f>
        <v>0</v>
      </c>
      <c r="D217" s="59" t="n">
        <f aca="false">[1]Budżet!N209</f>
        <v>0</v>
      </c>
      <c r="E217" s="59" t="str">
        <f aca="false">IF([1]Budżet!D209="Amortyzacja","T","N")</f>
        <v>N</v>
      </c>
      <c r="F217" s="59" t="str">
        <f aca="false">IF([1]Budżet!D209="Personel projektu","T","N")</f>
        <v>N</v>
      </c>
      <c r="G217" s="59" t="str">
        <f aca="false">IF([1]Budżet!D209="Środki trwałe/dostawy","T","N")</f>
        <v>N</v>
      </c>
      <c r="H217" s="59" t="str">
        <f aca="false">IF([1]Budżet!D209="Wsparcie finansowe udzielone grantobiorcom i uczestnikom projektu","T","N")</f>
        <v>N</v>
      </c>
      <c r="I217" s="59" t="str">
        <f aca="false">IF([1]Budżet!K209&gt;[1]Budżet!M209,"T","N")</f>
        <v>N</v>
      </c>
      <c r="J217" s="59" t="str">
        <f aca="false">IF([1]Budżet!D209="Nieruchomości","T","N")</f>
        <v>N</v>
      </c>
      <c r="K217" s="59" t="str">
        <f aca="false">IF([1]Budżet!D209="Usługi zewnętrzne","T","N")</f>
        <v>N</v>
      </c>
      <c r="L217" s="59" t="str">
        <f aca="false">IF([1]Budżet!D209="Wartości niematerialne i prawne","T","N")</f>
        <v>N</v>
      </c>
      <c r="M217" s="59" t="str">
        <f aca="false">IF([1]Budżet!D209="Roboty budowlane","T","N")</f>
        <v>N</v>
      </c>
      <c r="N217" s="59" t="str">
        <f aca="false">IF([1]Budżet!D209="Dostawy (inne niż środki trwałe)","T","N")</f>
        <v>N</v>
      </c>
      <c r="O217" s="59" t="str">
        <f aca="false">IF([1]Budżet!D209="Koszty wsparcia uczestników projektu oraz podmiotów objętych wsparciem","T","N")</f>
        <v>N</v>
      </c>
      <c r="P217" s="69"/>
      <c r="Q217" s="70" t="n">
        <v>0</v>
      </c>
      <c r="R217" s="63" t="n">
        <v>0</v>
      </c>
      <c r="S217" s="64" t="n">
        <f aca="false">ROUND(R217*Q217,2)</f>
        <v>0</v>
      </c>
      <c r="T217" s="69"/>
      <c r="U217" s="70" t="n">
        <v>0</v>
      </c>
      <c r="V217" s="63" t="n">
        <v>0</v>
      </c>
      <c r="W217" s="64" t="n">
        <f aca="false">ROUND(V217*U217,2)</f>
        <v>0</v>
      </c>
      <c r="X217" s="69"/>
      <c r="Y217" s="70" t="n">
        <v>0</v>
      </c>
      <c r="Z217" s="63" t="n">
        <v>0</v>
      </c>
      <c r="AA217" s="64" t="n">
        <f aca="false">ROUND(Z217*Y217,2)</f>
        <v>0</v>
      </c>
      <c r="AB217" s="69"/>
      <c r="AC217" s="70" t="n">
        <v>0</v>
      </c>
      <c r="AD217" s="63" t="n">
        <v>0</v>
      </c>
      <c r="AE217" s="64" t="n">
        <f aca="false">ROUND(AD217*AC217,2)</f>
        <v>0</v>
      </c>
      <c r="AF217" s="69"/>
      <c r="AG217" s="70" t="n">
        <v>0</v>
      </c>
      <c r="AH217" s="63" t="n">
        <v>0</v>
      </c>
      <c r="AI217" s="64" t="n">
        <f aca="false">ROUND(AH217*AG217,2)</f>
        <v>0</v>
      </c>
      <c r="AJ217" s="69"/>
      <c r="AK217" s="70" t="n">
        <v>0</v>
      </c>
      <c r="AL217" s="63" t="n">
        <v>0</v>
      </c>
      <c r="AM217" s="64" t="n">
        <f aca="false">ROUND(AL217*AK217,2)</f>
        <v>0</v>
      </c>
      <c r="AN217" s="69"/>
      <c r="AO217" s="70" t="n">
        <v>0</v>
      </c>
      <c r="AP217" s="63" t="n">
        <v>0</v>
      </c>
      <c r="AQ217" s="64" t="n">
        <f aca="false">ROUND(AP217*AO217,2)</f>
        <v>0</v>
      </c>
      <c r="AR217" s="65" t="n">
        <f aca="false">AO217+AK217+AG217+AC217+Y217+Q217+U217</f>
        <v>0</v>
      </c>
      <c r="AS217" s="64" t="n">
        <f aca="false">AQ217+AM217+AI217+AE217+AA217+W217+S217</f>
        <v>0</v>
      </c>
      <c r="AT217" s="66" t="n">
        <v>0</v>
      </c>
      <c r="AU217" s="67" t="n">
        <f aca="false">[1]Budżet!K209</f>
        <v>0</v>
      </c>
      <c r="AV217" s="54" t="n">
        <f aca="false">ROUND([1]Budżet!K209-[1]Budżet!M209,2)</f>
        <v>0</v>
      </c>
      <c r="AW217" s="54" t="str">
        <f aca="false">IF(AT217=AV217,"OK","ŹLE")</f>
        <v>OK</v>
      </c>
      <c r="AX217" s="55" t="str">
        <f aca="false">IF(AS217=AU217,"OK","ŹLE")</f>
        <v>OK</v>
      </c>
      <c r="AY217" s="55" t="str">
        <f aca="false">IF(AW217="ŹLE",IF(AT217&lt;&gt;AV217,AT217-AV217),IF(AW217="ok","Wartość wkładu własnego spójna z SOWA EFS"))</f>
        <v>Wartość wkładu własnego spójna z SOWA EFS</v>
      </c>
      <c r="AZ217" s="56" t="str">
        <f aca="false">IF(AX217="ŹLE",IF(AS217&lt;&gt;AU217,AS217-AU217),IF(AX217="ok","Wartość ogółem spójna z SOWA EFS"))</f>
        <v>Wartość ogółem spójna z SOWA EFS</v>
      </c>
      <c r="BA217" s="71"/>
      <c r="BB217" s="1"/>
      <c r="BC217" s="1"/>
      <c r="BD217" s="1"/>
      <c r="BE217" s="1"/>
      <c r="BF217" s="1"/>
      <c r="BG217" s="1"/>
    </row>
    <row r="218" customFormat="false" ht="75" hidden="false" customHeight="true" outlineLevel="0" collapsed="false">
      <c r="A218" s="59" t="s">
        <v>276</v>
      </c>
      <c r="B218" s="59" t="n">
        <f aca="false">[1]Budżet!B210</f>
        <v>0</v>
      </c>
      <c r="C218" s="60" t="n">
        <f aca="false">[1]Budżet!E210</f>
        <v>0</v>
      </c>
      <c r="D218" s="59" t="n">
        <f aca="false">[1]Budżet!N210</f>
        <v>0</v>
      </c>
      <c r="E218" s="59" t="str">
        <f aca="false">IF([1]Budżet!D210="Amortyzacja","T","N")</f>
        <v>N</v>
      </c>
      <c r="F218" s="59" t="str">
        <f aca="false">IF([1]Budżet!D210="Personel projektu","T","N")</f>
        <v>N</v>
      </c>
      <c r="G218" s="59" t="str">
        <f aca="false">IF([1]Budżet!D210="Środki trwałe/dostawy","T","N")</f>
        <v>N</v>
      </c>
      <c r="H218" s="59" t="str">
        <f aca="false">IF([1]Budżet!D210="Wsparcie finansowe udzielone grantobiorcom i uczestnikom projektu","T","N")</f>
        <v>N</v>
      </c>
      <c r="I218" s="59" t="str">
        <f aca="false">IF([1]Budżet!K210&gt;[1]Budżet!M210,"T","N")</f>
        <v>N</v>
      </c>
      <c r="J218" s="59" t="str">
        <f aca="false">IF([1]Budżet!D210="Nieruchomości","T","N")</f>
        <v>N</v>
      </c>
      <c r="K218" s="59" t="str">
        <f aca="false">IF([1]Budżet!D210="Usługi zewnętrzne","T","N")</f>
        <v>N</v>
      </c>
      <c r="L218" s="59" t="str">
        <f aca="false">IF([1]Budżet!D210="Wartości niematerialne i prawne","T","N")</f>
        <v>N</v>
      </c>
      <c r="M218" s="59" t="str">
        <f aca="false">IF([1]Budżet!D210="Roboty budowlane","T","N")</f>
        <v>N</v>
      </c>
      <c r="N218" s="59" t="str">
        <f aca="false">IF([1]Budżet!D210="Dostawy (inne niż środki trwałe)","T","N")</f>
        <v>N</v>
      </c>
      <c r="O218" s="59" t="str">
        <f aca="false">IF([1]Budżet!D210="Koszty wsparcia uczestników projektu oraz podmiotów objętych wsparciem","T","N")</f>
        <v>N</v>
      </c>
      <c r="P218" s="69"/>
      <c r="Q218" s="70" t="n">
        <v>0</v>
      </c>
      <c r="R218" s="63" t="n">
        <v>0</v>
      </c>
      <c r="S218" s="64" t="n">
        <f aca="false">ROUND(R218*Q218,2)</f>
        <v>0</v>
      </c>
      <c r="T218" s="69"/>
      <c r="U218" s="70" t="n">
        <v>0</v>
      </c>
      <c r="V218" s="63" t="n">
        <v>0</v>
      </c>
      <c r="W218" s="64" t="n">
        <f aca="false">ROUND(V218*U218,2)</f>
        <v>0</v>
      </c>
      <c r="X218" s="69"/>
      <c r="Y218" s="70" t="n">
        <v>0</v>
      </c>
      <c r="Z218" s="63" t="n">
        <v>0</v>
      </c>
      <c r="AA218" s="64" t="n">
        <f aca="false">ROUND(Z218*Y218,2)</f>
        <v>0</v>
      </c>
      <c r="AB218" s="69"/>
      <c r="AC218" s="70" t="n">
        <v>0</v>
      </c>
      <c r="AD218" s="63" t="n">
        <v>0</v>
      </c>
      <c r="AE218" s="64" t="n">
        <f aca="false">ROUND(AD218*AC218,2)</f>
        <v>0</v>
      </c>
      <c r="AF218" s="69"/>
      <c r="AG218" s="70" t="n">
        <v>0</v>
      </c>
      <c r="AH218" s="63" t="n">
        <v>0</v>
      </c>
      <c r="AI218" s="64" t="n">
        <f aca="false">ROUND(AH218*AG218,2)</f>
        <v>0</v>
      </c>
      <c r="AJ218" s="69"/>
      <c r="AK218" s="70" t="n">
        <v>0</v>
      </c>
      <c r="AL218" s="63" t="n">
        <v>0</v>
      </c>
      <c r="AM218" s="64" t="n">
        <f aca="false">ROUND(AL218*AK218,2)</f>
        <v>0</v>
      </c>
      <c r="AN218" s="69"/>
      <c r="AO218" s="70" t="n">
        <v>0</v>
      </c>
      <c r="AP218" s="63" t="n">
        <v>0</v>
      </c>
      <c r="AQ218" s="64" t="n">
        <f aca="false">ROUND(AP218*AO218,2)</f>
        <v>0</v>
      </c>
      <c r="AR218" s="65" t="n">
        <f aca="false">AO218+AK218+AG218+AC218+Y218+Q218+U218</f>
        <v>0</v>
      </c>
      <c r="AS218" s="64" t="n">
        <f aca="false">AQ218+AM218+AI218+AE218+AA218+W218+S218</f>
        <v>0</v>
      </c>
      <c r="AT218" s="66" t="n">
        <v>0</v>
      </c>
      <c r="AU218" s="67" t="n">
        <f aca="false">[1]Budżet!K210</f>
        <v>0</v>
      </c>
      <c r="AV218" s="54" t="n">
        <f aca="false">ROUND([1]Budżet!K210-[1]Budżet!M210,2)</f>
        <v>0</v>
      </c>
      <c r="AW218" s="54" t="str">
        <f aca="false">IF(AT218=AV218,"OK","ŹLE")</f>
        <v>OK</v>
      </c>
      <c r="AX218" s="55" t="str">
        <f aca="false">IF(AS218=AU218,"OK","ŹLE")</f>
        <v>OK</v>
      </c>
      <c r="AY218" s="55" t="str">
        <f aca="false">IF(AW218="ŹLE",IF(AT218&lt;&gt;AV218,AT218-AV218),IF(AW218="ok","Wartość wkładu własnego spójna z SOWA EFS"))</f>
        <v>Wartość wkładu własnego spójna z SOWA EFS</v>
      </c>
      <c r="AZ218" s="56" t="str">
        <f aca="false">IF(AX218="ŹLE",IF(AS218&lt;&gt;AU218,AS218-AU218),IF(AX218="ok","Wartość ogółem spójna z SOWA EFS"))</f>
        <v>Wartość ogółem spójna z SOWA EFS</v>
      </c>
      <c r="BA218" s="71"/>
      <c r="BB218" s="1"/>
      <c r="BC218" s="1"/>
      <c r="BD218" s="1"/>
      <c r="BE218" s="1"/>
      <c r="BF218" s="1"/>
      <c r="BG218" s="1"/>
    </row>
    <row r="219" customFormat="false" ht="75" hidden="false" customHeight="true" outlineLevel="0" collapsed="false">
      <c r="A219" s="59" t="s">
        <v>277</v>
      </c>
      <c r="B219" s="59" t="n">
        <f aca="false">[1]Budżet!B211</f>
        <v>0</v>
      </c>
      <c r="C219" s="60" t="n">
        <f aca="false">[1]Budżet!E211</f>
        <v>0</v>
      </c>
      <c r="D219" s="59" t="n">
        <f aca="false">[1]Budżet!N211</f>
        <v>0</v>
      </c>
      <c r="E219" s="59" t="str">
        <f aca="false">IF([1]Budżet!D211="Amortyzacja","T","N")</f>
        <v>N</v>
      </c>
      <c r="F219" s="59" t="str">
        <f aca="false">IF([1]Budżet!D211="Personel projektu","T","N")</f>
        <v>N</v>
      </c>
      <c r="G219" s="59" t="str">
        <f aca="false">IF([1]Budżet!D211="Środki trwałe/dostawy","T","N")</f>
        <v>N</v>
      </c>
      <c r="H219" s="59" t="str">
        <f aca="false">IF([1]Budżet!D211="Wsparcie finansowe udzielone grantobiorcom i uczestnikom projektu","T","N")</f>
        <v>N</v>
      </c>
      <c r="I219" s="59" t="str">
        <f aca="false">IF([1]Budżet!K211&gt;[1]Budżet!M211,"T","N")</f>
        <v>N</v>
      </c>
      <c r="J219" s="59" t="str">
        <f aca="false">IF([1]Budżet!D211="Nieruchomości","T","N")</f>
        <v>N</v>
      </c>
      <c r="K219" s="59" t="str">
        <f aca="false">IF([1]Budżet!D211="Usługi zewnętrzne","T","N")</f>
        <v>N</v>
      </c>
      <c r="L219" s="59" t="str">
        <f aca="false">IF([1]Budżet!D211="Wartości niematerialne i prawne","T","N")</f>
        <v>N</v>
      </c>
      <c r="M219" s="59" t="str">
        <f aca="false">IF([1]Budżet!D211="Roboty budowlane","T","N")</f>
        <v>N</v>
      </c>
      <c r="N219" s="59" t="str">
        <f aca="false">IF([1]Budżet!D211="Dostawy (inne niż środki trwałe)","T","N")</f>
        <v>N</v>
      </c>
      <c r="O219" s="59" t="str">
        <f aca="false">IF([1]Budżet!D211="Koszty wsparcia uczestników projektu oraz podmiotów objętych wsparciem","T","N")</f>
        <v>N</v>
      </c>
      <c r="P219" s="69"/>
      <c r="Q219" s="70" t="n">
        <v>0</v>
      </c>
      <c r="R219" s="63" t="n">
        <v>0</v>
      </c>
      <c r="S219" s="64" t="n">
        <f aca="false">ROUND(R219*Q219,2)</f>
        <v>0</v>
      </c>
      <c r="T219" s="69"/>
      <c r="U219" s="70" t="n">
        <v>0</v>
      </c>
      <c r="V219" s="63" t="n">
        <v>0</v>
      </c>
      <c r="W219" s="64" t="n">
        <f aca="false">ROUND(V219*U219,2)</f>
        <v>0</v>
      </c>
      <c r="X219" s="69"/>
      <c r="Y219" s="70" t="n">
        <v>0</v>
      </c>
      <c r="Z219" s="63" t="n">
        <v>0</v>
      </c>
      <c r="AA219" s="64" t="n">
        <f aca="false">ROUND(Z219*Y219,2)</f>
        <v>0</v>
      </c>
      <c r="AB219" s="69"/>
      <c r="AC219" s="70" t="n">
        <v>0</v>
      </c>
      <c r="AD219" s="63" t="n">
        <v>0</v>
      </c>
      <c r="AE219" s="64" t="n">
        <f aca="false">ROUND(AD219*AC219,2)</f>
        <v>0</v>
      </c>
      <c r="AF219" s="69"/>
      <c r="AG219" s="70" t="n">
        <v>0</v>
      </c>
      <c r="AH219" s="63" t="n">
        <v>0</v>
      </c>
      <c r="AI219" s="64" t="n">
        <f aca="false">ROUND(AH219*AG219,2)</f>
        <v>0</v>
      </c>
      <c r="AJ219" s="69"/>
      <c r="AK219" s="70" t="n">
        <v>0</v>
      </c>
      <c r="AL219" s="63" t="n">
        <v>0</v>
      </c>
      <c r="AM219" s="64" t="n">
        <f aca="false">ROUND(AL219*AK219,2)</f>
        <v>0</v>
      </c>
      <c r="AN219" s="69"/>
      <c r="AO219" s="70" t="n">
        <v>0</v>
      </c>
      <c r="AP219" s="63" t="n">
        <v>0</v>
      </c>
      <c r="AQ219" s="64" t="n">
        <f aca="false">ROUND(AP219*AO219,2)</f>
        <v>0</v>
      </c>
      <c r="AR219" s="65" t="n">
        <f aca="false">AO219+AK219+AG219+AC219+Y219+Q219+U219</f>
        <v>0</v>
      </c>
      <c r="AS219" s="64" t="n">
        <f aca="false">AQ219+AM219+AI219+AE219+AA219+W219+S219</f>
        <v>0</v>
      </c>
      <c r="AT219" s="66" t="n">
        <v>0</v>
      </c>
      <c r="AU219" s="67" t="n">
        <f aca="false">[1]Budżet!K211</f>
        <v>0</v>
      </c>
      <c r="AV219" s="54" t="n">
        <f aca="false">ROUND([1]Budżet!K211-[1]Budżet!M211,2)</f>
        <v>0</v>
      </c>
      <c r="AW219" s="54" t="str">
        <f aca="false">IF(AT219=AV219,"OK","ŹLE")</f>
        <v>OK</v>
      </c>
      <c r="AX219" s="55" t="str">
        <f aca="false">IF(AS219=AU219,"OK","ŹLE")</f>
        <v>OK</v>
      </c>
      <c r="AY219" s="55" t="str">
        <f aca="false">IF(AW219="ŹLE",IF(AT219&lt;&gt;AV219,AT219-AV219),IF(AW219="ok","Wartość wkładu własnego spójna z SOWA EFS"))</f>
        <v>Wartość wkładu własnego spójna z SOWA EFS</v>
      </c>
      <c r="AZ219" s="56" t="str">
        <f aca="false">IF(AX219="ŹLE",IF(AS219&lt;&gt;AU219,AS219-AU219),IF(AX219="ok","Wartość ogółem spójna z SOWA EFS"))</f>
        <v>Wartość ogółem spójna z SOWA EFS</v>
      </c>
      <c r="BA219" s="71"/>
      <c r="BB219" s="1"/>
      <c r="BC219" s="1"/>
      <c r="BD219" s="1"/>
      <c r="BE219" s="1"/>
      <c r="BF219" s="1"/>
      <c r="BG219" s="1"/>
    </row>
    <row r="220" customFormat="false" ht="75" hidden="false" customHeight="true" outlineLevel="0" collapsed="false">
      <c r="A220" s="59" t="s">
        <v>278</v>
      </c>
      <c r="B220" s="59" t="n">
        <f aca="false">[1]Budżet!B212</f>
        <v>0</v>
      </c>
      <c r="C220" s="60" t="n">
        <f aca="false">[1]Budżet!E212</f>
        <v>0</v>
      </c>
      <c r="D220" s="59" t="n">
        <f aca="false">[1]Budżet!N212</f>
        <v>0</v>
      </c>
      <c r="E220" s="59" t="str">
        <f aca="false">IF([1]Budżet!D212="Amortyzacja","T","N")</f>
        <v>N</v>
      </c>
      <c r="F220" s="59" t="str">
        <f aca="false">IF([1]Budżet!D212="Personel projektu","T","N")</f>
        <v>N</v>
      </c>
      <c r="G220" s="59" t="str">
        <f aca="false">IF([1]Budżet!D212="Środki trwałe/dostawy","T","N")</f>
        <v>N</v>
      </c>
      <c r="H220" s="59" t="str">
        <f aca="false">IF([1]Budżet!D212="Wsparcie finansowe udzielone grantobiorcom i uczestnikom projektu","T","N")</f>
        <v>N</v>
      </c>
      <c r="I220" s="59" t="str">
        <f aca="false">IF([1]Budżet!K212&gt;[1]Budżet!M212,"T","N")</f>
        <v>N</v>
      </c>
      <c r="J220" s="59" t="str">
        <f aca="false">IF([1]Budżet!D212="Nieruchomości","T","N")</f>
        <v>N</v>
      </c>
      <c r="K220" s="59" t="str">
        <f aca="false">IF([1]Budżet!D212="Usługi zewnętrzne","T","N")</f>
        <v>N</v>
      </c>
      <c r="L220" s="59" t="str">
        <f aca="false">IF([1]Budżet!D212="Wartości niematerialne i prawne","T","N")</f>
        <v>N</v>
      </c>
      <c r="M220" s="59" t="str">
        <f aca="false">IF([1]Budżet!D212="Roboty budowlane","T","N")</f>
        <v>N</v>
      </c>
      <c r="N220" s="59" t="str">
        <f aca="false">IF([1]Budżet!D212="Dostawy (inne niż środki trwałe)","T","N")</f>
        <v>N</v>
      </c>
      <c r="O220" s="59" t="str">
        <f aca="false">IF([1]Budżet!D212="Koszty wsparcia uczestników projektu oraz podmiotów objętych wsparciem","T","N")</f>
        <v>N</v>
      </c>
      <c r="P220" s="69"/>
      <c r="Q220" s="70" t="n">
        <v>0</v>
      </c>
      <c r="R220" s="63" t="n">
        <v>0</v>
      </c>
      <c r="S220" s="64" t="n">
        <f aca="false">ROUND(R220*Q220,2)</f>
        <v>0</v>
      </c>
      <c r="T220" s="69"/>
      <c r="U220" s="70" t="n">
        <v>0</v>
      </c>
      <c r="V220" s="63" t="n">
        <v>0</v>
      </c>
      <c r="W220" s="64" t="n">
        <f aca="false">ROUND(V220*U220,2)</f>
        <v>0</v>
      </c>
      <c r="X220" s="69"/>
      <c r="Y220" s="70" t="n">
        <v>0</v>
      </c>
      <c r="Z220" s="63" t="n">
        <v>0</v>
      </c>
      <c r="AA220" s="64" t="n">
        <f aca="false">ROUND(Z220*Y220,2)</f>
        <v>0</v>
      </c>
      <c r="AB220" s="69"/>
      <c r="AC220" s="70" t="n">
        <v>0</v>
      </c>
      <c r="AD220" s="63" t="n">
        <v>0</v>
      </c>
      <c r="AE220" s="64" t="n">
        <f aca="false">ROUND(AD220*AC220,2)</f>
        <v>0</v>
      </c>
      <c r="AF220" s="69"/>
      <c r="AG220" s="70" t="n">
        <v>0</v>
      </c>
      <c r="AH220" s="63" t="n">
        <v>0</v>
      </c>
      <c r="AI220" s="64" t="n">
        <f aca="false">ROUND(AH220*AG220,2)</f>
        <v>0</v>
      </c>
      <c r="AJ220" s="69"/>
      <c r="AK220" s="70" t="n">
        <v>0</v>
      </c>
      <c r="AL220" s="63" t="n">
        <v>0</v>
      </c>
      <c r="AM220" s="64" t="n">
        <f aca="false">ROUND(AL220*AK220,2)</f>
        <v>0</v>
      </c>
      <c r="AN220" s="69"/>
      <c r="AO220" s="70" t="n">
        <v>0</v>
      </c>
      <c r="AP220" s="63" t="n">
        <v>0</v>
      </c>
      <c r="AQ220" s="64" t="n">
        <f aca="false">ROUND(AP220*AO220,2)</f>
        <v>0</v>
      </c>
      <c r="AR220" s="65" t="n">
        <f aca="false">AO220+AK220+AG220+AC220+Y220+Q220+U220</f>
        <v>0</v>
      </c>
      <c r="AS220" s="64" t="n">
        <f aca="false">AQ220+AM220+AI220+AE220+AA220+W220+S220</f>
        <v>0</v>
      </c>
      <c r="AT220" s="66" t="n">
        <v>0</v>
      </c>
      <c r="AU220" s="67" t="n">
        <f aca="false">[1]Budżet!K212</f>
        <v>0</v>
      </c>
      <c r="AV220" s="54" t="n">
        <f aca="false">ROUND([1]Budżet!K212-[1]Budżet!M212,2)</f>
        <v>0</v>
      </c>
      <c r="AW220" s="54" t="str">
        <f aca="false">IF(AT220=AV220,"OK","ŹLE")</f>
        <v>OK</v>
      </c>
      <c r="AX220" s="55" t="str">
        <f aca="false">IF(AS220=AU220,"OK","ŹLE")</f>
        <v>OK</v>
      </c>
      <c r="AY220" s="55" t="str">
        <f aca="false">IF(AW220="ŹLE",IF(AT220&lt;&gt;AV220,AT220-AV220),IF(AW220="ok","Wartość wkładu własnego spójna z SOWA EFS"))</f>
        <v>Wartość wkładu własnego spójna z SOWA EFS</v>
      </c>
      <c r="AZ220" s="56" t="str">
        <f aca="false">IF(AX220="ŹLE",IF(AS220&lt;&gt;AU220,AS220-AU220),IF(AX220="ok","Wartość ogółem spójna z SOWA EFS"))</f>
        <v>Wartość ogółem spójna z SOWA EFS</v>
      </c>
      <c r="BA220" s="71"/>
      <c r="BB220" s="1"/>
      <c r="BC220" s="1"/>
      <c r="BD220" s="1"/>
      <c r="BE220" s="1"/>
      <c r="BF220" s="1"/>
      <c r="BG220" s="1"/>
    </row>
    <row r="221" customFormat="false" ht="75" hidden="false" customHeight="true" outlineLevel="0" collapsed="false">
      <c r="A221" s="59" t="s">
        <v>279</v>
      </c>
      <c r="B221" s="59" t="n">
        <f aca="false">[1]Budżet!B213</f>
        <v>0</v>
      </c>
      <c r="C221" s="60" t="n">
        <f aca="false">[1]Budżet!E213</f>
        <v>0</v>
      </c>
      <c r="D221" s="59" t="n">
        <f aca="false">[1]Budżet!N213</f>
        <v>0</v>
      </c>
      <c r="E221" s="59" t="str">
        <f aca="false">IF([1]Budżet!D213="Amortyzacja","T","N")</f>
        <v>N</v>
      </c>
      <c r="F221" s="59" t="str">
        <f aca="false">IF([1]Budżet!D213="Personel projektu","T","N")</f>
        <v>N</v>
      </c>
      <c r="G221" s="59" t="str">
        <f aca="false">IF([1]Budżet!D213="Środki trwałe/dostawy","T","N")</f>
        <v>N</v>
      </c>
      <c r="H221" s="59" t="str">
        <f aca="false">IF([1]Budżet!D213="Wsparcie finansowe udzielone grantobiorcom i uczestnikom projektu","T","N")</f>
        <v>N</v>
      </c>
      <c r="I221" s="59" t="str">
        <f aca="false">IF([1]Budżet!K213&gt;[1]Budżet!M213,"T","N")</f>
        <v>N</v>
      </c>
      <c r="J221" s="59" t="str">
        <f aca="false">IF([1]Budżet!D213="Nieruchomości","T","N")</f>
        <v>N</v>
      </c>
      <c r="K221" s="59" t="str">
        <f aca="false">IF([1]Budżet!D213="Usługi zewnętrzne","T","N")</f>
        <v>N</v>
      </c>
      <c r="L221" s="59" t="str">
        <f aca="false">IF([1]Budżet!D213="Wartości niematerialne i prawne","T","N")</f>
        <v>N</v>
      </c>
      <c r="M221" s="59" t="str">
        <f aca="false">IF([1]Budżet!D213="Roboty budowlane","T","N")</f>
        <v>N</v>
      </c>
      <c r="N221" s="59" t="str">
        <f aca="false">IF([1]Budżet!D213="Dostawy (inne niż środki trwałe)","T","N")</f>
        <v>N</v>
      </c>
      <c r="O221" s="59" t="str">
        <f aca="false">IF([1]Budżet!D213="Koszty wsparcia uczestników projektu oraz podmiotów objętych wsparciem","T","N")</f>
        <v>N</v>
      </c>
      <c r="P221" s="69"/>
      <c r="Q221" s="70" t="n">
        <v>0</v>
      </c>
      <c r="R221" s="63" t="n">
        <v>0</v>
      </c>
      <c r="S221" s="64" t="n">
        <f aca="false">ROUND(R221*Q221,2)</f>
        <v>0</v>
      </c>
      <c r="T221" s="69"/>
      <c r="U221" s="70" t="n">
        <v>0</v>
      </c>
      <c r="V221" s="63" t="n">
        <v>0</v>
      </c>
      <c r="W221" s="64" t="n">
        <f aca="false">ROUND(V221*U221,2)</f>
        <v>0</v>
      </c>
      <c r="X221" s="69"/>
      <c r="Y221" s="70" t="n">
        <v>0</v>
      </c>
      <c r="Z221" s="63" t="n">
        <v>0</v>
      </c>
      <c r="AA221" s="64" t="n">
        <f aca="false">ROUND(Z221*Y221,2)</f>
        <v>0</v>
      </c>
      <c r="AB221" s="69"/>
      <c r="AC221" s="70" t="n">
        <v>0</v>
      </c>
      <c r="AD221" s="63" t="n">
        <v>0</v>
      </c>
      <c r="AE221" s="64" t="n">
        <f aca="false">ROUND(AD221*AC221,2)</f>
        <v>0</v>
      </c>
      <c r="AF221" s="69"/>
      <c r="AG221" s="70" t="n">
        <v>0</v>
      </c>
      <c r="AH221" s="63" t="n">
        <v>0</v>
      </c>
      <c r="AI221" s="64" t="n">
        <f aca="false">ROUND(AH221*AG221,2)</f>
        <v>0</v>
      </c>
      <c r="AJ221" s="69"/>
      <c r="AK221" s="70" t="n">
        <v>0</v>
      </c>
      <c r="AL221" s="63" t="n">
        <v>0</v>
      </c>
      <c r="AM221" s="64" t="n">
        <f aca="false">ROUND(AL221*AK221,2)</f>
        <v>0</v>
      </c>
      <c r="AN221" s="69"/>
      <c r="AO221" s="70" t="n">
        <v>0</v>
      </c>
      <c r="AP221" s="63" t="n">
        <v>0</v>
      </c>
      <c r="AQ221" s="64" t="n">
        <f aca="false">ROUND(AP221*AO221,2)</f>
        <v>0</v>
      </c>
      <c r="AR221" s="65" t="n">
        <f aca="false">AO221+AK221+AG221+AC221+Y221+Q221+U221</f>
        <v>0</v>
      </c>
      <c r="AS221" s="64" t="n">
        <f aca="false">AQ221+AM221+AI221+AE221+AA221+W221+S221</f>
        <v>0</v>
      </c>
      <c r="AT221" s="66" t="n">
        <v>0</v>
      </c>
      <c r="AU221" s="67" t="n">
        <f aca="false">[1]Budżet!K213</f>
        <v>0</v>
      </c>
      <c r="AV221" s="54" t="n">
        <f aca="false">ROUND([1]Budżet!K213-[1]Budżet!M213,2)</f>
        <v>0</v>
      </c>
      <c r="AW221" s="54" t="str">
        <f aca="false">IF(AT221=AV221,"OK","ŹLE")</f>
        <v>OK</v>
      </c>
      <c r="AX221" s="55" t="str">
        <f aca="false">IF(AS221=AU221,"OK","ŹLE")</f>
        <v>OK</v>
      </c>
      <c r="AY221" s="55" t="str">
        <f aca="false">IF(AW221="ŹLE",IF(AT221&lt;&gt;AV221,AT221-AV221),IF(AW221="ok","Wartość wkładu własnego spójna z SOWA EFS"))</f>
        <v>Wartość wkładu własnego spójna z SOWA EFS</v>
      </c>
      <c r="AZ221" s="56" t="str">
        <f aca="false">IF(AX221="ŹLE",IF(AS221&lt;&gt;AU221,AS221-AU221),IF(AX221="ok","Wartość ogółem spójna z SOWA EFS"))</f>
        <v>Wartość ogółem spójna z SOWA EFS</v>
      </c>
      <c r="BA221" s="71"/>
      <c r="BB221" s="1"/>
      <c r="BC221" s="1"/>
      <c r="BD221" s="1"/>
      <c r="BE221" s="1"/>
      <c r="BF221" s="1"/>
      <c r="BG221" s="1"/>
    </row>
    <row r="222" customFormat="false" ht="75" hidden="false" customHeight="true" outlineLevel="0" collapsed="false">
      <c r="A222" s="59" t="s">
        <v>280</v>
      </c>
      <c r="B222" s="59" t="n">
        <f aca="false">[1]Budżet!B214</f>
        <v>0</v>
      </c>
      <c r="C222" s="60" t="n">
        <f aca="false">[1]Budżet!E214</f>
        <v>0</v>
      </c>
      <c r="D222" s="59" t="n">
        <f aca="false">[1]Budżet!N214</f>
        <v>0</v>
      </c>
      <c r="E222" s="59" t="str">
        <f aca="false">IF([1]Budżet!D214="Amortyzacja","T","N")</f>
        <v>N</v>
      </c>
      <c r="F222" s="59" t="str">
        <f aca="false">IF([1]Budżet!D214="Personel projektu","T","N")</f>
        <v>N</v>
      </c>
      <c r="G222" s="59" t="str">
        <f aca="false">IF([1]Budżet!D214="Środki trwałe/dostawy","T","N")</f>
        <v>N</v>
      </c>
      <c r="H222" s="59" t="str">
        <f aca="false">IF([1]Budżet!D214="Wsparcie finansowe udzielone grantobiorcom i uczestnikom projektu","T","N")</f>
        <v>N</v>
      </c>
      <c r="I222" s="59" t="str">
        <f aca="false">IF([1]Budżet!K214&gt;[1]Budżet!M214,"T","N")</f>
        <v>N</v>
      </c>
      <c r="J222" s="59" t="str">
        <f aca="false">IF([1]Budżet!D214="Nieruchomości","T","N")</f>
        <v>N</v>
      </c>
      <c r="K222" s="59" t="str">
        <f aca="false">IF([1]Budżet!D214="Usługi zewnętrzne","T","N")</f>
        <v>N</v>
      </c>
      <c r="L222" s="59" t="str">
        <f aca="false">IF([1]Budżet!D214="Wartości niematerialne i prawne","T","N")</f>
        <v>N</v>
      </c>
      <c r="M222" s="59" t="str">
        <f aca="false">IF([1]Budżet!D214="Roboty budowlane","T","N")</f>
        <v>N</v>
      </c>
      <c r="N222" s="59" t="str">
        <f aca="false">IF([1]Budżet!D214="Dostawy (inne niż środki trwałe)","T","N")</f>
        <v>N</v>
      </c>
      <c r="O222" s="59" t="str">
        <f aca="false">IF([1]Budżet!D214="Koszty wsparcia uczestników projektu oraz podmiotów objętych wsparciem","T","N")</f>
        <v>N</v>
      </c>
      <c r="P222" s="69"/>
      <c r="Q222" s="70" t="n">
        <v>0</v>
      </c>
      <c r="R222" s="63" t="n">
        <v>0</v>
      </c>
      <c r="S222" s="64" t="n">
        <f aca="false">ROUND(R222*Q222,2)</f>
        <v>0</v>
      </c>
      <c r="T222" s="69"/>
      <c r="U222" s="70" t="n">
        <v>0</v>
      </c>
      <c r="V222" s="63" t="n">
        <v>0</v>
      </c>
      <c r="W222" s="64" t="n">
        <f aca="false">ROUND(V222*U222,2)</f>
        <v>0</v>
      </c>
      <c r="X222" s="69"/>
      <c r="Y222" s="70" t="n">
        <v>0</v>
      </c>
      <c r="Z222" s="63" t="n">
        <v>0</v>
      </c>
      <c r="AA222" s="64" t="n">
        <f aca="false">ROUND(Z222*Y222,2)</f>
        <v>0</v>
      </c>
      <c r="AB222" s="69"/>
      <c r="AC222" s="70" t="n">
        <v>0</v>
      </c>
      <c r="AD222" s="63" t="n">
        <v>0</v>
      </c>
      <c r="AE222" s="64" t="n">
        <f aca="false">ROUND(AD222*AC222,2)</f>
        <v>0</v>
      </c>
      <c r="AF222" s="69"/>
      <c r="AG222" s="70" t="n">
        <v>0</v>
      </c>
      <c r="AH222" s="63" t="n">
        <v>0</v>
      </c>
      <c r="AI222" s="64" t="n">
        <f aca="false">ROUND(AH222*AG222,2)</f>
        <v>0</v>
      </c>
      <c r="AJ222" s="69"/>
      <c r="AK222" s="70" t="n">
        <v>0</v>
      </c>
      <c r="AL222" s="63" t="n">
        <v>0</v>
      </c>
      <c r="AM222" s="64" t="n">
        <f aca="false">ROUND(AL222*AK222,2)</f>
        <v>0</v>
      </c>
      <c r="AN222" s="69"/>
      <c r="AO222" s="70" t="n">
        <v>0</v>
      </c>
      <c r="AP222" s="63" t="n">
        <v>0</v>
      </c>
      <c r="AQ222" s="64" t="n">
        <f aca="false">ROUND(AP222*AO222,2)</f>
        <v>0</v>
      </c>
      <c r="AR222" s="65" t="n">
        <f aca="false">AO222+AK222+AG222+AC222+Y222+Q222+U222</f>
        <v>0</v>
      </c>
      <c r="AS222" s="64" t="n">
        <f aca="false">AQ222+AM222+AI222+AE222+AA222+W222+S222</f>
        <v>0</v>
      </c>
      <c r="AT222" s="66" t="n">
        <v>0</v>
      </c>
      <c r="AU222" s="67" t="n">
        <f aca="false">[1]Budżet!K214</f>
        <v>0</v>
      </c>
      <c r="AV222" s="54" t="n">
        <f aca="false">ROUND([1]Budżet!K214-[1]Budżet!M214,2)</f>
        <v>0</v>
      </c>
      <c r="AW222" s="54" t="str">
        <f aca="false">IF(AT222=AV222,"OK","ŹLE")</f>
        <v>OK</v>
      </c>
      <c r="AX222" s="55" t="str">
        <f aca="false">IF(AS222=AU222,"OK","ŹLE")</f>
        <v>OK</v>
      </c>
      <c r="AY222" s="55" t="str">
        <f aca="false">IF(AW222="ŹLE",IF(AT222&lt;&gt;AV222,AT222-AV222),IF(AW222="ok","Wartość wkładu własnego spójna z SOWA EFS"))</f>
        <v>Wartość wkładu własnego spójna z SOWA EFS</v>
      </c>
      <c r="AZ222" s="56" t="str">
        <f aca="false">IF(AX222="ŹLE",IF(AS222&lt;&gt;AU222,AS222-AU222),IF(AX222="ok","Wartość ogółem spójna z SOWA EFS"))</f>
        <v>Wartość ogółem spójna z SOWA EFS</v>
      </c>
      <c r="BA222" s="71"/>
      <c r="BB222" s="1"/>
      <c r="BC222" s="1"/>
      <c r="BD222" s="1"/>
      <c r="BE222" s="1"/>
      <c r="BF222" s="1"/>
      <c r="BG222" s="1"/>
    </row>
    <row r="223" customFormat="false" ht="75" hidden="false" customHeight="true" outlineLevel="0" collapsed="false">
      <c r="A223" s="59" t="s">
        <v>281</v>
      </c>
      <c r="B223" s="59" t="n">
        <f aca="false">[1]Budżet!B215</f>
        <v>0</v>
      </c>
      <c r="C223" s="60" t="n">
        <f aca="false">[1]Budżet!E215</f>
        <v>0</v>
      </c>
      <c r="D223" s="59" t="n">
        <f aca="false">[1]Budżet!N215</f>
        <v>0</v>
      </c>
      <c r="E223" s="59" t="str">
        <f aca="false">IF([1]Budżet!D215="Amortyzacja","T","N")</f>
        <v>N</v>
      </c>
      <c r="F223" s="59" t="str">
        <f aca="false">IF([1]Budżet!D215="Personel projektu","T","N")</f>
        <v>N</v>
      </c>
      <c r="G223" s="59" t="str">
        <f aca="false">IF([1]Budżet!D215="Środki trwałe/dostawy","T","N")</f>
        <v>N</v>
      </c>
      <c r="H223" s="59" t="str">
        <f aca="false">IF([1]Budżet!D215="Wsparcie finansowe udzielone grantobiorcom i uczestnikom projektu","T","N")</f>
        <v>N</v>
      </c>
      <c r="I223" s="59" t="str">
        <f aca="false">IF([1]Budżet!K215&gt;[1]Budżet!M215,"T","N")</f>
        <v>N</v>
      </c>
      <c r="J223" s="59" t="str">
        <f aca="false">IF([1]Budżet!D215="Nieruchomości","T","N")</f>
        <v>N</v>
      </c>
      <c r="K223" s="59" t="str">
        <f aca="false">IF([1]Budżet!D215="Usługi zewnętrzne","T","N")</f>
        <v>N</v>
      </c>
      <c r="L223" s="59" t="str">
        <f aca="false">IF([1]Budżet!D215="Wartości niematerialne i prawne","T","N")</f>
        <v>N</v>
      </c>
      <c r="M223" s="59" t="str">
        <f aca="false">IF([1]Budżet!D215="Roboty budowlane","T","N")</f>
        <v>N</v>
      </c>
      <c r="N223" s="59" t="str">
        <f aca="false">IF([1]Budżet!D215="Dostawy (inne niż środki trwałe)","T","N")</f>
        <v>N</v>
      </c>
      <c r="O223" s="59" t="str">
        <f aca="false">IF([1]Budżet!D215="Koszty wsparcia uczestników projektu oraz podmiotów objętych wsparciem","T","N")</f>
        <v>N</v>
      </c>
      <c r="P223" s="69"/>
      <c r="Q223" s="70" t="n">
        <v>0</v>
      </c>
      <c r="R223" s="63" t="n">
        <v>0</v>
      </c>
      <c r="S223" s="64" t="n">
        <f aca="false">ROUND(R223*Q223,2)</f>
        <v>0</v>
      </c>
      <c r="T223" s="69"/>
      <c r="U223" s="70" t="n">
        <v>0</v>
      </c>
      <c r="V223" s="63" t="n">
        <v>0</v>
      </c>
      <c r="W223" s="64" t="n">
        <f aca="false">ROUND(V223*U223,2)</f>
        <v>0</v>
      </c>
      <c r="X223" s="69"/>
      <c r="Y223" s="70" t="n">
        <v>0</v>
      </c>
      <c r="Z223" s="63" t="n">
        <v>0</v>
      </c>
      <c r="AA223" s="64" t="n">
        <f aca="false">ROUND(Z223*Y223,2)</f>
        <v>0</v>
      </c>
      <c r="AB223" s="69"/>
      <c r="AC223" s="70" t="n">
        <v>0</v>
      </c>
      <c r="AD223" s="63" t="n">
        <v>0</v>
      </c>
      <c r="AE223" s="64" t="n">
        <f aca="false">ROUND(AD223*AC223,2)</f>
        <v>0</v>
      </c>
      <c r="AF223" s="69"/>
      <c r="AG223" s="70" t="n">
        <v>0</v>
      </c>
      <c r="AH223" s="63" t="n">
        <v>0</v>
      </c>
      <c r="AI223" s="64" t="n">
        <f aca="false">ROUND(AH223*AG223,2)</f>
        <v>0</v>
      </c>
      <c r="AJ223" s="69"/>
      <c r="AK223" s="70" t="n">
        <v>0</v>
      </c>
      <c r="AL223" s="63" t="n">
        <v>0</v>
      </c>
      <c r="AM223" s="64" t="n">
        <f aca="false">ROUND(AL223*AK223,2)</f>
        <v>0</v>
      </c>
      <c r="AN223" s="69"/>
      <c r="AO223" s="70" t="n">
        <v>0</v>
      </c>
      <c r="AP223" s="63" t="n">
        <v>0</v>
      </c>
      <c r="AQ223" s="64" t="n">
        <f aca="false">ROUND(AP223*AO223,2)</f>
        <v>0</v>
      </c>
      <c r="AR223" s="65" t="n">
        <f aca="false">AO223+AK223+AG223+AC223+Y223+Q223+U223</f>
        <v>0</v>
      </c>
      <c r="AS223" s="64" t="n">
        <f aca="false">AQ223+AM223+AI223+AE223+AA223+W223+S223</f>
        <v>0</v>
      </c>
      <c r="AT223" s="66" t="n">
        <v>0</v>
      </c>
      <c r="AU223" s="67" t="n">
        <f aca="false">[1]Budżet!K215</f>
        <v>0</v>
      </c>
      <c r="AV223" s="54" t="n">
        <f aca="false">ROUND([1]Budżet!K215-[1]Budżet!M215,2)</f>
        <v>0</v>
      </c>
      <c r="AW223" s="54" t="str">
        <f aca="false">IF(AT223=AV223,"OK","ŹLE")</f>
        <v>OK</v>
      </c>
      <c r="AX223" s="55" t="str">
        <f aca="false">IF(AS223=AU223,"OK","ŹLE")</f>
        <v>OK</v>
      </c>
      <c r="AY223" s="55" t="str">
        <f aca="false">IF(AW223="ŹLE",IF(AT223&lt;&gt;AV223,AT223-AV223),IF(AW223="ok","Wartość wkładu własnego spójna z SOWA EFS"))</f>
        <v>Wartość wkładu własnego spójna z SOWA EFS</v>
      </c>
      <c r="AZ223" s="56" t="str">
        <f aca="false">IF(AX223="ŹLE",IF(AS223&lt;&gt;AU223,AS223-AU223),IF(AX223="ok","Wartość ogółem spójna z SOWA EFS"))</f>
        <v>Wartość ogółem spójna z SOWA EFS</v>
      </c>
      <c r="BA223" s="71"/>
      <c r="BB223" s="1"/>
      <c r="BC223" s="1"/>
      <c r="BD223" s="1"/>
      <c r="BE223" s="1"/>
      <c r="BF223" s="1"/>
      <c r="BG223" s="1"/>
    </row>
    <row r="224" customFormat="false" ht="75" hidden="false" customHeight="true" outlineLevel="0" collapsed="false">
      <c r="A224" s="59" t="s">
        <v>282</v>
      </c>
      <c r="B224" s="59" t="n">
        <f aca="false">[1]Budżet!B216</f>
        <v>0</v>
      </c>
      <c r="C224" s="60" t="n">
        <f aca="false">[1]Budżet!E216</f>
        <v>0</v>
      </c>
      <c r="D224" s="59" t="n">
        <f aca="false">[1]Budżet!N216</f>
        <v>0</v>
      </c>
      <c r="E224" s="59" t="str">
        <f aca="false">IF([1]Budżet!D216="Amortyzacja","T","N")</f>
        <v>N</v>
      </c>
      <c r="F224" s="59" t="str">
        <f aca="false">IF([1]Budżet!D216="Personel projektu","T","N")</f>
        <v>N</v>
      </c>
      <c r="G224" s="59" t="str">
        <f aca="false">IF([1]Budżet!D216="Środki trwałe/dostawy","T","N")</f>
        <v>N</v>
      </c>
      <c r="H224" s="59" t="str">
        <f aca="false">IF([1]Budżet!D216="Wsparcie finansowe udzielone grantobiorcom i uczestnikom projektu","T","N")</f>
        <v>N</v>
      </c>
      <c r="I224" s="59" t="str">
        <f aca="false">IF([1]Budżet!K216&gt;[1]Budżet!M216,"T","N")</f>
        <v>N</v>
      </c>
      <c r="J224" s="59" t="str">
        <f aca="false">IF([1]Budżet!D216="Nieruchomości","T","N")</f>
        <v>N</v>
      </c>
      <c r="K224" s="59" t="str">
        <f aca="false">IF([1]Budżet!D216="Usługi zewnętrzne","T","N")</f>
        <v>N</v>
      </c>
      <c r="L224" s="59" t="str">
        <f aca="false">IF([1]Budżet!D216="Wartości niematerialne i prawne","T","N")</f>
        <v>N</v>
      </c>
      <c r="M224" s="59" t="str">
        <f aca="false">IF([1]Budżet!D216="Roboty budowlane","T","N")</f>
        <v>N</v>
      </c>
      <c r="N224" s="59" t="str">
        <f aca="false">IF([1]Budżet!D216="Dostawy (inne niż środki trwałe)","T","N")</f>
        <v>N</v>
      </c>
      <c r="O224" s="59" t="str">
        <f aca="false">IF([1]Budżet!D216="Koszty wsparcia uczestników projektu oraz podmiotów objętych wsparciem","T","N")</f>
        <v>N</v>
      </c>
      <c r="P224" s="69"/>
      <c r="Q224" s="70" t="n">
        <v>0</v>
      </c>
      <c r="R224" s="63" t="n">
        <v>0</v>
      </c>
      <c r="S224" s="64" t="n">
        <f aca="false">ROUND(R224*Q224,2)</f>
        <v>0</v>
      </c>
      <c r="T224" s="69"/>
      <c r="U224" s="70" t="n">
        <v>0</v>
      </c>
      <c r="V224" s="63" t="n">
        <v>0</v>
      </c>
      <c r="W224" s="64" t="n">
        <f aca="false">ROUND(V224*U224,2)</f>
        <v>0</v>
      </c>
      <c r="X224" s="69"/>
      <c r="Y224" s="70" t="n">
        <v>0</v>
      </c>
      <c r="Z224" s="63" t="n">
        <v>0</v>
      </c>
      <c r="AA224" s="64" t="n">
        <f aca="false">ROUND(Z224*Y224,2)</f>
        <v>0</v>
      </c>
      <c r="AB224" s="69"/>
      <c r="AC224" s="70" t="n">
        <v>0</v>
      </c>
      <c r="AD224" s="63" t="n">
        <v>0</v>
      </c>
      <c r="AE224" s="64" t="n">
        <f aca="false">ROUND(AD224*AC224,2)</f>
        <v>0</v>
      </c>
      <c r="AF224" s="69"/>
      <c r="AG224" s="70" t="n">
        <v>0</v>
      </c>
      <c r="AH224" s="63" t="n">
        <v>0</v>
      </c>
      <c r="AI224" s="64" t="n">
        <f aca="false">ROUND(AH224*AG224,2)</f>
        <v>0</v>
      </c>
      <c r="AJ224" s="69"/>
      <c r="AK224" s="70" t="n">
        <v>0</v>
      </c>
      <c r="AL224" s="63" t="n">
        <v>0</v>
      </c>
      <c r="AM224" s="64" t="n">
        <f aca="false">ROUND(AL224*AK224,2)</f>
        <v>0</v>
      </c>
      <c r="AN224" s="69"/>
      <c r="AO224" s="70" t="n">
        <v>0</v>
      </c>
      <c r="AP224" s="63" t="n">
        <v>0</v>
      </c>
      <c r="AQ224" s="64" t="n">
        <f aca="false">ROUND(AP224*AO224,2)</f>
        <v>0</v>
      </c>
      <c r="AR224" s="65" t="n">
        <f aca="false">AO224+AK224+AG224+AC224+Y224+Q224+U224</f>
        <v>0</v>
      </c>
      <c r="AS224" s="64" t="n">
        <f aca="false">AQ224+AM224+AI224+AE224+AA224+W224+S224</f>
        <v>0</v>
      </c>
      <c r="AT224" s="66" t="n">
        <v>0</v>
      </c>
      <c r="AU224" s="67" t="n">
        <f aca="false">[1]Budżet!K216</f>
        <v>0</v>
      </c>
      <c r="AV224" s="54" t="n">
        <f aca="false">ROUND([1]Budżet!K216-[1]Budżet!M216,2)</f>
        <v>0</v>
      </c>
      <c r="AW224" s="54" t="str">
        <f aca="false">IF(AT224=AV224,"OK","ŹLE")</f>
        <v>OK</v>
      </c>
      <c r="AX224" s="55" t="str">
        <f aca="false">IF(AS224=AU224,"OK","ŹLE")</f>
        <v>OK</v>
      </c>
      <c r="AY224" s="55" t="str">
        <f aca="false">IF(AW224="ŹLE",IF(AT224&lt;&gt;AV224,AT224-AV224),IF(AW224="ok","Wartość wkładu własnego spójna z SOWA EFS"))</f>
        <v>Wartość wkładu własnego spójna z SOWA EFS</v>
      </c>
      <c r="AZ224" s="56" t="str">
        <f aca="false">IF(AX224="ŹLE",IF(AS224&lt;&gt;AU224,AS224-AU224),IF(AX224="ok","Wartość ogółem spójna z SOWA EFS"))</f>
        <v>Wartość ogółem spójna z SOWA EFS</v>
      </c>
      <c r="BA224" s="71"/>
      <c r="BB224" s="1"/>
      <c r="BC224" s="1"/>
      <c r="BD224" s="1"/>
      <c r="BE224" s="1"/>
      <c r="BF224" s="1"/>
      <c r="BG224" s="1"/>
    </row>
    <row r="225" customFormat="false" ht="75" hidden="false" customHeight="true" outlineLevel="0" collapsed="false">
      <c r="A225" s="59" t="s">
        <v>283</v>
      </c>
      <c r="B225" s="59" t="n">
        <f aca="false">[1]Budżet!B217</f>
        <v>0</v>
      </c>
      <c r="C225" s="60" t="n">
        <f aca="false">[1]Budżet!E217</f>
        <v>0</v>
      </c>
      <c r="D225" s="59" t="n">
        <f aca="false">[1]Budżet!N217</f>
        <v>0</v>
      </c>
      <c r="E225" s="59" t="str">
        <f aca="false">IF([1]Budżet!D217="Amortyzacja","T","N")</f>
        <v>N</v>
      </c>
      <c r="F225" s="59" t="str">
        <f aca="false">IF([1]Budżet!D217="Personel projektu","T","N")</f>
        <v>N</v>
      </c>
      <c r="G225" s="59" t="str">
        <f aca="false">IF([1]Budżet!D217="Środki trwałe/dostawy","T","N")</f>
        <v>N</v>
      </c>
      <c r="H225" s="59" t="str">
        <f aca="false">IF([1]Budżet!D217="Wsparcie finansowe udzielone grantobiorcom i uczestnikom projektu","T","N")</f>
        <v>N</v>
      </c>
      <c r="I225" s="59" t="str">
        <f aca="false">IF([1]Budżet!K217&gt;[1]Budżet!M217,"T","N")</f>
        <v>N</v>
      </c>
      <c r="J225" s="59" t="str">
        <f aca="false">IF([1]Budżet!D217="Nieruchomości","T","N")</f>
        <v>N</v>
      </c>
      <c r="K225" s="59" t="str">
        <f aca="false">IF([1]Budżet!D217="Usługi zewnętrzne","T","N")</f>
        <v>N</v>
      </c>
      <c r="L225" s="59" t="str">
        <f aca="false">IF([1]Budżet!D217="Wartości niematerialne i prawne","T","N")</f>
        <v>N</v>
      </c>
      <c r="M225" s="59" t="str">
        <f aca="false">IF([1]Budżet!D217="Roboty budowlane","T","N")</f>
        <v>N</v>
      </c>
      <c r="N225" s="59" t="str">
        <f aca="false">IF([1]Budżet!D217="Dostawy (inne niż środki trwałe)","T","N")</f>
        <v>N</v>
      </c>
      <c r="O225" s="59" t="str">
        <f aca="false">IF([1]Budżet!D217="Koszty wsparcia uczestników projektu oraz podmiotów objętych wsparciem","T","N")</f>
        <v>N</v>
      </c>
      <c r="P225" s="69"/>
      <c r="Q225" s="70" t="n">
        <v>0</v>
      </c>
      <c r="R225" s="63" t="n">
        <v>0</v>
      </c>
      <c r="S225" s="64" t="n">
        <f aca="false">ROUND(R225*Q225,2)</f>
        <v>0</v>
      </c>
      <c r="T225" s="69"/>
      <c r="U225" s="70" t="n">
        <v>0</v>
      </c>
      <c r="V225" s="63" t="n">
        <v>0</v>
      </c>
      <c r="W225" s="64" t="n">
        <f aca="false">ROUND(V225*U225,2)</f>
        <v>0</v>
      </c>
      <c r="X225" s="69"/>
      <c r="Y225" s="70" t="n">
        <v>0</v>
      </c>
      <c r="Z225" s="63" t="n">
        <v>0</v>
      </c>
      <c r="AA225" s="64" t="n">
        <f aca="false">ROUND(Z225*Y225,2)</f>
        <v>0</v>
      </c>
      <c r="AB225" s="69"/>
      <c r="AC225" s="70" t="n">
        <v>0</v>
      </c>
      <c r="AD225" s="63" t="n">
        <v>0</v>
      </c>
      <c r="AE225" s="64" t="n">
        <f aca="false">ROUND(AD225*AC225,2)</f>
        <v>0</v>
      </c>
      <c r="AF225" s="69"/>
      <c r="AG225" s="70" t="n">
        <v>0</v>
      </c>
      <c r="AH225" s="63" t="n">
        <v>0</v>
      </c>
      <c r="AI225" s="64" t="n">
        <f aca="false">ROUND(AH225*AG225,2)</f>
        <v>0</v>
      </c>
      <c r="AJ225" s="69"/>
      <c r="AK225" s="70" t="n">
        <v>0</v>
      </c>
      <c r="AL225" s="63" t="n">
        <v>0</v>
      </c>
      <c r="AM225" s="64" t="n">
        <f aca="false">ROUND(AL225*AK225,2)</f>
        <v>0</v>
      </c>
      <c r="AN225" s="69"/>
      <c r="AO225" s="70" t="n">
        <v>0</v>
      </c>
      <c r="AP225" s="63" t="n">
        <v>0</v>
      </c>
      <c r="AQ225" s="64" t="n">
        <f aca="false">ROUND(AP225*AO225,2)</f>
        <v>0</v>
      </c>
      <c r="AR225" s="65" t="n">
        <f aca="false">AO225+AK225+AG225+AC225+Y225+Q225+U225</f>
        <v>0</v>
      </c>
      <c r="AS225" s="64" t="n">
        <f aca="false">AQ225+AM225+AI225+AE225+AA225+W225+S225</f>
        <v>0</v>
      </c>
      <c r="AT225" s="66" t="n">
        <v>0</v>
      </c>
      <c r="AU225" s="67" t="n">
        <f aca="false">[1]Budżet!K217</f>
        <v>0</v>
      </c>
      <c r="AV225" s="54" t="n">
        <f aca="false">ROUND([1]Budżet!K217-[1]Budżet!M217,2)</f>
        <v>0</v>
      </c>
      <c r="AW225" s="54" t="str">
        <f aca="false">IF(AT225=AV225,"OK","ŹLE")</f>
        <v>OK</v>
      </c>
      <c r="AX225" s="55" t="str">
        <f aca="false">IF(AS225=AU225,"OK","ŹLE")</f>
        <v>OK</v>
      </c>
      <c r="AY225" s="55" t="str">
        <f aca="false">IF(AW225="ŹLE",IF(AT225&lt;&gt;AV225,AT225-AV225),IF(AW225="ok","Wartość wkładu własnego spójna z SOWA EFS"))</f>
        <v>Wartość wkładu własnego spójna z SOWA EFS</v>
      </c>
      <c r="AZ225" s="56" t="str">
        <f aca="false">IF(AX225="ŹLE",IF(AS225&lt;&gt;AU225,AS225-AU225),IF(AX225="ok","Wartość ogółem spójna z SOWA EFS"))</f>
        <v>Wartość ogółem spójna z SOWA EFS</v>
      </c>
      <c r="BA225" s="71"/>
      <c r="BB225" s="1"/>
      <c r="BC225" s="1"/>
      <c r="BD225" s="1"/>
      <c r="BE225" s="1"/>
      <c r="BF225" s="1"/>
      <c r="BG225" s="1"/>
    </row>
    <row r="226" customFormat="false" ht="75" hidden="false" customHeight="true" outlineLevel="0" collapsed="false">
      <c r="A226" s="59" t="s">
        <v>284</v>
      </c>
      <c r="B226" s="59" t="n">
        <f aca="false">[1]Budżet!B218</f>
        <v>0</v>
      </c>
      <c r="C226" s="60" t="n">
        <f aca="false">[1]Budżet!E218</f>
        <v>0</v>
      </c>
      <c r="D226" s="59" t="n">
        <f aca="false">[1]Budżet!N218</f>
        <v>0</v>
      </c>
      <c r="E226" s="59" t="str">
        <f aca="false">IF([1]Budżet!D218="Amortyzacja","T","N")</f>
        <v>N</v>
      </c>
      <c r="F226" s="59" t="str">
        <f aca="false">IF([1]Budżet!D218="Personel projektu","T","N")</f>
        <v>N</v>
      </c>
      <c r="G226" s="59" t="str">
        <f aca="false">IF([1]Budżet!D218="Środki trwałe/dostawy","T","N")</f>
        <v>N</v>
      </c>
      <c r="H226" s="59" t="str">
        <f aca="false">IF([1]Budżet!D218="Wsparcie finansowe udzielone grantobiorcom i uczestnikom projektu","T","N")</f>
        <v>N</v>
      </c>
      <c r="I226" s="59" t="str">
        <f aca="false">IF([1]Budżet!K218&gt;[1]Budżet!M218,"T","N")</f>
        <v>N</v>
      </c>
      <c r="J226" s="59" t="str">
        <f aca="false">IF([1]Budżet!D218="Nieruchomości","T","N")</f>
        <v>N</v>
      </c>
      <c r="K226" s="59" t="str">
        <f aca="false">IF([1]Budżet!D218="Usługi zewnętrzne","T","N")</f>
        <v>N</v>
      </c>
      <c r="L226" s="59" t="str">
        <f aca="false">IF([1]Budżet!D218="Wartości niematerialne i prawne","T","N")</f>
        <v>N</v>
      </c>
      <c r="M226" s="59" t="str">
        <f aca="false">IF([1]Budżet!D218="Roboty budowlane","T","N")</f>
        <v>N</v>
      </c>
      <c r="N226" s="59" t="str">
        <f aca="false">IF([1]Budżet!D218="Dostawy (inne niż środki trwałe)","T","N")</f>
        <v>N</v>
      </c>
      <c r="O226" s="59" t="str">
        <f aca="false">IF([1]Budżet!D218="Koszty wsparcia uczestników projektu oraz podmiotów objętych wsparciem","T","N")</f>
        <v>N</v>
      </c>
      <c r="P226" s="69"/>
      <c r="Q226" s="70" t="n">
        <v>0</v>
      </c>
      <c r="R226" s="63" t="n">
        <v>0</v>
      </c>
      <c r="S226" s="64" t="n">
        <f aca="false">ROUND(R226*Q226,2)</f>
        <v>0</v>
      </c>
      <c r="T226" s="69"/>
      <c r="U226" s="70" t="n">
        <v>0</v>
      </c>
      <c r="V226" s="63" t="n">
        <v>0</v>
      </c>
      <c r="W226" s="64" t="n">
        <f aca="false">ROUND(V226*U226,2)</f>
        <v>0</v>
      </c>
      <c r="X226" s="69"/>
      <c r="Y226" s="70" t="n">
        <v>0</v>
      </c>
      <c r="Z226" s="63" t="n">
        <v>0</v>
      </c>
      <c r="AA226" s="64" t="n">
        <f aca="false">ROUND(Z226*Y226,2)</f>
        <v>0</v>
      </c>
      <c r="AB226" s="69"/>
      <c r="AC226" s="70" t="n">
        <v>0</v>
      </c>
      <c r="AD226" s="63" t="n">
        <v>0</v>
      </c>
      <c r="AE226" s="64" t="n">
        <f aca="false">ROUND(AD226*AC226,2)</f>
        <v>0</v>
      </c>
      <c r="AF226" s="69"/>
      <c r="AG226" s="70" t="n">
        <v>0</v>
      </c>
      <c r="AH226" s="63" t="n">
        <v>0</v>
      </c>
      <c r="AI226" s="64" t="n">
        <f aca="false">ROUND(AH226*AG226,2)</f>
        <v>0</v>
      </c>
      <c r="AJ226" s="69"/>
      <c r="AK226" s="70" t="n">
        <v>0</v>
      </c>
      <c r="AL226" s="63" t="n">
        <v>0</v>
      </c>
      <c r="AM226" s="64" t="n">
        <f aca="false">ROUND(AL226*AK226,2)</f>
        <v>0</v>
      </c>
      <c r="AN226" s="69"/>
      <c r="AO226" s="70" t="n">
        <v>0</v>
      </c>
      <c r="AP226" s="63" t="n">
        <v>0</v>
      </c>
      <c r="AQ226" s="64" t="n">
        <f aca="false">ROUND(AP226*AO226,2)</f>
        <v>0</v>
      </c>
      <c r="AR226" s="65" t="n">
        <f aca="false">AO226+AK226+AG226+AC226+Y226+Q226+U226</f>
        <v>0</v>
      </c>
      <c r="AS226" s="64" t="n">
        <f aca="false">AQ226+AM226+AI226+AE226+AA226+W226+S226</f>
        <v>0</v>
      </c>
      <c r="AT226" s="66" t="n">
        <v>0</v>
      </c>
      <c r="AU226" s="67" t="n">
        <f aca="false">[1]Budżet!K218</f>
        <v>0</v>
      </c>
      <c r="AV226" s="54" t="n">
        <f aca="false">ROUND([1]Budżet!K218-[1]Budżet!M218,2)</f>
        <v>0</v>
      </c>
      <c r="AW226" s="54" t="str">
        <f aca="false">IF(AT226=AV226,"OK","ŹLE")</f>
        <v>OK</v>
      </c>
      <c r="AX226" s="55" t="str">
        <f aca="false">IF(AS226=AU226,"OK","ŹLE")</f>
        <v>OK</v>
      </c>
      <c r="AY226" s="55" t="str">
        <f aca="false">IF(AW226="ŹLE",IF(AT226&lt;&gt;AV226,AT226-AV226),IF(AW226="ok","Wartość wkładu własnego spójna z SOWA EFS"))</f>
        <v>Wartość wkładu własnego spójna z SOWA EFS</v>
      </c>
      <c r="AZ226" s="56" t="str">
        <f aca="false">IF(AX226="ŹLE",IF(AS226&lt;&gt;AU226,AS226-AU226),IF(AX226="ok","Wartość ogółem spójna z SOWA EFS"))</f>
        <v>Wartość ogółem spójna z SOWA EFS</v>
      </c>
      <c r="BA226" s="71"/>
      <c r="BB226" s="1"/>
      <c r="BC226" s="1"/>
      <c r="BD226" s="1"/>
      <c r="BE226" s="1"/>
      <c r="BF226" s="1"/>
      <c r="BG226" s="1"/>
    </row>
    <row r="227" customFormat="false" ht="75" hidden="false" customHeight="true" outlineLevel="0" collapsed="false">
      <c r="A227" s="59" t="s">
        <v>285</v>
      </c>
      <c r="B227" s="59" t="n">
        <f aca="false">[1]Budżet!B219</f>
        <v>0</v>
      </c>
      <c r="C227" s="60" t="n">
        <f aca="false">[1]Budżet!E219</f>
        <v>0</v>
      </c>
      <c r="D227" s="59" t="n">
        <f aca="false">[1]Budżet!N219</f>
        <v>0</v>
      </c>
      <c r="E227" s="59" t="str">
        <f aca="false">IF([1]Budżet!D219="Amortyzacja","T","N")</f>
        <v>N</v>
      </c>
      <c r="F227" s="59" t="str">
        <f aca="false">IF([1]Budżet!D219="Personel projektu","T","N")</f>
        <v>N</v>
      </c>
      <c r="G227" s="59" t="str">
        <f aca="false">IF([1]Budżet!D219="Środki trwałe/dostawy","T","N")</f>
        <v>N</v>
      </c>
      <c r="H227" s="59" t="str">
        <f aca="false">IF([1]Budżet!D219="Wsparcie finansowe udzielone grantobiorcom i uczestnikom projektu","T","N")</f>
        <v>N</v>
      </c>
      <c r="I227" s="59" t="str">
        <f aca="false">IF([1]Budżet!K219&gt;[1]Budżet!M219,"T","N")</f>
        <v>N</v>
      </c>
      <c r="J227" s="59" t="str">
        <f aca="false">IF([1]Budżet!D219="Nieruchomości","T","N")</f>
        <v>N</v>
      </c>
      <c r="K227" s="59" t="str">
        <f aca="false">IF([1]Budżet!D219="Usługi zewnętrzne","T","N")</f>
        <v>N</v>
      </c>
      <c r="L227" s="59" t="str">
        <f aca="false">IF([1]Budżet!D219="Wartości niematerialne i prawne","T","N")</f>
        <v>N</v>
      </c>
      <c r="M227" s="59" t="str">
        <f aca="false">IF([1]Budżet!D219="Roboty budowlane","T","N")</f>
        <v>N</v>
      </c>
      <c r="N227" s="59" t="str">
        <f aca="false">IF([1]Budżet!D219="Dostawy (inne niż środki trwałe)","T","N")</f>
        <v>N</v>
      </c>
      <c r="O227" s="59" t="str">
        <f aca="false">IF([1]Budżet!D219="Koszty wsparcia uczestników projektu oraz podmiotów objętych wsparciem","T","N")</f>
        <v>N</v>
      </c>
      <c r="P227" s="69"/>
      <c r="Q227" s="70" t="n">
        <v>0</v>
      </c>
      <c r="R227" s="63" t="n">
        <v>0</v>
      </c>
      <c r="S227" s="64" t="n">
        <f aca="false">ROUND(R227*Q227,2)</f>
        <v>0</v>
      </c>
      <c r="T227" s="69"/>
      <c r="U227" s="70" t="n">
        <v>0</v>
      </c>
      <c r="V227" s="63" t="n">
        <v>0</v>
      </c>
      <c r="W227" s="64" t="n">
        <f aca="false">ROUND(V227*U227,2)</f>
        <v>0</v>
      </c>
      <c r="X227" s="69"/>
      <c r="Y227" s="70" t="n">
        <v>0</v>
      </c>
      <c r="Z227" s="63" t="n">
        <v>0</v>
      </c>
      <c r="AA227" s="64" t="n">
        <f aca="false">ROUND(Z227*Y227,2)</f>
        <v>0</v>
      </c>
      <c r="AB227" s="69"/>
      <c r="AC227" s="70" t="n">
        <v>0</v>
      </c>
      <c r="AD227" s="63" t="n">
        <v>0</v>
      </c>
      <c r="AE227" s="64" t="n">
        <f aca="false">ROUND(AD227*AC227,2)</f>
        <v>0</v>
      </c>
      <c r="AF227" s="69"/>
      <c r="AG227" s="70" t="n">
        <v>0</v>
      </c>
      <c r="AH227" s="63" t="n">
        <v>0</v>
      </c>
      <c r="AI227" s="64" t="n">
        <f aca="false">ROUND(AH227*AG227,2)</f>
        <v>0</v>
      </c>
      <c r="AJ227" s="69"/>
      <c r="AK227" s="70" t="n">
        <v>0</v>
      </c>
      <c r="AL227" s="63" t="n">
        <v>0</v>
      </c>
      <c r="AM227" s="64" t="n">
        <f aca="false">ROUND(AL227*AK227,2)</f>
        <v>0</v>
      </c>
      <c r="AN227" s="69"/>
      <c r="AO227" s="70" t="n">
        <v>0</v>
      </c>
      <c r="AP227" s="63" t="n">
        <v>0</v>
      </c>
      <c r="AQ227" s="64" t="n">
        <f aca="false">ROUND(AP227*AO227,2)</f>
        <v>0</v>
      </c>
      <c r="AR227" s="65" t="n">
        <f aca="false">AO227+AK227+AG227+AC227+Y227+Q227+U227</f>
        <v>0</v>
      </c>
      <c r="AS227" s="64" t="n">
        <f aca="false">AQ227+AM227+AI227+AE227+AA227+W227+S227</f>
        <v>0</v>
      </c>
      <c r="AT227" s="66" t="n">
        <v>0</v>
      </c>
      <c r="AU227" s="67" t="n">
        <f aca="false">[1]Budżet!K219</f>
        <v>0</v>
      </c>
      <c r="AV227" s="54" t="n">
        <f aca="false">ROUND([1]Budżet!K219-[1]Budżet!M219,2)</f>
        <v>0</v>
      </c>
      <c r="AW227" s="54" t="str">
        <f aca="false">IF(AT227=AV227,"OK","ŹLE")</f>
        <v>OK</v>
      </c>
      <c r="AX227" s="55" t="str">
        <f aca="false">IF(AS227=AU227,"OK","ŹLE")</f>
        <v>OK</v>
      </c>
      <c r="AY227" s="55" t="str">
        <f aca="false">IF(AW227="ŹLE",IF(AT227&lt;&gt;AV227,AT227-AV227),IF(AW227="ok","Wartość wkładu własnego spójna z SOWA EFS"))</f>
        <v>Wartość wkładu własnego spójna z SOWA EFS</v>
      </c>
      <c r="AZ227" s="56" t="str">
        <f aca="false">IF(AX227="ŹLE",IF(AS227&lt;&gt;AU227,AS227-AU227),IF(AX227="ok","Wartość ogółem spójna z SOWA EFS"))</f>
        <v>Wartość ogółem spójna z SOWA EFS</v>
      </c>
      <c r="BA227" s="71"/>
      <c r="BB227" s="1"/>
      <c r="BC227" s="1"/>
      <c r="BD227" s="1"/>
      <c r="BE227" s="1"/>
      <c r="BF227" s="1"/>
      <c r="BG227" s="1"/>
    </row>
    <row r="228" customFormat="false" ht="75" hidden="false" customHeight="true" outlineLevel="0" collapsed="false">
      <c r="A228" s="59" t="s">
        <v>286</v>
      </c>
      <c r="B228" s="59" t="n">
        <f aca="false">[1]Budżet!B220</f>
        <v>0</v>
      </c>
      <c r="C228" s="60" t="n">
        <f aca="false">[1]Budżet!E220</f>
        <v>0</v>
      </c>
      <c r="D228" s="59" t="n">
        <f aca="false">[1]Budżet!N220</f>
        <v>0</v>
      </c>
      <c r="E228" s="59" t="str">
        <f aca="false">IF([1]Budżet!D220="Amortyzacja","T","N")</f>
        <v>N</v>
      </c>
      <c r="F228" s="59" t="str">
        <f aca="false">IF([1]Budżet!D220="Personel projektu","T","N")</f>
        <v>N</v>
      </c>
      <c r="G228" s="59" t="str">
        <f aca="false">IF([1]Budżet!D220="Środki trwałe/dostawy","T","N")</f>
        <v>N</v>
      </c>
      <c r="H228" s="59" t="str">
        <f aca="false">IF([1]Budżet!D220="Wsparcie finansowe udzielone grantobiorcom i uczestnikom projektu","T","N")</f>
        <v>N</v>
      </c>
      <c r="I228" s="59" t="str">
        <f aca="false">IF([1]Budżet!K220&gt;[1]Budżet!M220,"T","N")</f>
        <v>N</v>
      </c>
      <c r="J228" s="59" t="str">
        <f aca="false">IF([1]Budżet!D220="Nieruchomości","T","N")</f>
        <v>N</v>
      </c>
      <c r="K228" s="59" t="str">
        <f aca="false">IF([1]Budżet!D220="Usługi zewnętrzne","T","N")</f>
        <v>N</v>
      </c>
      <c r="L228" s="59" t="str">
        <f aca="false">IF([1]Budżet!D220="Wartości niematerialne i prawne","T","N")</f>
        <v>N</v>
      </c>
      <c r="M228" s="59" t="str">
        <f aca="false">IF([1]Budżet!D220="Roboty budowlane","T","N")</f>
        <v>N</v>
      </c>
      <c r="N228" s="59" t="str">
        <f aca="false">IF([1]Budżet!D220="Dostawy (inne niż środki trwałe)","T","N")</f>
        <v>N</v>
      </c>
      <c r="O228" s="59" t="str">
        <f aca="false">IF([1]Budżet!D220="Koszty wsparcia uczestników projektu oraz podmiotów objętych wsparciem","T","N")</f>
        <v>N</v>
      </c>
      <c r="P228" s="69"/>
      <c r="Q228" s="70" t="n">
        <v>0</v>
      </c>
      <c r="R228" s="63" t="n">
        <v>0</v>
      </c>
      <c r="S228" s="64" t="n">
        <f aca="false">ROUND(R228*Q228,2)</f>
        <v>0</v>
      </c>
      <c r="T228" s="69"/>
      <c r="U228" s="70" t="n">
        <v>0</v>
      </c>
      <c r="V228" s="63" t="n">
        <v>0</v>
      </c>
      <c r="W228" s="64" t="n">
        <f aca="false">ROUND(V228*U228,2)</f>
        <v>0</v>
      </c>
      <c r="X228" s="69"/>
      <c r="Y228" s="70" t="n">
        <v>0</v>
      </c>
      <c r="Z228" s="63" t="n">
        <v>0</v>
      </c>
      <c r="AA228" s="64" t="n">
        <f aca="false">ROUND(Z228*Y228,2)</f>
        <v>0</v>
      </c>
      <c r="AB228" s="69"/>
      <c r="AC228" s="70" t="n">
        <v>0</v>
      </c>
      <c r="AD228" s="63" t="n">
        <v>0</v>
      </c>
      <c r="AE228" s="64" t="n">
        <f aca="false">ROUND(AD228*AC228,2)</f>
        <v>0</v>
      </c>
      <c r="AF228" s="69"/>
      <c r="AG228" s="70" t="n">
        <v>0</v>
      </c>
      <c r="AH228" s="63" t="n">
        <v>0</v>
      </c>
      <c r="AI228" s="64" t="n">
        <f aca="false">ROUND(AH228*AG228,2)</f>
        <v>0</v>
      </c>
      <c r="AJ228" s="69"/>
      <c r="AK228" s="70" t="n">
        <v>0</v>
      </c>
      <c r="AL228" s="63" t="n">
        <v>0</v>
      </c>
      <c r="AM228" s="64" t="n">
        <f aca="false">ROUND(AL228*AK228,2)</f>
        <v>0</v>
      </c>
      <c r="AN228" s="69"/>
      <c r="AO228" s="70" t="n">
        <v>0</v>
      </c>
      <c r="AP228" s="63" t="n">
        <v>0</v>
      </c>
      <c r="AQ228" s="64" t="n">
        <f aca="false">ROUND(AP228*AO228,2)</f>
        <v>0</v>
      </c>
      <c r="AR228" s="65" t="n">
        <f aca="false">AO228+AK228+AG228+AC228+Y228+Q228+U228</f>
        <v>0</v>
      </c>
      <c r="AS228" s="64" t="n">
        <f aca="false">AQ228+AM228+AI228+AE228+AA228+W228+S228</f>
        <v>0</v>
      </c>
      <c r="AT228" s="66" t="n">
        <v>0</v>
      </c>
      <c r="AU228" s="67" t="n">
        <f aca="false">[1]Budżet!K220</f>
        <v>0</v>
      </c>
      <c r="AV228" s="54" t="n">
        <f aca="false">ROUND([1]Budżet!K220-[1]Budżet!M220,2)</f>
        <v>0</v>
      </c>
      <c r="AW228" s="54" t="str">
        <f aca="false">IF(AT228=AV228,"OK","ŹLE")</f>
        <v>OK</v>
      </c>
      <c r="AX228" s="55" t="str">
        <f aca="false">IF(AS228=AU228,"OK","ŹLE")</f>
        <v>OK</v>
      </c>
      <c r="AY228" s="55" t="str">
        <f aca="false">IF(AW228="ŹLE",IF(AT228&lt;&gt;AV228,AT228-AV228),IF(AW228="ok","Wartość wkładu własnego spójna z SOWA EFS"))</f>
        <v>Wartość wkładu własnego spójna z SOWA EFS</v>
      </c>
      <c r="AZ228" s="56" t="str">
        <f aca="false">IF(AX228="ŹLE",IF(AS228&lt;&gt;AU228,AS228-AU228),IF(AX228="ok","Wartość ogółem spójna z SOWA EFS"))</f>
        <v>Wartość ogółem spójna z SOWA EFS</v>
      </c>
      <c r="BA228" s="71"/>
      <c r="BB228" s="1"/>
      <c r="BC228" s="1"/>
      <c r="BD228" s="1"/>
      <c r="BE228" s="1"/>
      <c r="BF228" s="1"/>
      <c r="BG228" s="1"/>
    </row>
    <row r="229" customFormat="false" ht="75" hidden="false" customHeight="true" outlineLevel="0" collapsed="false">
      <c r="A229" s="59" t="s">
        <v>287</v>
      </c>
      <c r="B229" s="59" t="n">
        <f aca="false">[1]Budżet!B221</f>
        <v>0</v>
      </c>
      <c r="C229" s="60" t="n">
        <f aca="false">[1]Budżet!E221</f>
        <v>0</v>
      </c>
      <c r="D229" s="59" t="n">
        <f aca="false">[1]Budżet!N221</f>
        <v>0</v>
      </c>
      <c r="E229" s="59" t="str">
        <f aca="false">IF([1]Budżet!D221="Amortyzacja","T","N")</f>
        <v>N</v>
      </c>
      <c r="F229" s="59" t="str">
        <f aca="false">IF([1]Budżet!D221="Personel projektu","T","N")</f>
        <v>N</v>
      </c>
      <c r="G229" s="59" t="str">
        <f aca="false">IF([1]Budżet!D221="Środki trwałe/dostawy","T","N")</f>
        <v>N</v>
      </c>
      <c r="H229" s="59" t="str">
        <f aca="false">IF([1]Budżet!D221="Wsparcie finansowe udzielone grantobiorcom i uczestnikom projektu","T","N")</f>
        <v>N</v>
      </c>
      <c r="I229" s="59" t="str">
        <f aca="false">IF([1]Budżet!K221&gt;[1]Budżet!M221,"T","N")</f>
        <v>N</v>
      </c>
      <c r="J229" s="59" t="str">
        <f aca="false">IF([1]Budżet!D221="Nieruchomości","T","N")</f>
        <v>N</v>
      </c>
      <c r="K229" s="59" t="str">
        <f aca="false">IF([1]Budżet!D221="Usługi zewnętrzne","T","N")</f>
        <v>N</v>
      </c>
      <c r="L229" s="59" t="str">
        <f aca="false">IF([1]Budżet!D221="Wartości niematerialne i prawne","T","N")</f>
        <v>N</v>
      </c>
      <c r="M229" s="59" t="str">
        <f aca="false">IF([1]Budżet!D221="Roboty budowlane","T","N")</f>
        <v>N</v>
      </c>
      <c r="N229" s="59" t="str">
        <f aca="false">IF([1]Budżet!D221="Dostawy (inne niż środki trwałe)","T","N")</f>
        <v>N</v>
      </c>
      <c r="O229" s="59" t="str">
        <f aca="false">IF([1]Budżet!D221="Koszty wsparcia uczestników projektu oraz podmiotów objętych wsparciem","T","N")</f>
        <v>N</v>
      </c>
      <c r="P229" s="69"/>
      <c r="Q229" s="70" t="n">
        <v>0</v>
      </c>
      <c r="R229" s="63" t="n">
        <v>0</v>
      </c>
      <c r="S229" s="64" t="n">
        <f aca="false">ROUND(R229*Q229,2)</f>
        <v>0</v>
      </c>
      <c r="T229" s="69"/>
      <c r="U229" s="70" t="n">
        <v>0</v>
      </c>
      <c r="V229" s="63" t="n">
        <v>0</v>
      </c>
      <c r="W229" s="64" t="n">
        <f aca="false">ROUND(V229*U229,2)</f>
        <v>0</v>
      </c>
      <c r="X229" s="69"/>
      <c r="Y229" s="70" t="n">
        <v>0</v>
      </c>
      <c r="Z229" s="63" t="n">
        <v>0</v>
      </c>
      <c r="AA229" s="64" t="n">
        <f aca="false">ROUND(Z229*Y229,2)</f>
        <v>0</v>
      </c>
      <c r="AB229" s="69"/>
      <c r="AC229" s="70" t="n">
        <v>0</v>
      </c>
      <c r="AD229" s="63" t="n">
        <v>0</v>
      </c>
      <c r="AE229" s="64" t="n">
        <f aca="false">ROUND(AD229*AC229,2)</f>
        <v>0</v>
      </c>
      <c r="AF229" s="69"/>
      <c r="AG229" s="70" t="n">
        <v>0</v>
      </c>
      <c r="AH229" s="63" t="n">
        <v>0</v>
      </c>
      <c r="AI229" s="64" t="n">
        <f aca="false">ROUND(AH229*AG229,2)</f>
        <v>0</v>
      </c>
      <c r="AJ229" s="69"/>
      <c r="AK229" s="70" t="n">
        <v>0</v>
      </c>
      <c r="AL229" s="63" t="n">
        <v>0</v>
      </c>
      <c r="AM229" s="64" t="n">
        <f aca="false">ROUND(AL229*AK229,2)</f>
        <v>0</v>
      </c>
      <c r="AN229" s="69"/>
      <c r="AO229" s="70" t="n">
        <v>0</v>
      </c>
      <c r="AP229" s="63" t="n">
        <v>0</v>
      </c>
      <c r="AQ229" s="64" t="n">
        <f aca="false">ROUND(AP229*AO229,2)</f>
        <v>0</v>
      </c>
      <c r="AR229" s="65" t="n">
        <f aca="false">AO229+AK229+AG229+AC229+Y229+Q229+U229</f>
        <v>0</v>
      </c>
      <c r="AS229" s="64" t="n">
        <f aca="false">AQ229+AM229+AI229+AE229+AA229+W229+S229</f>
        <v>0</v>
      </c>
      <c r="AT229" s="66" t="n">
        <v>0</v>
      </c>
      <c r="AU229" s="67" t="n">
        <f aca="false">[1]Budżet!K221</f>
        <v>0</v>
      </c>
      <c r="AV229" s="54" t="n">
        <f aca="false">ROUND([1]Budżet!K221-[1]Budżet!M221,2)</f>
        <v>0</v>
      </c>
      <c r="AW229" s="54" t="str">
        <f aca="false">IF(AT229=AV229,"OK","ŹLE")</f>
        <v>OK</v>
      </c>
      <c r="AX229" s="55" t="str">
        <f aca="false">IF(AS229=AU229,"OK","ŹLE")</f>
        <v>OK</v>
      </c>
      <c r="AY229" s="55" t="str">
        <f aca="false">IF(AW229="ŹLE",IF(AT229&lt;&gt;AV229,AT229-AV229),IF(AW229="ok","Wartość wkładu własnego spójna z SOWA EFS"))</f>
        <v>Wartość wkładu własnego spójna z SOWA EFS</v>
      </c>
      <c r="AZ229" s="56" t="str">
        <f aca="false">IF(AX229="ŹLE",IF(AS229&lt;&gt;AU229,AS229-AU229),IF(AX229="ok","Wartość ogółem spójna z SOWA EFS"))</f>
        <v>Wartość ogółem spójna z SOWA EFS</v>
      </c>
      <c r="BA229" s="71"/>
      <c r="BB229" s="1"/>
      <c r="BC229" s="1"/>
      <c r="BD229" s="1"/>
      <c r="BE229" s="1"/>
      <c r="BF229" s="1"/>
      <c r="BG229" s="1"/>
    </row>
    <row r="230" customFormat="false" ht="75" hidden="false" customHeight="true" outlineLevel="0" collapsed="false">
      <c r="A230" s="59" t="s">
        <v>288</v>
      </c>
      <c r="B230" s="59" t="n">
        <f aca="false">[1]Budżet!B222</f>
        <v>0</v>
      </c>
      <c r="C230" s="60" t="n">
        <f aca="false">[1]Budżet!E222</f>
        <v>0</v>
      </c>
      <c r="D230" s="59" t="n">
        <f aca="false">[1]Budżet!N222</f>
        <v>0</v>
      </c>
      <c r="E230" s="59" t="str">
        <f aca="false">IF([1]Budżet!D222="Amortyzacja","T","N")</f>
        <v>N</v>
      </c>
      <c r="F230" s="59" t="str">
        <f aca="false">IF([1]Budżet!D222="Personel projektu","T","N")</f>
        <v>N</v>
      </c>
      <c r="G230" s="59" t="str">
        <f aca="false">IF([1]Budżet!D222="Środki trwałe/dostawy","T","N")</f>
        <v>N</v>
      </c>
      <c r="H230" s="59" t="str">
        <f aca="false">IF([1]Budżet!D222="Wsparcie finansowe udzielone grantobiorcom i uczestnikom projektu","T","N")</f>
        <v>N</v>
      </c>
      <c r="I230" s="59" t="str">
        <f aca="false">IF([1]Budżet!K222&gt;[1]Budżet!M222,"T","N")</f>
        <v>N</v>
      </c>
      <c r="J230" s="59" t="str">
        <f aca="false">IF([1]Budżet!D222="Nieruchomości","T","N")</f>
        <v>N</v>
      </c>
      <c r="K230" s="59" t="str">
        <f aca="false">IF([1]Budżet!D222="Usługi zewnętrzne","T","N")</f>
        <v>N</v>
      </c>
      <c r="L230" s="59" t="str">
        <f aca="false">IF([1]Budżet!D222="Wartości niematerialne i prawne","T","N")</f>
        <v>N</v>
      </c>
      <c r="M230" s="59" t="str">
        <f aca="false">IF([1]Budżet!D222="Roboty budowlane","T","N")</f>
        <v>N</v>
      </c>
      <c r="N230" s="59" t="str">
        <f aca="false">IF([1]Budżet!D222="Dostawy (inne niż środki trwałe)","T","N")</f>
        <v>N</v>
      </c>
      <c r="O230" s="59" t="str">
        <f aca="false">IF([1]Budżet!D222="Koszty wsparcia uczestników projektu oraz podmiotów objętych wsparciem","T","N")</f>
        <v>N</v>
      </c>
      <c r="P230" s="69"/>
      <c r="Q230" s="70" t="n">
        <v>0</v>
      </c>
      <c r="R230" s="63" t="n">
        <v>0</v>
      </c>
      <c r="S230" s="64" t="n">
        <f aca="false">ROUND(R230*Q230,2)</f>
        <v>0</v>
      </c>
      <c r="T230" s="69"/>
      <c r="U230" s="70" t="n">
        <v>0</v>
      </c>
      <c r="V230" s="63" t="n">
        <v>0</v>
      </c>
      <c r="W230" s="64" t="n">
        <f aca="false">ROUND(V230*U230,2)</f>
        <v>0</v>
      </c>
      <c r="X230" s="69"/>
      <c r="Y230" s="70" t="n">
        <v>0</v>
      </c>
      <c r="Z230" s="63" t="n">
        <v>0</v>
      </c>
      <c r="AA230" s="64" t="n">
        <f aca="false">ROUND(Z230*Y230,2)</f>
        <v>0</v>
      </c>
      <c r="AB230" s="69"/>
      <c r="AC230" s="70" t="n">
        <v>0</v>
      </c>
      <c r="AD230" s="63" t="n">
        <v>0</v>
      </c>
      <c r="AE230" s="64" t="n">
        <f aca="false">ROUND(AD230*AC230,2)</f>
        <v>0</v>
      </c>
      <c r="AF230" s="69"/>
      <c r="AG230" s="70" t="n">
        <v>0</v>
      </c>
      <c r="AH230" s="63" t="n">
        <v>0</v>
      </c>
      <c r="AI230" s="64" t="n">
        <f aca="false">ROUND(AH230*AG230,2)</f>
        <v>0</v>
      </c>
      <c r="AJ230" s="69"/>
      <c r="AK230" s="70" t="n">
        <v>0</v>
      </c>
      <c r="AL230" s="63" t="n">
        <v>0</v>
      </c>
      <c r="AM230" s="64" t="n">
        <f aca="false">ROUND(AL230*AK230,2)</f>
        <v>0</v>
      </c>
      <c r="AN230" s="69"/>
      <c r="AO230" s="70" t="n">
        <v>0</v>
      </c>
      <c r="AP230" s="63" t="n">
        <v>0</v>
      </c>
      <c r="AQ230" s="64" t="n">
        <f aca="false">ROUND(AP230*AO230,2)</f>
        <v>0</v>
      </c>
      <c r="AR230" s="65" t="n">
        <f aca="false">AO230+AK230+AG230+AC230+Y230+Q230+U230</f>
        <v>0</v>
      </c>
      <c r="AS230" s="64" t="n">
        <f aca="false">AQ230+AM230+AI230+AE230+AA230+W230+S230</f>
        <v>0</v>
      </c>
      <c r="AT230" s="66" t="n">
        <v>0</v>
      </c>
      <c r="AU230" s="67" t="n">
        <f aca="false">[1]Budżet!K222</f>
        <v>0</v>
      </c>
      <c r="AV230" s="54" t="n">
        <f aca="false">ROUND([1]Budżet!K222-[1]Budżet!M222,2)</f>
        <v>0</v>
      </c>
      <c r="AW230" s="54" t="str">
        <f aca="false">IF(AT230=AV230,"OK","ŹLE")</f>
        <v>OK</v>
      </c>
      <c r="AX230" s="55" t="str">
        <f aca="false">IF(AS230=AU230,"OK","ŹLE")</f>
        <v>OK</v>
      </c>
      <c r="AY230" s="55" t="str">
        <f aca="false">IF(AW230="ŹLE",IF(AT230&lt;&gt;AV230,AT230-AV230),IF(AW230="ok","Wartość wkładu własnego spójna z SOWA EFS"))</f>
        <v>Wartość wkładu własnego spójna z SOWA EFS</v>
      </c>
      <c r="AZ230" s="56" t="str">
        <f aca="false">IF(AX230="ŹLE",IF(AS230&lt;&gt;AU230,AS230-AU230),IF(AX230="ok","Wartość ogółem spójna z SOWA EFS"))</f>
        <v>Wartość ogółem spójna z SOWA EFS</v>
      </c>
      <c r="BA230" s="71"/>
      <c r="BB230" s="1"/>
      <c r="BC230" s="1"/>
      <c r="BD230" s="1"/>
      <c r="BE230" s="1"/>
      <c r="BF230" s="1"/>
      <c r="BG230" s="1"/>
    </row>
    <row r="231" customFormat="false" ht="75" hidden="false" customHeight="true" outlineLevel="0" collapsed="false">
      <c r="A231" s="59" t="s">
        <v>289</v>
      </c>
      <c r="B231" s="59" t="n">
        <f aca="false">[1]Budżet!B223</f>
        <v>0</v>
      </c>
      <c r="C231" s="60" t="n">
        <f aca="false">[1]Budżet!E223</f>
        <v>0</v>
      </c>
      <c r="D231" s="59" t="n">
        <f aca="false">[1]Budżet!N223</f>
        <v>0</v>
      </c>
      <c r="E231" s="59" t="str">
        <f aca="false">IF([1]Budżet!D223="Amortyzacja","T","N")</f>
        <v>N</v>
      </c>
      <c r="F231" s="59" t="str">
        <f aca="false">IF([1]Budżet!D223="Personel projektu","T","N")</f>
        <v>N</v>
      </c>
      <c r="G231" s="59" t="str">
        <f aca="false">IF([1]Budżet!D223="Środki trwałe/dostawy","T","N")</f>
        <v>N</v>
      </c>
      <c r="H231" s="59" t="str">
        <f aca="false">IF([1]Budżet!D223="Wsparcie finansowe udzielone grantobiorcom i uczestnikom projektu","T","N")</f>
        <v>N</v>
      </c>
      <c r="I231" s="59" t="str">
        <f aca="false">IF([1]Budżet!K223&gt;[1]Budżet!M223,"T","N")</f>
        <v>N</v>
      </c>
      <c r="J231" s="59" t="str">
        <f aca="false">IF([1]Budżet!D223="Nieruchomości","T","N")</f>
        <v>N</v>
      </c>
      <c r="K231" s="59" t="str">
        <f aca="false">IF([1]Budżet!D223="Usługi zewnętrzne","T","N")</f>
        <v>N</v>
      </c>
      <c r="L231" s="59" t="str">
        <f aca="false">IF([1]Budżet!D223="Wartości niematerialne i prawne","T","N")</f>
        <v>N</v>
      </c>
      <c r="M231" s="59" t="str">
        <f aca="false">IF([1]Budżet!D223="Roboty budowlane","T","N")</f>
        <v>N</v>
      </c>
      <c r="N231" s="59" t="str">
        <f aca="false">IF([1]Budżet!D223="Dostawy (inne niż środki trwałe)","T","N")</f>
        <v>N</v>
      </c>
      <c r="O231" s="59" t="str">
        <f aca="false">IF([1]Budżet!D223="Koszty wsparcia uczestników projektu oraz podmiotów objętych wsparciem","T","N")</f>
        <v>N</v>
      </c>
      <c r="P231" s="69"/>
      <c r="Q231" s="70" t="n">
        <v>0</v>
      </c>
      <c r="R231" s="63" t="n">
        <v>0</v>
      </c>
      <c r="S231" s="64" t="n">
        <f aca="false">ROUND(R231*Q231,2)</f>
        <v>0</v>
      </c>
      <c r="T231" s="69"/>
      <c r="U231" s="70" t="n">
        <v>0</v>
      </c>
      <c r="V231" s="63" t="n">
        <v>0</v>
      </c>
      <c r="W231" s="64" t="n">
        <f aca="false">ROUND(V231*U231,2)</f>
        <v>0</v>
      </c>
      <c r="X231" s="69"/>
      <c r="Y231" s="70" t="n">
        <v>0</v>
      </c>
      <c r="Z231" s="63" t="n">
        <v>0</v>
      </c>
      <c r="AA231" s="64" t="n">
        <f aca="false">ROUND(Z231*Y231,2)</f>
        <v>0</v>
      </c>
      <c r="AB231" s="69"/>
      <c r="AC231" s="70" t="n">
        <v>0</v>
      </c>
      <c r="AD231" s="63" t="n">
        <v>0</v>
      </c>
      <c r="AE231" s="64" t="n">
        <f aca="false">ROUND(AD231*AC231,2)</f>
        <v>0</v>
      </c>
      <c r="AF231" s="69"/>
      <c r="AG231" s="70" t="n">
        <v>0</v>
      </c>
      <c r="AH231" s="63" t="n">
        <v>0</v>
      </c>
      <c r="AI231" s="64" t="n">
        <f aca="false">ROUND(AH231*AG231,2)</f>
        <v>0</v>
      </c>
      <c r="AJ231" s="69"/>
      <c r="AK231" s="70" t="n">
        <v>0</v>
      </c>
      <c r="AL231" s="63" t="n">
        <v>0</v>
      </c>
      <c r="AM231" s="64" t="n">
        <f aca="false">ROUND(AL231*AK231,2)</f>
        <v>0</v>
      </c>
      <c r="AN231" s="69"/>
      <c r="AO231" s="70" t="n">
        <v>0</v>
      </c>
      <c r="AP231" s="63" t="n">
        <v>0</v>
      </c>
      <c r="AQ231" s="64" t="n">
        <f aca="false">ROUND(AP231*AO231,2)</f>
        <v>0</v>
      </c>
      <c r="AR231" s="65" t="n">
        <f aca="false">AO231+AK231+AG231+AC231+Y231+Q231+U231</f>
        <v>0</v>
      </c>
      <c r="AS231" s="64" t="n">
        <f aca="false">AQ231+AM231+AI231+AE231+AA231+W231+S231</f>
        <v>0</v>
      </c>
      <c r="AT231" s="66" t="n">
        <v>0</v>
      </c>
      <c r="AU231" s="67" t="n">
        <f aca="false">[1]Budżet!K223</f>
        <v>0</v>
      </c>
      <c r="AV231" s="54" t="n">
        <f aca="false">ROUND([1]Budżet!K223-[1]Budżet!M223,2)</f>
        <v>0</v>
      </c>
      <c r="AW231" s="54" t="str">
        <f aca="false">IF(AT231=AV231,"OK","ŹLE")</f>
        <v>OK</v>
      </c>
      <c r="AX231" s="55" t="str">
        <f aca="false">IF(AS231=AU231,"OK","ŹLE")</f>
        <v>OK</v>
      </c>
      <c r="AY231" s="55" t="str">
        <f aca="false">IF(AW231="ŹLE",IF(AT231&lt;&gt;AV231,AT231-AV231),IF(AW231="ok","Wartość wkładu własnego spójna z SOWA EFS"))</f>
        <v>Wartość wkładu własnego spójna z SOWA EFS</v>
      </c>
      <c r="AZ231" s="56" t="str">
        <f aca="false">IF(AX231="ŹLE",IF(AS231&lt;&gt;AU231,AS231-AU231),IF(AX231="ok","Wartość ogółem spójna z SOWA EFS"))</f>
        <v>Wartość ogółem spójna z SOWA EFS</v>
      </c>
      <c r="BA231" s="71"/>
      <c r="BB231" s="1"/>
      <c r="BC231" s="1"/>
      <c r="BD231" s="1"/>
      <c r="BE231" s="1"/>
      <c r="BF231" s="1"/>
      <c r="BG231" s="1"/>
    </row>
    <row r="232" customFormat="false" ht="75" hidden="false" customHeight="true" outlineLevel="0" collapsed="false">
      <c r="A232" s="59" t="s">
        <v>290</v>
      </c>
      <c r="B232" s="59" t="n">
        <f aca="false">[1]Budżet!B224</f>
        <v>0</v>
      </c>
      <c r="C232" s="60" t="n">
        <f aca="false">[1]Budżet!E224</f>
        <v>0</v>
      </c>
      <c r="D232" s="59" t="n">
        <f aca="false">[1]Budżet!N224</f>
        <v>0</v>
      </c>
      <c r="E232" s="59" t="str">
        <f aca="false">IF([1]Budżet!D224="Amortyzacja","T","N")</f>
        <v>N</v>
      </c>
      <c r="F232" s="59" t="str">
        <f aca="false">IF([1]Budżet!D224="Personel projektu","T","N")</f>
        <v>N</v>
      </c>
      <c r="G232" s="59" t="str">
        <f aca="false">IF([1]Budżet!D224="Środki trwałe/dostawy","T","N")</f>
        <v>N</v>
      </c>
      <c r="H232" s="59" t="str">
        <f aca="false">IF([1]Budżet!D224="Wsparcie finansowe udzielone grantobiorcom i uczestnikom projektu","T","N")</f>
        <v>N</v>
      </c>
      <c r="I232" s="59" t="str">
        <f aca="false">IF([1]Budżet!K224&gt;[1]Budżet!M224,"T","N")</f>
        <v>N</v>
      </c>
      <c r="J232" s="59" t="str">
        <f aca="false">IF([1]Budżet!D224="Nieruchomości","T","N")</f>
        <v>N</v>
      </c>
      <c r="K232" s="59" t="str">
        <f aca="false">IF([1]Budżet!D224="Usługi zewnętrzne","T","N")</f>
        <v>N</v>
      </c>
      <c r="L232" s="59" t="str">
        <f aca="false">IF([1]Budżet!D224="Wartości niematerialne i prawne","T","N")</f>
        <v>N</v>
      </c>
      <c r="M232" s="59" t="str">
        <f aca="false">IF([1]Budżet!D224="Roboty budowlane","T","N")</f>
        <v>N</v>
      </c>
      <c r="N232" s="59" t="str">
        <f aca="false">IF([1]Budżet!D224="Dostawy (inne niż środki trwałe)","T","N")</f>
        <v>N</v>
      </c>
      <c r="O232" s="59" t="str">
        <f aca="false">IF([1]Budżet!D224="Koszty wsparcia uczestników projektu oraz podmiotów objętych wsparciem","T","N")</f>
        <v>N</v>
      </c>
      <c r="P232" s="69"/>
      <c r="Q232" s="70" t="n">
        <v>0</v>
      </c>
      <c r="R232" s="63" t="n">
        <v>0</v>
      </c>
      <c r="S232" s="64" t="n">
        <f aca="false">ROUND(R232*Q232,2)</f>
        <v>0</v>
      </c>
      <c r="T232" s="69"/>
      <c r="U232" s="70" t="n">
        <v>0</v>
      </c>
      <c r="V232" s="63" t="n">
        <v>0</v>
      </c>
      <c r="W232" s="64" t="n">
        <f aca="false">ROUND(V232*U232,2)</f>
        <v>0</v>
      </c>
      <c r="X232" s="69"/>
      <c r="Y232" s="70" t="n">
        <v>0</v>
      </c>
      <c r="Z232" s="63" t="n">
        <v>0</v>
      </c>
      <c r="AA232" s="64" t="n">
        <f aca="false">ROUND(Z232*Y232,2)</f>
        <v>0</v>
      </c>
      <c r="AB232" s="69"/>
      <c r="AC232" s="70" t="n">
        <v>0</v>
      </c>
      <c r="AD232" s="63" t="n">
        <v>0</v>
      </c>
      <c r="AE232" s="64" t="n">
        <f aca="false">ROUND(AD232*AC232,2)</f>
        <v>0</v>
      </c>
      <c r="AF232" s="69"/>
      <c r="AG232" s="70" t="n">
        <v>0</v>
      </c>
      <c r="AH232" s="63" t="n">
        <v>0</v>
      </c>
      <c r="AI232" s="64" t="n">
        <f aca="false">ROUND(AH232*AG232,2)</f>
        <v>0</v>
      </c>
      <c r="AJ232" s="69"/>
      <c r="AK232" s="70" t="n">
        <v>0</v>
      </c>
      <c r="AL232" s="63" t="n">
        <v>0</v>
      </c>
      <c r="AM232" s="64" t="n">
        <f aca="false">ROUND(AL232*AK232,2)</f>
        <v>0</v>
      </c>
      <c r="AN232" s="69"/>
      <c r="AO232" s="70" t="n">
        <v>0</v>
      </c>
      <c r="AP232" s="63" t="n">
        <v>0</v>
      </c>
      <c r="AQ232" s="64" t="n">
        <f aca="false">ROUND(AP232*AO232,2)</f>
        <v>0</v>
      </c>
      <c r="AR232" s="65" t="n">
        <f aca="false">AO232+AK232+AG232+AC232+Y232+Q232+U232</f>
        <v>0</v>
      </c>
      <c r="AS232" s="64" t="n">
        <f aca="false">AQ232+AM232+AI232+AE232+AA232+W232+S232</f>
        <v>0</v>
      </c>
      <c r="AT232" s="66" t="n">
        <v>0</v>
      </c>
      <c r="AU232" s="67" t="n">
        <f aca="false">[1]Budżet!K224</f>
        <v>0</v>
      </c>
      <c r="AV232" s="54" t="n">
        <f aca="false">ROUND([1]Budżet!K224-[1]Budżet!M224,2)</f>
        <v>0</v>
      </c>
      <c r="AW232" s="54" t="str">
        <f aca="false">IF(AT232=AV232,"OK","ŹLE")</f>
        <v>OK</v>
      </c>
      <c r="AX232" s="55" t="str">
        <f aca="false">IF(AS232=AU232,"OK","ŹLE")</f>
        <v>OK</v>
      </c>
      <c r="AY232" s="55" t="str">
        <f aca="false">IF(AW232="ŹLE",IF(AT232&lt;&gt;AV232,AT232-AV232),IF(AW232="ok","Wartość wkładu własnego spójna z SOWA EFS"))</f>
        <v>Wartość wkładu własnego spójna z SOWA EFS</v>
      </c>
      <c r="AZ232" s="56" t="str">
        <f aca="false">IF(AX232="ŹLE",IF(AS232&lt;&gt;AU232,AS232-AU232),IF(AX232="ok","Wartość ogółem spójna z SOWA EFS"))</f>
        <v>Wartość ogółem spójna z SOWA EFS</v>
      </c>
      <c r="BA232" s="71"/>
      <c r="BB232" s="1"/>
      <c r="BC232" s="1"/>
      <c r="BD232" s="1"/>
      <c r="BE232" s="1"/>
      <c r="BF232" s="1"/>
      <c r="BG232" s="1"/>
    </row>
    <row r="233" customFormat="false" ht="75" hidden="false" customHeight="true" outlineLevel="0" collapsed="false">
      <c r="A233" s="59" t="s">
        <v>291</v>
      </c>
      <c r="B233" s="59" t="n">
        <f aca="false">[1]Budżet!B225</f>
        <v>0</v>
      </c>
      <c r="C233" s="60" t="n">
        <f aca="false">[1]Budżet!E225</f>
        <v>0</v>
      </c>
      <c r="D233" s="59" t="n">
        <f aca="false">[1]Budżet!N225</f>
        <v>0</v>
      </c>
      <c r="E233" s="59" t="str">
        <f aca="false">IF([1]Budżet!D225="Amortyzacja","T","N")</f>
        <v>N</v>
      </c>
      <c r="F233" s="59" t="str">
        <f aca="false">IF([1]Budżet!D225="Personel projektu","T","N")</f>
        <v>N</v>
      </c>
      <c r="G233" s="59" t="str">
        <f aca="false">IF([1]Budżet!D225="Środki trwałe/dostawy","T","N")</f>
        <v>N</v>
      </c>
      <c r="H233" s="59" t="str">
        <f aca="false">IF([1]Budżet!D225="Wsparcie finansowe udzielone grantobiorcom i uczestnikom projektu","T","N")</f>
        <v>N</v>
      </c>
      <c r="I233" s="59" t="str">
        <f aca="false">IF([1]Budżet!K225&gt;[1]Budżet!M225,"T","N")</f>
        <v>N</v>
      </c>
      <c r="J233" s="59" t="str">
        <f aca="false">IF([1]Budżet!D225="Nieruchomości","T","N")</f>
        <v>N</v>
      </c>
      <c r="K233" s="59" t="str">
        <f aca="false">IF([1]Budżet!D225="Usługi zewnętrzne","T","N")</f>
        <v>N</v>
      </c>
      <c r="L233" s="59" t="str">
        <f aca="false">IF([1]Budżet!D225="Wartości niematerialne i prawne","T","N")</f>
        <v>N</v>
      </c>
      <c r="M233" s="59" t="str">
        <f aca="false">IF([1]Budżet!D225="Roboty budowlane","T","N")</f>
        <v>N</v>
      </c>
      <c r="N233" s="59" t="str">
        <f aca="false">IF([1]Budżet!D225="Dostawy (inne niż środki trwałe)","T","N")</f>
        <v>N</v>
      </c>
      <c r="O233" s="59" t="str">
        <f aca="false">IF([1]Budżet!D225="Koszty wsparcia uczestników projektu oraz podmiotów objętych wsparciem","T","N")</f>
        <v>N</v>
      </c>
      <c r="P233" s="69"/>
      <c r="Q233" s="70" t="n">
        <v>0</v>
      </c>
      <c r="R233" s="63" t="n">
        <v>0</v>
      </c>
      <c r="S233" s="64" t="n">
        <f aca="false">ROUND(R233*Q233,2)</f>
        <v>0</v>
      </c>
      <c r="T233" s="69"/>
      <c r="U233" s="70" t="n">
        <v>0</v>
      </c>
      <c r="V233" s="63" t="n">
        <v>0</v>
      </c>
      <c r="W233" s="64" t="n">
        <f aca="false">ROUND(V233*U233,2)</f>
        <v>0</v>
      </c>
      <c r="X233" s="69"/>
      <c r="Y233" s="70" t="n">
        <v>0</v>
      </c>
      <c r="Z233" s="63" t="n">
        <v>0</v>
      </c>
      <c r="AA233" s="64" t="n">
        <f aca="false">ROUND(Z233*Y233,2)</f>
        <v>0</v>
      </c>
      <c r="AB233" s="69"/>
      <c r="AC233" s="70" t="n">
        <v>0</v>
      </c>
      <c r="AD233" s="63" t="n">
        <v>0</v>
      </c>
      <c r="AE233" s="64" t="n">
        <f aca="false">ROUND(AD233*AC233,2)</f>
        <v>0</v>
      </c>
      <c r="AF233" s="69"/>
      <c r="AG233" s="70" t="n">
        <v>0</v>
      </c>
      <c r="AH233" s="63" t="n">
        <v>0</v>
      </c>
      <c r="AI233" s="64" t="n">
        <f aca="false">ROUND(AH233*AG233,2)</f>
        <v>0</v>
      </c>
      <c r="AJ233" s="69"/>
      <c r="AK233" s="70" t="n">
        <v>0</v>
      </c>
      <c r="AL233" s="63" t="n">
        <v>0</v>
      </c>
      <c r="AM233" s="64" t="n">
        <f aca="false">ROUND(AL233*AK233,2)</f>
        <v>0</v>
      </c>
      <c r="AN233" s="69"/>
      <c r="AO233" s="70" t="n">
        <v>0</v>
      </c>
      <c r="AP233" s="63" t="n">
        <v>0</v>
      </c>
      <c r="AQ233" s="64" t="n">
        <f aca="false">ROUND(AP233*AO233,2)</f>
        <v>0</v>
      </c>
      <c r="AR233" s="65" t="n">
        <f aca="false">AO233+AK233+AG233+AC233+Y233+Q233+U233</f>
        <v>0</v>
      </c>
      <c r="AS233" s="64" t="n">
        <f aca="false">AQ233+AM233+AI233+AE233+AA233+W233+S233</f>
        <v>0</v>
      </c>
      <c r="AT233" s="66" t="n">
        <v>0</v>
      </c>
      <c r="AU233" s="67" t="n">
        <f aca="false">[1]Budżet!K225</f>
        <v>0</v>
      </c>
      <c r="AV233" s="54" t="n">
        <f aca="false">ROUND([1]Budżet!K225-[1]Budżet!M225,2)</f>
        <v>0</v>
      </c>
      <c r="AW233" s="54" t="str">
        <f aca="false">IF(AT233=AV233,"OK","ŹLE")</f>
        <v>OK</v>
      </c>
      <c r="AX233" s="55" t="str">
        <f aca="false">IF(AS233=AU233,"OK","ŹLE")</f>
        <v>OK</v>
      </c>
      <c r="AY233" s="55" t="str">
        <f aca="false">IF(AW233="ŹLE",IF(AT233&lt;&gt;AV233,AT233-AV233),IF(AW233="ok","Wartość wkładu własnego spójna z SOWA EFS"))</f>
        <v>Wartość wkładu własnego spójna z SOWA EFS</v>
      </c>
      <c r="AZ233" s="56" t="str">
        <f aca="false">IF(AX233="ŹLE",IF(AS233&lt;&gt;AU233,AS233-AU233),IF(AX233="ok","Wartość ogółem spójna z SOWA EFS"))</f>
        <v>Wartość ogółem spójna z SOWA EFS</v>
      </c>
      <c r="BA233" s="71"/>
      <c r="BB233" s="1"/>
      <c r="BC233" s="1"/>
      <c r="BD233" s="1"/>
      <c r="BE233" s="1"/>
      <c r="BF233" s="1"/>
      <c r="BG233" s="1"/>
    </row>
    <row r="234" customFormat="false" ht="75" hidden="false" customHeight="true" outlineLevel="0" collapsed="false">
      <c r="A234" s="59" t="s">
        <v>292</v>
      </c>
      <c r="B234" s="59" t="n">
        <f aca="false">[1]Budżet!B226</f>
        <v>0</v>
      </c>
      <c r="C234" s="60" t="n">
        <f aca="false">[1]Budżet!E226</f>
        <v>0</v>
      </c>
      <c r="D234" s="59" t="n">
        <f aca="false">[1]Budżet!N226</f>
        <v>0</v>
      </c>
      <c r="E234" s="59" t="str">
        <f aca="false">IF([1]Budżet!D226="Amortyzacja","T","N")</f>
        <v>N</v>
      </c>
      <c r="F234" s="59" t="str">
        <f aca="false">IF([1]Budżet!D226="Personel projektu","T","N")</f>
        <v>N</v>
      </c>
      <c r="G234" s="59" t="str">
        <f aca="false">IF([1]Budżet!D226="Środki trwałe/dostawy","T","N")</f>
        <v>N</v>
      </c>
      <c r="H234" s="59" t="str">
        <f aca="false">IF([1]Budżet!D226="Wsparcie finansowe udzielone grantobiorcom i uczestnikom projektu","T","N")</f>
        <v>N</v>
      </c>
      <c r="I234" s="59" t="str">
        <f aca="false">IF([1]Budżet!K226&gt;[1]Budżet!M226,"T","N")</f>
        <v>N</v>
      </c>
      <c r="J234" s="59" t="str">
        <f aca="false">IF([1]Budżet!D226="Nieruchomości","T","N")</f>
        <v>N</v>
      </c>
      <c r="K234" s="59" t="str">
        <f aca="false">IF([1]Budżet!D226="Usługi zewnętrzne","T","N")</f>
        <v>N</v>
      </c>
      <c r="L234" s="59" t="str">
        <f aca="false">IF([1]Budżet!D226="Wartości niematerialne i prawne","T","N")</f>
        <v>N</v>
      </c>
      <c r="M234" s="59" t="str">
        <f aca="false">IF([1]Budżet!D226="Roboty budowlane","T","N")</f>
        <v>N</v>
      </c>
      <c r="N234" s="59" t="str">
        <f aca="false">IF([1]Budżet!D226="Dostawy (inne niż środki trwałe)","T","N")</f>
        <v>N</v>
      </c>
      <c r="O234" s="59" t="str">
        <f aca="false">IF([1]Budżet!D226="Koszty wsparcia uczestników projektu oraz podmiotów objętych wsparciem","T","N")</f>
        <v>N</v>
      </c>
      <c r="P234" s="69"/>
      <c r="Q234" s="70" t="n">
        <v>0</v>
      </c>
      <c r="R234" s="63" t="n">
        <v>0</v>
      </c>
      <c r="S234" s="64" t="n">
        <f aca="false">ROUND(R234*Q234,2)</f>
        <v>0</v>
      </c>
      <c r="T234" s="69"/>
      <c r="U234" s="70" t="n">
        <v>0</v>
      </c>
      <c r="V234" s="63" t="n">
        <v>0</v>
      </c>
      <c r="W234" s="64" t="n">
        <f aca="false">ROUND(V234*U234,2)</f>
        <v>0</v>
      </c>
      <c r="X234" s="69"/>
      <c r="Y234" s="70" t="n">
        <v>0</v>
      </c>
      <c r="Z234" s="63" t="n">
        <v>0</v>
      </c>
      <c r="AA234" s="64" t="n">
        <f aca="false">ROUND(Z234*Y234,2)</f>
        <v>0</v>
      </c>
      <c r="AB234" s="69"/>
      <c r="AC234" s="70" t="n">
        <v>0</v>
      </c>
      <c r="AD234" s="63" t="n">
        <v>0</v>
      </c>
      <c r="AE234" s="64" t="n">
        <f aca="false">ROUND(AD234*AC234,2)</f>
        <v>0</v>
      </c>
      <c r="AF234" s="69"/>
      <c r="AG234" s="70" t="n">
        <v>0</v>
      </c>
      <c r="AH234" s="63" t="n">
        <v>0</v>
      </c>
      <c r="AI234" s="64" t="n">
        <f aca="false">ROUND(AH234*AG234,2)</f>
        <v>0</v>
      </c>
      <c r="AJ234" s="69"/>
      <c r="AK234" s="70" t="n">
        <v>0</v>
      </c>
      <c r="AL234" s="63" t="n">
        <v>0</v>
      </c>
      <c r="AM234" s="64" t="n">
        <f aca="false">ROUND(AL234*AK234,2)</f>
        <v>0</v>
      </c>
      <c r="AN234" s="69"/>
      <c r="AO234" s="70" t="n">
        <v>0</v>
      </c>
      <c r="AP234" s="63" t="n">
        <v>0</v>
      </c>
      <c r="AQ234" s="64" t="n">
        <f aca="false">ROUND(AP234*AO234,2)</f>
        <v>0</v>
      </c>
      <c r="AR234" s="65" t="n">
        <f aca="false">AO234+AK234+AG234+AC234+Y234+Q234+U234</f>
        <v>0</v>
      </c>
      <c r="AS234" s="64" t="n">
        <f aca="false">AQ234+AM234+AI234+AE234+AA234+W234+S234</f>
        <v>0</v>
      </c>
      <c r="AT234" s="66" t="n">
        <v>0</v>
      </c>
      <c r="AU234" s="67" t="n">
        <f aca="false">[1]Budżet!K226</f>
        <v>0</v>
      </c>
      <c r="AV234" s="54" t="n">
        <f aca="false">ROUND([1]Budżet!K226-[1]Budżet!M226,2)</f>
        <v>0</v>
      </c>
      <c r="AW234" s="54" t="str">
        <f aca="false">IF(AT234=AV234,"OK","ŹLE")</f>
        <v>OK</v>
      </c>
      <c r="AX234" s="55" t="str">
        <f aca="false">IF(AS234=AU234,"OK","ŹLE")</f>
        <v>OK</v>
      </c>
      <c r="AY234" s="55" t="str">
        <f aca="false">IF(AW234="ŹLE",IF(AT234&lt;&gt;AV234,AT234-AV234),IF(AW234="ok","Wartość wkładu własnego spójna z SOWA EFS"))</f>
        <v>Wartość wkładu własnego spójna z SOWA EFS</v>
      </c>
      <c r="AZ234" s="56" t="str">
        <f aca="false">IF(AX234="ŹLE",IF(AS234&lt;&gt;AU234,AS234-AU234),IF(AX234="ok","Wartość ogółem spójna z SOWA EFS"))</f>
        <v>Wartość ogółem spójna z SOWA EFS</v>
      </c>
      <c r="BA234" s="71"/>
      <c r="BB234" s="1"/>
      <c r="BC234" s="1"/>
      <c r="BD234" s="1"/>
      <c r="BE234" s="1"/>
      <c r="BF234" s="1"/>
      <c r="BG234" s="1"/>
    </row>
    <row r="235" customFormat="false" ht="75" hidden="false" customHeight="true" outlineLevel="0" collapsed="false">
      <c r="A235" s="59" t="s">
        <v>293</v>
      </c>
      <c r="B235" s="59" t="n">
        <f aca="false">[1]Budżet!B227</f>
        <v>0</v>
      </c>
      <c r="C235" s="60" t="n">
        <f aca="false">[1]Budżet!E227</f>
        <v>0</v>
      </c>
      <c r="D235" s="59" t="n">
        <f aca="false">[1]Budżet!N227</f>
        <v>0</v>
      </c>
      <c r="E235" s="59" t="str">
        <f aca="false">IF([1]Budżet!D227="Amortyzacja","T","N")</f>
        <v>N</v>
      </c>
      <c r="F235" s="59" t="str">
        <f aca="false">IF([1]Budżet!D227="Personel projektu","T","N")</f>
        <v>N</v>
      </c>
      <c r="G235" s="59" t="str">
        <f aca="false">IF([1]Budżet!D227="Środki trwałe/dostawy","T","N")</f>
        <v>N</v>
      </c>
      <c r="H235" s="59" t="str">
        <f aca="false">IF([1]Budżet!D227="Wsparcie finansowe udzielone grantobiorcom i uczestnikom projektu","T","N")</f>
        <v>N</v>
      </c>
      <c r="I235" s="59" t="str">
        <f aca="false">IF([1]Budżet!K227&gt;[1]Budżet!M227,"T","N")</f>
        <v>N</v>
      </c>
      <c r="J235" s="59" t="str">
        <f aca="false">IF([1]Budżet!D227="Nieruchomości","T","N")</f>
        <v>N</v>
      </c>
      <c r="K235" s="59" t="str">
        <f aca="false">IF([1]Budżet!D227="Usługi zewnętrzne","T","N")</f>
        <v>N</v>
      </c>
      <c r="L235" s="59" t="str">
        <f aca="false">IF([1]Budżet!D227="Wartości niematerialne i prawne","T","N")</f>
        <v>N</v>
      </c>
      <c r="M235" s="59" t="str">
        <f aca="false">IF([1]Budżet!D227="Roboty budowlane","T","N")</f>
        <v>N</v>
      </c>
      <c r="N235" s="59" t="str">
        <f aca="false">IF([1]Budżet!D227="Dostawy (inne niż środki trwałe)","T","N")</f>
        <v>N</v>
      </c>
      <c r="O235" s="59" t="str">
        <f aca="false">IF([1]Budżet!D227="Koszty wsparcia uczestników projektu oraz podmiotów objętych wsparciem","T","N")</f>
        <v>N</v>
      </c>
      <c r="P235" s="69"/>
      <c r="Q235" s="70" t="n">
        <v>0</v>
      </c>
      <c r="R235" s="63" t="n">
        <v>0</v>
      </c>
      <c r="S235" s="64" t="n">
        <f aca="false">ROUND(R235*Q235,2)</f>
        <v>0</v>
      </c>
      <c r="T235" s="69"/>
      <c r="U235" s="70" t="n">
        <v>0</v>
      </c>
      <c r="V235" s="63" t="n">
        <v>0</v>
      </c>
      <c r="W235" s="64" t="n">
        <f aca="false">ROUND(V235*U235,2)</f>
        <v>0</v>
      </c>
      <c r="X235" s="69"/>
      <c r="Y235" s="70" t="n">
        <v>0</v>
      </c>
      <c r="Z235" s="63" t="n">
        <v>0</v>
      </c>
      <c r="AA235" s="64" t="n">
        <f aca="false">ROUND(Z235*Y235,2)</f>
        <v>0</v>
      </c>
      <c r="AB235" s="69"/>
      <c r="AC235" s="70" t="n">
        <v>0</v>
      </c>
      <c r="AD235" s="63" t="n">
        <v>0</v>
      </c>
      <c r="AE235" s="64" t="n">
        <f aca="false">ROUND(AD235*AC235,2)</f>
        <v>0</v>
      </c>
      <c r="AF235" s="69"/>
      <c r="AG235" s="70" t="n">
        <v>0</v>
      </c>
      <c r="AH235" s="63" t="n">
        <v>0</v>
      </c>
      <c r="AI235" s="64" t="n">
        <f aca="false">ROUND(AH235*AG235,2)</f>
        <v>0</v>
      </c>
      <c r="AJ235" s="69"/>
      <c r="AK235" s="70" t="n">
        <v>0</v>
      </c>
      <c r="AL235" s="63" t="n">
        <v>0</v>
      </c>
      <c r="AM235" s="64" t="n">
        <f aca="false">ROUND(AL235*AK235,2)</f>
        <v>0</v>
      </c>
      <c r="AN235" s="69"/>
      <c r="AO235" s="70" t="n">
        <v>0</v>
      </c>
      <c r="AP235" s="63" t="n">
        <v>0</v>
      </c>
      <c r="AQ235" s="64" t="n">
        <f aca="false">ROUND(AP235*AO235,2)</f>
        <v>0</v>
      </c>
      <c r="AR235" s="65" t="n">
        <f aca="false">AO235+AK235+AG235+AC235+Y235+Q235+U235</f>
        <v>0</v>
      </c>
      <c r="AS235" s="64" t="n">
        <f aca="false">AQ235+AM235+AI235+AE235+AA235+W235+S235</f>
        <v>0</v>
      </c>
      <c r="AT235" s="66" t="n">
        <v>0</v>
      </c>
      <c r="AU235" s="67" t="n">
        <f aca="false">[1]Budżet!K227</f>
        <v>0</v>
      </c>
      <c r="AV235" s="54" t="n">
        <f aca="false">ROUND([1]Budżet!K227-[1]Budżet!M227,2)</f>
        <v>0</v>
      </c>
      <c r="AW235" s="54" t="str">
        <f aca="false">IF(AT235=AV235,"OK","ŹLE")</f>
        <v>OK</v>
      </c>
      <c r="AX235" s="55" t="str">
        <f aca="false">IF(AS235=AU235,"OK","ŹLE")</f>
        <v>OK</v>
      </c>
      <c r="AY235" s="55" t="str">
        <f aca="false">IF(AW235="ŹLE",IF(AT235&lt;&gt;AV235,AT235-AV235),IF(AW235="ok","Wartość wkładu własnego spójna z SOWA EFS"))</f>
        <v>Wartość wkładu własnego spójna z SOWA EFS</v>
      </c>
      <c r="AZ235" s="56" t="str">
        <f aca="false">IF(AX235="ŹLE",IF(AS235&lt;&gt;AU235,AS235-AU235),IF(AX235="ok","Wartość ogółem spójna z SOWA EFS"))</f>
        <v>Wartość ogółem spójna z SOWA EFS</v>
      </c>
      <c r="BA235" s="71"/>
      <c r="BB235" s="1"/>
      <c r="BC235" s="1"/>
      <c r="BD235" s="1"/>
      <c r="BE235" s="1"/>
      <c r="BF235" s="1"/>
      <c r="BG235" s="1"/>
    </row>
    <row r="236" customFormat="false" ht="75" hidden="false" customHeight="true" outlineLevel="0" collapsed="false">
      <c r="A236" s="59" t="s">
        <v>294</v>
      </c>
      <c r="B236" s="59" t="n">
        <f aca="false">[1]Budżet!B228</f>
        <v>0</v>
      </c>
      <c r="C236" s="60" t="n">
        <f aca="false">[1]Budżet!E228</f>
        <v>0</v>
      </c>
      <c r="D236" s="59" t="n">
        <f aca="false">[1]Budżet!N228</f>
        <v>0</v>
      </c>
      <c r="E236" s="59" t="str">
        <f aca="false">IF([1]Budżet!D228="Amortyzacja","T","N")</f>
        <v>N</v>
      </c>
      <c r="F236" s="59" t="str">
        <f aca="false">IF([1]Budżet!D228="Personel projektu","T","N")</f>
        <v>N</v>
      </c>
      <c r="G236" s="59" t="str">
        <f aca="false">IF([1]Budżet!D228="Środki trwałe/dostawy","T","N")</f>
        <v>N</v>
      </c>
      <c r="H236" s="59" t="str">
        <f aca="false">IF([1]Budżet!D228="Wsparcie finansowe udzielone grantobiorcom i uczestnikom projektu","T","N")</f>
        <v>N</v>
      </c>
      <c r="I236" s="59" t="str">
        <f aca="false">IF([1]Budżet!K228&gt;[1]Budżet!M228,"T","N")</f>
        <v>N</v>
      </c>
      <c r="J236" s="59" t="str">
        <f aca="false">IF([1]Budżet!D228="Nieruchomości","T","N")</f>
        <v>N</v>
      </c>
      <c r="K236" s="59" t="str">
        <f aca="false">IF([1]Budżet!D228="Usługi zewnętrzne","T","N")</f>
        <v>N</v>
      </c>
      <c r="L236" s="59" t="str">
        <f aca="false">IF([1]Budżet!D228="Wartości niematerialne i prawne","T","N")</f>
        <v>N</v>
      </c>
      <c r="M236" s="59" t="str">
        <f aca="false">IF([1]Budżet!D228="Roboty budowlane","T","N")</f>
        <v>N</v>
      </c>
      <c r="N236" s="59" t="str">
        <f aca="false">IF([1]Budżet!D228="Dostawy (inne niż środki trwałe)","T","N")</f>
        <v>N</v>
      </c>
      <c r="O236" s="59" t="str">
        <f aca="false">IF([1]Budżet!D228="Koszty wsparcia uczestników projektu oraz podmiotów objętych wsparciem","T","N")</f>
        <v>N</v>
      </c>
      <c r="P236" s="69"/>
      <c r="Q236" s="70" t="n">
        <v>0</v>
      </c>
      <c r="R236" s="63" t="n">
        <v>0</v>
      </c>
      <c r="S236" s="64" t="n">
        <f aca="false">ROUND(R236*Q236,2)</f>
        <v>0</v>
      </c>
      <c r="T236" s="69"/>
      <c r="U236" s="70" t="n">
        <v>0</v>
      </c>
      <c r="V236" s="63" t="n">
        <v>0</v>
      </c>
      <c r="W236" s="64" t="n">
        <f aca="false">ROUND(V236*U236,2)</f>
        <v>0</v>
      </c>
      <c r="X236" s="69"/>
      <c r="Y236" s="70" t="n">
        <v>0</v>
      </c>
      <c r="Z236" s="63" t="n">
        <v>0</v>
      </c>
      <c r="AA236" s="64" t="n">
        <f aca="false">ROUND(Z236*Y236,2)</f>
        <v>0</v>
      </c>
      <c r="AB236" s="69"/>
      <c r="AC236" s="70" t="n">
        <v>0</v>
      </c>
      <c r="AD236" s="63" t="n">
        <v>0</v>
      </c>
      <c r="AE236" s="64" t="n">
        <f aca="false">ROUND(AD236*AC236,2)</f>
        <v>0</v>
      </c>
      <c r="AF236" s="69"/>
      <c r="AG236" s="70" t="n">
        <v>0</v>
      </c>
      <c r="AH236" s="63" t="n">
        <v>0</v>
      </c>
      <c r="AI236" s="64" t="n">
        <f aca="false">ROUND(AH236*AG236,2)</f>
        <v>0</v>
      </c>
      <c r="AJ236" s="69"/>
      <c r="AK236" s="70" t="n">
        <v>0</v>
      </c>
      <c r="AL236" s="63" t="n">
        <v>0</v>
      </c>
      <c r="AM236" s="64" t="n">
        <f aca="false">ROUND(AL236*AK236,2)</f>
        <v>0</v>
      </c>
      <c r="AN236" s="69"/>
      <c r="AO236" s="70" t="n">
        <v>0</v>
      </c>
      <c r="AP236" s="63" t="n">
        <v>0</v>
      </c>
      <c r="AQ236" s="64" t="n">
        <f aca="false">ROUND(AP236*AO236,2)</f>
        <v>0</v>
      </c>
      <c r="AR236" s="65" t="n">
        <f aca="false">AO236+AK236+AG236+AC236+Y236+Q236+U236</f>
        <v>0</v>
      </c>
      <c r="AS236" s="64" t="n">
        <f aca="false">AQ236+AM236+AI236+AE236+AA236+W236+S236</f>
        <v>0</v>
      </c>
      <c r="AT236" s="66" t="n">
        <v>0</v>
      </c>
      <c r="AU236" s="67" t="n">
        <f aca="false">[1]Budżet!K228</f>
        <v>0</v>
      </c>
      <c r="AV236" s="54" t="n">
        <f aca="false">ROUND([1]Budżet!K228-[1]Budżet!M228,2)</f>
        <v>0</v>
      </c>
      <c r="AW236" s="54" t="str">
        <f aca="false">IF(AT236=AV236,"OK","ŹLE")</f>
        <v>OK</v>
      </c>
      <c r="AX236" s="55" t="str">
        <f aca="false">IF(AS236=AU236,"OK","ŹLE")</f>
        <v>OK</v>
      </c>
      <c r="AY236" s="55" t="str">
        <f aca="false">IF(AW236="ŹLE",IF(AT236&lt;&gt;AV236,AT236-AV236),IF(AW236="ok","Wartość wkładu własnego spójna z SOWA EFS"))</f>
        <v>Wartość wkładu własnego spójna z SOWA EFS</v>
      </c>
      <c r="AZ236" s="56" t="str">
        <f aca="false">IF(AX236="ŹLE",IF(AS236&lt;&gt;AU236,AS236-AU236),IF(AX236="ok","Wartość ogółem spójna z SOWA EFS"))</f>
        <v>Wartość ogółem spójna z SOWA EFS</v>
      </c>
      <c r="BA236" s="71"/>
      <c r="BB236" s="1"/>
      <c r="BC236" s="1"/>
      <c r="BD236" s="1"/>
      <c r="BE236" s="1"/>
      <c r="BF236" s="1"/>
      <c r="BG236" s="1"/>
    </row>
    <row r="237" customFormat="false" ht="75" hidden="false" customHeight="true" outlineLevel="0" collapsed="false">
      <c r="A237" s="59" t="s">
        <v>295</v>
      </c>
      <c r="B237" s="59" t="n">
        <f aca="false">[1]Budżet!B229</f>
        <v>0</v>
      </c>
      <c r="C237" s="60" t="n">
        <f aca="false">[1]Budżet!E229</f>
        <v>0</v>
      </c>
      <c r="D237" s="59" t="n">
        <f aca="false">[1]Budżet!N229</f>
        <v>0</v>
      </c>
      <c r="E237" s="59" t="str">
        <f aca="false">IF([1]Budżet!D229="Amortyzacja","T","N")</f>
        <v>N</v>
      </c>
      <c r="F237" s="59" t="str">
        <f aca="false">IF([1]Budżet!D229="Personel projektu","T","N")</f>
        <v>N</v>
      </c>
      <c r="G237" s="59" t="str">
        <f aca="false">IF([1]Budżet!D229="Środki trwałe/dostawy","T","N")</f>
        <v>N</v>
      </c>
      <c r="H237" s="59" t="str">
        <f aca="false">IF([1]Budżet!D229="Wsparcie finansowe udzielone grantobiorcom i uczestnikom projektu","T","N")</f>
        <v>N</v>
      </c>
      <c r="I237" s="59" t="str">
        <f aca="false">IF([1]Budżet!K229&gt;[1]Budżet!M229,"T","N")</f>
        <v>N</v>
      </c>
      <c r="J237" s="59" t="str">
        <f aca="false">IF([1]Budżet!D229="Nieruchomości","T","N")</f>
        <v>N</v>
      </c>
      <c r="K237" s="59" t="str">
        <f aca="false">IF([1]Budżet!D229="Usługi zewnętrzne","T","N")</f>
        <v>N</v>
      </c>
      <c r="L237" s="59" t="str">
        <f aca="false">IF([1]Budżet!D229="Wartości niematerialne i prawne","T","N")</f>
        <v>N</v>
      </c>
      <c r="M237" s="59" t="str">
        <f aca="false">IF([1]Budżet!D229="Roboty budowlane","T","N")</f>
        <v>N</v>
      </c>
      <c r="N237" s="59" t="str">
        <f aca="false">IF([1]Budżet!D229="Dostawy (inne niż środki trwałe)","T","N")</f>
        <v>N</v>
      </c>
      <c r="O237" s="59" t="str">
        <f aca="false">IF([1]Budżet!D229="Koszty wsparcia uczestników projektu oraz podmiotów objętych wsparciem","T","N")</f>
        <v>N</v>
      </c>
      <c r="P237" s="69"/>
      <c r="Q237" s="70" t="n">
        <v>0</v>
      </c>
      <c r="R237" s="63" t="n">
        <v>0</v>
      </c>
      <c r="S237" s="64" t="n">
        <f aca="false">ROUND(R237*Q237,2)</f>
        <v>0</v>
      </c>
      <c r="T237" s="69"/>
      <c r="U237" s="70" t="n">
        <v>0</v>
      </c>
      <c r="V237" s="63" t="n">
        <v>0</v>
      </c>
      <c r="W237" s="64" t="n">
        <f aca="false">ROUND(V237*U237,2)</f>
        <v>0</v>
      </c>
      <c r="X237" s="69"/>
      <c r="Y237" s="70" t="n">
        <v>0</v>
      </c>
      <c r="Z237" s="63" t="n">
        <v>0</v>
      </c>
      <c r="AA237" s="64" t="n">
        <f aca="false">ROUND(Z237*Y237,2)</f>
        <v>0</v>
      </c>
      <c r="AB237" s="69"/>
      <c r="AC237" s="70" t="n">
        <v>0</v>
      </c>
      <c r="AD237" s="63" t="n">
        <v>0</v>
      </c>
      <c r="AE237" s="64" t="n">
        <f aca="false">ROUND(AD237*AC237,2)</f>
        <v>0</v>
      </c>
      <c r="AF237" s="69"/>
      <c r="AG237" s="70" t="n">
        <v>0</v>
      </c>
      <c r="AH237" s="63" t="n">
        <v>0</v>
      </c>
      <c r="AI237" s="64" t="n">
        <f aca="false">ROUND(AH237*AG237,2)</f>
        <v>0</v>
      </c>
      <c r="AJ237" s="69"/>
      <c r="AK237" s="70" t="n">
        <v>0</v>
      </c>
      <c r="AL237" s="63" t="n">
        <v>0</v>
      </c>
      <c r="AM237" s="64" t="n">
        <f aca="false">ROUND(AL237*AK237,2)</f>
        <v>0</v>
      </c>
      <c r="AN237" s="69"/>
      <c r="AO237" s="70" t="n">
        <v>0</v>
      </c>
      <c r="AP237" s="63" t="n">
        <v>0</v>
      </c>
      <c r="AQ237" s="64" t="n">
        <f aca="false">ROUND(AP237*AO237,2)</f>
        <v>0</v>
      </c>
      <c r="AR237" s="65" t="n">
        <f aca="false">AO237+AK237+AG237+AC237+Y237+Q237+U237</f>
        <v>0</v>
      </c>
      <c r="AS237" s="64" t="n">
        <f aca="false">AQ237+AM237+AI237+AE237+AA237+W237+S237</f>
        <v>0</v>
      </c>
      <c r="AT237" s="66" t="n">
        <v>0</v>
      </c>
      <c r="AU237" s="67" t="n">
        <f aca="false">[1]Budżet!K229</f>
        <v>0</v>
      </c>
      <c r="AV237" s="54" t="n">
        <f aca="false">ROUND([1]Budżet!K229-[1]Budżet!M229,2)</f>
        <v>0</v>
      </c>
      <c r="AW237" s="54" t="str">
        <f aca="false">IF(AT237=AV237,"OK","ŹLE")</f>
        <v>OK</v>
      </c>
      <c r="AX237" s="55" t="str">
        <f aca="false">IF(AS237=AU237,"OK","ŹLE")</f>
        <v>OK</v>
      </c>
      <c r="AY237" s="55" t="str">
        <f aca="false">IF(AW237="ŹLE",IF(AT237&lt;&gt;AV237,AT237-AV237),IF(AW237="ok","Wartość wkładu własnego spójna z SOWA EFS"))</f>
        <v>Wartość wkładu własnego spójna z SOWA EFS</v>
      </c>
      <c r="AZ237" s="56" t="str">
        <f aca="false">IF(AX237="ŹLE",IF(AS237&lt;&gt;AU237,AS237-AU237),IF(AX237="ok","Wartość ogółem spójna z SOWA EFS"))</f>
        <v>Wartość ogółem spójna z SOWA EFS</v>
      </c>
      <c r="BA237" s="71"/>
      <c r="BB237" s="1"/>
      <c r="BC237" s="1"/>
      <c r="BD237" s="1"/>
      <c r="BE237" s="1"/>
      <c r="BF237" s="1"/>
      <c r="BG237" s="1"/>
    </row>
    <row r="238" customFormat="false" ht="75" hidden="false" customHeight="true" outlineLevel="0" collapsed="false">
      <c r="A238" s="59" t="s">
        <v>296</v>
      </c>
      <c r="B238" s="59" t="n">
        <f aca="false">[1]Budżet!B230</f>
        <v>0</v>
      </c>
      <c r="C238" s="60" t="n">
        <f aca="false">[1]Budżet!E230</f>
        <v>0</v>
      </c>
      <c r="D238" s="59" t="n">
        <f aca="false">[1]Budżet!N230</f>
        <v>0</v>
      </c>
      <c r="E238" s="59" t="str">
        <f aca="false">IF([1]Budżet!D230="Amortyzacja","T","N")</f>
        <v>N</v>
      </c>
      <c r="F238" s="59" t="str">
        <f aca="false">IF([1]Budżet!D230="Personel projektu","T","N")</f>
        <v>N</v>
      </c>
      <c r="G238" s="59" t="str">
        <f aca="false">IF([1]Budżet!D230="Środki trwałe/dostawy","T","N")</f>
        <v>N</v>
      </c>
      <c r="H238" s="59" t="str">
        <f aca="false">IF([1]Budżet!D230="Wsparcie finansowe udzielone grantobiorcom i uczestnikom projektu","T","N")</f>
        <v>N</v>
      </c>
      <c r="I238" s="59" t="str">
        <f aca="false">IF([1]Budżet!K230&gt;[1]Budżet!M230,"T","N")</f>
        <v>N</v>
      </c>
      <c r="J238" s="59" t="str">
        <f aca="false">IF([1]Budżet!D230="Nieruchomości","T","N")</f>
        <v>N</v>
      </c>
      <c r="K238" s="59" t="str">
        <f aca="false">IF([1]Budżet!D230="Usługi zewnętrzne","T","N")</f>
        <v>N</v>
      </c>
      <c r="L238" s="59" t="str">
        <f aca="false">IF([1]Budżet!D230="Wartości niematerialne i prawne","T","N")</f>
        <v>N</v>
      </c>
      <c r="M238" s="59" t="str">
        <f aca="false">IF([1]Budżet!D230="Roboty budowlane","T","N")</f>
        <v>N</v>
      </c>
      <c r="N238" s="59" t="str">
        <f aca="false">IF([1]Budżet!D230="Dostawy (inne niż środki trwałe)","T","N")</f>
        <v>N</v>
      </c>
      <c r="O238" s="59" t="str">
        <f aca="false">IF([1]Budżet!D230="Koszty wsparcia uczestników projektu oraz podmiotów objętych wsparciem","T","N")</f>
        <v>N</v>
      </c>
      <c r="P238" s="69"/>
      <c r="Q238" s="70" t="n">
        <v>0</v>
      </c>
      <c r="R238" s="63" t="n">
        <v>0</v>
      </c>
      <c r="S238" s="64" t="n">
        <f aca="false">ROUND(R238*Q238,2)</f>
        <v>0</v>
      </c>
      <c r="T238" s="69"/>
      <c r="U238" s="70" t="n">
        <v>0</v>
      </c>
      <c r="V238" s="63" t="n">
        <v>0</v>
      </c>
      <c r="W238" s="64" t="n">
        <f aca="false">ROUND(V238*U238,2)</f>
        <v>0</v>
      </c>
      <c r="X238" s="69"/>
      <c r="Y238" s="70" t="n">
        <v>0</v>
      </c>
      <c r="Z238" s="63" t="n">
        <v>0</v>
      </c>
      <c r="AA238" s="64" t="n">
        <f aca="false">ROUND(Z238*Y238,2)</f>
        <v>0</v>
      </c>
      <c r="AB238" s="69"/>
      <c r="AC238" s="70" t="n">
        <v>0</v>
      </c>
      <c r="AD238" s="63" t="n">
        <v>0</v>
      </c>
      <c r="AE238" s="64" t="n">
        <f aca="false">ROUND(AD238*AC238,2)</f>
        <v>0</v>
      </c>
      <c r="AF238" s="69"/>
      <c r="AG238" s="70" t="n">
        <v>0</v>
      </c>
      <c r="AH238" s="63" t="n">
        <v>0</v>
      </c>
      <c r="AI238" s="64" t="n">
        <f aca="false">ROUND(AH238*AG238,2)</f>
        <v>0</v>
      </c>
      <c r="AJ238" s="69"/>
      <c r="AK238" s="70" t="n">
        <v>0</v>
      </c>
      <c r="AL238" s="63" t="n">
        <v>0</v>
      </c>
      <c r="AM238" s="64" t="n">
        <f aca="false">ROUND(AL238*AK238,2)</f>
        <v>0</v>
      </c>
      <c r="AN238" s="69"/>
      <c r="AO238" s="70" t="n">
        <v>0</v>
      </c>
      <c r="AP238" s="63" t="n">
        <v>0</v>
      </c>
      <c r="AQ238" s="64" t="n">
        <f aca="false">ROUND(AP238*AO238,2)</f>
        <v>0</v>
      </c>
      <c r="AR238" s="65" t="n">
        <f aca="false">AO238+AK238+AG238+AC238+Y238+Q238+U238</f>
        <v>0</v>
      </c>
      <c r="AS238" s="64" t="n">
        <f aca="false">AQ238+AM238+AI238+AE238+AA238+W238+S238</f>
        <v>0</v>
      </c>
      <c r="AT238" s="66" t="n">
        <v>0</v>
      </c>
      <c r="AU238" s="67" t="n">
        <f aca="false">[1]Budżet!K230</f>
        <v>0</v>
      </c>
      <c r="AV238" s="54" t="n">
        <f aca="false">ROUND([1]Budżet!K230-[1]Budżet!M230,2)</f>
        <v>0</v>
      </c>
      <c r="AW238" s="54" t="str">
        <f aca="false">IF(AT238=AV238,"OK","ŹLE")</f>
        <v>OK</v>
      </c>
      <c r="AX238" s="55" t="str">
        <f aca="false">IF(AS238=AU238,"OK","ŹLE")</f>
        <v>OK</v>
      </c>
      <c r="AY238" s="55" t="str">
        <f aca="false">IF(AW238="ŹLE",IF(AT238&lt;&gt;AV238,AT238-AV238),IF(AW238="ok","Wartość wkładu własnego spójna z SOWA EFS"))</f>
        <v>Wartość wkładu własnego spójna z SOWA EFS</v>
      </c>
      <c r="AZ238" s="56" t="str">
        <f aca="false">IF(AX238="ŹLE",IF(AS238&lt;&gt;AU238,AS238-AU238),IF(AX238="ok","Wartość ogółem spójna z SOWA EFS"))</f>
        <v>Wartość ogółem spójna z SOWA EFS</v>
      </c>
      <c r="BA238" s="71"/>
      <c r="BB238" s="1"/>
      <c r="BC238" s="1"/>
      <c r="BD238" s="1"/>
      <c r="BE238" s="1"/>
      <c r="BF238" s="1"/>
      <c r="BG238" s="1"/>
    </row>
    <row r="239" customFormat="false" ht="75" hidden="false" customHeight="true" outlineLevel="0" collapsed="false">
      <c r="A239" s="59" t="s">
        <v>297</v>
      </c>
      <c r="B239" s="59" t="n">
        <f aca="false">[1]Budżet!B231</f>
        <v>0</v>
      </c>
      <c r="C239" s="60" t="n">
        <f aca="false">[1]Budżet!E231</f>
        <v>0</v>
      </c>
      <c r="D239" s="59" t="n">
        <f aca="false">[1]Budżet!N231</f>
        <v>0</v>
      </c>
      <c r="E239" s="59" t="str">
        <f aca="false">IF([1]Budżet!D231="Amortyzacja","T","N")</f>
        <v>N</v>
      </c>
      <c r="F239" s="59" t="str">
        <f aca="false">IF([1]Budżet!D231="Personel projektu","T","N")</f>
        <v>N</v>
      </c>
      <c r="G239" s="59" t="str">
        <f aca="false">IF([1]Budżet!D231="Środki trwałe/dostawy","T","N")</f>
        <v>N</v>
      </c>
      <c r="H239" s="59" t="str">
        <f aca="false">IF([1]Budżet!D231="Wsparcie finansowe udzielone grantobiorcom i uczestnikom projektu","T","N")</f>
        <v>N</v>
      </c>
      <c r="I239" s="59" t="str">
        <f aca="false">IF([1]Budżet!K231&gt;[1]Budżet!M231,"T","N")</f>
        <v>N</v>
      </c>
      <c r="J239" s="59" t="str">
        <f aca="false">IF([1]Budżet!D231="Nieruchomości","T","N")</f>
        <v>N</v>
      </c>
      <c r="K239" s="59" t="str">
        <f aca="false">IF([1]Budżet!D231="Usługi zewnętrzne","T","N")</f>
        <v>N</v>
      </c>
      <c r="L239" s="59" t="str">
        <f aca="false">IF([1]Budżet!D231="Wartości niematerialne i prawne","T","N")</f>
        <v>N</v>
      </c>
      <c r="M239" s="59" t="str">
        <f aca="false">IF([1]Budżet!D231="Roboty budowlane","T","N")</f>
        <v>N</v>
      </c>
      <c r="N239" s="59" t="str">
        <f aca="false">IF([1]Budżet!D231="Dostawy (inne niż środki trwałe)","T","N")</f>
        <v>N</v>
      </c>
      <c r="O239" s="59" t="str">
        <f aca="false">IF([1]Budżet!D231="Koszty wsparcia uczestników projektu oraz podmiotów objętych wsparciem","T","N")</f>
        <v>N</v>
      </c>
      <c r="P239" s="69"/>
      <c r="Q239" s="70" t="n">
        <v>0</v>
      </c>
      <c r="R239" s="63" t="n">
        <v>0</v>
      </c>
      <c r="S239" s="64" t="n">
        <f aca="false">ROUND(R239*Q239,2)</f>
        <v>0</v>
      </c>
      <c r="T239" s="69"/>
      <c r="U239" s="70" t="n">
        <v>0</v>
      </c>
      <c r="V239" s="63" t="n">
        <v>0</v>
      </c>
      <c r="W239" s="64" t="n">
        <f aca="false">ROUND(V239*U239,2)</f>
        <v>0</v>
      </c>
      <c r="X239" s="69"/>
      <c r="Y239" s="70" t="n">
        <v>0</v>
      </c>
      <c r="Z239" s="63" t="n">
        <v>0</v>
      </c>
      <c r="AA239" s="64" t="n">
        <f aca="false">ROUND(Z239*Y239,2)</f>
        <v>0</v>
      </c>
      <c r="AB239" s="69"/>
      <c r="AC239" s="70" t="n">
        <v>0</v>
      </c>
      <c r="AD239" s="63" t="n">
        <v>0</v>
      </c>
      <c r="AE239" s="64" t="n">
        <f aca="false">ROUND(AD239*AC239,2)</f>
        <v>0</v>
      </c>
      <c r="AF239" s="69"/>
      <c r="AG239" s="70" t="n">
        <v>0</v>
      </c>
      <c r="AH239" s="63" t="n">
        <v>0</v>
      </c>
      <c r="AI239" s="64" t="n">
        <f aca="false">ROUND(AH239*AG239,2)</f>
        <v>0</v>
      </c>
      <c r="AJ239" s="69"/>
      <c r="AK239" s="70" t="n">
        <v>0</v>
      </c>
      <c r="AL239" s="63" t="n">
        <v>0</v>
      </c>
      <c r="AM239" s="64" t="n">
        <f aca="false">ROUND(AL239*AK239,2)</f>
        <v>0</v>
      </c>
      <c r="AN239" s="69"/>
      <c r="AO239" s="70" t="n">
        <v>0</v>
      </c>
      <c r="AP239" s="63" t="n">
        <v>0</v>
      </c>
      <c r="AQ239" s="64" t="n">
        <f aca="false">ROUND(AP239*AO239,2)</f>
        <v>0</v>
      </c>
      <c r="AR239" s="65" t="n">
        <f aca="false">AO239+AK239+AG239+AC239+Y239+Q239+U239</f>
        <v>0</v>
      </c>
      <c r="AS239" s="64" t="n">
        <f aca="false">AQ239+AM239+AI239+AE239+AA239+W239+S239</f>
        <v>0</v>
      </c>
      <c r="AT239" s="66" t="n">
        <v>0</v>
      </c>
      <c r="AU239" s="67" t="n">
        <f aca="false">[1]Budżet!K231</f>
        <v>0</v>
      </c>
      <c r="AV239" s="54" t="n">
        <f aca="false">ROUND([1]Budżet!K231-[1]Budżet!M231,2)</f>
        <v>0</v>
      </c>
      <c r="AW239" s="54" t="str">
        <f aca="false">IF(AT239=AV239,"OK","ŹLE")</f>
        <v>OK</v>
      </c>
      <c r="AX239" s="55" t="str">
        <f aca="false">IF(AS239=AU239,"OK","ŹLE")</f>
        <v>OK</v>
      </c>
      <c r="AY239" s="55" t="str">
        <f aca="false">IF(AW239="ŹLE",IF(AT239&lt;&gt;AV239,AT239-AV239),IF(AW239="ok","Wartość wkładu własnego spójna z SOWA EFS"))</f>
        <v>Wartość wkładu własnego spójna z SOWA EFS</v>
      </c>
      <c r="AZ239" s="56" t="str">
        <f aca="false">IF(AX239="ŹLE",IF(AS239&lt;&gt;AU239,AS239-AU239),IF(AX239="ok","Wartość ogółem spójna z SOWA EFS"))</f>
        <v>Wartość ogółem spójna z SOWA EFS</v>
      </c>
      <c r="BA239" s="71"/>
      <c r="BB239" s="1"/>
      <c r="BC239" s="1"/>
      <c r="BD239" s="1"/>
      <c r="BE239" s="1"/>
      <c r="BF239" s="1"/>
      <c r="BG239" s="1"/>
    </row>
    <row r="240" customFormat="false" ht="75" hidden="false" customHeight="true" outlineLevel="0" collapsed="false">
      <c r="A240" s="59" t="s">
        <v>298</v>
      </c>
      <c r="B240" s="59" t="n">
        <f aca="false">[1]Budżet!B232</f>
        <v>0</v>
      </c>
      <c r="C240" s="60" t="n">
        <f aca="false">[1]Budżet!E232</f>
        <v>0</v>
      </c>
      <c r="D240" s="59" t="n">
        <f aca="false">[1]Budżet!N232</f>
        <v>0</v>
      </c>
      <c r="E240" s="59" t="str">
        <f aca="false">IF([1]Budżet!D232="Amortyzacja","T","N")</f>
        <v>N</v>
      </c>
      <c r="F240" s="59" t="str">
        <f aca="false">IF([1]Budżet!D232="Personel projektu","T","N")</f>
        <v>N</v>
      </c>
      <c r="G240" s="59" t="str">
        <f aca="false">IF([1]Budżet!D232="Środki trwałe/dostawy","T","N")</f>
        <v>N</v>
      </c>
      <c r="H240" s="59" t="str">
        <f aca="false">IF([1]Budżet!D232="Wsparcie finansowe udzielone grantobiorcom i uczestnikom projektu","T","N")</f>
        <v>N</v>
      </c>
      <c r="I240" s="59" t="str">
        <f aca="false">IF([1]Budżet!K232&gt;[1]Budżet!M232,"T","N")</f>
        <v>N</v>
      </c>
      <c r="J240" s="59" t="str">
        <f aca="false">IF([1]Budżet!D232="Nieruchomości","T","N")</f>
        <v>N</v>
      </c>
      <c r="K240" s="59" t="str">
        <f aca="false">IF([1]Budżet!D232="Usługi zewnętrzne","T","N")</f>
        <v>N</v>
      </c>
      <c r="L240" s="59" t="str">
        <f aca="false">IF([1]Budżet!D232="Wartości niematerialne i prawne","T","N")</f>
        <v>N</v>
      </c>
      <c r="M240" s="59" t="str">
        <f aca="false">IF([1]Budżet!D232="Roboty budowlane","T","N")</f>
        <v>N</v>
      </c>
      <c r="N240" s="59" t="str">
        <f aca="false">IF([1]Budżet!D232="Dostawy (inne niż środki trwałe)","T","N")</f>
        <v>N</v>
      </c>
      <c r="O240" s="59" t="str">
        <f aca="false">IF([1]Budżet!D232="Koszty wsparcia uczestników projektu oraz podmiotów objętych wsparciem","T","N")</f>
        <v>N</v>
      </c>
      <c r="P240" s="69"/>
      <c r="Q240" s="70" t="n">
        <v>0</v>
      </c>
      <c r="R240" s="63" t="n">
        <v>0</v>
      </c>
      <c r="S240" s="64" t="n">
        <f aca="false">ROUND(R240*Q240,2)</f>
        <v>0</v>
      </c>
      <c r="T240" s="69"/>
      <c r="U240" s="70" t="n">
        <v>0</v>
      </c>
      <c r="V240" s="63" t="n">
        <v>0</v>
      </c>
      <c r="W240" s="64" t="n">
        <f aca="false">ROUND(V240*U240,2)</f>
        <v>0</v>
      </c>
      <c r="X240" s="69"/>
      <c r="Y240" s="70" t="n">
        <v>0</v>
      </c>
      <c r="Z240" s="63" t="n">
        <v>0</v>
      </c>
      <c r="AA240" s="64" t="n">
        <f aca="false">ROUND(Z240*Y240,2)</f>
        <v>0</v>
      </c>
      <c r="AB240" s="69"/>
      <c r="AC240" s="70" t="n">
        <v>0</v>
      </c>
      <c r="AD240" s="63" t="n">
        <v>0</v>
      </c>
      <c r="AE240" s="64" t="n">
        <f aca="false">ROUND(AD240*AC240,2)</f>
        <v>0</v>
      </c>
      <c r="AF240" s="69"/>
      <c r="AG240" s="70" t="n">
        <v>0</v>
      </c>
      <c r="AH240" s="63" t="n">
        <v>0</v>
      </c>
      <c r="AI240" s="64" t="n">
        <f aca="false">ROUND(AH240*AG240,2)</f>
        <v>0</v>
      </c>
      <c r="AJ240" s="69"/>
      <c r="AK240" s="70" t="n">
        <v>0</v>
      </c>
      <c r="AL240" s="63" t="n">
        <v>0</v>
      </c>
      <c r="AM240" s="64" t="n">
        <f aca="false">ROUND(AL240*AK240,2)</f>
        <v>0</v>
      </c>
      <c r="AN240" s="69"/>
      <c r="AO240" s="70" t="n">
        <v>0</v>
      </c>
      <c r="AP240" s="63" t="n">
        <v>0</v>
      </c>
      <c r="AQ240" s="64" t="n">
        <f aca="false">ROUND(AP240*AO240,2)</f>
        <v>0</v>
      </c>
      <c r="AR240" s="65" t="n">
        <f aca="false">AO240+AK240+AG240+AC240+Y240+Q240+U240</f>
        <v>0</v>
      </c>
      <c r="AS240" s="64" t="n">
        <f aca="false">AQ240+AM240+AI240+AE240+AA240+W240+S240</f>
        <v>0</v>
      </c>
      <c r="AT240" s="66" t="n">
        <v>0</v>
      </c>
      <c r="AU240" s="67" t="n">
        <f aca="false">[1]Budżet!K232</f>
        <v>0</v>
      </c>
      <c r="AV240" s="54" t="n">
        <f aca="false">ROUND([1]Budżet!K232-[1]Budżet!M232,2)</f>
        <v>0</v>
      </c>
      <c r="AW240" s="54" t="str">
        <f aca="false">IF(AT240=AV240,"OK","ŹLE")</f>
        <v>OK</v>
      </c>
      <c r="AX240" s="55" t="str">
        <f aca="false">IF(AS240=AU240,"OK","ŹLE")</f>
        <v>OK</v>
      </c>
      <c r="AY240" s="55" t="str">
        <f aca="false">IF(AW240="ŹLE",IF(AT240&lt;&gt;AV240,AT240-AV240),IF(AW240="ok","Wartość wkładu własnego spójna z SOWA EFS"))</f>
        <v>Wartość wkładu własnego spójna z SOWA EFS</v>
      </c>
      <c r="AZ240" s="56" t="str">
        <f aca="false">IF(AX240="ŹLE",IF(AS240&lt;&gt;AU240,AS240-AU240),IF(AX240="ok","Wartość ogółem spójna z SOWA EFS"))</f>
        <v>Wartość ogółem spójna z SOWA EFS</v>
      </c>
      <c r="BA240" s="71"/>
      <c r="BB240" s="1"/>
      <c r="BC240" s="1"/>
      <c r="BD240" s="1"/>
      <c r="BE240" s="1"/>
      <c r="BF240" s="1"/>
      <c r="BG240" s="1"/>
    </row>
    <row r="241" customFormat="false" ht="75" hidden="false" customHeight="true" outlineLevel="0" collapsed="false">
      <c r="A241" s="59" t="s">
        <v>299</v>
      </c>
      <c r="B241" s="59" t="n">
        <f aca="false">[1]Budżet!B233</f>
        <v>0</v>
      </c>
      <c r="C241" s="60" t="n">
        <f aca="false">[1]Budżet!E233</f>
        <v>0</v>
      </c>
      <c r="D241" s="59" t="n">
        <f aca="false">[1]Budżet!N233</f>
        <v>0</v>
      </c>
      <c r="E241" s="59" t="str">
        <f aca="false">IF([1]Budżet!D233="Amortyzacja","T","N")</f>
        <v>N</v>
      </c>
      <c r="F241" s="59" t="str">
        <f aca="false">IF([1]Budżet!D233="Personel projektu","T","N")</f>
        <v>N</v>
      </c>
      <c r="G241" s="59" t="str">
        <f aca="false">IF([1]Budżet!D233="Środki trwałe/dostawy","T","N")</f>
        <v>N</v>
      </c>
      <c r="H241" s="59" t="str">
        <f aca="false">IF([1]Budżet!D233="Wsparcie finansowe udzielone grantobiorcom i uczestnikom projektu","T","N")</f>
        <v>N</v>
      </c>
      <c r="I241" s="59" t="str">
        <f aca="false">IF([1]Budżet!K233&gt;[1]Budżet!M233,"T","N")</f>
        <v>N</v>
      </c>
      <c r="J241" s="59" t="str">
        <f aca="false">IF([1]Budżet!D233="Nieruchomości","T","N")</f>
        <v>N</v>
      </c>
      <c r="K241" s="59" t="str">
        <f aca="false">IF([1]Budżet!D233="Usługi zewnętrzne","T","N")</f>
        <v>N</v>
      </c>
      <c r="L241" s="59" t="str">
        <f aca="false">IF([1]Budżet!D233="Wartości niematerialne i prawne","T","N")</f>
        <v>N</v>
      </c>
      <c r="M241" s="59" t="str">
        <f aca="false">IF([1]Budżet!D233="Roboty budowlane","T","N")</f>
        <v>N</v>
      </c>
      <c r="N241" s="59" t="str">
        <f aca="false">IF([1]Budżet!D233="Dostawy (inne niż środki trwałe)","T","N")</f>
        <v>N</v>
      </c>
      <c r="O241" s="59" t="str">
        <f aca="false">IF([1]Budżet!D233="Koszty wsparcia uczestników projektu oraz podmiotów objętych wsparciem","T","N")</f>
        <v>N</v>
      </c>
      <c r="P241" s="69"/>
      <c r="Q241" s="70" t="n">
        <v>0</v>
      </c>
      <c r="R241" s="63" t="n">
        <v>0</v>
      </c>
      <c r="S241" s="64" t="n">
        <f aca="false">ROUND(R241*Q241,2)</f>
        <v>0</v>
      </c>
      <c r="T241" s="69"/>
      <c r="U241" s="70" t="n">
        <v>0</v>
      </c>
      <c r="V241" s="63" t="n">
        <v>0</v>
      </c>
      <c r="W241" s="64" t="n">
        <f aca="false">ROUND(V241*U241,2)</f>
        <v>0</v>
      </c>
      <c r="X241" s="69"/>
      <c r="Y241" s="70" t="n">
        <v>0</v>
      </c>
      <c r="Z241" s="63" t="n">
        <v>0</v>
      </c>
      <c r="AA241" s="64" t="n">
        <f aca="false">ROUND(Z241*Y241,2)</f>
        <v>0</v>
      </c>
      <c r="AB241" s="69"/>
      <c r="AC241" s="70" t="n">
        <v>0</v>
      </c>
      <c r="AD241" s="63" t="n">
        <v>0</v>
      </c>
      <c r="AE241" s="64" t="n">
        <f aca="false">ROUND(AD241*AC241,2)</f>
        <v>0</v>
      </c>
      <c r="AF241" s="69"/>
      <c r="AG241" s="70" t="n">
        <v>0</v>
      </c>
      <c r="AH241" s="63" t="n">
        <v>0</v>
      </c>
      <c r="AI241" s="64" t="n">
        <f aca="false">ROUND(AH241*AG241,2)</f>
        <v>0</v>
      </c>
      <c r="AJ241" s="69"/>
      <c r="AK241" s="70" t="n">
        <v>0</v>
      </c>
      <c r="AL241" s="63" t="n">
        <v>0</v>
      </c>
      <c r="AM241" s="64" t="n">
        <f aca="false">ROUND(AL241*AK241,2)</f>
        <v>0</v>
      </c>
      <c r="AN241" s="69"/>
      <c r="AO241" s="70" t="n">
        <v>0</v>
      </c>
      <c r="AP241" s="63" t="n">
        <v>0</v>
      </c>
      <c r="AQ241" s="64" t="n">
        <f aca="false">ROUND(AP241*AO241,2)</f>
        <v>0</v>
      </c>
      <c r="AR241" s="65" t="n">
        <f aca="false">AO241+AK241+AG241+AC241+Y241+Q241+U241</f>
        <v>0</v>
      </c>
      <c r="AS241" s="64" t="n">
        <f aca="false">AQ241+AM241+AI241+AE241+AA241+W241+S241</f>
        <v>0</v>
      </c>
      <c r="AT241" s="66" t="n">
        <v>0</v>
      </c>
      <c r="AU241" s="67" t="n">
        <f aca="false">[1]Budżet!K233</f>
        <v>0</v>
      </c>
      <c r="AV241" s="54" t="n">
        <f aca="false">ROUND([1]Budżet!K233-[1]Budżet!M233,2)</f>
        <v>0</v>
      </c>
      <c r="AW241" s="54" t="str">
        <f aca="false">IF(AT241=AV241,"OK","ŹLE")</f>
        <v>OK</v>
      </c>
      <c r="AX241" s="55" t="str">
        <f aca="false">IF(AS241=AU241,"OK","ŹLE")</f>
        <v>OK</v>
      </c>
      <c r="AY241" s="55" t="str">
        <f aca="false">IF(AW241="ŹLE",IF(AT241&lt;&gt;AV241,AT241-AV241),IF(AW241="ok","Wartość wkładu własnego spójna z SOWA EFS"))</f>
        <v>Wartość wkładu własnego spójna z SOWA EFS</v>
      </c>
      <c r="AZ241" s="56" t="str">
        <f aca="false">IF(AX241="ŹLE",IF(AS241&lt;&gt;AU241,AS241-AU241),IF(AX241="ok","Wartość ogółem spójna z SOWA EFS"))</f>
        <v>Wartość ogółem spójna z SOWA EFS</v>
      </c>
      <c r="BA241" s="71"/>
      <c r="BB241" s="1"/>
      <c r="BC241" s="1"/>
      <c r="BD241" s="1"/>
      <c r="BE241" s="1"/>
      <c r="BF241" s="1"/>
      <c r="BG241" s="1"/>
    </row>
    <row r="242" customFormat="false" ht="75" hidden="false" customHeight="true" outlineLevel="0" collapsed="false">
      <c r="A242" s="59" t="s">
        <v>300</v>
      </c>
      <c r="B242" s="59" t="n">
        <f aca="false">[1]Budżet!B234</f>
        <v>0</v>
      </c>
      <c r="C242" s="60" t="n">
        <f aca="false">[1]Budżet!E234</f>
        <v>0</v>
      </c>
      <c r="D242" s="59" t="n">
        <f aca="false">[1]Budżet!N234</f>
        <v>0</v>
      </c>
      <c r="E242" s="59" t="str">
        <f aca="false">IF([1]Budżet!D234="Amortyzacja","T","N")</f>
        <v>N</v>
      </c>
      <c r="F242" s="59" t="str">
        <f aca="false">IF([1]Budżet!D234="Personel projektu","T","N")</f>
        <v>N</v>
      </c>
      <c r="G242" s="59" t="str">
        <f aca="false">IF([1]Budżet!D234="Środki trwałe/dostawy","T","N")</f>
        <v>N</v>
      </c>
      <c r="H242" s="59" t="str">
        <f aca="false">IF([1]Budżet!D234="Wsparcie finansowe udzielone grantobiorcom i uczestnikom projektu","T","N")</f>
        <v>N</v>
      </c>
      <c r="I242" s="59" t="str">
        <f aca="false">IF([1]Budżet!K234&gt;[1]Budżet!M234,"T","N")</f>
        <v>N</v>
      </c>
      <c r="J242" s="59" t="str">
        <f aca="false">IF([1]Budżet!D234="Nieruchomości","T","N")</f>
        <v>N</v>
      </c>
      <c r="K242" s="59" t="str">
        <f aca="false">IF([1]Budżet!D234="Usługi zewnętrzne","T","N")</f>
        <v>N</v>
      </c>
      <c r="L242" s="59" t="str">
        <f aca="false">IF([1]Budżet!D234="Wartości niematerialne i prawne","T","N")</f>
        <v>N</v>
      </c>
      <c r="M242" s="59" t="str">
        <f aca="false">IF([1]Budżet!D234="Roboty budowlane","T","N")</f>
        <v>N</v>
      </c>
      <c r="N242" s="59" t="str">
        <f aca="false">IF([1]Budżet!D234="Dostawy (inne niż środki trwałe)","T","N")</f>
        <v>N</v>
      </c>
      <c r="O242" s="59" t="str">
        <f aca="false">IF([1]Budżet!D234="Koszty wsparcia uczestników projektu oraz podmiotów objętych wsparciem","T","N")</f>
        <v>N</v>
      </c>
      <c r="P242" s="69"/>
      <c r="Q242" s="70" t="n">
        <v>0</v>
      </c>
      <c r="R242" s="63" t="n">
        <v>0</v>
      </c>
      <c r="S242" s="64" t="n">
        <f aca="false">ROUND(R242*Q242,2)</f>
        <v>0</v>
      </c>
      <c r="T242" s="69"/>
      <c r="U242" s="70" t="n">
        <v>0</v>
      </c>
      <c r="V242" s="63" t="n">
        <v>0</v>
      </c>
      <c r="W242" s="64" t="n">
        <f aca="false">ROUND(V242*U242,2)</f>
        <v>0</v>
      </c>
      <c r="X242" s="69"/>
      <c r="Y242" s="70" t="n">
        <v>0</v>
      </c>
      <c r="Z242" s="63" t="n">
        <v>0</v>
      </c>
      <c r="AA242" s="64" t="n">
        <f aca="false">ROUND(Z242*Y242,2)</f>
        <v>0</v>
      </c>
      <c r="AB242" s="69"/>
      <c r="AC242" s="70" t="n">
        <v>0</v>
      </c>
      <c r="AD242" s="63" t="n">
        <v>0</v>
      </c>
      <c r="AE242" s="64" t="n">
        <f aca="false">ROUND(AD242*AC242,2)</f>
        <v>0</v>
      </c>
      <c r="AF242" s="69"/>
      <c r="AG242" s="70" t="n">
        <v>0</v>
      </c>
      <c r="AH242" s="63" t="n">
        <v>0</v>
      </c>
      <c r="AI242" s="64" t="n">
        <f aca="false">ROUND(AH242*AG242,2)</f>
        <v>0</v>
      </c>
      <c r="AJ242" s="69"/>
      <c r="AK242" s="70" t="n">
        <v>0</v>
      </c>
      <c r="AL242" s="63" t="n">
        <v>0</v>
      </c>
      <c r="AM242" s="64" t="n">
        <f aca="false">ROUND(AL242*AK242,2)</f>
        <v>0</v>
      </c>
      <c r="AN242" s="69"/>
      <c r="AO242" s="70" t="n">
        <v>0</v>
      </c>
      <c r="AP242" s="63" t="n">
        <v>0</v>
      </c>
      <c r="AQ242" s="64" t="n">
        <f aca="false">ROUND(AP242*AO242,2)</f>
        <v>0</v>
      </c>
      <c r="AR242" s="65" t="n">
        <f aca="false">AO242+AK242+AG242+AC242+Y242+Q242+U242</f>
        <v>0</v>
      </c>
      <c r="AS242" s="64" t="n">
        <f aca="false">AQ242+AM242+AI242+AE242+AA242+W242+S242</f>
        <v>0</v>
      </c>
      <c r="AT242" s="66" t="n">
        <v>0</v>
      </c>
      <c r="AU242" s="67" t="n">
        <f aca="false">[1]Budżet!K234</f>
        <v>0</v>
      </c>
      <c r="AV242" s="54" t="n">
        <f aca="false">ROUND([1]Budżet!K234-[1]Budżet!M234,2)</f>
        <v>0</v>
      </c>
      <c r="AW242" s="54" t="str">
        <f aca="false">IF(AT242=AV242,"OK","ŹLE")</f>
        <v>OK</v>
      </c>
      <c r="AX242" s="55" t="str">
        <f aca="false">IF(AS242=AU242,"OK","ŹLE")</f>
        <v>OK</v>
      </c>
      <c r="AY242" s="55" t="str">
        <f aca="false">IF(AW242="ŹLE",IF(AT242&lt;&gt;AV242,AT242-AV242),IF(AW242="ok","Wartość wkładu własnego spójna z SOWA EFS"))</f>
        <v>Wartość wkładu własnego spójna z SOWA EFS</v>
      </c>
      <c r="AZ242" s="56" t="str">
        <f aca="false">IF(AX242="ŹLE",IF(AS242&lt;&gt;AU242,AS242-AU242),IF(AX242="ok","Wartość ogółem spójna z SOWA EFS"))</f>
        <v>Wartość ogółem spójna z SOWA EFS</v>
      </c>
      <c r="BA242" s="71"/>
      <c r="BB242" s="1"/>
      <c r="BC242" s="1"/>
      <c r="BD242" s="1"/>
      <c r="BE242" s="1"/>
      <c r="BF242" s="1"/>
      <c r="BG242" s="1"/>
    </row>
    <row r="243" customFormat="false" ht="75" hidden="false" customHeight="true" outlineLevel="0" collapsed="false">
      <c r="A243" s="59" t="s">
        <v>301</v>
      </c>
      <c r="B243" s="59" t="n">
        <f aca="false">[1]Budżet!B235</f>
        <v>0</v>
      </c>
      <c r="C243" s="60" t="n">
        <f aca="false">[1]Budżet!E235</f>
        <v>0</v>
      </c>
      <c r="D243" s="59" t="n">
        <f aca="false">[1]Budżet!N235</f>
        <v>0</v>
      </c>
      <c r="E243" s="59" t="str">
        <f aca="false">IF([1]Budżet!D235="Amortyzacja","T","N")</f>
        <v>N</v>
      </c>
      <c r="F243" s="59" t="str">
        <f aca="false">IF([1]Budżet!D235="Personel projektu","T","N")</f>
        <v>N</v>
      </c>
      <c r="G243" s="59" t="str">
        <f aca="false">IF([1]Budżet!D235="Środki trwałe/dostawy","T","N")</f>
        <v>N</v>
      </c>
      <c r="H243" s="59" t="str">
        <f aca="false">IF([1]Budżet!D235="Wsparcie finansowe udzielone grantobiorcom i uczestnikom projektu","T","N")</f>
        <v>N</v>
      </c>
      <c r="I243" s="59" t="str">
        <f aca="false">IF([1]Budżet!K235&gt;[1]Budżet!M235,"T","N")</f>
        <v>N</v>
      </c>
      <c r="J243" s="59" t="str">
        <f aca="false">IF([1]Budżet!D235="Nieruchomości","T","N")</f>
        <v>N</v>
      </c>
      <c r="K243" s="59" t="str">
        <f aca="false">IF([1]Budżet!D235="Usługi zewnętrzne","T","N")</f>
        <v>N</v>
      </c>
      <c r="L243" s="59" t="str">
        <f aca="false">IF([1]Budżet!D235="Wartości niematerialne i prawne","T","N")</f>
        <v>N</v>
      </c>
      <c r="M243" s="59" t="str">
        <f aca="false">IF([1]Budżet!D235="Roboty budowlane","T","N")</f>
        <v>N</v>
      </c>
      <c r="N243" s="59" t="str">
        <f aca="false">IF([1]Budżet!D235="Dostawy (inne niż środki trwałe)","T","N")</f>
        <v>N</v>
      </c>
      <c r="O243" s="59" t="str">
        <f aca="false">IF([1]Budżet!D235="Koszty wsparcia uczestników projektu oraz podmiotów objętych wsparciem","T","N")</f>
        <v>N</v>
      </c>
      <c r="P243" s="69"/>
      <c r="Q243" s="70" t="n">
        <v>0</v>
      </c>
      <c r="R243" s="63" t="n">
        <v>0</v>
      </c>
      <c r="S243" s="64" t="n">
        <f aca="false">ROUND(R243*Q243,2)</f>
        <v>0</v>
      </c>
      <c r="T243" s="69"/>
      <c r="U243" s="70" t="n">
        <v>0</v>
      </c>
      <c r="V243" s="63" t="n">
        <v>0</v>
      </c>
      <c r="W243" s="64" t="n">
        <f aca="false">ROUND(V243*U243,2)</f>
        <v>0</v>
      </c>
      <c r="X243" s="69"/>
      <c r="Y243" s="70" t="n">
        <v>0</v>
      </c>
      <c r="Z243" s="63" t="n">
        <v>0</v>
      </c>
      <c r="AA243" s="64" t="n">
        <f aca="false">ROUND(Z243*Y243,2)</f>
        <v>0</v>
      </c>
      <c r="AB243" s="69"/>
      <c r="AC243" s="70" t="n">
        <v>0</v>
      </c>
      <c r="AD243" s="63" t="n">
        <v>0</v>
      </c>
      <c r="AE243" s="64" t="n">
        <f aca="false">ROUND(AD243*AC243,2)</f>
        <v>0</v>
      </c>
      <c r="AF243" s="69"/>
      <c r="AG243" s="70" t="n">
        <v>0</v>
      </c>
      <c r="AH243" s="63" t="n">
        <v>0</v>
      </c>
      <c r="AI243" s="64" t="n">
        <f aca="false">ROUND(AH243*AG243,2)</f>
        <v>0</v>
      </c>
      <c r="AJ243" s="69"/>
      <c r="AK243" s="70" t="n">
        <v>0</v>
      </c>
      <c r="AL243" s="63" t="n">
        <v>0</v>
      </c>
      <c r="AM243" s="64" t="n">
        <f aca="false">ROUND(AL243*AK243,2)</f>
        <v>0</v>
      </c>
      <c r="AN243" s="69"/>
      <c r="AO243" s="70" t="n">
        <v>0</v>
      </c>
      <c r="AP243" s="63" t="n">
        <v>0</v>
      </c>
      <c r="AQ243" s="64" t="n">
        <f aca="false">ROUND(AP243*AO243,2)</f>
        <v>0</v>
      </c>
      <c r="AR243" s="65" t="n">
        <f aca="false">AO243+AK243+AG243+AC243+Y243+Q243+U243</f>
        <v>0</v>
      </c>
      <c r="AS243" s="64" t="n">
        <f aca="false">AQ243+AM243+AI243+AE243+AA243+W243+S243</f>
        <v>0</v>
      </c>
      <c r="AT243" s="66" t="n">
        <v>0</v>
      </c>
      <c r="AU243" s="67" t="n">
        <f aca="false">[1]Budżet!K235</f>
        <v>0</v>
      </c>
      <c r="AV243" s="54" t="n">
        <f aca="false">ROUND([1]Budżet!K235-[1]Budżet!M235,2)</f>
        <v>0</v>
      </c>
      <c r="AW243" s="54" t="str">
        <f aca="false">IF(AT243=AV243,"OK","ŹLE")</f>
        <v>OK</v>
      </c>
      <c r="AX243" s="55" t="str">
        <f aca="false">IF(AS243=AU243,"OK","ŹLE")</f>
        <v>OK</v>
      </c>
      <c r="AY243" s="55" t="str">
        <f aca="false">IF(AW243="ŹLE",IF(AT243&lt;&gt;AV243,AT243-AV243),IF(AW243="ok","Wartość wkładu własnego spójna z SOWA EFS"))</f>
        <v>Wartość wkładu własnego spójna z SOWA EFS</v>
      </c>
      <c r="AZ243" s="56" t="str">
        <f aca="false">IF(AX243="ŹLE",IF(AS243&lt;&gt;AU243,AS243-AU243),IF(AX243="ok","Wartość ogółem spójna z SOWA EFS"))</f>
        <v>Wartość ogółem spójna z SOWA EFS</v>
      </c>
      <c r="BA243" s="71"/>
      <c r="BB243" s="1"/>
      <c r="BC243" s="1"/>
      <c r="BD243" s="1"/>
      <c r="BE243" s="1"/>
      <c r="BF243" s="1"/>
      <c r="BG243" s="1"/>
    </row>
    <row r="244" customFormat="false" ht="75" hidden="false" customHeight="true" outlineLevel="0" collapsed="false">
      <c r="A244" s="59" t="s">
        <v>302</v>
      </c>
      <c r="B244" s="59" t="n">
        <f aca="false">[1]Budżet!B236</f>
        <v>0</v>
      </c>
      <c r="C244" s="60" t="n">
        <f aca="false">[1]Budżet!E236</f>
        <v>0</v>
      </c>
      <c r="D244" s="59" t="n">
        <f aca="false">[1]Budżet!N236</f>
        <v>0</v>
      </c>
      <c r="E244" s="59" t="str">
        <f aca="false">IF([1]Budżet!D236="Amortyzacja","T","N")</f>
        <v>N</v>
      </c>
      <c r="F244" s="59" t="str">
        <f aca="false">IF([1]Budżet!D236="Personel projektu","T","N")</f>
        <v>N</v>
      </c>
      <c r="G244" s="59" t="str">
        <f aca="false">IF([1]Budżet!D236="Środki trwałe/dostawy","T","N")</f>
        <v>N</v>
      </c>
      <c r="H244" s="59" t="str">
        <f aca="false">IF([1]Budżet!D236="Wsparcie finansowe udzielone grantobiorcom i uczestnikom projektu","T","N")</f>
        <v>N</v>
      </c>
      <c r="I244" s="59" t="str">
        <f aca="false">IF([1]Budżet!K236&gt;[1]Budżet!M236,"T","N")</f>
        <v>N</v>
      </c>
      <c r="J244" s="59" t="str">
        <f aca="false">IF([1]Budżet!D236="Nieruchomości","T","N")</f>
        <v>N</v>
      </c>
      <c r="K244" s="59" t="str">
        <f aca="false">IF([1]Budżet!D236="Usługi zewnętrzne","T","N")</f>
        <v>N</v>
      </c>
      <c r="L244" s="59" t="str">
        <f aca="false">IF([1]Budżet!D236="Wartości niematerialne i prawne","T","N")</f>
        <v>N</v>
      </c>
      <c r="M244" s="59" t="str">
        <f aca="false">IF([1]Budżet!D236="Roboty budowlane","T","N")</f>
        <v>N</v>
      </c>
      <c r="N244" s="59" t="str">
        <f aca="false">IF([1]Budżet!D236="Dostawy (inne niż środki trwałe)","T","N")</f>
        <v>N</v>
      </c>
      <c r="O244" s="59" t="str">
        <f aca="false">IF([1]Budżet!D236="Koszty wsparcia uczestników projektu oraz podmiotów objętych wsparciem","T","N")</f>
        <v>N</v>
      </c>
      <c r="P244" s="69"/>
      <c r="Q244" s="70" t="n">
        <v>0</v>
      </c>
      <c r="R244" s="63" t="n">
        <v>0</v>
      </c>
      <c r="S244" s="64" t="n">
        <f aca="false">ROUND(R244*Q244,2)</f>
        <v>0</v>
      </c>
      <c r="T244" s="69"/>
      <c r="U244" s="70" t="n">
        <v>0</v>
      </c>
      <c r="V244" s="63" t="n">
        <v>0</v>
      </c>
      <c r="W244" s="64" t="n">
        <f aca="false">ROUND(V244*U244,2)</f>
        <v>0</v>
      </c>
      <c r="X244" s="69"/>
      <c r="Y244" s="70" t="n">
        <v>0</v>
      </c>
      <c r="Z244" s="63" t="n">
        <v>0</v>
      </c>
      <c r="AA244" s="64" t="n">
        <f aca="false">ROUND(Z244*Y244,2)</f>
        <v>0</v>
      </c>
      <c r="AB244" s="69"/>
      <c r="AC244" s="70" t="n">
        <v>0</v>
      </c>
      <c r="AD244" s="63" t="n">
        <v>0</v>
      </c>
      <c r="AE244" s="64" t="n">
        <f aca="false">ROUND(AD244*AC244,2)</f>
        <v>0</v>
      </c>
      <c r="AF244" s="69"/>
      <c r="AG244" s="70" t="n">
        <v>0</v>
      </c>
      <c r="AH244" s="63" t="n">
        <v>0</v>
      </c>
      <c r="AI244" s="64" t="n">
        <f aca="false">ROUND(AH244*AG244,2)</f>
        <v>0</v>
      </c>
      <c r="AJ244" s="69"/>
      <c r="AK244" s="70" t="n">
        <v>0</v>
      </c>
      <c r="AL244" s="63" t="n">
        <v>0</v>
      </c>
      <c r="AM244" s="64" t="n">
        <f aca="false">ROUND(AL244*AK244,2)</f>
        <v>0</v>
      </c>
      <c r="AN244" s="69"/>
      <c r="AO244" s="70" t="n">
        <v>0</v>
      </c>
      <c r="AP244" s="63" t="n">
        <v>0</v>
      </c>
      <c r="AQ244" s="64" t="n">
        <f aca="false">ROUND(AP244*AO244,2)</f>
        <v>0</v>
      </c>
      <c r="AR244" s="65" t="n">
        <f aca="false">AO244+AK244+AG244+AC244+Y244+Q244+U244</f>
        <v>0</v>
      </c>
      <c r="AS244" s="64" t="n">
        <f aca="false">AQ244+AM244+AI244+AE244+AA244+W244+S244</f>
        <v>0</v>
      </c>
      <c r="AT244" s="66" t="n">
        <v>0</v>
      </c>
      <c r="AU244" s="67" t="n">
        <f aca="false">[1]Budżet!K236</f>
        <v>0</v>
      </c>
      <c r="AV244" s="54" t="n">
        <f aca="false">ROUND([1]Budżet!K236-[1]Budżet!M236,2)</f>
        <v>0</v>
      </c>
      <c r="AW244" s="54" t="str">
        <f aca="false">IF(AT244=AV244,"OK","ŹLE")</f>
        <v>OK</v>
      </c>
      <c r="AX244" s="55" t="str">
        <f aca="false">IF(AS244=AU244,"OK","ŹLE")</f>
        <v>OK</v>
      </c>
      <c r="AY244" s="55" t="str">
        <f aca="false">IF(AW244="ŹLE",IF(AT244&lt;&gt;AV244,AT244-AV244),IF(AW244="ok","Wartość wkładu własnego spójna z SOWA EFS"))</f>
        <v>Wartość wkładu własnego spójna z SOWA EFS</v>
      </c>
      <c r="AZ244" s="56" t="str">
        <f aca="false">IF(AX244="ŹLE",IF(AS244&lt;&gt;AU244,AS244-AU244),IF(AX244="ok","Wartość ogółem spójna z SOWA EFS"))</f>
        <v>Wartość ogółem spójna z SOWA EFS</v>
      </c>
      <c r="BA244" s="71"/>
      <c r="BB244" s="1"/>
      <c r="BC244" s="1"/>
      <c r="BD244" s="1"/>
      <c r="BE244" s="1"/>
      <c r="BF244" s="1"/>
      <c r="BG244" s="1"/>
    </row>
    <row r="245" customFormat="false" ht="75" hidden="false" customHeight="true" outlineLevel="0" collapsed="false">
      <c r="A245" s="59" t="s">
        <v>303</v>
      </c>
      <c r="B245" s="59" t="n">
        <f aca="false">[1]Budżet!B237</f>
        <v>0</v>
      </c>
      <c r="C245" s="60" t="n">
        <f aca="false">[1]Budżet!E237</f>
        <v>0</v>
      </c>
      <c r="D245" s="59" t="n">
        <f aca="false">[1]Budżet!N237</f>
        <v>0</v>
      </c>
      <c r="E245" s="59" t="str">
        <f aca="false">IF([1]Budżet!D237="Amortyzacja","T","N")</f>
        <v>N</v>
      </c>
      <c r="F245" s="59" t="str">
        <f aca="false">IF([1]Budżet!D237="Personel projektu","T","N")</f>
        <v>N</v>
      </c>
      <c r="G245" s="59" t="str">
        <f aca="false">IF([1]Budżet!D237="Środki trwałe/dostawy","T","N")</f>
        <v>N</v>
      </c>
      <c r="H245" s="59" t="str">
        <f aca="false">IF([1]Budżet!D237="Wsparcie finansowe udzielone grantobiorcom i uczestnikom projektu","T","N")</f>
        <v>N</v>
      </c>
      <c r="I245" s="59" t="str">
        <f aca="false">IF([1]Budżet!K237&gt;[1]Budżet!M237,"T","N")</f>
        <v>N</v>
      </c>
      <c r="J245" s="59" t="str">
        <f aca="false">IF([1]Budżet!D237="Nieruchomości","T","N")</f>
        <v>N</v>
      </c>
      <c r="K245" s="59" t="str">
        <f aca="false">IF([1]Budżet!D237="Usługi zewnętrzne","T","N")</f>
        <v>N</v>
      </c>
      <c r="L245" s="59" t="str">
        <f aca="false">IF([1]Budżet!D237="Wartości niematerialne i prawne","T","N")</f>
        <v>N</v>
      </c>
      <c r="M245" s="59" t="str">
        <f aca="false">IF([1]Budżet!D237="Roboty budowlane","T","N")</f>
        <v>N</v>
      </c>
      <c r="N245" s="59" t="str">
        <f aca="false">IF([1]Budżet!D237="Dostawy (inne niż środki trwałe)","T","N")</f>
        <v>N</v>
      </c>
      <c r="O245" s="59" t="str">
        <f aca="false">IF([1]Budżet!D237="Koszty wsparcia uczestników projektu oraz podmiotów objętych wsparciem","T","N")</f>
        <v>N</v>
      </c>
      <c r="P245" s="69"/>
      <c r="Q245" s="70" t="n">
        <v>0</v>
      </c>
      <c r="R245" s="63" t="n">
        <v>0</v>
      </c>
      <c r="S245" s="64" t="n">
        <f aca="false">ROUND(R245*Q245,2)</f>
        <v>0</v>
      </c>
      <c r="T245" s="69"/>
      <c r="U245" s="70" t="n">
        <v>0</v>
      </c>
      <c r="V245" s="63" t="n">
        <v>0</v>
      </c>
      <c r="W245" s="64" t="n">
        <f aca="false">ROUND(V245*U245,2)</f>
        <v>0</v>
      </c>
      <c r="X245" s="69"/>
      <c r="Y245" s="70" t="n">
        <v>0</v>
      </c>
      <c r="Z245" s="63" t="n">
        <v>0</v>
      </c>
      <c r="AA245" s="64" t="n">
        <f aca="false">ROUND(Z245*Y245,2)</f>
        <v>0</v>
      </c>
      <c r="AB245" s="69"/>
      <c r="AC245" s="70" t="n">
        <v>0</v>
      </c>
      <c r="AD245" s="63" t="n">
        <v>0</v>
      </c>
      <c r="AE245" s="64" t="n">
        <f aca="false">ROUND(AD245*AC245,2)</f>
        <v>0</v>
      </c>
      <c r="AF245" s="69"/>
      <c r="AG245" s="70" t="n">
        <v>0</v>
      </c>
      <c r="AH245" s="63" t="n">
        <v>0</v>
      </c>
      <c r="AI245" s="64" t="n">
        <f aca="false">ROUND(AH245*AG245,2)</f>
        <v>0</v>
      </c>
      <c r="AJ245" s="69"/>
      <c r="AK245" s="70" t="n">
        <v>0</v>
      </c>
      <c r="AL245" s="63" t="n">
        <v>0</v>
      </c>
      <c r="AM245" s="64" t="n">
        <f aca="false">ROUND(AL245*AK245,2)</f>
        <v>0</v>
      </c>
      <c r="AN245" s="69"/>
      <c r="AO245" s="70" t="n">
        <v>0</v>
      </c>
      <c r="AP245" s="63" t="n">
        <v>0</v>
      </c>
      <c r="AQ245" s="64" t="n">
        <f aca="false">ROUND(AP245*AO245,2)</f>
        <v>0</v>
      </c>
      <c r="AR245" s="65" t="n">
        <f aca="false">AO245+AK245+AG245+AC245+Y245+Q245+U245</f>
        <v>0</v>
      </c>
      <c r="AS245" s="64" t="n">
        <f aca="false">AQ245+AM245+AI245+AE245+AA245+W245+S245</f>
        <v>0</v>
      </c>
      <c r="AT245" s="66" t="n">
        <v>0</v>
      </c>
      <c r="AU245" s="67" t="n">
        <f aca="false">[1]Budżet!K237</f>
        <v>0</v>
      </c>
      <c r="AV245" s="54" t="n">
        <f aca="false">ROUND([1]Budżet!K237-[1]Budżet!M237,2)</f>
        <v>0</v>
      </c>
      <c r="AW245" s="54" t="str">
        <f aca="false">IF(AT245=AV245,"OK","ŹLE")</f>
        <v>OK</v>
      </c>
      <c r="AX245" s="55" t="str">
        <f aca="false">IF(AS245=AU245,"OK","ŹLE")</f>
        <v>OK</v>
      </c>
      <c r="AY245" s="55" t="str">
        <f aca="false">IF(AW245="ŹLE",IF(AT245&lt;&gt;AV245,AT245-AV245),IF(AW245="ok","Wartość wkładu własnego spójna z SOWA EFS"))</f>
        <v>Wartość wkładu własnego spójna z SOWA EFS</v>
      </c>
      <c r="AZ245" s="56" t="str">
        <f aca="false">IF(AX245="ŹLE",IF(AS245&lt;&gt;AU245,AS245-AU245),IF(AX245="ok","Wartość ogółem spójna z SOWA EFS"))</f>
        <v>Wartość ogółem spójna z SOWA EFS</v>
      </c>
      <c r="BA245" s="71"/>
      <c r="BB245" s="1"/>
      <c r="BC245" s="1"/>
      <c r="BD245" s="1"/>
      <c r="BE245" s="1"/>
      <c r="BF245" s="1"/>
      <c r="BG245" s="1"/>
    </row>
    <row r="246" customFormat="false" ht="75" hidden="false" customHeight="true" outlineLevel="0" collapsed="false">
      <c r="A246" s="59" t="s">
        <v>304</v>
      </c>
      <c r="B246" s="59" t="n">
        <f aca="false">[1]Budżet!B238</f>
        <v>0</v>
      </c>
      <c r="C246" s="60" t="n">
        <f aca="false">[1]Budżet!E238</f>
        <v>0</v>
      </c>
      <c r="D246" s="59" t="n">
        <f aca="false">[1]Budżet!N238</f>
        <v>0</v>
      </c>
      <c r="E246" s="59" t="str">
        <f aca="false">IF([1]Budżet!D238="Amortyzacja","T","N")</f>
        <v>N</v>
      </c>
      <c r="F246" s="59" t="str">
        <f aca="false">IF([1]Budżet!D238="Personel projektu","T","N")</f>
        <v>N</v>
      </c>
      <c r="G246" s="59" t="str">
        <f aca="false">IF([1]Budżet!D238="Środki trwałe/dostawy","T","N")</f>
        <v>N</v>
      </c>
      <c r="H246" s="59" t="str">
        <f aca="false">IF([1]Budżet!D238="Wsparcie finansowe udzielone grantobiorcom i uczestnikom projektu","T","N")</f>
        <v>N</v>
      </c>
      <c r="I246" s="59" t="str">
        <f aca="false">IF([1]Budżet!K238&gt;[1]Budżet!M238,"T","N")</f>
        <v>N</v>
      </c>
      <c r="J246" s="59" t="str">
        <f aca="false">IF([1]Budżet!D238="Nieruchomości","T","N")</f>
        <v>N</v>
      </c>
      <c r="K246" s="59" t="str">
        <f aca="false">IF([1]Budżet!D238="Usługi zewnętrzne","T","N")</f>
        <v>N</v>
      </c>
      <c r="L246" s="59" t="str">
        <f aca="false">IF([1]Budżet!D238="Wartości niematerialne i prawne","T","N")</f>
        <v>N</v>
      </c>
      <c r="M246" s="59" t="str">
        <f aca="false">IF([1]Budżet!D238="Roboty budowlane","T","N")</f>
        <v>N</v>
      </c>
      <c r="N246" s="59" t="str">
        <f aca="false">IF([1]Budżet!D238="Dostawy (inne niż środki trwałe)","T","N")</f>
        <v>N</v>
      </c>
      <c r="O246" s="59" t="str">
        <f aca="false">IF([1]Budżet!D238="Koszty wsparcia uczestników projektu oraz podmiotów objętych wsparciem","T","N")</f>
        <v>N</v>
      </c>
      <c r="P246" s="69"/>
      <c r="Q246" s="70" t="n">
        <v>0</v>
      </c>
      <c r="R246" s="63" t="n">
        <v>0</v>
      </c>
      <c r="S246" s="64" t="n">
        <f aca="false">ROUND(R246*Q246,2)</f>
        <v>0</v>
      </c>
      <c r="T246" s="69"/>
      <c r="U246" s="70" t="n">
        <v>0</v>
      </c>
      <c r="V246" s="63" t="n">
        <v>0</v>
      </c>
      <c r="W246" s="64" t="n">
        <f aca="false">ROUND(V246*U246,2)</f>
        <v>0</v>
      </c>
      <c r="X246" s="69"/>
      <c r="Y246" s="70" t="n">
        <v>0</v>
      </c>
      <c r="Z246" s="63" t="n">
        <v>0</v>
      </c>
      <c r="AA246" s="64" t="n">
        <f aca="false">ROUND(Z246*Y246,2)</f>
        <v>0</v>
      </c>
      <c r="AB246" s="69"/>
      <c r="AC246" s="70" t="n">
        <v>0</v>
      </c>
      <c r="AD246" s="63" t="n">
        <v>0</v>
      </c>
      <c r="AE246" s="64" t="n">
        <f aca="false">ROUND(AD246*AC246,2)</f>
        <v>0</v>
      </c>
      <c r="AF246" s="69"/>
      <c r="AG246" s="70" t="n">
        <v>0</v>
      </c>
      <c r="AH246" s="63" t="n">
        <v>0</v>
      </c>
      <c r="AI246" s="64" t="n">
        <f aca="false">ROUND(AH246*AG246,2)</f>
        <v>0</v>
      </c>
      <c r="AJ246" s="69"/>
      <c r="AK246" s="70" t="n">
        <v>0</v>
      </c>
      <c r="AL246" s="63" t="n">
        <v>0</v>
      </c>
      <c r="AM246" s="64" t="n">
        <f aca="false">ROUND(AL246*AK246,2)</f>
        <v>0</v>
      </c>
      <c r="AN246" s="69"/>
      <c r="AO246" s="70" t="n">
        <v>0</v>
      </c>
      <c r="AP246" s="63" t="n">
        <v>0</v>
      </c>
      <c r="AQ246" s="64" t="n">
        <f aca="false">ROUND(AP246*AO246,2)</f>
        <v>0</v>
      </c>
      <c r="AR246" s="65" t="n">
        <f aca="false">AO246+AK246+AG246+AC246+Y246+Q246+U246</f>
        <v>0</v>
      </c>
      <c r="AS246" s="64" t="n">
        <f aca="false">AQ246+AM246+AI246+AE246+AA246+W246+S246</f>
        <v>0</v>
      </c>
      <c r="AT246" s="66" t="n">
        <v>0</v>
      </c>
      <c r="AU246" s="67" t="n">
        <f aca="false">[1]Budżet!K238</f>
        <v>0</v>
      </c>
      <c r="AV246" s="54" t="n">
        <f aca="false">ROUND([1]Budżet!K238-[1]Budżet!M238,2)</f>
        <v>0</v>
      </c>
      <c r="AW246" s="54" t="str">
        <f aca="false">IF(AT246=AV246,"OK","ŹLE")</f>
        <v>OK</v>
      </c>
      <c r="AX246" s="55" t="str">
        <f aca="false">IF(AS246=AU246,"OK","ŹLE")</f>
        <v>OK</v>
      </c>
      <c r="AY246" s="55" t="str">
        <f aca="false">IF(AW246="ŹLE",IF(AT246&lt;&gt;AV246,AT246-AV246),IF(AW246="ok","Wartość wkładu własnego spójna z SOWA EFS"))</f>
        <v>Wartość wkładu własnego spójna z SOWA EFS</v>
      </c>
      <c r="AZ246" s="56" t="str">
        <f aca="false">IF(AX246="ŹLE",IF(AS246&lt;&gt;AU246,AS246-AU246),IF(AX246="ok","Wartość ogółem spójna z SOWA EFS"))</f>
        <v>Wartość ogółem spójna z SOWA EFS</v>
      </c>
      <c r="BA246" s="71"/>
      <c r="BB246" s="1"/>
      <c r="BC246" s="1"/>
      <c r="BD246" s="1"/>
      <c r="BE246" s="1"/>
      <c r="BF246" s="1"/>
      <c r="BG246" s="1"/>
    </row>
    <row r="247" customFormat="false" ht="75" hidden="false" customHeight="true" outlineLevel="0" collapsed="false">
      <c r="A247" s="59" t="s">
        <v>305</v>
      </c>
      <c r="B247" s="59" t="n">
        <f aca="false">[1]Budżet!B239</f>
        <v>0</v>
      </c>
      <c r="C247" s="60" t="n">
        <f aca="false">[1]Budżet!E239</f>
        <v>0</v>
      </c>
      <c r="D247" s="59" t="n">
        <f aca="false">[1]Budżet!N239</f>
        <v>0</v>
      </c>
      <c r="E247" s="59" t="str">
        <f aca="false">IF([1]Budżet!D239="Amortyzacja","T","N")</f>
        <v>N</v>
      </c>
      <c r="F247" s="59" t="str">
        <f aca="false">IF([1]Budżet!D239="Personel projektu","T","N")</f>
        <v>N</v>
      </c>
      <c r="G247" s="59" t="str">
        <f aca="false">IF([1]Budżet!D239="Środki trwałe/dostawy","T","N")</f>
        <v>N</v>
      </c>
      <c r="H247" s="59" t="str">
        <f aca="false">IF([1]Budżet!D239="Wsparcie finansowe udzielone grantobiorcom i uczestnikom projektu","T","N")</f>
        <v>N</v>
      </c>
      <c r="I247" s="59" t="str">
        <f aca="false">IF([1]Budżet!K239&gt;[1]Budżet!M239,"T","N")</f>
        <v>N</v>
      </c>
      <c r="J247" s="59" t="str">
        <f aca="false">IF([1]Budżet!D239="Nieruchomości","T","N")</f>
        <v>N</v>
      </c>
      <c r="K247" s="59" t="str">
        <f aca="false">IF([1]Budżet!D239="Usługi zewnętrzne","T","N")</f>
        <v>N</v>
      </c>
      <c r="L247" s="59" t="str">
        <f aca="false">IF([1]Budżet!D239="Wartości niematerialne i prawne","T","N")</f>
        <v>N</v>
      </c>
      <c r="M247" s="59" t="str">
        <f aca="false">IF([1]Budżet!D239="Roboty budowlane","T","N")</f>
        <v>N</v>
      </c>
      <c r="N247" s="59" t="str">
        <f aca="false">IF([1]Budżet!D239="Dostawy (inne niż środki trwałe)","T","N")</f>
        <v>N</v>
      </c>
      <c r="O247" s="59" t="str">
        <f aca="false">IF([1]Budżet!D239="Koszty wsparcia uczestników projektu oraz podmiotów objętych wsparciem","T","N")</f>
        <v>N</v>
      </c>
      <c r="P247" s="69"/>
      <c r="Q247" s="70" t="n">
        <v>0</v>
      </c>
      <c r="R247" s="63" t="n">
        <v>0</v>
      </c>
      <c r="S247" s="64" t="n">
        <f aca="false">ROUND(R247*Q247,2)</f>
        <v>0</v>
      </c>
      <c r="T247" s="69"/>
      <c r="U247" s="70" t="n">
        <v>0</v>
      </c>
      <c r="V247" s="63" t="n">
        <v>0</v>
      </c>
      <c r="W247" s="64" t="n">
        <f aca="false">ROUND(V247*U247,2)</f>
        <v>0</v>
      </c>
      <c r="X247" s="69"/>
      <c r="Y247" s="70" t="n">
        <v>0</v>
      </c>
      <c r="Z247" s="63" t="n">
        <v>0</v>
      </c>
      <c r="AA247" s="64" t="n">
        <f aca="false">ROUND(Z247*Y247,2)</f>
        <v>0</v>
      </c>
      <c r="AB247" s="69"/>
      <c r="AC247" s="70" t="n">
        <v>0</v>
      </c>
      <c r="AD247" s="63" t="n">
        <v>0</v>
      </c>
      <c r="AE247" s="64" t="n">
        <f aca="false">ROUND(AD247*AC247,2)</f>
        <v>0</v>
      </c>
      <c r="AF247" s="69"/>
      <c r="AG247" s="70" t="n">
        <v>0</v>
      </c>
      <c r="AH247" s="63" t="n">
        <v>0</v>
      </c>
      <c r="AI247" s="64" t="n">
        <f aca="false">ROUND(AH247*AG247,2)</f>
        <v>0</v>
      </c>
      <c r="AJ247" s="69"/>
      <c r="AK247" s="70" t="n">
        <v>0</v>
      </c>
      <c r="AL247" s="63" t="n">
        <v>0</v>
      </c>
      <c r="AM247" s="64" t="n">
        <f aca="false">ROUND(AL247*AK247,2)</f>
        <v>0</v>
      </c>
      <c r="AN247" s="69"/>
      <c r="AO247" s="70" t="n">
        <v>0</v>
      </c>
      <c r="AP247" s="63" t="n">
        <v>0</v>
      </c>
      <c r="AQ247" s="64" t="n">
        <f aca="false">ROUND(AP247*AO247,2)</f>
        <v>0</v>
      </c>
      <c r="AR247" s="65" t="n">
        <f aca="false">AO247+AK247+AG247+AC247+Y247+Q247+U247</f>
        <v>0</v>
      </c>
      <c r="AS247" s="64" t="n">
        <f aca="false">AQ247+AM247+AI247+AE247+AA247+W247+S247</f>
        <v>0</v>
      </c>
      <c r="AT247" s="66" t="n">
        <v>0</v>
      </c>
      <c r="AU247" s="67" t="n">
        <f aca="false">[1]Budżet!K239</f>
        <v>0</v>
      </c>
      <c r="AV247" s="54" t="n">
        <f aca="false">ROUND([1]Budżet!K239-[1]Budżet!M239,2)</f>
        <v>0</v>
      </c>
      <c r="AW247" s="54" t="str">
        <f aca="false">IF(AT247=AV247,"OK","ŹLE")</f>
        <v>OK</v>
      </c>
      <c r="AX247" s="55" t="str">
        <f aca="false">IF(AS247=AU247,"OK","ŹLE")</f>
        <v>OK</v>
      </c>
      <c r="AY247" s="55" t="str">
        <f aca="false">IF(AW247="ŹLE",IF(AT247&lt;&gt;AV247,AT247-AV247),IF(AW247="ok","Wartość wkładu własnego spójna z SOWA EFS"))</f>
        <v>Wartość wkładu własnego spójna z SOWA EFS</v>
      </c>
      <c r="AZ247" s="56" t="str">
        <f aca="false">IF(AX247="ŹLE",IF(AS247&lt;&gt;AU247,AS247-AU247),IF(AX247="ok","Wartość ogółem spójna z SOWA EFS"))</f>
        <v>Wartość ogółem spójna z SOWA EFS</v>
      </c>
      <c r="BA247" s="71"/>
      <c r="BB247" s="1"/>
      <c r="BC247" s="1"/>
      <c r="BD247" s="1"/>
      <c r="BE247" s="1"/>
      <c r="BF247" s="1"/>
      <c r="BG247" s="1"/>
    </row>
    <row r="248" customFormat="false" ht="75" hidden="false" customHeight="true" outlineLevel="0" collapsed="false">
      <c r="A248" s="59" t="s">
        <v>306</v>
      </c>
      <c r="B248" s="59" t="n">
        <f aca="false">[1]Budżet!B240</f>
        <v>0</v>
      </c>
      <c r="C248" s="60" t="n">
        <f aca="false">[1]Budżet!E240</f>
        <v>0</v>
      </c>
      <c r="D248" s="59" t="n">
        <f aca="false">[1]Budżet!N240</f>
        <v>0</v>
      </c>
      <c r="E248" s="59" t="str">
        <f aca="false">IF([1]Budżet!D240="Amortyzacja","T","N")</f>
        <v>N</v>
      </c>
      <c r="F248" s="59" t="str">
        <f aca="false">IF([1]Budżet!D240="Personel projektu","T","N")</f>
        <v>N</v>
      </c>
      <c r="G248" s="59" t="str">
        <f aca="false">IF([1]Budżet!D240="Środki trwałe/dostawy","T","N")</f>
        <v>N</v>
      </c>
      <c r="H248" s="59" t="str">
        <f aca="false">IF([1]Budżet!D240="Wsparcie finansowe udzielone grantobiorcom i uczestnikom projektu","T","N")</f>
        <v>N</v>
      </c>
      <c r="I248" s="59" t="str">
        <f aca="false">IF([1]Budżet!K240&gt;[1]Budżet!M240,"T","N")</f>
        <v>N</v>
      </c>
      <c r="J248" s="59" t="str">
        <f aca="false">IF([1]Budżet!D240="Nieruchomości","T","N")</f>
        <v>N</v>
      </c>
      <c r="K248" s="59" t="str">
        <f aca="false">IF([1]Budżet!D240="Usługi zewnętrzne","T","N")</f>
        <v>N</v>
      </c>
      <c r="L248" s="59" t="str">
        <f aca="false">IF([1]Budżet!D240="Wartości niematerialne i prawne","T","N")</f>
        <v>N</v>
      </c>
      <c r="M248" s="59" t="str">
        <f aca="false">IF([1]Budżet!D240="Roboty budowlane","T","N")</f>
        <v>N</v>
      </c>
      <c r="N248" s="59" t="str">
        <f aca="false">IF([1]Budżet!D240="Dostawy (inne niż środki trwałe)","T","N")</f>
        <v>N</v>
      </c>
      <c r="O248" s="59" t="str">
        <f aca="false">IF([1]Budżet!D240="Koszty wsparcia uczestników projektu oraz podmiotów objętych wsparciem","T","N")</f>
        <v>N</v>
      </c>
      <c r="P248" s="69"/>
      <c r="Q248" s="70" t="n">
        <v>0</v>
      </c>
      <c r="R248" s="63" t="n">
        <v>0</v>
      </c>
      <c r="S248" s="64" t="n">
        <f aca="false">ROUND(R248*Q248,2)</f>
        <v>0</v>
      </c>
      <c r="T248" s="69"/>
      <c r="U248" s="70" t="n">
        <v>0</v>
      </c>
      <c r="V248" s="63" t="n">
        <v>0</v>
      </c>
      <c r="W248" s="64" t="n">
        <f aca="false">ROUND(V248*U248,2)</f>
        <v>0</v>
      </c>
      <c r="X248" s="69"/>
      <c r="Y248" s="70" t="n">
        <v>0</v>
      </c>
      <c r="Z248" s="63" t="n">
        <v>0</v>
      </c>
      <c r="AA248" s="64" t="n">
        <f aca="false">ROUND(Z248*Y248,2)</f>
        <v>0</v>
      </c>
      <c r="AB248" s="69"/>
      <c r="AC248" s="70" t="n">
        <v>0</v>
      </c>
      <c r="AD248" s="63" t="n">
        <v>0</v>
      </c>
      <c r="AE248" s="64" t="n">
        <f aca="false">ROUND(AD248*AC248,2)</f>
        <v>0</v>
      </c>
      <c r="AF248" s="69"/>
      <c r="AG248" s="70" t="n">
        <v>0</v>
      </c>
      <c r="AH248" s="63" t="n">
        <v>0</v>
      </c>
      <c r="AI248" s="64" t="n">
        <f aca="false">ROUND(AH248*AG248,2)</f>
        <v>0</v>
      </c>
      <c r="AJ248" s="69"/>
      <c r="AK248" s="70" t="n">
        <v>0</v>
      </c>
      <c r="AL248" s="63" t="n">
        <v>0</v>
      </c>
      <c r="AM248" s="64" t="n">
        <f aca="false">ROUND(AL248*AK248,2)</f>
        <v>0</v>
      </c>
      <c r="AN248" s="69"/>
      <c r="AO248" s="70" t="n">
        <v>0</v>
      </c>
      <c r="AP248" s="63" t="n">
        <v>0</v>
      </c>
      <c r="AQ248" s="64" t="n">
        <f aca="false">ROUND(AP248*AO248,2)</f>
        <v>0</v>
      </c>
      <c r="AR248" s="65" t="n">
        <f aca="false">AO248+AK248+AG248+AC248+Y248+Q248+U248</f>
        <v>0</v>
      </c>
      <c r="AS248" s="64" t="n">
        <f aca="false">AQ248+AM248+AI248+AE248+AA248+W248+S248</f>
        <v>0</v>
      </c>
      <c r="AT248" s="66" t="n">
        <v>0</v>
      </c>
      <c r="AU248" s="67" t="n">
        <f aca="false">[1]Budżet!K240</f>
        <v>0</v>
      </c>
      <c r="AV248" s="54" t="n">
        <f aca="false">ROUND([1]Budżet!K240-[1]Budżet!M240,2)</f>
        <v>0</v>
      </c>
      <c r="AW248" s="54" t="str">
        <f aca="false">IF(AT248=AV248,"OK","ŹLE")</f>
        <v>OK</v>
      </c>
      <c r="AX248" s="55" t="str">
        <f aca="false">IF(AS248=AU248,"OK","ŹLE")</f>
        <v>OK</v>
      </c>
      <c r="AY248" s="55" t="str">
        <f aca="false">IF(AW248="ŹLE",IF(AT248&lt;&gt;AV248,AT248-AV248),IF(AW248="ok","Wartość wkładu własnego spójna z SOWA EFS"))</f>
        <v>Wartość wkładu własnego spójna z SOWA EFS</v>
      </c>
      <c r="AZ248" s="56" t="str">
        <f aca="false">IF(AX248="ŹLE",IF(AS248&lt;&gt;AU248,AS248-AU248),IF(AX248="ok","Wartość ogółem spójna z SOWA EFS"))</f>
        <v>Wartość ogółem spójna z SOWA EFS</v>
      </c>
      <c r="BA248" s="71"/>
      <c r="BB248" s="1"/>
      <c r="BC248" s="1"/>
      <c r="BD248" s="1"/>
      <c r="BE248" s="1"/>
      <c r="BF248" s="1"/>
      <c r="BG248" s="1"/>
    </row>
    <row r="249" customFormat="false" ht="75" hidden="false" customHeight="true" outlineLevel="0" collapsed="false">
      <c r="A249" s="59" t="s">
        <v>307</v>
      </c>
      <c r="B249" s="59" t="n">
        <f aca="false">[1]Budżet!B241</f>
        <v>0</v>
      </c>
      <c r="C249" s="60" t="n">
        <f aca="false">[1]Budżet!E241</f>
        <v>0</v>
      </c>
      <c r="D249" s="59" t="n">
        <f aca="false">[1]Budżet!N241</f>
        <v>0</v>
      </c>
      <c r="E249" s="59" t="str">
        <f aca="false">IF([1]Budżet!D241="Amortyzacja","T","N")</f>
        <v>N</v>
      </c>
      <c r="F249" s="59" t="str">
        <f aca="false">IF([1]Budżet!D241="Personel projektu","T","N")</f>
        <v>N</v>
      </c>
      <c r="G249" s="59" t="str">
        <f aca="false">IF([1]Budżet!D241="Środki trwałe/dostawy","T","N")</f>
        <v>N</v>
      </c>
      <c r="H249" s="59" t="str">
        <f aca="false">IF([1]Budżet!D241="Wsparcie finansowe udzielone grantobiorcom i uczestnikom projektu","T","N")</f>
        <v>N</v>
      </c>
      <c r="I249" s="59" t="str">
        <f aca="false">IF([1]Budżet!K241&gt;[1]Budżet!M241,"T","N")</f>
        <v>N</v>
      </c>
      <c r="J249" s="59" t="str">
        <f aca="false">IF([1]Budżet!D241="Nieruchomości","T","N")</f>
        <v>N</v>
      </c>
      <c r="K249" s="59" t="str">
        <f aca="false">IF([1]Budżet!D241="Usługi zewnętrzne","T","N")</f>
        <v>N</v>
      </c>
      <c r="L249" s="59" t="str">
        <f aca="false">IF([1]Budżet!D241="Wartości niematerialne i prawne","T","N")</f>
        <v>N</v>
      </c>
      <c r="M249" s="59" t="str">
        <f aca="false">IF([1]Budżet!D241="Roboty budowlane","T","N")</f>
        <v>N</v>
      </c>
      <c r="N249" s="59" t="str">
        <f aca="false">IF([1]Budżet!D241="Dostawy (inne niż środki trwałe)","T","N")</f>
        <v>N</v>
      </c>
      <c r="O249" s="59" t="str">
        <f aca="false">IF([1]Budżet!D241="Koszty wsparcia uczestników projektu oraz podmiotów objętych wsparciem","T","N")</f>
        <v>N</v>
      </c>
      <c r="P249" s="69"/>
      <c r="Q249" s="70" t="n">
        <v>0</v>
      </c>
      <c r="R249" s="63" t="n">
        <v>0</v>
      </c>
      <c r="S249" s="64" t="n">
        <f aca="false">ROUND(R249*Q249,2)</f>
        <v>0</v>
      </c>
      <c r="T249" s="69"/>
      <c r="U249" s="70" t="n">
        <v>0</v>
      </c>
      <c r="V249" s="63" t="n">
        <v>0</v>
      </c>
      <c r="W249" s="64" t="n">
        <f aca="false">ROUND(V249*U249,2)</f>
        <v>0</v>
      </c>
      <c r="X249" s="69"/>
      <c r="Y249" s="70" t="n">
        <v>0</v>
      </c>
      <c r="Z249" s="63" t="n">
        <v>0</v>
      </c>
      <c r="AA249" s="64" t="n">
        <f aca="false">ROUND(Z249*Y249,2)</f>
        <v>0</v>
      </c>
      <c r="AB249" s="69"/>
      <c r="AC249" s="70" t="n">
        <v>0</v>
      </c>
      <c r="AD249" s="63" t="n">
        <v>0</v>
      </c>
      <c r="AE249" s="64" t="n">
        <f aca="false">ROUND(AD249*AC249,2)</f>
        <v>0</v>
      </c>
      <c r="AF249" s="69"/>
      <c r="AG249" s="70" t="n">
        <v>0</v>
      </c>
      <c r="AH249" s="63" t="n">
        <v>0</v>
      </c>
      <c r="AI249" s="64" t="n">
        <f aca="false">ROUND(AH249*AG249,2)</f>
        <v>0</v>
      </c>
      <c r="AJ249" s="69"/>
      <c r="AK249" s="70" t="n">
        <v>0</v>
      </c>
      <c r="AL249" s="63" t="n">
        <v>0</v>
      </c>
      <c r="AM249" s="64" t="n">
        <f aca="false">ROUND(AL249*AK249,2)</f>
        <v>0</v>
      </c>
      <c r="AN249" s="69"/>
      <c r="AO249" s="70" t="n">
        <v>0</v>
      </c>
      <c r="AP249" s="63" t="n">
        <v>0</v>
      </c>
      <c r="AQ249" s="64" t="n">
        <f aca="false">ROUND(AP249*AO249,2)</f>
        <v>0</v>
      </c>
      <c r="AR249" s="65" t="n">
        <f aca="false">AO249+AK249+AG249+AC249+Y249+Q249+U249</f>
        <v>0</v>
      </c>
      <c r="AS249" s="64" t="n">
        <f aca="false">AQ249+AM249+AI249+AE249+AA249+W249+S249</f>
        <v>0</v>
      </c>
      <c r="AT249" s="66" t="n">
        <v>0</v>
      </c>
      <c r="AU249" s="67" t="n">
        <f aca="false">[1]Budżet!K241</f>
        <v>0</v>
      </c>
      <c r="AV249" s="54" t="n">
        <f aca="false">ROUND([1]Budżet!K241-[1]Budżet!M241,2)</f>
        <v>0</v>
      </c>
      <c r="AW249" s="54" t="str">
        <f aca="false">IF(AT249=AV249,"OK","ŹLE")</f>
        <v>OK</v>
      </c>
      <c r="AX249" s="55" t="str">
        <f aca="false">IF(AS249=AU249,"OK","ŹLE")</f>
        <v>OK</v>
      </c>
      <c r="AY249" s="55" t="str">
        <f aca="false">IF(AW249="ŹLE",IF(AT249&lt;&gt;AV249,AT249-AV249),IF(AW249="ok","Wartość wkładu własnego spójna z SOWA EFS"))</f>
        <v>Wartość wkładu własnego spójna z SOWA EFS</v>
      </c>
      <c r="AZ249" s="56" t="str">
        <f aca="false">IF(AX249="ŹLE",IF(AS249&lt;&gt;AU249,AS249-AU249),IF(AX249="ok","Wartość ogółem spójna z SOWA EFS"))</f>
        <v>Wartość ogółem spójna z SOWA EFS</v>
      </c>
      <c r="BA249" s="71"/>
      <c r="BB249" s="1"/>
      <c r="BC249" s="1"/>
      <c r="BD249" s="1"/>
      <c r="BE249" s="1"/>
      <c r="BF249" s="1"/>
      <c r="BG249" s="1"/>
    </row>
    <row r="250" customFormat="false" ht="75" hidden="false" customHeight="true" outlineLevel="0" collapsed="false">
      <c r="A250" s="59" t="s">
        <v>308</v>
      </c>
      <c r="B250" s="59" t="n">
        <f aca="false">[1]Budżet!B242</f>
        <v>0</v>
      </c>
      <c r="C250" s="60" t="n">
        <f aca="false">[1]Budżet!E242</f>
        <v>0</v>
      </c>
      <c r="D250" s="59" t="n">
        <f aca="false">[1]Budżet!N242</f>
        <v>0</v>
      </c>
      <c r="E250" s="59" t="str">
        <f aca="false">IF([1]Budżet!D242="Amortyzacja","T","N")</f>
        <v>N</v>
      </c>
      <c r="F250" s="59" t="str">
        <f aca="false">IF([1]Budżet!D242="Personel projektu","T","N")</f>
        <v>N</v>
      </c>
      <c r="G250" s="59" t="str">
        <f aca="false">IF([1]Budżet!D242="Środki trwałe/dostawy","T","N")</f>
        <v>N</v>
      </c>
      <c r="H250" s="59" t="str">
        <f aca="false">IF([1]Budżet!D242="Wsparcie finansowe udzielone grantobiorcom i uczestnikom projektu","T","N")</f>
        <v>N</v>
      </c>
      <c r="I250" s="59" t="str">
        <f aca="false">IF([1]Budżet!K242&gt;[1]Budżet!M242,"T","N")</f>
        <v>N</v>
      </c>
      <c r="J250" s="59" t="str">
        <f aca="false">IF([1]Budżet!D242="Nieruchomości","T","N")</f>
        <v>N</v>
      </c>
      <c r="K250" s="59" t="str">
        <f aca="false">IF([1]Budżet!D242="Usługi zewnętrzne","T","N")</f>
        <v>N</v>
      </c>
      <c r="L250" s="59" t="str">
        <f aca="false">IF([1]Budżet!D242="Wartości niematerialne i prawne","T","N")</f>
        <v>N</v>
      </c>
      <c r="M250" s="59" t="str">
        <f aca="false">IF([1]Budżet!D242="Roboty budowlane","T","N")</f>
        <v>N</v>
      </c>
      <c r="N250" s="59" t="str">
        <f aca="false">IF([1]Budżet!D242="Dostawy (inne niż środki trwałe)","T","N")</f>
        <v>N</v>
      </c>
      <c r="O250" s="59" t="str">
        <f aca="false">IF([1]Budżet!D242="Koszty wsparcia uczestników projektu oraz podmiotów objętych wsparciem","T","N")</f>
        <v>N</v>
      </c>
      <c r="P250" s="69"/>
      <c r="Q250" s="70" t="n">
        <v>0</v>
      </c>
      <c r="R250" s="63" t="n">
        <v>0</v>
      </c>
      <c r="S250" s="64" t="n">
        <f aca="false">ROUND(R250*Q250,2)</f>
        <v>0</v>
      </c>
      <c r="T250" s="69"/>
      <c r="U250" s="70" t="n">
        <v>0</v>
      </c>
      <c r="V250" s="63" t="n">
        <v>0</v>
      </c>
      <c r="W250" s="64" t="n">
        <f aca="false">ROUND(V250*U250,2)</f>
        <v>0</v>
      </c>
      <c r="X250" s="69"/>
      <c r="Y250" s="70" t="n">
        <v>0</v>
      </c>
      <c r="Z250" s="63" t="n">
        <v>0</v>
      </c>
      <c r="AA250" s="64" t="n">
        <f aca="false">ROUND(Z250*Y250,2)</f>
        <v>0</v>
      </c>
      <c r="AB250" s="69"/>
      <c r="AC250" s="70" t="n">
        <v>0</v>
      </c>
      <c r="AD250" s="63" t="n">
        <v>0</v>
      </c>
      <c r="AE250" s="64" t="n">
        <f aca="false">ROUND(AD250*AC250,2)</f>
        <v>0</v>
      </c>
      <c r="AF250" s="69"/>
      <c r="AG250" s="70" t="n">
        <v>0</v>
      </c>
      <c r="AH250" s="63" t="n">
        <v>0</v>
      </c>
      <c r="AI250" s="64" t="n">
        <f aca="false">ROUND(AH250*AG250,2)</f>
        <v>0</v>
      </c>
      <c r="AJ250" s="69"/>
      <c r="AK250" s="70" t="n">
        <v>0</v>
      </c>
      <c r="AL250" s="63" t="n">
        <v>0</v>
      </c>
      <c r="AM250" s="64" t="n">
        <f aca="false">ROUND(AL250*AK250,2)</f>
        <v>0</v>
      </c>
      <c r="AN250" s="69"/>
      <c r="AO250" s="70" t="n">
        <v>0</v>
      </c>
      <c r="AP250" s="63" t="n">
        <v>0</v>
      </c>
      <c r="AQ250" s="64" t="n">
        <f aca="false">ROUND(AP250*AO250,2)</f>
        <v>0</v>
      </c>
      <c r="AR250" s="65" t="n">
        <f aca="false">AO250+AK250+AG250+AC250+Y250+Q250+U250</f>
        <v>0</v>
      </c>
      <c r="AS250" s="64" t="n">
        <f aca="false">AQ250+AM250+AI250+AE250+AA250+W250+S250</f>
        <v>0</v>
      </c>
      <c r="AT250" s="66" t="n">
        <v>0</v>
      </c>
      <c r="AU250" s="67" t="n">
        <f aca="false">[1]Budżet!K242</f>
        <v>0</v>
      </c>
      <c r="AV250" s="54" t="n">
        <f aca="false">ROUND([1]Budżet!K242-[1]Budżet!M242,2)</f>
        <v>0</v>
      </c>
      <c r="AW250" s="54" t="str">
        <f aca="false">IF(AT250=AV250,"OK","ŹLE")</f>
        <v>OK</v>
      </c>
      <c r="AX250" s="55" t="str">
        <f aca="false">IF(AS250=AU250,"OK","ŹLE")</f>
        <v>OK</v>
      </c>
      <c r="AY250" s="55" t="str">
        <f aca="false">IF(AW250="ŹLE",IF(AT250&lt;&gt;AV250,AT250-AV250),IF(AW250="ok","Wartość wkładu własnego spójna z SOWA EFS"))</f>
        <v>Wartość wkładu własnego spójna z SOWA EFS</v>
      </c>
      <c r="AZ250" s="56" t="str">
        <f aca="false">IF(AX250="ŹLE",IF(AS250&lt;&gt;AU250,AS250-AU250),IF(AX250="ok","Wartość ogółem spójna z SOWA EFS"))</f>
        <v>Wartość ogółem spójna z SOWA EFS</v>
      </c>
      <c r="BA250" s="71"/>
      <c r="BB250" s="1"/>
      <c r="BC250" s="1"/>
      <c r="BD250" s="1"/>
      <c r="BE250" s="1"/>
      <c r="BF250" s="1"/>
      <c r="BG250" s="1"/>
    </row>
    <row r="251" customFormat="false" ht="75" hidden="false" customHeight="true" outlineLevel="0" collapsed="false">
      <c r="A251" s="59" t="s">
        <v>309</v>
      </c>
      <c r="B251" s="59" t="n">
        <f aca="false">[1]Budżet!B243</f>
        <v>0</v>
      </c>
      <c r="C251" s="60" t="n">
        <f aca="false">[1]Budżet!E243</f>
        <v>0</v>
      </c>
      <c r="D251" s="59" t="n">
        <f aca="false">[1]Budżet!N243</f>
        <v>0</v>
      </c>
      <c r="E251" s="59" t="str">
        <f aca="false">IF([1]Budżet!D243="Amortyzacja","T","N")</f>
        <v>N</v>
      </c>
      <c r="F251" s="59" t="str">
        <f aca="false">IF([1]Budżet!D243="Personel projektu","T","N")</f>
        <v>N</v>
      </c>
      <c r="G251" s="59" t="str">
        <f aca="false">IF([1]Budżet!D243="Środki trwałe/dostawy","T","N")</f>
        <v>N</v>
      </c>
      <c r="H251" s="59" t="str">
        <f aca="false">IF([1]Budżet!D243="Wsparcie finansowe udzielone grantobiorcom i uczestnikom projektu","T","N")</f>
        <v>N</v>
      </c>
      <c r="I251" s="59" t="str">
        <f aca="false">IF([1]Budżet!K243&gt;[1]Budżet!M243,"T","N")</f>
        <v>N</v>
      </c>
      <c r="J251" s="59" t="str">
        <f aca="false">IF([1]Budżet!D243="Nieruchomości","T","N")</f>
        <v>N</v>
      </c>
      <c r="K251" s="59" t="str">
        <f aca="false">IF([1]Budżet!D243="Usługi zewnętrzne","T","N")</f>
        <v>N</v>
      </c>
      <c r="L251" s="59" t="str">
        <f aca="false">IF([1]Budżet!D243="Wartości niematerialne i prawne","T","N")</f>
        <v>N</v>
      </c>
      <c r="M251" s="59" t="str">
        <f aca="false">IF([1]Budżet!D243="Roboty budowlane","T","N")</f>
        <v>N</v>
      </c>
      <c r="N251" s="59" t="str">
        <f aca="false">IF([1]Budżet!D243="Dostawy (inne niż środki trwałe)","T","N")</f>
        <v>N</v>
      </c>
      <c r="O251" s="59" t="str">
        <f aca="false">IF([1]Budżet!D243="Koszty wsparcia uczestników projektu oraz podmiotów objętych wsparciem","T","N")</f>
        <v>N</v>
      </c>
      <c r="P251" s="69"/>
      <c r="Q251" s="70" t="n">
        <v>0</v>
      </c>
      <c r="R251" s="63" t="n">
        <v>0</v>
      </c>
      <c r="S251" s="64" t="n">
        <f aca="false">ROUND(R251*Q251,2)</f>
        <v>0</v>
      </c>
      <c r="T251" s="69"/>
      <c r="U251" s="70" t="n">
        <v>0</v>
      </c>
      <c r="V251" s="63" t="n">
        <v>0</v>
      </c>
      <c r="W251" s="64" t="n">
        <f aca="false">ROUND(V251*U251,2)</f>
        <v>0</v>
      </c>
      <c r="X251" s="69"/>
      <c r="Y251" s="70" t="n">
        <v>0</v>
      </c>
      <c r="Z251" s="63" t="n">
        <v>0</v>
      </c>
      <c r="AA251" s="64" t="n">
        <f aca="false">ROUND(Z251*Y251,2)</f>
        <v>0</v>
      </c>
      <c r="AB251" s="69"/>
      <c r="AC251" s="70" t="n">
        <v>0</v>
      </c>
      <c r="AD251" s="63" t="n">
        <v>0</v>
      </c>
      <c r="AE251" s="64" t="n">
        <f aca="false">ROUND(AD251*AC251,2)</f>
        <v>0</v>
      </c>
      <c r="AF251" s="69"/>
      <c r="AG251" s="70" t="n">
        <v>0</v>
      </c>
      <c r="AH251" s="63" t="n">
        <v>0</v>
      </c>
      <c r="AI251" s="64" t="n">
        <f aca="false">ROUND(AH251*AG251,2)</f>
        <v>0</v>
      </c>
      <c r="AJ251" s="69"/>
      <c r="AK251" s="70" t="n">
        <v>0</v>
      </c>
      <c r="AL251" s="63" t="n">
        <v>0</v>
      </c>
      <c r="AM251" s="64" t="n">
        <f aca="false">ROUND(AL251*AK251,2)</f>
        <v>0</v>
      </c>
      <c r="AN251" s="69"/>
      <c r="AO251" s="70" t="n">
        <v>0</v>
      </c>
      <c r="AP251" s="63" t="n">
        <v>0</v>
      </c>
      <c r="AQ251" s="64" t="n">
        <f aca="false">ROUND(AP251*AO251,2)</f>
        <v>0</v>
      </c>
      <c r="AR251" s="65" t="n">
        <f aca="false">AO251+AK251+AG251+AC251+Y251+Q251+U251</f>
        <v>0</v>
      </c>
      <c r="AS251" s="64" t="n">
        <f aca="false">AQ251+AM251+AI251+AE251+AA251+W251+S251</f>
        <v>0</v>
      </c>
      <c r="AT251" s="66" t="n">
        <v>0</v>
      </c>
      <c r="AU251" s="67" t="n">
        <f aca="false">[1]Budżet!K243</f>
        <v>0</v>
      </c>
      <c r="AV251" s="54" t="n">
        <f aca="false">ROUND([1]Budżet!K243-[1]Budżet!M243,2)</f>
        <v>0</v>
      </c>
      <c r="AW251" s="54" t="str">
        <f aca="false">IF(AT251=AV251,"OK","ŹLE")</f>
        <v>OK</v>
      </c>
      <c r="AX251" s="55" t="str">
        <f aca="false">IF(AS251=AU251,"OK","ŹLE")</f>
        <v>OK</v>
      </c>
      <c r="AY251" s="55" t="str">
        <f aca="false">IF(AW251="ŹLE",IF(AT251&lt;&gt;AV251,AT251-AV251),IF(AW251="ok","Wartość wkładu własnego spójna z SOWA EFS"))</f>
        <v>Wartość wkładu własnego spójna z SOWA EFS</v>
      </c>
      <c r="AZ251" s="56" t="str">
        <f aca="false">IF(AX251="ŹLE",IF(AS251&lt;&gt;AU251,AS251-AU251),IF(AX251="ok","Wartość ogółem spójna z SOWA EFS"))</f>
        <v>Wartość ogółem spójna z SOWA EFS</v>
      </c>
      <c r="BA251" s="71"/>
      <c r="BB251" s="1"/>
      <c r="BC251" s="1"/>
      <c r="BD251" s="1"/>
      <c r="BE251" s="1"/>
      <c r="BF251" s="1"/>
      <c r="BG251" s="1"/>
    </row>
    <row r="252" customFormat="false" ht="75" hidden="false" customHeight="true" outlineLevel="0" collapsed="false">
      <c r="A252" s="59" t="s">
        <v>310</v>
      </c>
      <c r="B252" s="59" t="n">
        <f aca="false">[1]Budżet!B244</f>
        <v>0</v>
      </c>
      <c r="C252" s="60" t="n">
        <f aca="false">[1]Budżet!E244</f>
        <v>0</v>
      </c>
      <c r="D252" s="59" t="n">
        <f aca="false">[1]Budżet!N244</f>
        <v>0</v>
      </c>
      <c r="E252" s="59" t="str">
        <f aca="false">IF([1]Budżet!D244="Amortyzacja","T","N")</f>
        <v>N</v>
      </c>
      <c r="F252" s="59" t="str">
        <f aca="false">IF([1]Budżet!D244="Personel projektu","T","N")</f>
        <v>N</v>
      </c>
      <c r="G252" s="59" t="str">
        <f aca="false">IF([1]Budżet!D244="Środki trwałe/dostawy","T","N")</f>
        <v>N</v>
      </c>
      <c r="H252" s="59" t="str">
        <f aca="false">IF([1]Budżet!D244="Wsparcie finansowe udzielone grantobiorcom i uczestnikom projektu","T","N")</f>
        <v>N</v>
      </c>
      <c r="I252" s="59" t="str">
        <f aca="false">IF([1]Budżet!K244&gt;[1]Budżet!M244,"T","N")</f>
        <v>N</v>
      </c>
      <c r="J252" s="59" t="str">
        <f aca="false">IF([1]Budżet!D244="Nieruchomości","T","N")</f>
        <v>N</v>
      </c>
      <c r="K252" s="59" t="str">
        <f aca="false">IF([1]Budżet!D244="Usługi zewnętrzne","T","N")</f>
        <v>N</v>
      </c>
      <c r="L252" s="59" t="str">
        <f aca="false">IF([1]Budżet!D244="Wartości niematerialne i prawne","T","N")</f>
        <v>N</v>
      </c>
      <c r="M252" s="59" t="str">
        <f aca="false">IF([1]Budżet!D244="Roboty budowlane","T","N")</f>
        <v>N</v>
      </c>
      <c r="N252" s="59" t="str">
        <f aca="false">IF([1]Budżet!D244="Dostawy (inne niż środki trwałe)","T","N")</f>
        <v>N</v>
      </c>
      <c r="O252" s="59" t="str">
        <f aca="false">IF([1]Budżet!D244="Koszty wsparcia uczestników projektu oraz podmiotów objętych wsparciem","T","N")</f>
        <v>N</v>
      </c>
      <c r="P252" s="69"/>
      <c r="Q252" s="70" t="n">
        <v>0</v>
      </c>
      <c r="R252" s="63" t="n">
        <v>0</v>
      </c>
      <c r="S252" s="64" t="n">
        <f aca="false">ROUND(R252*Q252,2)</f>
        <v>0</v>
      </c>
      <c r="T252" s="69"/>
      <c r="U252" s="70" t="n">
        <v>0</v>
      </c>
      <c r="V252" s="63" t="n">
        <v>0</v>
      </c>
      <c r="W252" s="64" t="n">
        <f aca="false">ROUND(V252*U252,2)</f>
        <v>0</v>
      </c>
      <c r="X252" s="69"/>
      <c r="Y252" s="70" t="n">
        <v>0</v>
      </c>
      <c r="Z252" s="63" t="n">
        <v>0</v>
      </c>
      <c r="AA252" s="64" t="n">
        <f aca="false">ROUND(Z252*Y252,2)</f>
        <v>0</v>
      </c>
      <c r="AB252" s="69"/>
      <c r="AC252" s="70" t="n">
        <v>0</v>
      </c>
      <c r="AD252" s="63" t="n">
        <v>0</v>
      </c>
      <c r="AE252" s="64" t="n">
        <f aca="false">ROUND(AD252*AC252,2)</f>
        <v>0</v>
      </c>
      <c r="AF252" s="69"/>
      <c r="AG252" s="70" t="n">
        <v>0</v>
      </c>
      <c r="AH252" s="63" t="n">
        <v>0</v>
      </c>
      <c r="AI252" s="64" t="n">
        <f aca="false">ROUND(AH252*AG252,2)</f>
        <v>0</v>
      </c>
      <c r="AJ252" s="69"/>
      <c r="AK252" s="70" t="n">
        <v>0</v>
      </c>
      <c r="AL252" s="63" t="n">
        <v>0</v>
      </c>
      <c r="AM252" s="64" t="n">
        <f aca="false">ROUND(AL252*AK252,2)</f>
        <v>0</v>
      </c>
      <c r="AN252" s="69"/>
      <c r="AO252" s="70" t="n">
        <v>0</v>
      </c>
      <c r="AP252" s="63" t="n">
        <v>0</v>
      </c>
      <c r="AQ252" s="64" t="n">
        <f aca="false">ROUND(AP252*AO252,2)</f>
        <v>0</v>
      </c>
      <c r="AR252" s="65" t="n">
        <f aca="false">AO252+AK252+AG252+AC252+Y252+Q252+U252</f>
        <v>0</v>
      </c>
      <c r="AS252" s="64" t="n">
        <f aca="false">AQ252+AM252+AI252+AE252+AA252+W252+S252</f>
        <v>0</v>
      </c>
      <c r="AT252" s="66" t="n">
        <v>0</v>
      </c>
      <c r="AU252" s="67" t="n">
        <f aca="false">[1]Budżet!K244</f>
        <v>0</v>
      </c>
      <c r="AV252" s="54" t="n">
        <f aca="false">ROUND([1]Budżet!K244-[1]Budżet!M244,2)</f>
        <v>0</v>
      </c>
      <c r="AW252" s="54" t="str">
        <f aca="false">IF(AT252=AV252,"OK","ŹLE")</f>
        <v>OK</v>
      </c>
      <c r="AX252" s="55" t="str">
        <f aca="false">IF(AS252=AU252,"OK","ŹLE")</f>
        <v>OK</v>
      </c>
      <c r="AY252" s="55" t="str">
        <f aca="false">IF(AW252="ŹLE",IF(AT252&lt;&gt;AV252,AT252-AV252),IF(AW252="ok","Wartość wkładu własnego spójna z SOWA EFS"))</f>
        <v>Wartość wkładu własnego spójna z SOWA EFS</v>
      </c>
      <c r="AZ252" s="56" t="str">
        <f aca="false">IF(AX252="ŹLE",IF(AS252&lt;&gt;AU252,AS252-AU252),IF(AX252="ok","Wartość ogółem spójna z SOWA EFS"))</f>
        <v>Wartość ogółem spójna z SOWA EFS</v>
      </c>
      <c r="BA252" s="71"/>
      <c r="BB252" s="1"/>
      <c r="BC252" s="1"/>
      <c r="BD252" s="1"/>
      <c r="BE252" s="1"/>
      <c r="BF252" s="1"/>
      <c r="BG252" s="1"/>
    </row>
    <row r="253" customFormat="false" ht="75" hidden="false" customHeight="true" outlineLevel="0" collapsed="false">
      <c r="A253" s="59" t="s">
        <v>311</v>
      </c>
      <c r="B253" s="59" t="n">
        <f aca="false">[1]Budżet!B245</f>
        <v>0</v>
      </c>
      <c r="C253" s="60" t="n">
        <f aca="false">[1]Budżet!E245</f>
        <v>0</v>
      </c>
      <c r="D253" s="59" t="n">
        <f aca="false">[1]Budżet!N245</f>
        <v>0</v>
      </c>
      <c r="E253" s="59" t="str">
        <f aca="false">IF([1]Budżet!D245="Amortyzacja","T","N")</f>
        <v>N</v>
      </c>
      <c r="F253" s="59" t="str">
        <f aca="false">IF([1]Budżet!D245="Personel projektu","T","N")</f>
        <v>N</v>
      </c>
      <c r="G253" s="59" t="str">
        <f aca="false">IF([1]Budżet!D245="Środki trwałe/dostawy","T","N")</f>
        <v>N</v>
      </c>
      <c r="H253" s="59" t="str">
        <f aca="false">IF([1]Budżet!D245="Wsparcie finansowe udzielone grantobiorcom i uczestnikom projektu","T","N")</f>
        <v>N</v>
      </c>
      <c r="I253" s="59" t="str">
        <f aca="false">IF([1]Budżet!K245&gt;[1]Budżet!M245,"T","N")</f>
        <v>N</v>
      </c>
      <c r="J253" s="59" t="str">
        <f aca="false">IF([1]Budżet!D245="Nieruchomości","T","N")</f>
        <v>N</v>
      </c>
      <c r="K253" s="59" t="str">
        <f aca="false">IF([1]Budżet!D245="Usługi zewnętrzne","T","N")</f>
        <v>N</v>
      </c>
      <c r="L253" s="59" t="str">
        <f aca="false">IF([1]Budżet!D245="Wartości niematerialne i prawne","T","N")</f>
        <v>N</v>
      </c>
      <c r="M253" s="59" t="str">
        <f aca="false">IF([1]Budżet!D245="Roboty budowlane","T","N")</f>
        <v>N</v>
      </c>
      <c r="N253" s="59" t="str">
        <f aca="false">IF([1]Budżet!D245="Dostawy (inne niż środki trwałe)","T","N")</f>
        <v>N</v>
      </c>
      <c r="O253" s="59" t="str">
        <f aca="false">IF([1]Budżet!D245="Koszty wsparcia uczestników projektu oraz podmiotów objętych wsparciem","T","N")</f>
        <v>N</v>
      </c>
      <c r="P253" s="69"/>
      <c r="Q253" s="70" t="n">
        <v>0</v>
      </c>
      <c r="R253" s="63" t="n">
        <v>0</v>
      </c>
      <c r="S253" s="64" t="n">
        <f aca="false">ROUND(R253*Q253,2)</f>
        <v>0</v>
      </c>
      <c r="T253" s="69"/>
      <c r="U253" s="70" t="n">
        <v>0</v>
      </c>
      <c r="V253" s="63" t="n">
        <v>0</v>
      </c>
      <c r="W253" s="64" t="n">
        <f aca="false">ROUND(V253*U253,2)</f>
        <v>0</v>
      </c>
      <c r="X253" s="69"/>
      <c r="Y253" s="70" t="n">
        <v>0</v>
      </c>
      <c r="Z253" s="63" t="n">
        <v>0</v>
      </c>
      <c r="AA253" s="64" t="n">
        <f aca="false">ROUND(Z253*Y253,2)</f>
        <v>0</v>
      </c>
      <c r="AB253" s="69"/>
      <c r="AC253" s="70" t="n">
        <v>0</v>
      </c>
      <c r="AD253" s="63" t="n">
        <v>0</v>
      </c>
      <c r="AE253" s="64" t="n">
        <f aca="false">ROUND(AD253*AC253,2)</f>
        <v>0</v>
      </c>
      <c r="AF253" s="69"/>
      <c r="AG253" s="70" t="n">
        <v>0</v>
      </c>
      <c r="AH253" s="63" t="n">
        <v>0</v>
      </c>
      <c r="AI253" s="64" t="n">
        <f aca="false">ROUND(AH253*AG253,2)</f>
        <v>0</v>
      </c>
      <c r="AJ253" s="69"/>
      <c r="AK253" s="70" t="n">
        <v>0</v>
      </c>
      <c r="AL253" s="63" t="n">
        <v>0</v>
      </c>
      <c r="AM253" s="64" t="n">
        <f aca="false">ROUND(AL253*AK253,2)</f>
        <v>0</v>
      </c>
      <c r="AN253" s="69"/>
      <c r="AO253" s="70" t="n">
        <v>0</v>
      </c>
      <c r="AP253" s="63" t="n">
        <v>0</v>
      </c>
      <c r="AQ253" s="64" t="n">
        <f aca="false">ROUND(AP253*AO253,2)</f>
        <v>0</v>
      </c>
      <c r="AR253" s="65" t="n">
        <f aca="false">AO253+AK253+AG253+AC253+Y253+Q253+U253</f>
        <v>0</v>
      </c>
      <c r="AS253" s="64" t="n">
        <f aca="false">AQ253+AM253+AI253+AE253+AA253+W253+S253</f>
        <v>0</v>
      </c>
      <c r="AT253" s="66" t="n">
        <v>0</v>
      </c>
      <c r="AU253" s="67" t="n">
        <f aca="false">[1]Budżet!K245</f>
        <v>0</v>
      </c>
      <c r="AV253" s="54" t="n">
        <f aca="false">ROUND([1]Budżet!K245-[1]Budżet!M245,2)</f>
        <v>0</v>
      </c>
      <c r="AW253" s="54" t="str">
        <f aca="false">IF(AT253=AV253,"OK","ŹLE")</f>
        <v>OK</v>
      </c>
      <c r="AX253" s="55" t="str">
        <f aca="false">IF(AS253=AU253,"OK","ŹLE")</f>
        <v>OK</v>
      </c>
      <c r="AY253" s="55" t="str">
        <f aca="false">IF(AW253="ŹLE",IF(AT253&lt;&gt;AV253,AT253-AV253),IF(AW253="ok","Wartość wkładu własnego spójna z SOWA EFS"))</f>
        <v>Wartość wkładu własnego spójna z SOWA EFS</v>
      </c>
      <c r="AZ253" s="56" t="str">
        <f aca="false">IF(AX253="ŹLE",IF(AS253&lt;&gt;AU253,AS253-AU253),IF(AX253="ok","Wartość ogółem spójna z SOWA EFS"))</f>
        <v>Wartość ogółem spójna z SOWA EFS</v>
      </c>
      <c r="BA253" s="71"/>
      <c r="BB253" s="1"/>
      <c r="BC253" s="1"/>
      <c r="BD253" s="1"/>
      <c r="BE253" s="1"/>
      <c r="BF253" s="1"/>
      <c r="BG253" s="1"/>
    </row>
    <row r="254" customFormat="false" ht="75" hidden="false" customHeight="true" outlineLevel="0" collapsed="false">
      <c r="A254" s="59" t="s">
        <v>312</v>
      </c>
      <c r="B254" s="59" t="n">
        <f aca="false">[1]Budżet!B246</f>
        <v>0</v>
      </c>
      <c r="C254" s="60" t="n">
        <f aca="false">[1]Budżet!E246</f>
        <v>0</v>
      </c>
      <c r="D254" s="59" t="n">
        <f aca="false">[1]Budżet!N246</f>
        <v>0</v>
      </c>
      <c r="E254" s="59" t="str">
        <f aca="false">IF([1]Budżet!D246="Amortyzacja","T","N")</f>
        <v>N</v>
      </c>
      <c r="F254" s="59" t="str">
        <f aca="false">IF([1]Budżet!D246="Personel projektu","T","N")</f>
        <v>N</v>
      </c>
      <c r="G254" s="59" t="str">
        <f aca="false">IF([1]Budżet!D246="Środki trwałe/dostawy","T","N")</f>
        <v>N</v>
      </c>
      <c r="H254" s="59" t="str">
        <f aca="false">IF([1]Budżet!D246="Wsparcie finansowe udzielone grantobiorcom i uczestnikom projektu","T","N")</f>
        <v>N</v>
      </c>
      <c r="I254" s="59" t="str">
        <f aca="false">IF([1]Budżet!K246&gt;[1]Budżet!M246,"T","N")</f>
        <v>N</v>
      </c>
      <c r="J254" s="59" t="str">
        <f aca="false">IF([1]Budżet!D246="Nieruchomości","T","N")</f>
        <v>N</v>
      </c>
      <c r="K254" s="59" t="str">
        <f aca="false">IF([1]Budżet!D246="Usługi zewnętrzne","T","N")</f>
        <v>N</v>
      </c>
      <c r="L254" s="59" t="str">
        <f aca="false">IF([1]Budżet!D246="Wartości niematerialne i prawne","T","N")</f>
        <v>N</v>
      </c>
      <c r="M254" s="59" t="str">
        <f aca="false">IF([1]Budżet!D246="Roboty budowlane","T","N")</f>
        <v>N</v>
      </c>
      <c r="N254" s="59" t="str">
        <f aca="false">IF([1]Budżet!D246="Dostawy (inne niż środki trwałe)","T","N")</f>
        <v>N</v>
      </c>
      <c r="O254" s="59" t="str">
        <f aca="false">IF([1]Budżet!D246="Koszty wsparcia uczestników projektu oraz podmiotów objętych wsparciem","T","N")</f>
        <v>N</v>
      </c>
      <c r="P254" s="69"/>
      <c r="Q254" s="70" t="n">
        <v>0</v>
      </c>
      <c r="R254" s="63" t="n">
        <v>0</v>
      </c>
      <c r="S254" s="64" t="n">
        <f aca="false">ROUND(R254*Q254,2)</f>
        <v>0</v>
      </c>
      <c r="T254" s="69"/>
      <c r="U254" s="70" t="n">
        <v>0</v>
      </c>
      <c r="V254" s="63" t="n">
        <v>0</v>
      </c>
      <c r="W254" s="64" t="n">
        <f aca="false">ROUND(V254*U254,2)</f>
        <v>0</v>
      </c>
      <c r="X254" s="69"/>
      <c r="Y254" s="70" t="n">
        <v>0</v>
      </c>
      <c r="Z254" s="63" t="n">
        <v>0</v>
      </c>
      <c r="AA254" s="64" t="n">
        <f aca="false">ROUND(Z254*Y254,2)</f>
        <v>0</v>
      </c>
      <c r="AB254" s="69"/>
      <c r="AC254" s="70" t="n">
        <v>0</v>
      </c>
      <c r="AD254" s="63" t="n">
        <v>0</v>
      </c>
      <c r="AE254" s="64" t="n">
        <f aca="false">ROUND(AD254*AC254,2)</f>
        <v>0</v>
      </c>
      <c r="AF254" s="69"/>
      <c r="AG254" s="70" t="n">
        <v>0</v>
      </c>
      <c r="AH254" s="63" t="n">
        <v>0</v>
      </c>
      <c r="AI254" s="64" t="n">
        <f aca="false">ROUND(AH254*AG254,2)</f>
        <v>0</v>
      </c>
      <c r="AJ254" s="69"/>
      <c r="AK254" s="70" t="n">
        <v>0</v>
      </c>
      <c r="AL254" s="63" t="n">
        <v>0</v>
      </c>
      <c r="AM254" s="64" t="n">
        <f aca="false">ROUND(AL254*AK254,2)</f>
        <v>0</v>
      </c>
      <c r="AN254" s="69"/>
      <c r="AO254" s="70" t="n">
        <v>0</v>
      </c>
      <c r="AP254" s="63" t="n">
        <v>0</v>
      </c>
      <c r="AQ254" s="64" t="n">
        <f aca="false">ROUND(AP254*AO254,2)</f>
        <v>0</v>
      </c>
      <c r="AR254" s="65" t="n">
        <f aca="false">AO254+AK254+AG254+AC254+Y254+Q254+U254</f>
        <v>0</v>
      </c>
      <c r="AS254" s="64" t="n">
        <f aca="false">AQ254+AM254+AI254+AE254+AA254+W254+S254</f>
        <v>0</v>
      </c>
      <c r="AT254" s="66" t="n">
        <v>0</v>
      </c>
      <c r="AU254" s="67" t="n">
        <f aca="false">[1]Budżet!K246</f>
        <v>0</v>
      </c>
      <c r="AV254" s="54" t="n">
        <f aca="false">ROUND([1]Budżet!K246-[1]Budżet!M246,2)</f>
        <v>0</v>
      </c>
      <c r="AW254" s="54" t="str">
        <f aca="false">IF(AT254=AV254,"OK","ŹLE")</f>
        <v>OK</v>
      </c>
      <c r="AX254" s="55" t="str">
        <f aca="false">IF(AS254=AU254,"OK","ŹLE")</f>
        <v>OK</v>
      </c>
      <c r="AY254" s="55" t="str">
        <f aca="false">IF(AW254="ŹLE",IF(AT254&lt;&gt;AV254,AT254-AV254),IF(AW254="ok","Wartość wkładu własnego spójna z SOWA EFS"))</f>
        <v>Wartość wkładu własnego spójna z SOWA EFS</v>
      </c>
      <c r="AZ254" s="56" t="str">
        <f aca="false">IF(AX254="ŹLE",IF(AS254&lt;&gt;AU254,AS254-AU254),IF(AX254="ok","Wartość ogółem spójna z SOWA EFS"))</f>
        <v>Wartość ogółem spójna z SOWA EFS</v>
      </c>
      <c r="BA254" s="71"/>
      <c r="BB254" s="1"/>
      <c r="BC254" s="1"/>
      <c r="BD254" s="1"/>
      <c r="BE254" s="1"/>
      <c r="BF254" s="1"/>
      <c r="BG254" s="1"/>
    </row>
    <row r="255" customFormat="false" ht="75" hidden="false" customHeight="true" outlineLevel="0" collapsed="false">
      <c r="A255" s="59" t="s">
        <v>313</v>
      </c>
      <c r="B255" s="59" t="n">
        <f aca="false">[1]Budżet!B247</f>
        <v>0</v>
      </c>
      <c r="C255" s="60" t="n">
        <f aca="false">[1]Budżet!E247</f>
        <v>0</v>
      </c>
      <c r="D255" s="59" t="n">
        <f aca="false">[1]Budżet!N247</f>
        <v>0</v>
      </c>
      <c r="E255" s="59" t="str">
        <f aca="false">IF([1]Budżet!D247="Amortyzacja","T","N")</f>
        <v>N</v>
      </c>
      <c r="F255" s="59" t="str">
        <f aca="false">IF([1]Budżet!D247="Personel projektu","T","N")</f>
        <v>N</v>
      </c>
      <c r="G255" s="59" t="str">
        <f aca="false">IF([1]Budżet!D247="Środki trwałe/dostawy","T","N")</f>
        <v>N</v>
      </c>
      <c r="H255" s="59" t="str">
        <f aca="false">IF([1]Budżet!D247="Wsparcie finansowe udzielone grantobiorcom i uczestnikom projektu","T","N")</f>
        <v>N</v>
      </c>
      <c r="I255" s="59" t="str">
        <f aca="false">IF([1]Budżet!K247&gt;[1]Budżet!M247,"T","N")</f>
        <v>N</v>
      </c>
      <c r="J255" s="59" t="str">
        <f aca="false">IF([1]Budżet!D247="Nieruchomości","T","N")</f>
        <v>N</v>
      </c>
      <c r="K255" s="59" t="str">
        <f aca="false">IF([1]Budżet!D247="Usługi zewnętrzne","T","N")</f>
        <v>N</v>
      </c>
      <c r="L255" s="59" t="str">
        <f aca="false">IF([1]Budżet!D247="Wartości niematerialne i prawne","T","N")</f>
        <v>N</v>
      </c>
      <c r="M255" s="59" t="str">
        <f aca="false">IF([1]Budżet!D247="Roboty budowlane","T","N")</f>
        <v>N</v>
      </c>
      <c r="N255" s="59" t="str">
        <f aca="false">IF([1]Budżet!D247="Dostawy (inne niż środki trwałe)","T","N")</f>
        <v>N</v>
      </c>
      <c r="O255" s="59" t="str">
        <f aca="false">IF([1]Budżet!D247="Koszty wsparcia uczestników projektu oraz podmiotów objętych wsparciem","T","N")</f>
        <v>N</v>
      </c>
      <c r="P255" s="69"/>
      <c r="Q255" s="70" t="n">
        <v>0</v>
      </c>
      <c r="R255" s="63" t="n">
        <v>0</v>
      </c>
      <c r="S255" s="64" t="n">
        <f aca="false">ROUND(R255*Q255,2)</f>
        <v>0</v>
      </c>
      <c r="T255" s="69"/>
      <c r="U255" s="70" t="n">
        <v>0</v>
      </c>
      <c r="V255" s="63" t="n">
        <v>0</v>
      </c>
      <c r="W255" s="64" t="n">
        <f aca="false">ROUND(V255*U255,2)</f>
        <v>0</v>
      </c>
      <c r="X255" s="69"/>
      <c r="Y255" s="70" t="n">
        <v>0</v>
      </c>
      <c r="Z255" s="63" t="n">
        <v>0</v>
      </c>
      <c r="AA255" s="64" t="n">
        <f aca="false">ROUND(Z255*Y255,2)</f>
        <v>0</v>
      </c>
      <c r="AB255" s="69"/>
      <c r="AC255" s="70" t="n">
        <v>0</v>
      </c>
      <c r="AD255" s="63" t="n">
        <v>0</v>
      </c>
      <c r="AE255" s="64" t="n">
        <f aca="false">ROUND(AD255*AC255,2)</f>
        <v>0</v>
      </c>
      <c r="AF255" s="69"/>
      <c r="AG255" s="70" t="n">
        <v>0</v>
      </c>
      <c r="AH255" s="63" t="n">
        <v>0</v>
      </c>
      <c r="AI255" s="64" t="n">
        <f aca="false">ROUND(AH255*AG255,2)</f>
        <v>0</v>
      </c>
      <c r="AJ255" s="69"/>
      <c r="AK255" s="70" t="n">
        <v>0</v>
      </c>
      <c r="AL255" s="63" t="n">
        <v>0</v>
      </c>
      <c r="AM255" s="64" t="n">
        <f aca="false">ROUND(AL255*AK255,2)</f>
        <v>0</v>
      </c>
      <c r="AN255" s="69"/>
      <c r="AO255" s="70" t="n">
        <v>0</v>
      </c>
      <c r="AP255" s="63" t="n">
        <v>0</v>
      </c>
      <c r="AQ255" s="64" t="n">
        <f aca="false">ROUND(AP255*AO255,2)</f>
        <v>0</v>
      </c>
      <c r="AR255" s="65" t="n">
        <f aca="false">AO255+AK255+AG255+AC255+Y255+Q255+U255</f>
        <v>0</v>
      </c>
      <c r="AS255" s="64" t="n">
        <f aca="false">AQ255+AM255+AI255+AE255+AA255+W255+S255</f>
        <v>0</v>
      </c>
      <c r="AT255" s="66" t="n">
        <v>0</v>
      </c>
      <c r="AU255" s="67" t="n">
        <f aca="false">[1]Budżet!K247</f>
        <v>0</v>
      </c>
      <c r="AV255" s="54" t="n">
        <f aca="false">ROUND([1]Budżet!K247-[1]Budżet!M247,2)</f>
        <v>0</v>
      </c>
      <c r="AW255" s="54" t="str">
        <f aca="false">IF(AT255=AV255,"OK","ŹLE")</f>
        <v>OK</v>
      </c>
      <c r="AX255" s="55" t="str">
        <f aca="false">IF(AS255=AU255,"OK","ŹLE")</f>
        <v>OK</v>
      </c>
      <c r="AY255" s="55" t="str">
        <f aca="false">IF(AW255="ŹLE",IF(AT255&lt;&gt;AV255,AT255-AV255),IF(AW255="ok","Wartość wkładu własnego spójna z SOWA EFS"))</f>
        <v>Wartość wkładu własnego spójna z SOWA EFS</v>
      </c>
      <c r="AZ255" s="56" t="str">
        <f aca="false">IF(AX255="ŹLE",IF(AS255&lt;&gt;AU255,AS255-AU255),IF(AX255="ok","Wartość ogółem spójna z SOWA EFS"))</f>
        <v>Wartość ogółem spójna z SOWA EFS</v>
      </c>
      <c r="BA255" s="71"/>
      <c r="BB255" s="1"/>
      <c r="BC255" s="1"/>
      <c r="BD255" s="1"/>
      <c r="BE255" s="1"/>
      <c r="BF255" s="1"/>
      <c r="BG255" s="1"/>
    </row>
    <row r="256" customFormat="false" ht="75" hidden="false" customHeight="true" outlineLevel="0" collapsed="false">
      <c r="A256" s="59" t="s">
        <v>314</v>
      </c>
      <c r="B256" s="59" t="n">
        <f aca="false">[1]Budżet!B248</f>
        <v>0</v>
      </c>
      <c r="C256" s="60" t="n">
        <f aca="false">[1]Budżet!E248</f>
        <v>0</v>
      </c>
      <c r="D256" s="59" t="n">
        <f aca="false">[1]Budżet!N248</f>
        <v>0</v>
      </c>
      <c r="E256" s="59" t="str">
        <f aca="false">IF([1]Budżet!D248="Amortyzacja","T","N")</f>
        <v>N</v>
      </c>
      <c r="F256" s="59" t="str">
        <f aca="false">IF([1]Budżet!D248="Personel projektu","T","N")</f>
        <v>N</v>
      </c>
      <c r="G256" s="59" t="str">
        <f aca="false">IF([1]Budżet!D248="Środki trwałe/dostawy","T","N")</f>
        <v>N</v>
      </c>
      <c r="H256" s="59" t="str">
        <f aca="false">IF([1]Budżet!D248="Wsparcie finansowe udzielone grantobiorcom i uczestnikom projektu","T","N")</f>
        <v>N</v>
      </c>
      <c r="I256" s="59" t="str">
        <f aca="false">IF([1]Budżet!K248&gt;[1]Budżet!M248,"T","N")</f>
        <v>N</v>
      </c>
      <c r="J256" s="59" t="str">
        <f aca="false">IF([1]Budżet!D248="Nieruchomości","T","N")</f>
        <v>N</v>
      </c>
      <c r="K256" s="59" t="str">
        <f aca="false">IF([1]Budżet!D248="Usługi zewnętrzne","T","N")</f>
        <v>N</v>
      </c>
      <c r="L256" s="59" t="str">
        <f aca="false">IF([1]Budżet!D248="Wartości niematerialne i prawne","T","N")</f>
        <v>N</v>
      </c>
      <c r="M256" s="59" t="str">
        <f aca="false">IF([1]Budżet!D248="Roboty budowlane","T","N")</f>
        <v>N</v>
      </c>
      <c r="N256" s="59" t="str">
        <f aca="false">IF([1]Budżet!D248="Dostawy (inne niż środki trwałe)","T","N")</f>
        <v>N</v>
      </c>
      <c r="O256" s="59" t="str">
        <f aca="false">IF([1]Budżet!D248="Koszty wsparcia uczestników projektu oraz podmiotów objętych wsparciem","T","N")</f>
        <v>N</v>
      </c>
      <c r="P256" s="69"/>
      <c r="Q256" s="70" t="n">
        <v>0</v>
      </c>
      <c r="R256" s="63" t="n">
        <v>0</v>
      </c>
      <c r="S256" s="64" t="n">
        <f aca="false">ROUND(R256*Q256,2)</f>
        <v>0</v>
      </c>
      <c r="T256" s="69"/>
      <c r="U256" s="70" t="n">
        <v>0</v>
      </c>
      <c r="V256" s="63" t="n">
        <v>0</v>
      </c>
      <c r="W256" s="64" t="n">
        <f aca="false">ROUND(V256*U256,2)</f>
        <v>0</v>
      </c>
      <c r="X256" s="69"/>
      <c r="Y256" s="70" t="n">
        <v>0</v>
      </c>
      <c r="Z256" s="63" t="n">
        <v>0</v>
      </c>
      <c r="AA256" s="64" t="n">
        <f aca="false">ROUND(Z256*Y256,2)</f>
        <v>0</v>
      </c>
      <c r="AB256" s="69"/>
      <c r="AC256" s="70" t="n">
        <v>0</v>
      </c>
      <c r="AD256" s="63" t="n">
        <v>0</v>
      </c>
      <c r="AE256" s="64" t="n">
        <f aca="false">ROUND(AD256*AC256,2)</f>
        <v>0</v>
      </c>
      <c r="AF256" s="69"/>
      <c r="AG256" s="70" t="n">
        <v>0</v>
      </c>
      <c r="AH256" s="63" t="n">
        <v>0</v>
      </c>
      <c r="AI256" s="64" t="n">
        <f aca="false">ROUND(AH256*AG256,2)</f>
        <v>0</v>
      </c>
      <c r="AJ256" s="69"/>
      <c r="AK256" s="70" t="n">
        <v>0</v>
      </c>
      <c r="AL256" s="63" t="n">
        <v>0</v>
      </c>
      <c r="AM256" s="64" t="n">
        <f aca="false">ROUND(AL256*AK256,2)</f>
        <v>0</v>
      </c>
      <c r="AN256" s="69"/>
      <c r="AO256" s="70" t="n">
        <v>0</v>
      </c>
      <c r="AP256" s="63" t="n">
        <v>0</v>
      </c>
      <c r="AQ256" s="64" t="n">
        <f aca="false">ROUND(AP256*AO256,2)</f>
        <v>0</v>
      </c>
      <c r="AR256" s="65" t="n">
        <f aca="false">AO256+AK256+AG256+AC256+Y256+Q256+U256</f>
        <v>0</v>
      </c>
      <c r="AS256" s="64" t="n">
        <f aca="false">AQ256+AM256+AI256+AE256+AA256+W256+S256</f>
        <v>0</v>
      </c>
      <c r="AT256" s="66" t="n">
        <v>0</v>
      </c>
      <c r="AU256" s="67" t="n">
        <f aca="false">[1]Budżet!K248</f>
        <v>0</v>
      </c>
      <c r="AV256" s="54" t="n">
        <f aca="false">ROUND([1]Budżet!K248-[1]Budżet!M248,2)</f>
        <v>0</v>
      </c>
      <c r="AW256" s="54" t="str">
        <f aca="false">IF(AT256=AV256,"OK","ŹLE")</f>
        <v>OK</v>
      </c>
      <c r="AX256" s="55" t="str">
        <f aca="false">IF(AS256=AU256,"OK","ŹLE")</f>
        <v>OK</v>
      </c>
      <c r="AY256" s="55" t="str">
        <f aca="false">IF(AW256="ŹLE",IF(AT256&lt;&gt;AV256,AT256-AV256),IF(AW256="ok","Wartość wkładu własnego spójna z SOWA EFS"))</f>
        <v>Wartość wkładu własnego spójna z SOWA EFS</v>
      </c>
      <c r="AZ256" s="56" t="str">
        <f aca="false">IF(AX256="ŹLE",IF(AS256&lt;&gt;AU256,AS256-AU256),IF(AX256="ok","Wartość ogółem spójna z SOWA EFS"))</f>
        <v>Wartość ogółem spójna z SOWA EFS</v>
      </c>
      <c r="BA256" s="71"/>
      <c r="BB256" s="1"/>
      <c r="BC256" s="1"/>
      <c r="BD256" s="1"/>
      <c r="BE256" s="1"/>
      <c r="BF256" s="1"/>
      <c r="BG256" s="1"/>
    </row>
    <row r="257" customFormat="false" ht="75" hidden="false" customHeight="true" outlineLevel="0" collapsed="false">
      <c r="A257" s="59" t="s">
        <v>315</v>
      </c>
      <c r="B257" s="59" t="n">
        <f aca="false">[1]Budżet!B249</f>
        <v>0</v>
      </c>
      <c r="C257" s="60" t="n">
        <f aca="false">[1]Budżet!E249</f>
        <v>0</v>
      </c>
      <c r="D257" s="59" t="n">
        <f aca="false">[1]Budżet!N249</f>
        <v>0</v>
      </c>
      <c r="E257" s="59" t="str">
        <f aca="false">IF([1]Budżet!D249="Amortyzacja","T","N")</f>
        <v>N</v>
      </c>
      <c r="F257" s="59" t="str">
        <f aca="false">IF([1]Budżet!D249="Personel projektu","T","N")</f>
        <v>N</v>
      </c>
      <c r="G257" s="59" t="str">
        <f aca="false">IF([1]Budżet!D249="Środki trwałe/dostawy","T","N")</f>
        <v>N</v>
      </c>
      <c r="H257" s="59" t="str">
        <f aca="false">IF([1]Budżet!D249="Wsparcie finansowe udzielone grantobiorcom i uczestnikom projektu","T","N")</f>
        <v>N</v>
      </c>
      <c r="I257" s="59" t="str">
        <f aca="false">IF([1]Budżet!K249&gt;[1]Budżet!M249,"T","N")</f>
        <v>N</v>
      </c>
      <c r="J257" s="59" t="str">
        <f aca="false">IF([1]Budżet!D249="Nieruchomości","T","N")</f>
        <v>N</v>
      </c>
      <c r="K257" s="59" t="str">
        <f aca="false">IF([1]Budżet!D249="Usługi zewnętrzne","T","N")</f>
        <v>N</v>
      </c>
      <c r="L257" s="59" t="str">
        <f aca="false">IF([1]Budżet!D249="Wartości niematerialne i prawne","T","N")</f>
        <v>N</v>
      </c>
      <c r="M257" s="59" t="str">
        <f aca="false">IF([1]Budżet!D249="Roboty budowlane","T","N")</f>
        <v>N</v>
      </c>
      <c r="N257" s="59" t="str">
        <f aca="false">IF([1]Budżet!D249="Dostawy (inne niż środki trwałe)","T","N")</f>
        <v>N</v>
      </c>
      <c r="O257" s="59" t="str">
        <f aca="false">IF([1]Budżet!D249="Koszty wsparcia uczestników projektu oraz podmiotów objętych wsparciem","T","N")</f>
        <v>N</v>
      </c>
      <c r="P257" s="69"/>
      <c r="Q257" s="70" t="n">
        <v>0</v>
      </c>
      <c r="R257" s="63" t="n">
        <v>0</v>
      </c>
      <c r="S257" s="64" t="n">
        <f aca="false">ROUND(R257*Q257,2)</f>
        <v>0</v>
      </c>
      <c r="T257" s="69"/>
      <c r="U257" s="70" t="n">
        <v>0</v>
      </c>
      <c r="V257" s="63" t="n">
        <v>0</v>
      </c>
      <c r="W257" s="64" t="n">
        <f aca="false">ROUND(V257*U257,2)</f>
        <v>0</v>
      </c>
      <c r="X257" s="69"/>
      <c r="Y257" s="70" t="n">
        <v>0</v>
      </c>
      <c r="Z257" s="63" t="n">
        <v>0</v>
      </c>
      <c r="AA257" s="64" t="n">
        <f aca="false">ROUND(Z257*Y257,2)</f>
        <v>0</v>
      </c>
      <c r="AB257" s="69"/>
      <c r="AC257" s="70" t="n">
        <v>0</v>
      </c>
      <c r="AD257" s="63" t="n">
        <v>0</v>
      </c>
      <c r="AE257" s="64" t="n">
        <f aca="false">ROUND(AD257*AC257,2)</f>
        <v>0</v>
      </c>
      <c r="AF257" s="69"/>
      <c r="AG257" s="70" t="n">
        <v>0</v>
      </c>
      <c r="AH257" s="63" t="n">
        <v>0</v>
      </c>
      <c r="AI257" s="64" t="n">
        <f aca="false">ROUND(AH257*AG257,2)</f>
        <v>0</v>
      </c>
      <c r="AJ257" s="69"/>
      <c r="AK257" s="70" t="n">
        <v>0</v>
      </c>
      <c r="AL257" s="63" t="n">
        <v>0</v>
      </c>
      <c r="AM257" s="64" t="n">
        <f aca="false">ROUND(AL257*AK257,2)</f>
        <v>0</v>
      </c>
      <c r="AN257" s="69"/>
      <c r="AO257" s="70" t="n">
        <v>0</v>
      </c>
      <c r="AP257" s="63" t="n">
        <v>0</v>
      </c>
      <c r="AQ257" s="64" t="n">
        <f aca="false">ROUND(AP257*AO257,2)</f>
        <v>0</v>
      </c>
      <c r="AR257" s="65" t="n">
        <f aca="false">AO257+AK257+AG257+AC257+Y257+Q257+U257</f>
        <v>0</v>
      </c>
      <c r="AS257" s="64" t="n">
        <f aca="false">AQ257+AM257+AI257+AE257+AA257+W257+S257</f>
        <v>0</v>
      </c>
      <c r="AT257" s="66" t="n">
        <v>0</v>
      </c>
      <c r="AU257" s="67" t="n">
        <f aca="false">[1]Budżet!K249</f>
        <v>0</v>
      </c>
      <c r="AV257" s="54" t="n">
        <f aca="false">ROUND([1]Budżet!K249-[1]Budżet!M249,2)</f>
        <v>0</v>
      </c>
      <c r="AW257" s="54" t="str">
        <f aca="false">IF(AT257=AV257,"OK","ŹLE")</f>
        <v>OK</v>
      </c>
      <c r="AX257" s="55" t="str">
        <f aca="false">IF(AS257=AU257,"OK","ŹLE")</f>
        <v>OK</v>
      </c>
      <c r="AY257" s="55" t="str">
        <f aca="false">IF(AW257="ŹLE",IF(AT257&lt;&gt;AV257,AT257-AV257),IF(AW257="ok","Wartość wkładu własnego spójna z SOWA EFS"))</f>
        <v>Wartość wkładu własnego spójna z SOWA EFS</v>
      </c>
      <c r="AZ257" s="56" t="str">
        <f aca="false">IF(AX257="ŹLE",IF(AS257&lt;&gt;AU257,AS257-AU257),IF(AX257="ok","Wartość ogółem spójna z SOWA EFS"))</f>
        <v>Wartość ogółem spójna z SOWA EFS</v>
      </c>
      <c r="BA257" s="71"/>
      <c r="BB257" s="1"/>
      <c r="BC257" s="1"/>
      <c r="BD257" s="1"/>
      <c r="BE257" s="1"/>
      <c r="BF257" s="1"/>
      <c r="BG257" s="1"/>
    </row>
    <row r="258" customFormat="false" ht="75" hidden="false" customHeight="true" outlineLevel="0" collapsed="false">
      <c r="A258" s="59" t="s">
        <v>316</v>
      </c>
      <c r="B258" s="59" t="n">
        <f aca="false">[1]Budżet!B250</f>
        <v>0</v>
      </c>
      <c r="C258" s="60" t="n">
        <f aca="false">[1]Budżet!E250</f>
        <v>0</v>
      </c>
      <c r="D258" s="59" t="n">
        <f aca="false">[1]Budżet!N250</f>
        <v>0</v>
      </c>
      <c r="E258" s="59" t="str">
        <f aca="false">IF([1]Budżet!D250="Amortyzacja","T","N")</f>
        <v>N</v>
      </c>
      <c r="F258" s="59" t="str">
        <f aca="false">IF([1]Budżet!D250="Personel projektu","T","N")</f>
        <v>N</v>
      </c>
      <c r="G258" s="59" t="str">
        <f aca="false">IF([1]Budżet!D250="Środki trwałe/dostawy","T","N")</f>
        <v>N</v>
      </c>
      <c r="H258" s="59" t="str">
        <f aca="false">IF([1]Budżet!D250="Wsparcie finansowe udzielone grantobiorcom i uczestnikom projektu","T","N")</f>
        <v>N</v>
      </c>
      <c r="I258" s="59" t="str">
        <f aca="false">IF([1]Budżet!K250&gt;[1]Budżet!M250,"T","N")</f>
        <v>N</v>
      </c>
      <c r="J258" s="59" t="str">
        <f aca="false">IF([1]Budżet!D250="Nieruchomości","T","N")</f>
        <v>N</v>
      </c>
      <c r="K258" s="59" t="str">
        <f aca="false">IF([1]Budżet!D250="Usługi zewnętrzne","T","N")</f>
        <v>N</v>
      </c>
      <c r="L258" s="59" t="str">
        <f aca="false">IF([1]Budżet!D250="Wartości niematerialne i prawne","T","N")</f>
        <v>N</v>
      </c>
      <c r="M258" s="59" t="str">
        <f aca="false">IF([1]Budżet!D250="Roboty budowlane","T","N")</f>
        <v>N</v>
      </c>
      <c r="N258" s="59" t="str">
        <f aca="false">IF([1]Budżet!D250="Dostawy (inne niż środki trwałe)","T","N")</f>
        <v>N</v>
      </c>
      <c r="O258" s="59" t="str">
        <f aca="false">IF([1]Budżet!D250="Koszty wsparcia uczestników projektu oraz podmiotów objętych wsparciem","T","N")</f>
        <v>N</v>
      </c>
      <c r="P258" s="69"/>
      <c r="Q258" s="70" t="n">
        <v>0</v>
      </c>
      <c r="R258" s="63" t="n">
        <v>0</v>
      </c>
      <c r="S258" s="64" t="n">
        <f aca="false">ROUND(R258*Q258,2)</f>
        <v>0</v>
      </c>
      <c r="T258" s="69"/>
      <c r="U258" s="70" t="n">
        <v>0</v>
      </c>
      <c r="V258" s="63" t="n">
        <v>0</v>
      </c>
      <c r="W258" s="64" t="n">
        <f aca="false">ROUND(V258*U258,2)</f>
        <v>0</v>
      </c>
      <c r="X258" s="69"/>
      <c r="Y258" s="70" t="n">
        <v>0</v>
      </c>
      <c r="Z258" s="63" t="n">
        <v>0</v>
      </c>
      <c r="AA258" s="64" t="n">
        <f aca="false">ROUND(Z258*Y258,2)</f>
        <v>0</v>
      </c>
      <c r="AB258" s="69"/>
      <c r="AC258" s="70" t="n">
        <v>0</v>
      </c>
      <c r="AD258" s="63" t="n">
        <v>0</v>
      </c>
      <c r="AE258" s="64" t="n">
        <f aca="false">ROUND(AD258*AC258,2)</f>
        <v>0</v>
      </c>
      <c r="AF258" s="69"/>
      <c r="AG258" s="70" t="n">
        <v>0</v>
      </c>
      <c r="AH258" s="63" t="n">
        <v>0</v>
      </c>
      <c r="AI258" s="64" t="n">
        <f aca="false">ROUND(AH258*AG258,2)</f>
        <v>0</v>
      </c>
      <c r="AJ258" s="69"/>
      <c r="AK258" s="70" t="n">
        <v>0</v>
      </c>
      <c r="AL258" s="63" t="n">
        <v>0</v>
      </c>
      <c r="AM258" s="64" t="n">
        <f aca="false">ROUND(AL258*AK258,2)</f>
        <v>0</v>
      </c>
      <c r="AN258" s="69"/>
      <c r="AO258" s="70" t="n">
        <v>0</v>
      </c>
      <c r="AP258" s="63" t="n">
        <v>0</v>
      </c>
      <c r="AQ258" s="64" t="n">
        <f aca="false">ROUND(AP258*AO258,2)</f>
        <v>0</v>
      </c>
      <c r="AR258" s="65" t="n">
        <f aca="false">AO258+AK258+AG258+AC258+Y258+Q258+U258</f>
        <v>0</v>
      </c>
      <c r="AS258" s="64" t="n">
        <f aca="false">AQ258+AM258+AI258+AE258+AA258+W258+S258</f>
        <v>0</v>
      </c>
      <c r="AT258" s="66" t="n">
        <v>0</v>
      </c>
      <c r="AU258" s="67" t="n">
        <f aca="false">[1]Budżet!K250</f>
        <v>0</v>
      </c>
      <c r="AV258" s="54" t="n">
        <f aca="false">ROUND([1]Budżet!K250-[1]Budżet!M250,2)</f>
        <v>0</v>
      </c>
      <c r="AW258" s="54" t="str">
        <f aca="false">IF(AT258=AV258,"OK","ŹLE")</f>
        <v>OK</v>
      </c>
      <c r="AX258" s="55" t="str">
        <f aca="false">IF(AS258=AU258,"OK","ŹLE")</f>
        <v>OK</v>
      </c>
      <c r="AY258" s="55" t="str">
        <f aca="false">IF(AW258="ŹLE",IF(AT258&lt;&gt;AV258,AT258-AV258),IF(AW258="ok","Wartość wkładu własnego spójna z SOWA EFS"))</f>
        <v>Wartość wkładu własnego spójna z SOWA EFS</v>
      </c>
      <c r="AZ258" s="56" t="str">
        <f aca="false">IF(AX258="ŹLE",IF(AS258&lt;&gt;AU258,AS258-AU258),IF(AX258="ok","Wartość ogółem spójna z SOWA EFS"))</f>
        <v>Wartość ogółem spójna z SOWA EFS</v>
      </c>
      <c r="BA258" s="71"/>
      <c r="BB258" s="1"/>
      <c r="BC258" s="1"/>
      <c r="BD258" s="1"/>
      <c r="BE258" s="1"/>
      <c r="BF258" s="1"/>
      <c r="BG258" s="1"/>
    </row>
    <row r="259" customFormat="false" ht="75" hidden="false" customHeight="true" outlineLevel="0" collapsed="false">
      <c r="A259" s="59" t="s">
        <v>317</v>
      </c>
      <c r="B259" s="59" t="n">
        <f aca="false">[1]Budżet!B251</f>
        <v>0</v>
      </c>
      <c r="C259" s="60" t="n">
        <f aca="false">[1]Budżet!E251</f>
        <v>0</v>
      </c>
      <c r="D259" s="59" t="n">
        <f aca="false">[1]Budżet!N251</f>
        <v>0</v>
      </c>
      <c r="E259" s="59" t="str">
        <f aca="false">IF([1]Budżet!D251="Amortyzacja","T","N")</f>
        <v>N</v>
      </c>
      <c r="F259" s="59" t="str">
        <f aca="false">IF([1]Budżet!D251="Personel projektu","T","N")</f>
        <v>N</v>
      </c>
      <c r="G259" s="59" t="str">
        <f aca="false">IF([1]Budżet!D251="Środki trwałe/dostawy","T","N")</f>
        <v>N</v>
      </c>
      <c r="H259" s="59" t="str">
        <f aca="false">IF([1]Budżet!D251="Wsparcie finansowe udzielone grantobiorcom i uczestnikom projektu","T","N")</f>
        <v>N</v>
      </c>
      <c r="I259" s="59" t="str">
        <f aca="false">IF([1]Budżet!K251&gt;[1]Budżet!M251,"T","N")</f>
        <v>N</v>
      </c>
      <c r="J259" s="59" t="str">
        <f aca="false">IF([1]Budżet!D251="Nieruchomości","T","N")</f>
        <v>N</v>
      </c>
      <c r="K259" s="59" t="str">
        <f aca="false">IF([1]Budżet!D251="Usługi zewnętrzne","T","N")</f>
        <v>N</v>
      </c>
      <c r="L259" s="59" t="str">
        <f aca="false">IF([1]Budżet!D251="Wartości niematerialne i prawne","T","N")</f>
        <v>N</v>
      </c>
      <c r="M259" s="59" t="str">
        <f aca="false">IF([1]Budżet!D251="Roboty budowlane","T","N")</f>
        <v>N</v>
      </c>
      <c r="N259" s="59" t="str">
        <f aca="false">IF([1]Budżet!D251="Dostawy (inne niż środki trwałe)","T","N")</f>
        <v>N</v>
      </c>
      <c r="O259" s="59" t="str">
        <f aca="false">IF([1]Budżet!D251="Koszty wsparcia uczestników projektu oraz podmiotów objętych wsparciem","T","N")</f>
        <v>N</v>
      </c>
      <c r="P259" s="69"/>
      <c r="Q259" s="70" t="n">
        <v>0</v>
      </c>
      <c r="R259" s="63" t="n">
        <v>0</v>
      </c>
      <c r="S259" s="64" t="n">
        <f aca="false">ROUND(R259*Q259,2)</f>
        <v>0</v>
      </c>
      <c r="T259" s="69"/>
      <c r="U259" s="70" t="n">
        <v>0</v>
      </c>
      <c r="V259" s="63" t="n">
        <v>0</v>
      </c>
      <c r="W259" s="64" t="n">
        <f aca="false">ROUND(V259*U259,2)</f>
        <v>0</v>
      </c>
      <c r="X259" s="69"/>
      <c r="Y259" s="70" t="n">
        <v>0</v>
      </c>
      <c r="Z259" s="63" t="n">
        <v>0</v>
      </c>
      <c r="AA259" s="64" t="n">
        <f aca="false">ROUND(Z259*Y259,2)</f>
        <v>0</v>
      </c>
      <c r="AB259" s="69"/>
      <c r="AC259" s="70" t="n">
        <v>0</v>
      </c>
      <c r="AD259" s="63" t="n">
        <v>0</v>
      </c>
      <c r="AE259" s="64" t="n">
        <f aca="false">ROUND(AD259*AC259,2)</f>
        <v>0</v>
      </c>
      <c r="AF259" s="69"/>
      <c r="AG259" s="70" t="n">
        <v>0</v>
      </c>
      <c r="AH259" s="63" t="n">
        <v>0</v>
      </c>
      <c r="AI259" s="64" t="n">
        <f aca="false">ROUND(AH259*AG259,2)</f>
        <v>0</v>
      </c>
      <c r="AJ259" s="69"/>
      <c r="AK259" s="70" t="n">
        <v>0</v>
      </c>
      <c r="AL259" s="63" t="n">
        <v>0</v>
      </c>
      <c r="AM259" s="64" t="n">
        <f aca="false">ROUND(AL259*AK259,2)</f>
        <v>0</v>
      </c>
      <c r="AN259" s="69"/>
      <c r="AO259" s="70" t="n">
        <v>0</v>
      </c>
      <c r="AP259" s="63" t="n">
        <v>0</v>
      </c>
      <c r="AQ259" s="64" t="n">
        <f aca="false">ROUND(AP259*AO259,2)</f>
        <v>0</v>
      </c>
      <c r="AR259" s="65" t="n">
        <f aca="false">AO259+AK259+AG259+AC259+Y259+Q259+U259</f>
        <v>0</v>
      </c>
      <c r="AS259" s="64" t="n">
        <f aca="false">AQ259+AM259+AI259+AE259+AA259+W259+S259</f>
        <v>0</v>
      </c>
      <c r="AT259" s="66" t="n">
        <v>0</v>
      </c>
      <c r="AU259" s="67" t="n">
        <f aca="false">[1]Budżet!K251</f>
        <v>0</v>
      </c>
      <c r="AV259" s="54" t="n">
        <f aca="false">ROUND([1]Budżet!K251-[1]Budżet!M251,2)</f>
        <v>0</v>
      </c>
      <c r="AW259" s="54" t="str">
        <f aca="false">IF(AT259=AV259,"OK","ŹLE")</f>
        <v>OK</v>
      </c>
      <c r="AX259" s="55" t="str">
        <f aca="false">IF(AS259=AU259,"OK","ŹLE")</f>
        <v>OK</v>
      </c>
      <c r="AY259" s="55" t="str">
        <f aca="false">IF(AW259="ŹLE",IF(AT259&lt;&gt;AV259,AT259-AV259),IF(AW259="ok","Wartość wkładu własnego spójna z SOWA EFS"))</f>
        <v>Wartość wkładu własnego spójna z SOWA EFS</v>
      </c>
      <c r="AZ259" s="56" t="str">
        <f aca="false">IF(AX259="ŹLE",IF(AS259&lt;&gt;AU259,AS259-AU259),IF(AX259="ok","Wartość ogółem spójna z SOWA EFS"))</f>
        <v>Wartość ogółem spójna z SOWA EFS</v>
      </c>
      <c r="BA259" s="71"/>
      <c r="BB259" s="1"/>
      <c r="BC259" s="1"/>
      <c r="BD259" s="1"/>
      <c r="BE259" s="1"/>
      <c r="BF259" s="1"/>
      <c r="BG259" s="1"/>
    </row>
    <row r="260" customFormat="false" ht="75" hidden="false" customHeight="true" outlineLevel="0" collapsed="false">
      <c r="A260" s="59" t="s">
        <v>318</v>
      </c>
      <c r="B260" s="59" t="n">
        <f aca="false">[1]Budżet!B252</f>
        <v>0</v>
      </c>
      <c r="C260" s="60" t="n">
        <f aca="false">[1]Budżet!E252</f>
        <v>0</v>
      </c>
      <c r="D260" s="59" t="n">
        <f aca="false">[1]Budżet!N252</f>
        <v>0</v>
      </c>
      <c r="E260" s="59" t="str">
        <f aca="false">IF([1]Budżet!D252="Amortyzacja","T","N")</f>
        <v>N</v>
      </c>
      <c r="F260" s="59" t="str">
        <f aca="false">IF([1]Budżet!D252="Personel projektu","T","N")</f>
        <v>N</v>
      </c>
      <c r="G260" s="59" t="str">
        <f aca="false">IF([1]Budżet!D252="Środki trwałe/dostawy","T","N")</f>
        <v>N</v>
      </c>
      <c r="H260" s="59" t="str">
        <f aca="false">IF([1]Budżet!D252="Wsparcie finansowe udzielone grantobiorcom i uczestnikom projektu","T","N")</f>
        <v>N</v>
      </c>
      <c r="I260" s="59" t="str">
        <f aca="false">IF([1]Budżet!K252&gt;[1]Budżet!M252,"T","N")</f>
        <v>N</v>
      </c>
      <c r="J260" s="59" t="str">
        <f aca="false">IF([1]Budżet!D252="Nieruchomości","T","N")</f>
        <v>N</v>
      </c>
      <c r="K260" s="59" t="str">
        <f aca="false">IF([1]Budżet!D252="Usługi zewnętrzne","T","N")</f>
        <v>N</v>
      </c>
      <c r="L260" s="59" t="str">
        <f aca="false">IF([1]Budżet!D252="Wartości niematerialne i prawne","T","N")</f>
        <v>N</v>
      </c>
      <c r="M260" s="59" t="str">
        <f aca="false">IF([1]Budżet!D252="Roboty budowlane","T","N")</f>
        <v>N</v>
      </c>
      <c r="N260" s="59" t="str">
        <f aca="false">IF([1]Budżet!D252="Dostawy (inne niż środki trwałe)","T","N")</f>
        <v>N</v>
      </c>
      <c r="O260" s="59" t="str">
        <f aca="false">IF([1]Budżet!D252="Koszty wsparcia uczestników projektu oraz podmiotów objętych wsparciem","T","N")</f>
        <v>N</v>
      </c>
      <c r="P260" s="69"/>
      <c r="Q260" s="70" t="n">
        <v>0</v>
      </c>
      <c r="R260" s="63" t="n">
        <v>0</v>
      </c>
      <c r="S260" s="64" t="n">
        <f aca="false">ROUND(R260*Q260,2)</f>
        <v>0</v>
      </c>
      <c r="T260" s="69"/>
      <c r="U260" s="70" t="n">
        <v>0</v>
      </c>
      <c r="V260" s="63" t="n">
        <v>0</v>
      </c>
      <c r="W260" s="64" t="n">
        <f aca="false">ROUND(V260*U260,2)</f>
        <v>0</v>
      </c>
      <c r="X260" s="69"/>
      <c r="Y260" s="70" t="n">
        <v>0</v>
      </c>
      <c r="Z260" s="63" t="n">
        <v>0</v>
      </c>
      <c r="AA260" s="64" t="n">
        <f aca="false">ROUND(Z260*Y260,2)</f>
        <v>0</v>
      </c>
      <c r="AB260" s="69"/>
      <c r="AC260" s="70" t="n">
        <v>0</v>
      </c>
      <c r="AD260" s="63" t="n">
        <v>0</v>
      </c>
      <c r="AE260" s="64" t="n">
        <f aca="false">ROUND(AD260*AC260,2)</f>
        <v>0</v>
      </c>
      <c r="AF260" s="69"/>
      <c r="AG260" s="70" t="n">
        <v>0</v>
      </c>
      <c r="AH260" s="63" t="n">
        <v>0</v>
      </c>
      <c r="AI260" s="64" t="n">
        <f aca="false">ROUND(AH260*AG260,2)</f>
        <v>0</v>
      </c>
      <c r="AJ260" s="69"/>
      <c r="AK260" s="70" t="n">
        <v>0</v>
      </c>
      <c r="AL260" s="63" t="n">
        <v>0</v>
      </c>
      <c r="AM260" s="64" t="n">
        <f aca="false">ROUND(AL260*AK260,2)</f>
        <v>0</v>
      </c>
      <c r="AN260" s="69"/>
      <c r="AO260" s="70" t="n">
        <v>0</v>
      </c>
      <c r="AP260" s="63" t="n">
        <v>0</v>
      </c>
      <c r="AQ260" s="64" t="n">
        <f aca="false">ROUND(AP260*AO260,2)</f>
        <v>0</v>
      </c>
      <c r="AR260" s="65" t="n">
        <f aca="false">AO260+AK260+AG260+AC260+Y260+Q260+U260</f>
        <v>0</v>
      </c>
      <c r="AS260" s="64" t="n">
        <f aca="false">AQ260+AM260+AI260+AE260+AA260+W260+S260</f>
        <v>0</v>
      </c>
      <c r="AT260" s="66" t="n">
        <v>0</v>
      </c>
      <c r="AU260" s="67" t="n">
        <f aca="false">[1]Budżet!K252</f>
        <v>0</v>
      </c>
      <c r="AV260" s="54" t="n">
        <f aca="false">ROUND([1]Budżet!K252-[1]Budżet!M252,2)</f>
        <v>0</v>
      </c>
      <c r="AW260" s="54" t="str">
        <f aca="false">IF(AT260=AV260,"OK","ŹLE")</f>
        <v>OK</v>
      </c>
      <c r="AX260" s="55" t="str">
        <f aca="false">IF(AS260=AU260,"OK","ŹLE")</f>
        <v>OK</v>
      </c>
      <c r="AY260" s="55" t="str">
        <f aca="false">IF(AW260="ŹLE",IF(AT260&lt;&gt;AV260,AT260-AV260),IF(AW260="ok","Wartość wkładu własnego spójna z SOWA EFS"))</f>
        <v>Wartość wkładu własnego spójna z SOWA EFS</v>
      </c>
      <c r="AZ260" s="56" t="str">
        <f aca="false">IF(AX260="ŹLE",IF(AS260&lt;&gt;AU260,AS260-AU260),IF(AX260="ok","Wartość ogółem spójna z SOWA EFS"))</f>
        <v>Wartość ogółem spójna z SOWA EFS</v>
      </c>
      <c r="BA260" s="71"/>
      <c r="BB260" s="1"/>
      <c r="BC260" s="1"/>
      <c r="BD260" s="1"/>
      <c r="BE260" s="1"/>
      <c r="BF260" s="1"/>
      <c r="BG260" s="1"/>
    </row>
    <row r="261" customFormat="false" ht="75" hidden="false" customHeight="true" outlineLevel="0" collapsed="false">
      <c r="A261" s="59" t="s">
        <v>319</v>
      </c>
      <c r="B261" s="59" t="n">
        <f aca="false">[1]Budżet!B253</f>
        <v>0</v>
      </c>
      <c r="C261" s="60" t="n">
        <f aca="false">[1]Budżet!E253</f>
        <v>0</v>
      </c>
      <c r="D261" s="59" t="n">
        <f aca="false">[1]Budżet!N253</f>
        <v>0</v>
      </c>
      <c r="E261" s="59" t="str">
        <f aca="false">IF([1]Budżet!D253="Amortyzacja","T","N")</f>
        <v>N</v>
      </c>
      <c r="F261" s="59" t="str">
        <f aca="false">IF([1]Budżet!D253="Personel projektu","T","N")</f>
        <v>N</v>
      </c>
      <c r="G261" s="59" t="str">
        <f aca="false">IF([1]Budżet!D253="Środki trwałe/dostawy","T","N")</f>
        <v>N</v>
      </c>
      <c r="H261" s="59" t="str">
        <f aca="false">IF([1]Budżet!D253="Wsparcie finansowe udzielone grantobiorcom i uczestnikom projektu","T","N")</f>
        <v>N</v>
      </c>
      <c r="I261" s="59" t="str">
        <f aca="false">IF([1]Budżet!K253&gt;[1]Budżet!M253,"T","N")</f>
        <v>N</v>
      </c>
      <c r="J261" s="59" t="str">
        <f aca="false">IF([1]Budżet!D253="Nieruchomości","T","N")</f>
        <v>N</v>
      </c>
      <c r="K261" s="59" t="str">
        <f aca="false">IF([1]Budżet!D253="Usługi zewnętrzne","T","N")</f>
        <v>N</v>
      </c>
      <c r="L261" s="59" t="str">
        <f aca="false">IF([1]Budżet!D253="Wartości niematerialne i prawne","T","N")</f>
        <v>N</v>
      </c>
      <c r="M261" s="59" t="str">
        <f aca="false">IF([1]Budżet!D253="Roboty budowlane","T","N")</f>
        <v>N</v>
      </c>
      <c r="N261" s="59" t="str">
        <f aca="false">IF([1]Budżet!D253="Dostawy (inne niż środki trwałe)","T","N")</f>
        <v>N</v>
      </c>
      <c r="O261" s="59" t="str">
        <f aca="false">IF([1]Budżet!D253="Koszty wsparcia uczestników projektu oraz podmiotów objętych wsparciem","T","N")</f>
        <v>N</v>
      </c>
      <c r="P261" s="69"/>
      <c r="Q261" s="70" t="n">
        <v>0</v>
      </c>
      <c r="R261" s="63" t="n">
        <v>0</v>
      </c>
      <c r="S261" s="64" t="n">
        <f aca="false">ROUND(R261*Q261,2)</f>
        <v>0</v>
      </c>
      <c r="T261" s="69"/>
      <c r="U261" s="70" t="n">
        <v>0</v>
      </c>
      <c r="V261" s="63" t="n">
        <v>0</v>
      </c>
      <c r="W261" s="64" t="n">
        <f aca="false">ROUND(V261*U261,2)</f>
        <v>0</v>
      </c>
      <c r="X261" s="69"/>
      <c r="Y261" s="70" t="n">
        <v>0</v>
      </c>
      <c r="Z261" s="63" t="n">
        <v>0</v>
      </c>
      <c r="AA261" s="64" t="n">
        <f aca="false">ROUND(Z261*Y261,2)</f>
        <v>0</v>
      </c>
      <c r="AB261" s="69"/>
      <c r="AC261" s="70" t="n">
        <v>0</v>
      </c>
      <c r="AD261" s="63" t="n">
        <v>0</v>
      </c>
      <c r="AE261" s="64" t="n">
        <f aca="false">ROUND(AD261*AC261,2)</f>
        <v>0</v>
      </c>
      <c r="AF261" s="69"/>
      <c r="AG261" s="70" t="n">
        <v>0</v>
      </c>
      <c r="AH261" s="63" t="n">
        <v>0</v>
      </c>
      <c r="AI261" s="64" t="n">
        <f aca="false">ROUND(AH261*AG261,2)</f>
        <v>0</v>
      </c>
      <c r="AJ261" s="69"/>
      <c r="AK261" s="70" t="n">
        <v>0</v>
      </c>
      <c r="AL261" s="63" t="n">
        <v>0</v>
      </c>
      <c r="AM261" s="64" t="n">
        <f aca="false">ROUND(AL261*AK261,2)</f>
        <v>0</v>
      </c>
      <c r="AN261" s="69"/>
      <c r="AO261" s="70" t="n">
        <v>0</v>
      </c>
      <c r="AP261" s="63" t="n">
        <v>0</v>
      </c>
      <c r="AQ261" s="64" t="n">
        <f aca="false">ROUND(AP261*AO261,2)</f>
        <v>0</v>
      </c>
      <c r="AR261" s="65" t="n">
        <f aca="false">AO261+AK261+AG261+AC261+Y261+Q261+U261</f>
        <v>0</v>
      </c>
      <c r="AS261" s="64" t="n">
        <f aca="false">AQ261+AM261+AI261+AE261+AA261+W261+S261</f>
        <v>0</v>
      </c>
      <c r="AT261" s="66" t="n">
        <v>0</v>
      </c>
      <c r="AU261" s="67" t="n">
        <f aca="false">[1]Budżet!K253</f>
        <v>0</v>
      </c>
      <c r="AV261" s="54" t="n">
        <f aca="false">ROUND([1]Budżet!K253-[1]Budżet!M253,2)</f>
        <v>0</v>
      </c>
      <c r="AW261" s="54" t="str">
        <f aca="false">IF(AT261=AV261,"OK","ŹLE")</f>
        <v>OK</v>
      </c>
      <c r="AX261" s="55" t="str">
        <f aca="false">IF(AS261=AU261,"OK","ŹLE")</f>
        <v>OK</v>
      </c>
      <c r="AY261" s="55" t="str">
        <f aca="false">IF(AW261="ŹLE",IF(AT261&lt;&gt;AV261,AT261-AV261),IF(AW261="ok","Wartość wkładu własnego spójna z SOWA EFS"))</f>
        <v>Wartość wkładu własnego spójna z SOWA EFS</v>
      </c>
      <c r="AZ261" s="56" t="str">
        <f aca="false">IF(AX261="ŹLE",IF(AS261&lt;&gt;AU261,AS261-AU261),IF(AX261="ok","Wartość ogółem spójna z SOWA EFS"))</f>
        <v>Wartość ogółem spójna z SOWA EFS</v>
      </c>
      <c r="BA261" s="71"/>
      <c r="BB261" s="1"/>
      <c r="BC261" s="1"/>
      <c r="BD261" s="1"/>
      <c r="BE261" s="1"/>
      <c r="BF261" s="1"/>
      <c r="BG261" s="1"/>
    </row>
    <row r="262" customFormat="false" ht="75" hidden="false" customHeight="true" outlineLevel="0" collapsed="false">
      <c r="A262" s="59" t="s">
        <v>320</v>
      </c>
      <c r="B262" s="59" t="n">
        <f aca="false">[1]Budżet!B254</f>
        <v>0</v>
      </c>
      <c r="C262" s="60" t="n">
        <f aca="false">[1]Budżet!E254</f>
        <v>0</v>
      </c>
      <c r="D262" s="59" t="n">
        <f aca="false">[1]Budżet!N254</f>
        <v>0</v>
      </c>
      <c r="E262" s="59" t="str">
        <f aca="false">IF([1]Budżet!D254="Amortyzacja","T","N")</f>
        <v>N</v>
      </c>
      <c r="F262" s="59" t="str">
        <f aca="false">IF([1]Budżet!D254="Personel projektu","T","N")</f>
        <v>N</v>
      </c>
      <c r="G262" s="59" t="str">
        <f aca="false">IF([1]Budżet!D254="Środki trwałe/dostawy","T","N")</f>
        <v>N</v>
      </c>
      <c r="H262" s="59" t="str">
        <f aca="false">IF([1]Budżet!D254="Wsparcie finansowe udzielone grantobiorcom i uczestnikom projektu","T","N")</f>
        <v>N</v>
      </c>
      <c r="I262" s="59" t="str">
        <f aca="false">IF([1]Budżet!K254&gt;[1]Budżet!M254,"T","N")</f>
        <v>N</v>
      </c>
      <c r="J262" s="59" t="str">
        <f aca="false">IF([1]Budżet!D254="Nieruchomości","T","N")</f>
        <v>N</v>
      </c>
      <c r="K262" s="59" t="str">
        <f aca="false">IF([1]Budżet!D254="Usługi zewnętrzne","T","N")</f>
        <v>N</v>
      </c>
      <c r="L262" s="59" t="str">
        <f aca="false">IF([1]Budżet!D254="Wartości niematerialne i prawne","T","N")</f>
        <v>N</v>
      </c>
      <c r="M262" s="59" t="str">
        <f aca="false">IF([1]Budżet!D254="Roboty budowlane","T","N")</f>
        <v>N</v>
      </c>
      <c r="N262" s="59" t="str">
        <f aca="false">IF([1]Budżet!D254="Dostawy (inne niż środki trwałe)","T","N")</f>
        <v>N</v>
      </c>
      <c r="O262" s="59" t="str">
        <f aca="false">IF([1]Budżet!D254="Koszty wsparcia uczestników projektu oraz podmiotów objętych wsparciem","T","N")</f>
        <v>N</v>
      </c>
      <c r="P262" s="69"/>
      <c r="Q262" s="70" t="n">
        <v>0</v>
      </c>
      <c r="R262" s="63" t="n">
        <v>0</v>
      </c>
      <c r="S262" s="64" t="n">
        <f aca="false">ROUND(R262*Q262,2)</f>
        <v>0</v>
      </c>
      <c r="T262" s="69"/>
      <c r="U262" s="70" t="n">
        <v>0</v>
      </c>
      <c r="V262" s="63" t="n">
        <v>0</v>
      </c>
      <c r="W262" s="64" t="n">
        <f aca="false">ROUND(V262*U262,2)</f>
        <v>0</v>
      </c>
      <c r="X262" s="69"/>
      <c r="Y262" s="70" t="n">
        <v>0</v>
      </c>
      <c r="Z262" s="63" t="n">
        <v>0</v>
      </c>
      <c r="AA262" s="64" t="n">
        <f aca="false">ROUND(Z262*Y262,2)</f>
        <v>0</v>
      </c>
      <c r="AB262" s="69"/>
      <c r="AC262" s="70" t="n">
        <v>0</v>
      </c>
      <c r="AD262" s="63" t="n">
        <v>0</v>
      </c>
      <c r="AE262" s="64" t="n">
        <f aca="false">ROUND(AD262*AC262,2)</f>
        <v>0</v>
      </c>
      <c r="AF262" s="69"/>
      <c r="AG262" s="70" t="n">
        <v>0</v>
      </c>
      <c r="AH262" s="63" t="n">
        <v>0</v>
      </c>
      <c r="AI262" s="64" t="n">
        <f aca="false">ROUND(AH262*AG262,2)</f>
        <v>0</v>
      </c>
      <c r="AJ262" s="69"/>
      <c r="AK262" s="70" t="n">
        <v>0</v>
      </c>
      <c r="AL262" s="63" t="n">
        <v>0</v>
      </c>
      <c r="AM262" s="64" t="n">
        <f aca="false">ROUND(AL262*AK262,2)</f>
        <v>0</v>
      </c>
      <c r="AN262" s="69"/>
      <c r="AO262" s="70" t="n">
        <v>0</v>
      </c>
      <c r="AP262" s="63" t="n">
        <v>0</v>
      </c>
      <c r="AQ262" s="64" t="n">
        <f aca="false">ROUND(AP262*AO262,2)</f>
        <v>0</v>
      </c>
      <c r="AR262" s="65" t="n">
        <f aca="false">AO262+AK262+AG262+AC262+Y262+Q262+U262</f>
        <v>0</v>
      </c>
      <c r="AS262" s="64" t="n">
        <f aca="false">AQ262+AM262+AI262+AE262+AA262+W262+S262</f>
        <v>0</v>
      </c>
      <c r="AT262" s="66" t="n">
        <v>0</v>
      </c>
      <c r="AU262" s="67" t="n">
        <f aca="false">[1]Budżet!K254</f>
        <v>0</v>
      </c>
      <c r="AV262" s="54" t="n">
        <f aca="false">ROUND([1]Budżet!K254-[1]Budżet!M254,2)</f>
        <v>0</v>
      </c>
      <c r="AW262" s="54" t="str">
        <f aca="false">IF(AT262=AV262,"OK","ŹLE")</f>
        <v>OK</v>
      </c>
      <c r="AX262" s="55" t="str">
        <f aca="false">IF(AS262=AU262,"OK","ŹLE")</f>
        <v>OK</v>
      </c>
      <c r="AY262" s="55" t="str">
        <f aca="false">IF(AW262="ŹLE",IF(AT262&lt;&gt;AV262,AT262-AV262),IF(AW262="ok","Wartość wkładu własnego spójna z SOWA EFS"))</f>
        <v>Wartość wkładu własnego spójna z SOWA EFS</v>
      </c>
      <c r="AZ262" s="56" t="str">
        <f aca="false">IF(AX262="ŹLE",IF(AS262&lt;&gt;AU262,AS262-AU262),IF(AX262="ok","Wartość ogółem spójna z SOWA EFS"))</f>
        <v>Wartość ogółem spójna z SOWA EFS</v>
      </c>
      <c r="BA262" s="71"/>
      <c r="BB262" s="1"/>
      <c r="BC262" s="1"/>
      <c r="BD262" s="1"/>
      <c r="BE262" s="1"/>
      <c r="BF262" s="1"/>
      <c r="BG262" s="1"/>
    </row>
    <row r="263" customFormat="false" ht="75" hidden="false" customHeight="true" outlineLevel="0" collapsed="false">
      <c r="A263" s="59" t="s">
        <v>321</v>
      </c>
      <c r="B263" s="59" t="n">
        <f aca="false">[1]Budżet!B255</f>
        <v>0</v>
      </c>
      <c r="C263" s="60" t="n">
        <f aca="false">[1]Budżet!E255</f>
        <v>0</v>
      </c>
      <c r="D263" s="59" t="n">
        <f aca="false">[1]Budżet!N255</f>
        <v>0</v>
      </c>
      <c r="E263" s="59" t="str">
        <f aca="false">IF([1]Budżet!D255="Amortyzacja","T","N")</f>
        <v>N</v>
      </c>
      <c r="F263" s="59" t="str">
        <f aca="false">IF([1]Budżet!D255="Personel projektu","T","N")</f>
        <v>N</v>
      </c>
      <c r="G263" s="59" t="str">
        <f aca="false">IF([1]Budżet!D255="Środki trwałe/dostawy","T","N")</f>
        <v>N</v>
      </c>
      <c r="H263" s="59" t="str">
        <f aca="false">IF([1]Budżet!D255="Wsparcie finansowe udzielone grantobiorcom i uczestnikom projektu","T","N")</f>
        <v>N</v>
      </c>
      <c r="I263" s="59" t="str">
        <f aca="false">IF([1]Budżet!K255&gt;[1]Budżet!M255,"T","N")</f>
        <v>N</v>
      </c>
      <c r="J263" s="59" t="str">
        <f aca="false">IF([1]Budżet!D255="Nieruchomości","T","N")</f>
        <v>N</v>
      </c>
      <c r="K263" s="59" t="str">
        <f aca="false">IF([1]Budżet!D255="Usługi zewnętrzne","T","N")</f>
        <v>N</v>
      </c>
      <c r="L263" s="59" t="str">
        <f aca="false">IF([1]Budżet!D255="Wartości niematerialne i prawne","T","N")</f>
        <v>N</v>
      </c>
      <c r="M263" s="59" t="str">
        <f aca="false">IF([1]Budżet!D255="Roboty budowlane","T","N")</f>
        <v>N</v>
      </c>
      <c r="N263" s="59" t="str">
        <f aca="false">IF([1]Budżet!D255="Dostawy (inne niż środki trwałe)","T","N")</f>
        <v>N</v>
      </c>
      <c r="O263" s="59" t="str">
        <f aca="false">IF([1]Budżet!D255="Koszty wsparcia uczestników projektu oraz podmiotów objętych wsparciem","T","N")</f>
        <v>N</v>
      </c>
      <c r="P263" s="69"/>
      <c r="Q263" s="70" t="n">
        <v>0</v>
      </c>
      <c r="R263" s="63" t="n">
        <v>0</v>
      </c>
      <c r="S263" s="64" t="n">
        <f aca="false">ROUND(R263*Q263,2)</f>
        <v>0</v>
      </c>
      <c r="T263" s="69"/>
      <c r="U263" s="70" t="n">
        <v>0</v>
      </c>
      <c r="V263" s="63" t="n">
        <v>0</v>
      </c>
      <c r="W263" s="64" t="n">
        <f aca="false">ROUND(V263*U263,2)</f>
        <v>0</v>
      </c>
      <c r="X263" s="69"/>
      <c r="Y263" s="70" t="n">
        <v>0</v>
      </c>
      <c r="Z263" s="63" t="n">
        <v>0</v>
      </c>
      <c r="AA263" s="64" t="n">
        <f aca="false">ROUND(Z263*Y263,2)</f>
        <v>0</v>
      </c>
      <c r="AB263" s="69"/>
      <c r="AC263" s="70" t="n">
        <v>0</v>
      </c>
      <c r="AD263" s="63" t="n">
        <v>0</v>
      </c>
      <c r="AE263" s="64" t="n">
        <f aca="false">ROUND(AD263*AC263,2)</f>
        <v>0</v>
      </c>
      <c r="AF263" s="69"/>
      <c r="AG263" s="70" t="n">
        <v>0</v>
      </c>
      <c r="AH263" s="63" t="n">
        <v>0</v>
      </c>
      <c r="AI263" s="64" t="n">
        <f aca="false">ROUND(AH263*AG263,2)</f>
        <v>0</v>
      </c>
      <c r="AJ263" s="69"/>
      <c r="AK263" s="70" t="n">
        <v>0</v>
      </c>
      <c r="AL263" s="63" t="n">
        <v>0</v>
      </c>
      <c r="AM263" s="64" t="n">
        <f aca="false">ROUND(AL263*AK263,2)</f>
        <v>0</v>
      </c>
      <c r="AN263" s="69"/>
      <c r="AO263" s="70" t="n">
        <v>0</v>
      </c>
      <c r="AP263" s="63" t="n">
        <v>0</v>
      </c>
      <c r="AQ263" s="64" t="n">
        <f aca="false">ROUND(AP263*AO263,2)</f>
        <v>0</v>
      </c>
      <c r="AR263" s="65" t="n">
        <f aca="false">AO263+AK263+AG263+AC263+Y263+Q263+U263</f>
        <v>0</v>
      </c>
      <c r="AS263" s="64" t="n">
        <f aca="false">AQ263+AM263+AI263+AE263+AA263+W263+S263</f>
        <v>0</v>
      </c>
      <c r="AT263" s="66" t="n">
        <v>0</v>
      </c>
      <c r="AU263" s="67" t="n">
        <f aca="false">[1]Budżet!K255</f>
        <v>0</v>
      </c>
      <c r="AV263" s="54" t="n">
        <f aca="false">ROUND([1]Budżet!K255-[1]Budżet!M255,2)</f>
        <v>0</v>
      </c>
      <c r="AW263" s="54" t="str">
        <f aca="false">IF(AT263=AV263,"OK","ŹLE")</f>
        <v>OK</v>
      </c>
      <c r="AX263" s="55" t="str">
        <f aca="false">IF(AS263=AU263,"OK","ŹLE")</f>
        <v>OK</v>
      </c>
      <c r="AY263" s="55" t="str">
        <f aca="false">IF(AW263="ŹLE",IF(AT263&lt;&gt;AV263,AT263-AV263),IF(AW263="ok","Wartość wkładu własnego spójna z SOWA EFS"))</f>
        <v>Wartość wkładu własnego spójna z SOWA EFS</v>
      </c>
      <c r="AZ263" s="56" t="str">
        <f aca="false">IF(AX263="ŹLE",IF(AS263&lt;&gt;AU263,AS263-AU263),IF(AX263="ok","Wartość ogółem spójna z SOWA EFS"))</f>
        <v>Wartość ogółem spójna z SOWA EFS</v>
      </c>
      <c r="BA263" s="71"/>
      <c r="BB263" s="1"/>
      <c r="BC263" s="1"/>
      <c r="BD263" s="1"/>
      <c r="BE263" s="1"/>
      <c r="BF263" s="1"/>
      <c r="BG263" s="1"/>
    </row>
    <row r="264" customFormat="false" ht="75" hidden="false" customHeight="true" outlineLevel="0" collapsed="false">
      <c r="A264" s="59" t="s">
        <v>322</v>
      </c>
      <c r="B264" s="59" t="n">
        <f aca="false">[1]Budżet!B256</f>
        <v>0</v>
      </c>
      <c r="C264" s="60" t="n">
        <f aca="false">[1]Budżet!E256</f>
        <v>0</v>
      </c>
      <c r="D264" s="59" t="n">
        <f aca="false">[1]Budżet!N256</f>
        <v>0</v>
      </c>
      <c r="E264" s="59" t="str">
        <f aca="false">IF([1]Budżet!D256="Amortyzacja","T","N")</f>
        <v>N</v>
      </c>
      <c r="F264" s="59" t="str">
        <f aca="false">IF([1]Budżet!D256="Personel projektu","T","N")</f>
        <v>N</v>
      </c>
      <c r="G264" s="59" t="str">
        <f aca="false">IF([1]Budżet!D256="Środki trwałe/dostawy","T","N")</f>
        <v>N</v>
      </c>
      <c r="H264" s="59" t="str">
        <f aca="false">IF([1]Budżet!D256="Wsparcie finansowe udzielone grantobiorcom i uczestnikom projektu","T","N")</f>
        <v>N</v>
      </c>
      <c r="I264" s="59" t="str">
        <f aca="false">IF([1]Budżet!K256&gt;[1]Budżet!M256,"T","N")</f>
        <v>N</v>
      </c>
      <c r="J264" s="59" t="str">
        <f aca="false">IF([1]Budżet!D256="Nieruchomości","T","N")</f>
        <v>N</v>
      </c>
      <c r="K264" s="59" t="str">
        <f aca="false">IF([1]Budżet!D256="Usługi zewnętrzne","T","N")</f>
        <v>N</v>
      </c>
      <c r="L264" s="59" t="str">
        <f aca="false">IF([1]Budżet!D256="Wartości niematerialne i prawne","T","N")</f>
        <v>N</v>
      </c>
      <c r="M264" s="59" t="str">
        <f aca="false">IF([1]Budżet!D256="Roboty budowlane","T","N")</f>
        <v>N</v>
      </c>
      <c r="N264" s="59" t="str">
        <f aca="false">IF([1]Budżet!D256="Dostawy (inne niż środki trwałe)","T","N")</f>
        <v>N</v>
      </c>
      <c r="O264" s="59" t="str">
        <f aca="false">IF([1]Budżet!D256="Koszty wsparcia uczestników projektu oraz podmiotów objętych wsparciem","T","N")</f>
        <v>N</v>
      </c>
      <c r="P264" s="69"/>
      <c r="Q264" s="70" t="n">
        <v>0</v>
      </c>
      <c r="R264" s="63" t="n">
        <v>0</v>
      </c>
      <c r="S264" s="64" t="n">
        <f aca="false">ROUND(R264*Q264,2)</f>
        <v>0</v>
      </c>
      <c r="T264" s="69"/>
      <c r="U264" s="70" t="n">
        <v>0</v>
      </c>
      <c r="V264" s="63" t="n">
        <v>0</v>
      </c>
      <c r="W264" s="64" t="n">
        <f aca="false">ROUND(V264*U264,2)</f>
        <v>0</v>
      </c>
      <c r="X264" s="69"/>
      <c r="Y264" s="70" t="n">
        <v>0</v>
      </c>
      <c r="Z264" s="63" t="n">
        <v>0</v>
      </c>
      <c r="AA264" s="64" t="n">
        <f aca="false">ROUND(Z264*Y264,2)</f>
        <v>0</v>
      </c>
      <c r="AB264" s="69"/>
      <c r="AC264" s="70" t="n">
        <v>0</v>
      </c>
      <c r="AD264" s="63" t="n">
        <v>0</v>
      </c>
      <c r="AE264" s="64" t="n">
        <f aca="false">ROUND(AD264*AC264,2)</f>
        <v>0</v>
      </c>
      <c r="AF264" s="69"/>
      <c r="AG264" s="70" t="n">
        <v>0</v>
      </c>
      <c r="AH264" s="63" t="n">
        <v>0</v>
      </c>
      <c r="AI264" s="64" t="n">
        <f aca="false">ROUND(AH264*AG264,2)</f>
        <v>0</v>
      </c>
      <c r="AJ264" s="69"/>
      <c r="AK264" s="70" t="n">
        <v>0</v>
      </c>
      <c r="AL264" s="63" t="n">
        <v>0</v>
      </c>
      <c r="AM264" s="64" t="n">
        <f aca="false">ROUND(AL264*AK264,2)</f>
        <v>0</v>
      </c>
      <c r="AN264" s="69"/>
      <c r="AO264" s="70" t="n">
        <v>0</v>
      </c>
      <c r="AP264" s="63" t="n">
        <v>0</v>
      </c>
      <c r="AQ264" s="64" t="n">
        <f aca="false">ROUND(AP264*AO264,2)</f>
        <v>0</v>
      </c>
      <c r="AR264" s="65" t="n">
        <f aca="false">AO264+AK264+AG264+AC264+Y264+Q264+U264</f>
        <v>0</v>
      </c>
      <c r="AS264" s="64" t="n">
        <f aca="false">AQ264+AM264+AI264+AE264+AA264+W264+S264</f>
        <v>0</v>
      </c>
      <c r="AT264" s="66" t="n">
        <v>0</v>
      </c>
      <c r="AU264" s="67" t="n">
        <f aca="false">[1]Budżet!K256</f>
        <v>0</v>
      </c>
      <c r="AV264" s="54" t="n">
        <f aca="false">ROUND([1]Budżet!K256-[1]Budżet!M256,2)</f>
        <v>0</v>
      </c>
      <c r="AW264" s="54" t="str">
        <f aca="false">IF(AT264=AV264,"OK","ŹLE")</f>
        <v>OK</v>
      </c>
      <c r="AX264" s="55" t="str">
        <f aca="false">IF(AS264=AU264,"OK","ŹLE")</f>
        <v>OK</v>
      </c>
      <c r="AY264" s="55" t="str">
        <f aca="false">IF(AW264="ŹLE",IF(AT264&lt;&gt;AV264,AT264-AV264),IF(AW264="ok","Wartość wkładu własnego spójna z SOWA EFS"))</f>
        <v>Wartość wkładu własnego spójna z SOWA EFS</v>
      </c>
      <c r="AZ264" s="56" t="str">
        <f aca="false">IF(AX264="ŹLE",IF(AS264&lt;&gt;AU264,AS264-AU264),IF(AX264="ok","Wartość ogółem spójna z SOWA EFS"))</f>
        <v>Wartość ogółem spójna z SOWA EFS</v>
      </c>
      <c r="BA264" s="71"/>
      <c r="BB264" s="1"/>
      <c r="BC264" s="1"/>
      <c r="BD264" s="1"/>
      <c r="BE264" s="1"/>
      <c r="BF264" s="1"/>
      <c r="BG264" s="1"/>
    </row>
    <row r="265" customFormat="false" ht="75" hidden="false" customHeight="true" outlineLevel="0" collapsed="false">
      <c r="A265" s="59" t="s">
        <v>323</v>
      </c>
      <c r="B265" s="59" t="n">
        <f aca="false">[1]Budżet!B257</f>
        <v>0</v>
      </c>
      <c r="C265" s="60" t="n">
        <f aca="false">[1]Budżet!E257</f>
        <v>0</v>
      </c>
      <c r="D265" s="59" t="n">
        <f aca="false">[1]Budżet!N257</f>
        <v>0</v>
      </c>
      <c r="E265" s="59" t="str">
        <f aca="false">IF([1]Budżet!D257="Amortyzacja","T","N")</f>
        <v>N</v>
      </c>
      <c r="F265" s="59" t="str">
        <f aca="false">IF([1]Budżet!D257="Personel projektu","T","N")</f>
        <v>N</v>
      </c>
      <c r="G265" s="59" t="str">
        <f aca="false">IF([1]Budżet!D257="Środki trwałe/dostawy","T","N")</f>
        <v>N</v>
      </c>
      <c r="H265" s="59" t="str">
        <f aca="false">IF([1]Budżet!D257="Wsparcie finansowe udzielone grantobiorcom i uczestnikom projektu","T","N")</f>
        <v>N</v>
      </c>
      <c r="I265" s="59" t="str">
        <f aca="false">IF([1]Budżet!K257&gt;[1]Budżet!M257,"T","N")</f>
        <v>N</v>
      </c>
      <c r="J265" s="59" t="str">
        <f aca="false">IF([1]Budżet!D257="Nieruchomości","T","N")</f>
        <v>N</v>
      </c>
      <c r="K265" s="59" t="str">
        <f aca="false">IF([1]Budżet!D257="Usługi zewnętrzne","T","N")</f>
        <v>N</v>
      </c>
      <c r="L265" s="59" t="str">
        <f aca="false">IF([1]Budżet!D257="Wartości niematerialne i prawne","T","N")</f>
        <v>N</v>
      </c>
      <c r="M265" s="59" t="str">
        <f aca="false">IF([1]Budżet!D257="Roboty budowlane","T","N")</f>
        <v>N</v>
      </c>
      <c r="N265" s="59" t="str">
        <f aca="false">IF([1]Budżet!D257="Dostawy (inne niż środki trwałe)","T","N")</f>
        <v>N</v>
      </c>
      <c r="O265" s="59" t="str">
        <f aca="false">IF([1]Budżet!D257="Koszty wsparcia uczestników projektu oraz podmiotów objętych wsparciem","T","N")</f>
        <v>N</v>
      </c>
      <c r="P265" s="69"/>
      <c r="Q265" s="70" t="n">
        <v>0</v>
      </c>
      <c r="R265" s="63" t="n">
        <v>0</v>
      </c>
      <c r="S265" s="64" t="n">
        <f aca="false">ROUND(R265*Q265,2)</f>
        <v>0</v>
      </c>
      <c r="T265" s="69"/>
      <c r="U265" s="70" t="n">
        <v>0</v>
      </c>
      <c r="V265" s="63" t="n">
        <v>0</v>
      </c>
      <c r="W265" s="64" t="n">
        <f aca="false">ROUND(V265*U265,2)</f>
        <v>0</v>
      </c>
      <c r="X265" s="69"/>
      <c r="Y265" s="70" t="n">
        <v>0</v>
      </c>
      <c r="Z265" s="63" t="n">
        <v>0</v>
      </c>
      <c r="AA265" s="64" t="n">
        <f aca="false">ROUND(Z265*Y265,2)</f>
        <v>0</v>
      </c>
      <c r="AB265" s="69"/>
      <c r="AC265" s="70" t="n">
        <v>0</v>
      </c>
      <c r="AD265" s="63" t="n">
        <v>0</v>
      </c>
      <c r="AE265" s="64" t="n">
        <f aca="false">ROUND(AD265*AC265,2)</f>
        <v>0</v>
      </c>
      <c r="AF265" s="69"/>
      <c r="AG265" s="70" t="n">
        <v>0</v>
      </c>
      <c r="AH265" s="63" t="n">
        <v>0</v>
      </c>
      <c r="AI265" s="64" t="n">
        <f aca="false">ROUND(AH265*AG265,2)</f>
        <v>0</v>
      </c>
      <c r="AJ265" s="69"/>
      <c r="AK265" s="70" t="n">
        <v>0</v>
      </c>
      <c r="AL265" s="63" t="n">
        <v>0</v>
      </c>
      <c r="AM265" s="64" t="n">
        <f aca="false">ROUND(AL265*AK265,2)</f>
        <v>0</v>
      </c>
      <c r="AN265" s="69"/>
      <c r="AO265" s="70" t="n">
        <v>0</v>
      </c>
      <c r="AP265" s="63" t="n">
        <v>0</v>
      </c>
      <c r="AQ265" s="64" t="n">
        <f aca="false">ROUND(AP265*AO265,2)</f>
        <v>0</v>
      </c>
      <c r="AR265" s="65" t="n">
        <f aca="false">AO265+AK265+AG265+AC265+Y265+Q265+U265</f>
        <v>0</v>
      </c>
      <c r="AS265" s="64" t="n">
        <f aca="false">AQ265+AM265+AI265+AE265+AA265+W265+S265</f>
        <v>0</v>
      </c>
      <c r="AT265" s="66" t="n">
        <v>0</v>
      </c>
      <c r="AU265" s="67" t="n">
        <f aca="false">[1]Budżet!K257</f>
        <v>0</v>
      </c>
      <c r="AV265" s="54" t="n">
        <f aca="false">ROUND([1]Budżet!K257-[1]Budżet!M257,2)</f>
        <v>0</v>
      </c>
      <c r="AW265" s="54" t="str">
        <f aca="false">IF(AT265=AV265,"OK","ŹLE")</f>
        <v>OK</v>
      </c>
      <c r="AX265" s="55" t="str">
        <f aca="false">IF(AS265=AU265,"OK","ŹLE")</f>
        <v>OK</v>
      </c>
      <c r="AY265" s="55" t="str">
        <f aca="false">IF(AW265="ŹLE",IF(AT265&lt;&gt;AV265,AT265-AV265),IF(AW265="ok","Wartość wkładu własnego spójna z SOWA EFS"))</f>
        <v>Wartość wkładu własnego spójna z SOWA EFS</v>
      </c>
      <c r="AZ265" s="56" t="str">
        <f aca="false">IF(AX265="ŹLE",IF(AS265&lt;&gt;AU265,AS265-AU265),IF(AX265="ok","Wartość ogółem spójna z SOWA EFS"))</f>
        <v>Wartość ogółem spójna z SOWA EFS</v>
      </c>
      <c r="BA265" s="71"/>
      <c r="BB265" s="1"/>
      <c r="BC265" s="1"/>
      <c r="BD265" s="1"/>
      <c r="BE265" s="1"/>
      <c r="BF265" s="1"/>
      <c r="BG265" s="1"/>
    </row>
    <row r="266" customFormat="false" ht="75" hidden="false" customHeight="true" outlineLevel="0" collapsed="false">
      <c r="A266" s="59" t="s">
        <v>324</v>
      </c>
      <c r="B266" s="59" t="n">
        <f aca="false">[1]Budżet!B258</f>
        <v>0</v>
      </c>
      <c r="C266" s="60" t="n">
        <f aca="false">[1]Budżet!E258</f>
        <v>0</v>
      </c>
      <c r="D266" s="59" t="n">
        <f aca="false">[1]Budżet!N258</f>
        <v>0</v>
      </c>
      <c r="E266" s="59" t="str">
        <f aca="false">IF([1]Budżet!D258="Amortyzacja","T","N")</f>
        <v>N</v>
      </c>
      <c r="F266" s="59" t="str">
        <f aca="false">IF([1]Budżet!D258="Personel projektu","T","N")</f>
        <v>N</v>
      </c>
      <c r="G266" s="59" t="str">
        <f aca="false">IF([1]Budżet!D258="Środki trwałe/dostawy","T","N")</f>
        <v>N</v>
      </c>
      <c r="H266" s="59" t="str">
        <f aca="false">IF([1]Budżet!D258="Wsparcie finansowe udzielone grantobiorcom i uczestnikom projektu","T","N")</f>
        <v>N</v>
      </c>
      <c r="I266" s="59" t="str">
        <f aca="false">IF([1]Budżet!K258&gt;[1]Budżet!M258,"T","N")</f>
        <v>N</v>
      </c>
      <c r="J266" s="59" t="str">
        <f aca="false">IF([1]Budżet!D258="Nieruchomości","T","N")</f>
        <v>N</v>
      </c>
      <c r="K266" s="59" t="str">
        <f aca="false">IF([1]Budżet!D258="Usługi zewnętrzne","T","N")</f>
        <v>N</v>
      </c>
      <c r="L266" s="59" t="str">
        <f aca="false">IF([1]Budżet!D258="Wartości niematerialne i prawne","T","N")</f>
        <v>N</v>
      </c>
      <c r="M266" s="59" t="str">
        <f aca="false">IF([1]Budżet!D258="Roboty budowlane","T","N")</f>
        <v>N</v>
      </c>
      <c r="N266" s="59" t="str">
        <f aca="false">IF([1]Budżet!D258="Dostawy (inne niż środki trwałe)","T","N")</f>
        <v>N</v>
      </c>
      <c r="O266" s="59" t="str">
        <f aca="false">IF([1]Budżet!D258="Koszty wsparcia uczestników projektu oraz podmiotów objętych wsparciem","T","N")</f>
        <v>N</v>
      </c>
      <c r="P266" s="69"/>
      <c r="Q266" s="70" t="n">
        <v>0</v>
      </c>
      <c r="R266" s="63" t="n">
        <v>0</v>
      </c>
      <c r="S266" s="64" t="n">
        <f aca="false">ROUND(R266*Q266,2)</f>
        <v>0</v>
      </c>
      <c r="T266" s="69"/>
      <c r="U266" s="70" t="n">
        <v>0</v>
      </c>
      <c r="V266" s="63" t="n">
        <v>0</v>
      </c>
      <c r="W266" s="64" t="n">
        <f aca="false">ROUND(V266*U266,2)</f>
        <v>0</v>
      </c>
      <c r="X266" s="69"/>
      <c r="Y266" s="70" t="n">
        <v>0</v>
      </c>
      <c r="Z266" s="63" t="n">
        <v>0</v>
      </c>
      <c r="AA266" s="64" t="n">
        <f aca="false">ROUND(Z266*Y266,2)</f>
        <v>0</v>
      </c>
      <c r="AB266" s="69"/>
      <c r="AC266" s="70" t="n">
        <v>0</v>
      </c>
      <c r="AD266" s="63" t="n">
        <v>0</v>
      </c>
      <c r="AE266" s="64" t="n">
        <f aca="false">ROUND(AD266*AC266,2)</f>
        <v>0</v>
      </c>
      <c r="AF266" s="69"/>
      <c r="AG266" s="70" t="n">
        <v>0</v>
      </c>
      <c r="AH266" s="63" t="n">
        <v>0</v>
      </c>
      <c r="AI266" s="64" t="n">
        <f aca="false">ROUND(AH266*AG266,2)</f>
        <v>0</v>
      </c>
      <c r="AJ266" s="69"/>
      <c r="AK266" s="70" t="n">
        <v>0</v>
      </c>
      <c r="AL266" s="63" t="n">
        <v>0</v>
      </c>
      <c r="AM266" s="64" t="n">
        <f aca="false">ROUND(AL266*AK266,2)</f>
        <v>0</v>
      </c>
      <c r="AN266" s="69"/>
      <c r="AO266" s="70" t="n">
        <v>0</v>
      </c>
      <c r="AP266" s="63" t="n">
        <v>0</v>
      </c>
      <c r="AQ266" s="64" t="n">
        <f aca="false">ROUND(AP266*AO266,2)</f>
        <v>0</v>
      </c>
      <c r="AR266" s="65" t="n">
        <f aca="false">AO266+AK266+AG266+AC266+Y266+Q266+U266</f>
        <v>0</v>
      </c>
      <c r="AS266" s="64" t="n">
        <f aca="false">AQ266+AM266+AI266+AE266+AA266+W266+S266</f>
        <v>0</v>
      </c>
      <c r="AT266" s="66" t="n">
        <v>0</v>
      </c>
      <c r="AU266" s="67" t="n">
        <f aca="false">[1]Budżet!K258</f>
        <v>0</v>
      </c>
      <c r="AV266" s="54" t="n">
        <f aca="false">ROUND([1]Budżet!K258-[1]Budżet!M258,2)</f>
        <v>0</v>
      </c>
      <c r="AW266" s="54" t="str">
        <f aca="false">IF(AT266=AV266,"OK","ŹLE")</f>
        <v>OK</v>
      </c>
      <c r="AX266" s="55" t="str">
        <f aca="false">IF(AS266=AU266,"OK","ŹLE")</f>
        <v>OK</v>
      </c>
      <c r="AY266" s="55" t="str">
        <f aca="false">IF(AW266="ŹLE",IF(AT266&lt;&gt;AV266,AT266-AV266),IF(AW266="ok","Wartość wkładu własnego spójna z SOWA EFS"))</f>
        <v>Wartość wkładu własnego spójna z SOWA EFS</v>
      </c>
      <c r="AZ266" s="56" t="str">
        <f aca="false">IF(AX266="ŹLE",IF(AS266&lt;&gt;AU266,AS266-AU266),IF(AX266="ok","Wartość ogółem spójna z SOWA EFS"))</f>
        <v>Wartość ogółem spójna z SOWA EFS</v>
      </c>
      <c r="BA266" s="71"/>
      <c r="BB266" s="1"/>
      <c r="BC266" s="1"/>
      <c r="BD266" s="1"/>
      <c r="BE266" s="1"/>
      <c r="BF266" s="1"/>
      <c r="BG266" s="1"/>
    </row>
    <row r="267" customFormat="false" ht="75" hidden="false" customHeight="true" outlineLevel="0" collapsed="false">
      <c r="A267" s="59" t="s">
        <v>325</v>
      </c>
      <c r="B267" s="59" t="n">
        <f aca="false">[1]Budżet!B259</f>
        <v>0</v>
      </c>
      <c r="C267" s="60" t="n">
        <f aca="false">[1]Budżet!E259</f>
        <v>0</v>
      </c>
      <c r="D267" s="59" t="n">
        <f aca="false">[1]Budżet!N259</f>
        <v>0</v>
      </c>
      <c r="E267" s="59" t="str">
        <f aca="false">IF([1]Budżet!D259="Amortyzacja","T","N")</f>
        <v>N</v>
      </c>
      <c r="F267" s="59" t="str">
        <f aca="false">IF([1]Budżet!D259="Personel projektu","T","N")</f>
        <v>N</v>
      </c>
      <c r="G267" s="59" t="str">
        <f aca="false">IF([1]Budżet!D259="Środki trwałe/dostawy","T","N")</f>
        <v>N</v>
      </c>
      <c r="H267" s="59" t="str">
        <f aca="false">IF([1]Budżet!D259="Wsparcie finansowe udzielone grantobiorcom i uczestnikom projektu","T","N")</f>
        <v>N</v>
      </c>
      <c r="I267" s="59" t="str">
        <f aca="false">IF([1]Budżet!K259&gt;[1]Budżet!M259,"T","N")</f>
        <v>N</v>
      </c>
      <c r="J267" s="59" t="str">
        <f aca="false">IF([1]Budżet!D259="Nieruchomości","T","N")</f>
        <v>N</v>
      </c>
      <c r="K267" s="59" t="str">
        <f aca="false">IF([1]Budżet!D259="Usługi zewnętrzne","T","N")</f>
        <v>N</v>
      </c>
      <c r="L267" s="59" t="str">
        <f aca="false">IF([1]Budżet!D259="Wartości niematerialne i prawne","T","N")</f>
        <v>N</v>
      </c>
      <c r="M267" s="59" t="str">
        <f aca="false">IF([1]Budżet!D259="Roboty budowlane","T","N")</f>
        <v>N</v>
      </c>
      <c r="N267" s="59" t="str">
        <f aca="false">IF([1]Budżet!D259="Dostawy (inne niż środki trwałe)","T","N")</f>
        <v>N</v>
      </c>
      <c r="O267" s="59" t="str">
        <f aca="false">IF([1]Budżet!D259="Koszty wsparcia uczestników projektu oraz podmiotów objętych wsparciem","T","N")</f>
        <v>N</v>
      </c>
      <c r="P267" s="69"/>
      <c r="Q267" s="70" t="n">
        <v>0</v>
      </c>
      <c r="R267" s="63" t="n">
        <v>0</v>
      </c>
      <c r="S267" s="64" t="n">
        <f aca="false">ROUND(R267*Q267,2)</f>
        <v>0</v>
      </c>
      <c r="T267" s="69"/>
      <c r="U267" s="70" t="n">
        <v>0</v>
      </c>
      <c r="V267" s="63" t="n">
        <v>0</v>
      </c>
      <c r="W267" s="64" t="n">
        <f aca="false">ROUND(V267*U267,2)</f>
        <v>0</v>
      </c>
      <c r="X267" s="69"/>
      <c r="Y267" s="70" t="n">
        <v>0</v>
      </c>
      <c r="Z267" s="63" t="n">
        <v>0</v>
      </c>
      <c r="AA267" s="64" t="n">
        <f aca="false">ROUND(Z267*Y267,2)</f>
        <v>0</v>
      </c>
      <c r="AB267" s="69"/>
      <c r="AC267" s="70" t="n">
        <v>0</v>
      </c>
      <c r="AD267" s="63" t="n">
        <v>0</v>
      </c>
      <c r="AE267" s="64" t="n">
        <f aca="false">ROUND(AD267*AC267,2)</f>
        <v>0</v>
      </c>
      <c r="AF267" s="69"/>
      <c r="AG267" s="70" t="n">
        <v>0</v>
      </c>
      <c r="AH267" s="63" t="n">
        <v>0</v>
      </c>
      <c r="AI267" s="64" t="n">
        <f aca="false">ROUND(AH267*AG267,2)</f>
        <v>0</v>
      </c>
      <c r="AJ267" s="69"/>
      <c r="AK267" s="70" t="n">
        <v>0</v>
      </c>
      <c r="AL267" s="63" t="n">
        <v>0</v>
      </c>
      <c r="AM267" s="64" t="n">
        <f aca="false">ROUND(AL267*AK267,2)</f>
        <v>0</v>
      </c>
      <c r="AN267" s="69"/>
      <c r="AO267" s="70" t="n">
        <v>0</v>
      </c>
      <c r="AP267" s="63" t="n">
        <v>0</v>
      </c>
      <c r="AQ267" s="64" t="n">
        <f aca="false">ROUND(AP267*AO267,2)</f>
        <v>0</v>
      </c>
      <c r="AR267" s="65" t="n">
        <f aca="false">AO267+AK267+AG267+AC267+Y267+Q267+U267</f>
        <v>0</v>
      </c>
      <c r="AS267" s="64" t="n">
        <f aca="false">AQ267+AM267+AI267+AE267+AA267+W267+S267</f>
        <v>0</v>
      </c>
      <c r="AT267" s="66" t="n">
        <v>0</v>
      </c>
      <c r="AU267" s="67" t="n">
        <f aca="false">[1]Budżet!K259</f>
        <v>0</v>
      </c>
      <c r="AV267" s="54" t="n">
        <f aca="false">ROUND([1]Budżet!K259-[1]Budżet!M259,2)</f>
        <v>0</v>
      </c>
      <c r="AW267" s="54" t="str">
        <f aca="false">IF(AT267=AV267,"OK","ŹLE")</f>
        <v>OK</v>
      </c>
      <c r="AX267" s="55" t="str">
        <f aca="false">IF(AS267=AU267,"OK","ŹLE")</f>
        <v>OK</v>
      </c>
      <c r="AY267" s="55" t="str">
        <f aca="false">IF(AW267="ŹLE",IF(AT267&lt;&gt;AV267,AT267-AV267),IF(AW267="ok","Wartość wkładu własnego spójna z SOWA EFS"))</f>
        <v>Wartość wkładu własnego spójna z SOWA EFS</v>
      </c>
      <c r="AZ267" s="56" t="str">
        <f aca="false">IF(AX267="ŹLE",IF(AS267&lt;&gt;AU267,AS267-AU267),IF(AX267="ok","Wartość ogółem spójna z SOWA EFS"))</f>
        <v>Wartość ogółem spójna z SOWA EFS</v>
      </c>
      <c r="BA267" s="71"/>
      <c r="BB267" s="1"/>
      <c r="BC267" s="1"/>
      <c r="BD267" s="1"/>
      <c r="BE267" s="1"/>
      <c r="BF267" s="1"/>
      <c r="BG267" s="1"/>
    </row>
    <row r="268" customFormat="false" ht="75" hidden="false" customHeight="true" outlineLevel="0" collapsed="false">
      <c r="A268" s="59" t="s">
        <v>326</v>
      </c>
      <c r="B268" s="59" t="n">
        <f aca="false">[1]Budżet!B260</f>
        <v>0</v>
      </c>
      <c r="C268" s="60" t="n">
        <f aca="false">[1]Budżet!E260</f>
        <v>0</v>
      </c>
      <c r="D268" s="59" t="n">
        <f aca="false">[1]Budżet!N260</f>
        <v>0</v>
      </c>
      <c r="E268" s="59" t="str">
        <f aca="false">IF([1]Budżet!D260="Amortyzacja","T","N")</f>
        <v>N</v>
      </c>
      <c r="F268" s="59" t="str">
        <f aca="false">IF([1]Budżet!D260="Personel projektu","T","N")</f>
        <v>N</v>
      </c>
      <c r="G268" s="59" t="str">
        <f aca="false">IF([1]Budżet!D260="Środki trwałe/dostawy","T","N")</f>
        <v>N</v>
      </c>
      <c r="H268" s="59" t="str">
        <f aca="false">IF([1]Budżet!D260="Wsparcie finansowe udzielone grantobiorcom i uczestnikom projektu","T","N")</f>
        <v>N</v>
      </c>
      <c r="I268" s="59" t="str">
        <f aca="false">IF([1]Budżet!K260&gt;[1]Budżet!M260,"T","N")</f>
        <v>N</v>
      </c>
      <c r="J268" s="59" t="str">
        <f aca="false">IF([1]Budżet!D260="Nieruchomości","T","N")</f>
        <v>N</v>
      </c>
      <c r="K268" s="59" t="str">
        <f aca="false">IF([1]Budżet!D260="Usługi zewnętrzne","T","N")</f>
        <v>N</v>
      </c>
      <c r="L268" s="59" t="str">
        <f aca="false">IF([1]Budżet!D260="Wartości niematerialne i prawne","T","N")</f>
        <v>N</v>
      </c>
      <c r="M268" s="59" t="str">
        <f aca="false">IF([1]Budżet!D260="Roboty budowlane","T","N")</f>
        <v>N</v>
      </c>
      <c r="N268" s="59" t="str">
        <f aca="false">IF([1]Budżet!D260="Dostawy (inne niż środki trwałe)","T","N")</f>
        <v>N</v>
      </c>
      <c r="O268" s="59" t="str">
        <f aca="false">IF([1]Budżet!D260="Koszty wsparcia uczestników projektu oraz podmiotów objętych wsparciem","T","N")</f>
        <v>N</v>
      </c>
      <c r="P268" s="69"/>
      <c r="Q268" s="70" t="n">
        <v>0</v>
      </c>
      <c r="R268" s="63" t="n">
        <v>0</v>
      </c>
      <c r="S268" s="64" t="n">
        <f aca="false">ROUND(R268*Q268,2)</f>
        <v>0</v>
      </c>
      <c r="T268" s="69"/>
      <c r="U268" s="70" t="n">
        <v>0</v>
      </c>
      <c r="V268" s="63" t="n">
        <v>0</v>
      </c>
      <c r="W268" s="64" t="n">
        <f aca="false">ROUND(V268*U268,2)</f>
        <v>0</v>
      </c>
      <c r="X268" s="69"/>
      <c r="Y268" s="70" t="n">
        <v>0</v>
      </c>
      <c r="Z268" s="63" t="n">
        <v>0</v>
      </c>
      <c r="AA268" s="64" t="n">
        <f aca="false">ROUND(Z268*Y268,2)</f>
        <v>0</v>
      </c>
      <c r="AB268" s="69"/>
      <c r="AC268" s="70" t="n">
        <v>0</v>
      </c>
      <c r="AD268" s="63" t="n">
        <v>0</v>
      </c>
      <c r="AE268" s="64" t="n">
        <f aca="false">ROUND(AD268*AC268,2)</f>
        <v>0</v>
      </c>
      <c r="AF268" s="69"/>
      <c r="AG268" s="70" t="n">
        <v>0</v>
      </c>
      <c r="AH268" s="63" t="n">
        <v>0</v>
      </c>
      <c r="AI268" s="64" t="n">
        <f aca="false">ROUND(AH268*AG268,2)</f>
        <v>0</v>
      </c>
      <c r="AJ268" s="69"/>
      <c r="AK268" s="70" t="n">
        <v>0</v>
      </c>
      <c r="AL268" s="63" t="n">
        <v>0</v>
      </c>
      <c r="AM268" s="64" t="n">
        <f aca="false">ROUND(AL268*AK268,2)</f>
        <v>0</v>
      </c>
      <c r="AN268" s="69"/>
      <c r="AO268" s="70" t="n">
        <v>0</v>
      </c>
      <c r="AP268" s="63" t="n">
        <v>0</v>
      </c>
      <c r="AQ268" s="64" t="n">
        <f aca="false">ROUND(AP268*AO268,2)</f>
        <v>0</v>
      </c>
      <c r="AR268" s="65" t="n">
        <f aca="false">AO268+AK268+AG268+AC268+Y268+Q268+U268</f>
        <v>0</v>
      </c>
      <c r="AS268" s="64" t="n">
        <f aca="false">AQ268+AM268+AI268+AE268+AA268+W268+S268</f>
        <v>0</v>
      </c>
      <c r="AT268" s="66" t="n">
        <v>0</v>
      </c>
      <c r="AU268" s="67" t="n">
        <f aca="false">[1]Budżet!K260</f>
        <v>0</v>
      </c>
      <c r="AV268" s="54" t="n">
        <f aca="false">ROUND([1]Budżet!K260-[1]Budżet!M260,2)</f>
        <v>0</v>
      </c>
      <c r="AW268" s="54" t="str">
        <f aca="false">IF(AT268=AV268,"OK","ŹLE")</f>
        <v>OK</v>
      </c>
      <c r="AX268" s="55" t="str">
        <f aca="false">IF(AS268=AU268,"OK","ŹLE")</f>
        <v>OK</v>
      </c>
      <c r="AY268" s="55" t="str">
        <f aca="false">IF(AW268="ŹLE",IF(AT268&lt;&gt;AV268,AT268-AV268),IF(AW268="ok","Wartość wkładu własnego spójna z SOWA EFS"))</f>
        <v>Wartość wkładu własnego spójna z SOWA EFS</v>
      </c>
      <c r="AZ268" s="56" t="str">
        <f aca="false">IF(AX268="ŹLE",IF(AS268&lt;&gt;AU268,AS268-AU268),IF(AX268="ok","Wartość ogółem spójna z SOWA EFS"))</f>
        <v>Wartość ogółem spójna z SOWA EFS</v>
      </c>
      <c r="BA268" s="71"/>
      <c r="BB268" s="1"/>
      <c r="BC268" s="1"/>
      <c r="BD268" s="1"/>
      <c r="BE268" s="1"/>
      <c r="BF268" s="1"/>
      <c r="BG268" s="1"/>
    </row>
    <row r="269" customFormat="false" ht="75" hidden="false" customHeight="true" outlineLevel="0" collapsed="false">
      <c r="A269" s="59" t="s">
        <v>327</v>
      </c>
      <c r="B269" s="59" t="n">
        <f aca="false">[1]Budżet!B261</f>
        <v>0</v>
      </c>
      <c r="C269" s="60" t="n">
        <f aca="false">[1]Budżet!E261</f>
        <v>0</v>
      </c>
      <c r="D269" s="59" t="n">
        <f aca="false">[1]Budżet!N261</f>
        <v>0</v>
      </c>
      <c r="E269" s="59" t="str">
        <f aca="false">IF([1]Budżet!D261="Amortyzacja","T","N")</f>
        <v>N</v>
      </c>
      <c r="F269" s="59" t="str">
        <f aca="false">IF([1]Budżet!D261="Personel projektu","T","N")</f>
        <v>N</v>
      </c>
      <c r="G269" s="59" t="str">
        <f aca="false">IF([1]Budżet!D261="Środki trwałe/dostawy","T","N")</f>
        <v>N</v>
      </c>
      <c r="H269" s="59" t="str">
        <f aca="false">IF([1]Budżet!D261="Wsparcie finansowe udzielone grantobiorcom i uczestnikom projektu","T","N")</f>
        <v>N</v>
      </c>
      <c r="I269" s="59" t="str">
        <f aca="false">IF([1]Budżet!K261&gt;[1]Budżet!M261,"T","N")</f>
        <v>N</v>
      </c>
      <c r="J269" s="59" t="str">
        <f aca="false">IF([1]Budżet!D261="Nieruchomości","T","N")</f>
        <v>N</v>
      </c>
      <c r="K269" s="59" t="str">
        <f aca="false">IF([1]Budżet!D261="Usługi zewnętrzne","T","N")</f>
        <v>N</v>
      </c>
      <c r="L269" s="59" t="str">
        <f aca="false">IF([1]Budżet!D261="Wartości niematerialne i prawne","T","N")</f>
        <v>N</v>
      </c>
      <c r="M269" s="59" t="str">
        <f aca="false">IF([1]Budżet!D261="Roboty budowlane","T","N")</f>
        <v>N</v>
      </c>
      <c r="N269" s="59" t="str">
        <f aca="false">IF([1]Budżet!D261="Dostawy (inne niż środki trwałe)","T","N")</f>
        <v>N</v>
      </c>
      <c r="O269" s="59" t="str">
        <f aca="false">IF([1]Budżet!D261="Koszty wsparcia uczestników projektu oraz podmiotów objętych wsparciem","T","N")</f>
        <v>N</v>
      </c>
      <c r="P269" s="69"/>
      <c r="Q269" s="70" t="n">
        <v>0</v>
      </c>
      <c r="R269" s="63" t="n">
        <v>0</v>
      </c>
      <c r="S269" s="64" t="n">
        <f aca="false">ROUND(R269*Q269,2)</f>
        <v>0</v>
      </c>
      <c r="T269" s="69"/>
      <c r="U269" s="70" t="n">
        <v>0</v>
      </c>
      <c r="V269" s="63" t="n">
        <v>0</v>
      </c>
      <c r="W269" s="64" t="n">
        <f aca="false">ROUND(V269*U269,2)</f>
        <v>0</v>
      </c>
      <c r="X269" s="69"/>
      <c r="Y269" s="70" t="n">
        <v>0</v>
      </c>
      <c r="Z269" s="63" t="n">
        <v>0</v>
      </c>
      <c r="AA269" s="64" t="n">
        <f aca="false">ROUND(Z269*Y269,2)</f>
        <v>0</v>
      </c>
      <c r="AB269" s="69"/>
      <c r="AC269" s="70" t="n">
        <v>0</v>
      </c>
      <c r="AD269" s="63" t="n">
        <v>0</v>
      </c>
      <c r="AE269" s="64" t="n">
        <f aca="false">ROUND(AD269*AC269,2)</f>
        <v>0</v>
      </c>
      <c r="AF269" s="69"/>
      <c r="AG269" s="70" t="n">
        <v>0</v>
      </c>
      <c r="AH269" s="63" t="n">
        <v>0</v>
      </c>
      <c r="AI269" s="64" t="n">
        <f aca="false">ROUND(AH269*AG269,2)</f>
        <v>0</v>
      </c>
      <c r="AJ269" s="69"/>
      <c r="AK269" s="70" t="n">
        <v>0</v>
      </c>
      <c r="AL269" s="63" t="n">
        <v>0</v>
      </c>
      <c r="AM269" s="64" t="n">
        <f aca="false">ROUND(AL269*AK269,2)</f>
        <v>0</v>
      </c>
      <c r="AN269" s="69"/>
      <c r="AO269" s="70" t="n">
        <v>0</v>
      </c>
      <c r="AP269" s="63" t="n">
        <v>0</v>
      </c>
      <c r="AQ269" s="64" t="n">
        <f aca="false">ROUND(AP269*AO269,2)</f>
        <v>0</v>
      </c>
      <c r="AR269" s="65" t="n">
        <f aca="false">AO269+AK269+AG269+AC269+Y269+Q269+U269</f>
        <v>0</v>
      </c>
      <c r="AS269" s="64" t="n">
        <f aca="false">AQ269+AM269+AI269+AE269+AA269+W269+S269</f>
        <v>0</v>
      </c>
      <c r="AT269" s="66" t="n">
        <v>0</v>
      </c>
      <c r="AU269" s="67" t="n">
        <f aca="false">[1]Budżet!K261</f>
        <v>0</v>
      </c>
      <c r="AV269" s="54" t="n">
        <f aca="false">ROUND([1]Budżet!K261-[1]Budżet!M261,2)</f>
        <v>0</v>
      </c>
      <c r="AW269" s="54" t="str">
        <f aca="false">IF(AT269=AV269,"OK","ŹLE")</f>
        <v>OK</v>
      </c>
      <c r="AX269" s="55" t="str">
        <f aca="false">IF(AS269=AU269,"OK","ŹLE")</f>
        <v>OK</v>
      </c>
      <c r="AY269" s="55" t="str">
        <f aca="false">IF(AW269="ŹLE",IF(AT269&lt;&gt;AV269,AT269-AV269),IF(AW269="ok","Wartość wkładu własnego spójna z SOWA EFS"))</f>
        <v>Wartość wkładu własnego spójna z SOWA EFS</v>
      </c>
      <c r="AZ269" s="56" t="str">
        <f aca="false">IF(AX269="ŹLE",IF(AS269&lt;&gt;AU269,AS269-AU269),IF(AX269="ok","Wartość ogółem spójna z SOWA EFS"))</f>
        <v>Wartość ogółem spójna z SOWA EFS</v>
      </c>
      <c r="BA269" s="71"/>
      <c r="BB269" s="1"/>
      <c r="BC269" s="1"/>
      <c r="BD269" s="1"/>
      <c r="BE269" s="1"/>
      <c r="BF269" s="1"/>
      <c r="BG269" s="1"/>
    </row>
    <row r="270" customFormat="false" ht="75" hidden="false" customHeight="true" outlineLevel="0" collapsed="false">
      <c r="A270" s="59" t="s">
        <v>328</v>
      </c>
      <c r="B270" s="59" t="n">
        <f aca="false">[1]Budżet!B262</f>
        <v>0</v>
      </c>
      <c r="C270" s="60" t="n">
        <f aca="false">[1]Budżet!E262</f>
        <v>0</v>
      </c>
      <c r="D270" s="59" t="n">
        <f aca="false">[1]Budżet!N262</f>
        <v>0</v>
      </c>
      <c r="E270" s="59" t="str">
        <f aca="false">IF([1]Budżet!D262="Amortyzacja","T","N")</f>
        <v>N</v>
      </c>
      <c r="F270" s="59" t="str">
        <f aca="false">IF([1]Budżet!D262="Personel projektu","T","N")</f>
        <v>N</v>
      </c>
      <c r="G270" s="59" t="str">
        <f aca="false">IF([1]Budżet!D262="Środki trwałe/dostawy","T","N")</f>
        <v>N</v>
      </c>
      <c r="H270" s="59" t="str">
        <f aca="false">IF([1]Budżet!D262="Wsparcie finansowe udzielone grantobiorcom i uczestnikom projektu","T","N")</f>
        <v>N</v>
      </c>
      <c r="I270" s="59" t="str">
        <f aca="false">IF([1]Budżet!K262&gt;[1]Budżet!M262,"T","N")</f>
        <v>N</v>
      </c>
      <c r="J270" s="59" t="str">
        <f aca="false">IF([1]Budżet!D262="Nieruchomości","T","N")</f>
        <v>N</v>
      </c>
      <c r="K270" s="59" t="str">
        <f aca="false">IF([1]Budżet!D262="Usługi zewnętrzne","T","N")</f>
        <v>N</v>
      </c>
      <c r="L270" s="59" t="str">
        <f aca="false">IF([1]Budżet!D262="Wartości niematerialne i prawne","T","N")</f>
        <v>N</v>
      </c>
      <c r="M270" s="59" t="str">
        <f aca="false">IF([1]Budżet!D262="Roboty budowlane","T","N")</f>
        <v>N</v>
      </c>
      <c r="N270" s="59" t="str">
        <f aca="false">IF([1]Budżet!D262="Dostawy (inne niż środki trwałe)","T","N")</f>
        <v>N</v>
      </c>
      <c r="O270" s="59" t="str">
        <f aca="false">IF([1]Budżet!D262="Koszty wsparcia uczestników projektu oraz podmiotów objętych wsparciem","T","N")</f>
        <v>N</v>
      </c>
      <c r="P270" s="69"/>
      <c r="Q270" s="70" t="n">
        <v>0</v>
      </c>
      <c r="R270" s="63" t="n">
        <v>0</v>
      </c>
      <c r="S270" s="64" t="n">
        <f aca="false">ROUND(R270*Q270,2)</f>
        <v>0</v>
      </c>
      <c r="T270" s="69"/>
      <c r="U270" s="70" t="n">
        <v>0</v>
      </c>
      <c r="V270" s="63" t="n">
        <v>0</v>
      </c>
      <c r="W270" s="64" t="n">
        <f aca="false">ROUND(V270*U270,2)</f>
        <v>0</v>
      </c>
      <c r="X270" s="69"/>
      <c r="Y270" s="70" t="n">
        <v>0</v>
      </c>
      <c r="Z270" s="63" t="n">
        <v>0</v>
      </c>
      <c r="AA270" s="64" t="n">
        <f aca="false">ROUND(Z270*Y270,2)</f>
        <v>0</v>
      </c>
      <c r="AB270" s="69"/>
      <c r="AC270" s="70" t="n">
        <v>0</v>
      </c>
      <c r="AD270" s="63" t="n">
        <v>0</v>
      </c>
      <c r="AE270" s="64" t="n">
        <f aca="false">ROUND(AD270*AC270,2)</f>
        <v>0</v>
      </c>
      <c r="AF270" s="69"/>
      <c r="AG270" s="70" t="n">
        <v>0</v>
      </c>
      <c r="AH270" s="63" t="n">
        <v>0</v>
      </c>
      <c r="AI270" s="64" t="n">
        <f aca="false">ROUND(AH270*AG270,2)</f>
        <v>0</v>
      </c>
      <c r="AJ270" s="69"/>
      <c r="AK270" s="70" t="n">
        <v>0</v>
      </c>
      <c r="AL270" s="63" t="n">
        <v>0</v>
      </c>
      <c r="AM270" s="64" t="n">
        <f aca="false">ROUND(AL270*AK270,2)</f>
        <v>0</v>
      </c>
      <c r="AN270" s="69"/>
      <c r="AO270" s="70" t="n">
        <v>0</v>
      </c>
      <c r="AP270" s="63" t="n">
        <v>0</v>
      </c>
      <c r="AQ270" s="64" t="n">
        <f aca="false">ROUND(AP270*AO270,2)</f>
        <v>0</v>
      </c>
      <c r="AR270" s="65" t="n">
        <f aca="false">AO270+AK270+AG270+AC270+Y270+Q270+U270</f>
        <v>0</v>
      </c>
      <c r="AS270" s="64" t="n">
        <f aca="false">AQ270+AM270+AI270+AE270+AA270+W270+S270</f>
        <v>0</v>
      </c>
      <c r="AT270" s="66" t="n">
        <v>0</v>
      </c>
      <c r="AU270" s="67" t="n">
        <f aca="false">[1]Budżet!K262</f>
        <v>0</v>
      </c>
      <c r="AV270" s="54" t="n">
        <f aca="false">ROUND([1]Budżet!K262-[1]Budżet!M262,2)</f>
        <v>0</v>
      </c>
      <c r="AW270" s="54" t="str">
        <f aca="false">IF(AT270=AV270,"OK","ŹLE")</f>
        <v>OK</v>
      </c>
      <c r="AX270" s="55" t="str">
        <f aca="false">IF(AS270=AU270,"OK","ŹLE")</f>
        <v>OK</v>
      </c>
      <c r="AY270" s="55" t="str">
        <f aca="false">IF(AW270="ŹLE",IF(AT270&lt;&gt;AV270,AT270-AV270),IF(AW270="ok","Wartość wkładu własnego spójna z SOWA EFS"))</f>
        <v>Wartość wkładu własnego spójna z SOWA EFS</v>
      </c>
      <c r="AZ270" s="56" t="str">
        <f aca="false">IF(AX270="ŹLE",IF(AS270&lt;&gt;AU270,AS270-AU270),IF(AX270="ok","Wartość ogółem spójna z SOWA EFS"))</f>
        <v>Wartość ogółem spójna z SOWA EFS</v>
      </c>
      <c r="BA270" s="71"/>
      <c r="BB270" s="1"/>
      <c r="BC270" s="1"/>
      <c r="BD270" s="1"/>
      <c r="BE270" s="1"/>
      <c r="BF270" s="1"/>
      <c r="BG270" s="1"/>
    </row>
    <row r="271" customFormat="false" ht="75" hidden="false" customHeight="true" outlineLevel="0" collapsed="false">
      <c r="A271" s="59" t="s">
        <v>329</v>
      </c>
      <c r="B271" s="59" t="n">
        <f aca="false">[1]Budżet!B263</f>
        <v>0</v>
      </c>
      <c r="C271" s="60" t="n">
        <f aca="false">[1]Budżet!E263</f>
        <v>0</v>
      </c>
      <c r="D271" s="59" t="n">
        <f aca="false">[1]Budżet!N263</f>
        <v>0</v>
      </c>
      <c r="E271" s="59" t="str">
        <f aca="false">IF([1]Budżet!D263="Amortyzacja","T","N")</f>
        <v>N</v>
      </c>
      <c r="F271" s="59" t="str">
        <f aca="false">IF([1]Budżet!D263="Personel projektu","T","N")</f>
        <v>N</v>
      </c>
      <c r="G271" s="59" t="str">
        <f aca="false">IF([1]Budżet!D263="Środki trwałe/dostawy","T","N")</f>
        <v>N</v>
      </c>
      <c r="H271" s="59" t="str">
        <f aca="false">IF([1]Budżet!D263="Wsparcie finansowe udzielone grantobiorcom i uczestnikom projektu","T","N")</f>
        <v>N</v>
      </c>
      <c r="I271" s="59" t="str">
        <f aca="false">IF([1]Budżet!K263&gt;[1]Budżet!M263,"T","N")</f>
        <v>N</v>
      </c>
      <c r="J271" s="59" t="str">
        <f aca="false">IF([1]Budżet!D263="Nieruchomości","T","N")</f>
        <v>N</v>
      </c>
      <c r="K271" s="59" t="str">
        <f aca="false">IF([1]Budżet!D263="Usługi zewnętrzne","T","N")</f>
        <v>N</v>
      </c>
      <c r="L271" s="59" t="str">
        <f aca="false">IF([1]Budżet!D263="Wartości niematerialne i prawne","T","N")</f>
        <v>N</v>
      </c>
      <c r="M271" s="59" t="str">
        <f aca="false">IF([1]Budżet!D263="Roboty budowlane","T","N")</f>
        <v>N</v>
      </c>
      <c r="N271" s="59" t="str">
        <f aca="false">IF([1]Budżet!D263="Dostawy (inne niż środki trwałe)","T","N")</f>
        <v>N</v>
      </c>
      <c r="O271" s="59" t="str">
        <f aca="false">IF([1]Budżet!D263="Koszty wsparcia uczestników projektu oraz podmiotów objętych wsparciem","T","N")</f>
        <v>N</v>
      </c>
      <c r="P271" s="69"/>
      <c r="Q271" s="70" t="n">
        <v>0</v>
      </c>
      <c r="R271" s="63" t="n">
        <v>0</v>
      </c>
      <c r="S271" s="64" t="n">
        <f aca="false">ROUND(R271*Q271,2)</f>
        <v>0</v>
      </c>
      <c r="T271" s="69"/>
      <c r="U271" s="70" t="n">
        <v>0</v>
      </c>
      <c r="V271" s="63" t="n">
        <v>0</v>
      </c>
      <c r="W271" s="64" t="n">
        <f aca="false">ROUND(V271*U271,2)</f>
        <v>0</v>
      </c>
      <c r="X271" s="69"/>
      <c r="Y271" s="70" t="n">
        <v>0</v>
      </c>
      <c r="Z271" s="63" t="n">
        <v>0</v>
      </c>
      <c r="AA271" s="64" t="n">
        <f aca="false">ROUND(Z271*Y271,2)</f>
        <v>0</v>
      </c>
      <c r="AB271" s="69"/>
      <c r="AC271" s="70" t="n">
        <v>0</v>
      </c>
      <c r="AD271" s="63" t="n">
        <v>0</v>
      </c>
      <c r="AE271" s="64" t="n">
        <f aca="false">ROUND(AD271*AC271,2)</f>
        <v>0</v>
      </c>
      <c r="AF271" s="69"/>
      <c r="AG271" s="70" t="n">
        <v>0</v>
      </c>
      <c r="AH271" s="63" t="n">
        <v>0</v>
      </c>
      <c r="AI271" s="64" t="n">
        <f aca="false">ROUND(AH271*AG271,2)</f>
        <v>0</v>
      </c>
      <c r="AJ271" s="69"/>
      <c r="AK271" s="70" t="n">
        <v>0</v>
      </c>
      <c r="AL271" s="63" t="n">
        <v>0</v>
      </c>
      <c r="AM271" s="64" t="n">
        <f aca="false">ROUND(AL271*AK271,2)</f>
        <v>0</v>
      </c>
      <c r="AN271" s="69"/>
      <c r="AO271" s="70" t="n">
        <v>0</v>
      </c>
      <c r="AP271" s="63" t="n">
        <v>0</v>
      </c>
      <c r="AQ271" s="64" t="n">
        <f aca="false">ROUND(AP271*AO271,2)</f>
        <v>0</v>
      </c>
      <c r="AR271" s="65" t="n">
        <f aca="false">AO271+AK271+AG271+AC271+Y271+Q271+U271</f>
        <v>0</v>
      </c>
      <c r="AS271" s="64" t="n">
        <f aca="false">AQ271+AM271+AI271+AE271+AA271+W271+S271</f>
        <v>0</v>
      </c>
      <c r="AT271" s="66" t="n">
        <v>0</v>
      </c>
      <c r="AU271" s="67" t="n">
        <f aca="false">[1]Budżet!K263</f>
        <v>0</v>
      </c>
      <c r="AV271" s="54" t="n">
        <f aca="false">ROUND([1]Budżet!K263-[1]Budżet!M263,2)</f>
        <v>0</v>
      </c>
      <c r="AW271" s="54" t="str">
        <f aca="false">IF(AT271=AV271,"OK","ŹLE")</f>
        <v>OK</v>
      </c>
      <c r="AX271" s="55" t="str">
        <f aca="false">IF(AS271=AU271,"OK","ŹLE")</f>
        <v>OK</v>
      </c>
      <c r="AY271" s="55" t="str">
        <f aca="false">IF(AW271="ŹLE",IF(AT271&lt;&gt;AV271,AT271-AV271),IF(AW271="ok","Wartość wkładu własnego spójna z SOWA EFS"))</f>
        <v>Wartość wkładu własnego spójna z SOWA EFS</v>
      </c>
      <c r="AZ271" s="56" t="str">
        <f aca="false">IF(AX271="ŹLE",IF(AS271&lt;&gt;AU271,AS271-AU271),IF(AX271="ok","Wartość ogółem spójna z SOWA EFS"))</f>
        <v>Wartość ogółem spójna z SOWA EFS</v>
      </c>
      <c r="BA271" s="71"/>
      <c r="BB271" s="1"/>
      <c r="BC271" s="1"/>
      <c r="BD271" s="1"/>
      <c r="BE271" s="1"/>
      <c r="BF271" s="1"/>
      <c r="BG271" s="1"/>
    </row>
    <row r="272" customFormat="false" ht="75" hidden="false" customHeight="true" outlineLevel="0" collapsed="false">
      <c r="A272" s="59" t="s">
        <v>330</v>
      </c>
      <c r="B272" s="59" t="n">
        <f aca="false">[1]Budżet!B264</f>
        <v>0</v>
      </c>
      <c r="C272" s="60" t="n">
        <f aca="false">[1]Budżet!E264</f>
        <v>0</v>
      </c>
      <c r="D272" s="59" t="n">
        <f aca="false">[1]Budżet!N264</f>
        <v>0</v>
      </c>
      <c r="E272" s="59" t="str">
        <f aca="false">IF([1]Budżet!D264="Amortyzacja","T","N")</f>
        <v>N</v>
      </c>
      <c r="F272" s="59" t="str">
        <f aca="false">IF([1]Budżet!D264="Personel projektu","T","N")</f>
        <v>N</v>
      </c>
      <c r="G272" s="59" t="str">
        <f aca="false">IF([1]Budżet!D264="Środki trwałe/dostawy","T","N")</f>
        <v>N</v>
      </c>
      <c r="H272" s="59" t="str">
        <f aca="false">IF([1]Budżet!D264="Wsparcie finansowe udzielone grantobiorcom i uczestnikom projektu","T","N")</f>
        <v>N</v>
      </c>
      <c r="I272" s="59" t="str">
        <f aca="false">IF([1]Budżet!K264&gt;[1]Budżet!M264,"T","N")</f>
        <v>N</v>
      </c>
      <c r="J272" s="59" t="str">
        <f aca="false">IF([1]Budżet!D264="Nieruchomości","T","N")</f>
        <v>N</v>
      </c>
      <c r="K272" s="59" t="str">
        <f aca="false">IF([1]Budżet!D264="Usługi zewnętrzne","T","N")</f>
        <v>N</v>
      </c>
      <c r="L272" s="59" t="str">
        <f aca="false">IF([1]Budżet!D264="Wartości niematerialne i prawne","T","N")</f>
        <v>N</v>
      </c>
      <c r="M272" s="59" t="str">
        <f aca="false">IF([1]Budżet!D264="Roboty budowlane","T","N")</f>
        <v>N</v>
      </c>
      <c r="N272" s="59" t="str">
        <f aca="false">IF([1]Budżet!D264="Dostawy (inne niż środki trwałe)","T","N")</f>
        <v>N</v>
      </c>
      <c r="O272" s="59" t="str">
        <f aca="false">IF([1]Budżet!D264="Koszty wsparcia uczestników projektu oraz podmiotów objętych wsparciem","T","N")</f>
        <v>N</v>
      </c>
      <c r="P272" s="69"/>
      <c r="Q272" s="70" t="n">
        <v>0</v>
      </c>
      <c r="R272" s="63" t="n">
        <v>0</v>
      </c>
      <c r="S272" s="64" t="n">
        <f aca="false">ROUND(R272*Q272,2)</f>
        <v>0</v>
      </c>
      <c r="T272" s="69"/>
      <c r="U272" s="70" t="n">
        <v>0</v>
      </c>
      <c r="V272" s="63" t="n">
        <v>0</v>
      </c>
      <c r="W272" s="64" t="n">
        <f aca="false">ROUND(V272*U272,2)</f>
        <v>0</v>
      </c>
      <c r="X272" s="69"/>
      <c r="Y272" s="70" t="n">
        <v>0</v>
      </c>
      <c r="Z272" s="63" t="n">
        <v>0</v>
      </c>
      <c r="AA272" s="64" t="n">
        <f aca="false">ROUND(Z272*Y272,2)</f>
        <v>0</v>
      </c>
      <c r="AB272" s="69"/>
      <c r="AC272" s="70" t="n">
        <v>0</v>
      </c>
      <c r="AD272" s="63" t="n">
        <v>0</v>
      </c>
      <c r="AE272" s="64" t="n">
        <f aca="false">ROUND(AD272*AC272,2)</f>
        <v>0</v>
      </c>
      <c r="AF272" s="69"/>
      <c r="AG272" s="70" t="n">
        <v>0</v>
      </c>
      <c r="AH272" s="63" t="n">
        <v>0</v>
      </c>
      <c r="AI272" s="64" t="n">
        <f aca="false">ROUND(AH272*AG272,2)</f>
        <v>0</v>
      </c>
      <c r="AJ272" s="69"/>
      <c r="AK272" s="70" t="n">
        <v>0</v>
      </c>
      <c r="AL272" s="63" t="n">
        <v>0</v>
      </c>
      <c r="AM272" s="64" t="n">
        <f aca="false">ROUND(AL272*AK272,2)</f>
        <v>0</v>
      </c>
      <c r="AN272" s="69"/>
      <c r="AO272" s="70" t="n">
        <v>0</v>
      </c>
      <c r="AP272" s="63" t="n">
        <v>0</v>
      </c>
      <c r="AQ272" s="64" t="n">
        <f aca="false">ROUND(AP272*AO272,2)</f>
        <v>0</v>
      </c>
      <c r="AR272" s="65" t="n">
        <f aca="false">AO272+AK272+AG272+AC272+Y272+Q272+U272</f>
        <v>0</v>
      </c>
      <c r="AS272" s="64" t="n">
        <f aca="false">AQ272+AM272+AI272+AE272+AA272+W272+S272</f>
        <v>0</v>
      </c>
      <c r="AT272" s="66" t="n">
        <v>0</v>
      </c>
      <c r="AU272" s="67" t="n">
        <f aca="false">[1]Budżet!K264</f>
        <v>0</v>
      </c>
      <c r="AV272" s="54" t="n">
        <f aca="false">ROUND([1]Budżet!K264-[1]Budżet!M264,2)</f>
        <v>0</v>
      </c>
      <c r="AW272" s="54" t="str">
        <f aca="false">IF(AT272=AV272,"OK","ŹLE")</f>
        <v>OK</v>
      </c>
      <c r="AX272" s="55" t="str">
        <f aca="false">IF(AS272=AU272,"OK","ŹLE")</f>
        <v>OK</v>
      </c>
      <c r="AY272" s="55" t="str">
        <f aca="false">IF(AW272="ŹLE",IF(AT272&lt;&gt;AV272,AT272-AV272),IF(AW272="ok","Wartość wkładu własnego spójna z SOWA EFS"))</f>
        <v>Wartość wkładu własnego spójna z SOWA EFS</v>
      </c>
      <c r="AZ272" s="56" t="str">
        <f aca="false">IF(AX272="ŹLE",IF(AS272&lt;&gt;AU272,AS272-AU272),IF(AX272="ok","Wartość ogółem spójna z SOWA EFS"))</f>
        <v>Wartość ogółem spójna z SOWA EFS</v>
      </c>
      <c r="BA272" s="71"/>
      <c r="BB272" s="1"/>
      <c r="BC272" s="1"/>
      <c r="BD272" s="1"/>
      <c r="BE272" s="1"/>
      <c r="BF272" s="1"/>
      <c r="BG272" s="1"/>
    </row>
    <row r="273" customFormat="false" ht="75" hidden="false" customHeight="true" outlineLevel="0" collapsed="false">
      <c r="A273" s="59" t="s">
        <v>331</v>
      </c>
      <c r="B273" s="59" t="n">
        <f aca="false">[1]Budżet!B265</f>
        <v>0</v>
      </c>
      <c r="C273" s="60" t="n">
        <f aca="false">[1]Budżet!E265</f>
        <v>0</v>
      </c>
      <c r="D273" s="59" t="n">
        <f aca="false">[1]Budżet!N265</f>
        <v>0</v>
      </c>
      <c r="E273" s="59" t="str">
        <f aca="false">IF([1]Budżet!D265="Amortyzacja","T","N")</f>
        <v>N</v>
      </c>
      <c r="F273" s="59" t="str">
        <f aca="false">IF([1]Budżet!D265="Personel projektu","T","N")</f>
        <v>N</v>
      </c>
      <c r="G273" s="59" t="str">
        <f aca="false">IF([1]Budżet!D265="Środki trwałe/dostawy","T","N")</f>
        <v>N</v>
      </c>
      <c r="H273" s="59" t="str">
        <f aca="false">IF([1]Budżet!D265="Wsparcie finansowe udzielone grantobiorcom i uczestnikom projektu","T","N")</f>
        <v>N</v>
      </c>
      <c r="I273" s="59" t="str">
        <f aca="false">IF([1]Budżet!K265&gt;[1]Budżet!M265,"T","N")</f>
        <v>N</v>
      </c>
      <c r="J273" s="59" t="str">
        <f aca="false">IF([1]Budżet!D265="Nieruchomości","T","N")</f>
        <v>N</v>
      </c>
      <c r="K273" s="59" t="str">
        <f aca="false">IF([1]Budżet!D265="Usługi zewnętrzne","T","N")</f>
        <v>N</v>
      </c>
      <c r="L273" s="59" t="str">
        <f aca="false">IF([1]Budżet!D265="Wartości niematerialne i prawne","T","N")</f>
        <v>N</v>
      </c>
      <c r="M273" s="59" t="str">
        <f aca="false">IF([1]Budżet!D265="Roboty budowlane","T","N")</f>
        <v>N</v>
      </c>
      <c r="N273" s="59" t="str">
        <f aca="false">IF([1]Budżet!D265="Dostawy (inne niż środki trwałe)","T","N")</f>
        <v>N</v>
      </c>
      <c r="O273" s="59" t="str">
        <f aca="false">IF([1]Budżet!D265="Koszty wsparcia uczestników projektu oraz podmiotów objętych wsparciem","T","N")</f>
        <v>N</v>
      </c>
      <c r="P273" s="69"/>
      <c r="Q273" s="70" t="n">
        <v>0</v>
      </c>
      <c r="R273" s="63" t="n">
        <v>0</v>
      </c>
      <c r="S273" s="64" t="n">
        <f aca="false">ROUND(R273*Q273,2)</f>
        <v>0</v>
      </c>
      <c r="T273" s="69"/>
      <c r="U273" s="70" t="n">
        <v>0</v>
      </c>
      <c r="V273" s="63" t="n">
        <v>0</v>
      </c>
      <c r="W273" s="64" t="n">
        <f aca="false">ROUND(V273*U273,2)</f>
        <v>0</v>
      </c>
      <c r="X273" s="69"/>
      <c r="Y273" s="70" t="n">
        <v>0</v>
      </c>
      <c r="Z273" s="63" t="n">
        <v>0</v>
      </c>
      <c r="AA273" s="64" t="n">
        <f aca="false">ROUND(Z273*Y273,2)</f>
        <v>0</v>
      </c>
      <c r="AB273" s="69"/>
      <c r="AC273" s="70" t="n">
        <v>0</v>
      </c>
      <c r="AD273" s="63" t="n">
        <v>0</v>
      </c>
      <c r="AE273" s="64" t="n">
        <f aca="false">ROUND(AD273*AC273,2)</f>
        <v>0</v>
      </c>
      <c r="AF273" s="69"/>
      <c r="AG273" s="70" t="n">
        <v>0</v>
      </c>
      <c r="AH273" s="63" t="n">
        <v>0</v>
      </c>
      <c r="AI273" s="64" t="n">
        <f aca="false">ROUND(AH273*AG273,2)</f>
        <v>0</v>
      </c>
      <c r="AJ273" s="69"/>
      <c r="AK273" s="70" t="n">
        <v>0</v>
      </c>
      <c r="AL273" s="63" t="n">
        <v>0</v>
      </c>
      <c r="AM273" s="64" t="n">
        <f aca="false">ROUND(AL273*AK273,2)</f>
        <v>0</v>
      </c>
      <c r="AN273" s="69"/>
      <c r="AO273" s="70" t="n">
        <v>0</v>
      </c>
      <c r="AP273" s="63" t="n">
        <v>0</v>
      </c>
      <c r="AQ273" s="64" t="n">
        <f aca="false">ROUND(AP273*AO273,2)</f>
        <v>0</v>
      </c>
      <c r="AR273" s="65" t="n">
        <f aca="false">AO273+AK273+AG273+AC273+Y273+Q273+U273</f>
        <v>0</v>
      </c>
      <c r="AS273" s="64" t="n">
        <f aca="false">AQ273+AM273+AI273+AE273+AA273+W273+S273</f>
        <v>0</v>
      </c>
      <c r="AT273" s="66" t="n">
        <v>0</v>
      </c>
      <c r="AU273" s="67" t="n">
        <f aca="false">[1]Budżet!K265</f>
        <v>0</v>
      </c>
      <c r="AV273" s="54" t="n">
        <f aca="false">ROUND([1]Budżet!K265-[1]Budżet!M265,2)</f>
        <v>0</v>
      </c>
      <c r="AW273" s="54" t="str">
        <f aca="false">IF(AT273=AV273,"OK","ŹLE")</f>
        <v>OK</v>
      </c>
      <c r="AX273" s="55" t="str">
        <f aca="false">IF(AS273=AU273,"OK","ŹLE")</f>
        <v>OK</v>
      </c>
      <c r="AY273" s="55" t="str">
        <f aca="false">IF(AW273="ŹLE",IF(AT273&lt;&gt;AV273,AT273-AV273),IF(AW273="ok","Wartość wkładu własnego spójna z SOWA EFS"))</f>
        <v>Wartość wkładu własnego spójna z SOWA EFS</v>
      </c>
      <c r="AZ273" s="56" t="str">
        <f aca="false">IF(AX273="ŹLE",IF(AS273&lt;&gt;AU273,AS273-AU273),IF(AX273="ok","Wartość ogółem spójna z SOWA EFS"))</f>
        <v>Wartość ogółem spójna z SOWA EFS</v>
      </c>
      <c r="BA273" s="71"/>
      <c r="BB273" s="1"/>
      <c r="BC273" s="1"/>
      <c r="BD273" s="1"/>
      <c r="BE273" s="1"/>
      <c r="BF273" s="1"/>
      <c r="BG273" s="1"/>
    </row>
    <row r="274" customFormat="false" ht="75" hidden="false" customHeight="true" outlineLevel="0" collapsed="false">
      <c r="A274" s="59" t="s">
        <v>332</v>
      </c>
      <c r="B274" s="59" t="n">
        <f aca="false">[1]Budżet!B266</f>
        <v>0</v>
      </c>
      <c r="C274" s="60" t="n">
        <f aca="false">[1]Budżet!E266</f>
        <v>0</v>
      </c>
      <c r="D274" s="59" t="n">
        <f aca="false">[1]Budżet!N266</f>
        <v>0</v>
      </c>
      <c r="E274" s="59" t="str">
        <f aca="false">IF([1]Budżet!D266="Amortyzacja","T","N")</f>
        <v>N</v>
      </c>
      <c r="F274" s="59" t="str">
        <f aca="false">IF([1]Budżet!D266="Personel projektu","T","N")</f>
        <v>N</v>
      </c>
      <c r="G274" s="59" t="str">
        <f aca="false">IF([1]Budżet!D266="Środki trwałe/dostawy","T","N")</f>
        <v>N</v>
      </c>
      <c r="H274" s="59" t="str">
        <f aca="false">IF([1]Budżet!D266="Wsparcie finansowe udzielone grantobiorcom i uczestnikom projektu","T","N")</f>
        <v>N</v>
      </c>
      <c r="I274" s="59" t="str">
        <f aca="false">IF([1]Budżet!K266&gt;[1]Budżet!M266,"T","N")</f>
        <v>N</v>
      </c>
      <c r="J274" s="59" t="str">
        <f aca="false">IF([1]Budżet!D266="Nieruchomości","T","N")</f>
        <v>N</v>
      </c>
      <c r="K274" s="59" t="str">
        <f aca="false">IF([1]Budżet!D266="Usługi zewnętrzne","T","N")</f>
        <v>N</v>
      </c>
      <c r="L274" s="59" t="str">
        <f aca="false">IF([1]Budżet!D266="Wartości niematerialne i prawne","T","N")</f>
        <v>N</v>
      </c>
      <c r="M274" s="59" t="str">
        <f aca="false">IF([1]Budżet!D266="Roboty budowlane","T","N")</f>
        <v>N</v>
      </c>
      <c r="N274" s="59" t="str">
        <f aca="false">IF([1]Budżet!D266="Dostawy (inne niż środki trwałe)","T","N")</f>
        <v>N</v>
      </c>
      <c r="O274" s="59" t="str">
        <f aca="false">IF([1]Budżet!D266="Koszty wsparcia uczestników projektu oraz podmiotów objętych wsparciem","T","N")</f>
        <v>N</v>
      </c>
      <c r="P274" s="69"/>
      <c r="Q274" s="70" t="n">
        <v>0</v>
      </c>
      <c r="R274" s="63" t="n">
        <v>0</v>
      </c>
      <c r="S274" s="64" t="n">
        <f aca="false">ROUND(R274*Q274,2)</f>
        <v>0</v>
      </c>
      <c r="T274" s="69"/>
      <c r="U274" s="70" t="n">
        <v>0</v>
      </c>
      <c r="V274" s="63" t="n">
        <v>0</v>
      </c>
      <c r="W274" s="64" t="n">
        <f aca="false">ROUND(V274*U274,2)</f>
        <v>0</v>
      </c>
      <c r="X274" s="69"/>
      <c r="Y274" s="70" t="n">
        <v>0</v>
      </c>
      <c r="Z274" s="63" t="n">
        <v>0</v>
      </c>
      <c r="AA274" s="64" t="n">
        <f aca="false">ROUND(Z274*Y274,2)</f>
        <v>0</v>
      </c>
      <c r="AB274" s="69"/>
      <c r="AC274" s="70" t="n">
        <v>0</v>
      </c>
      <c r="AD274" s="63" t="n">
        <v>0</v>
      </c>
      <c r="AE274" s="64" t="n">
        <f aca="false">ROUND(AD274*AC274,2)</f>
        <v>0</v>
      </c>
      <c r="AF274" s="69"/>
      <c r="AG274" s="70" t="n">
        <v>0</v>
      </c>
      <c r="AH274" s="63" t="n">
        <v>0</v>
      </c>
      <c r="AI274" s="64" t="n">
        <f aca="false">ROUND(AH274*AG274,2)</f>
        <v>0</v>
      </c>
      <c r="AJ274" s="69"/>
      <c r="AK274" s="70" t="n">
        <v>0</v>
      </c>
      <c r="AL274" s="63" t="n">
        <v>0</v>
      </c>
      <c r="AM274" s="64" t="n">
        <f aca="false">ROUND(AL274*AK274,2)</f>
        <v>0</v>
      </c>
      <c r="AN274" s="69"/>
      <c r="AO274" s="70" t="n">
        <v>0</v>
      </c>
      <c r="AP274" s="63" t="n">
        <v>0</v>
      </c>
      <c r="AQ274" s="64" t="n">
        <f aca="false">ROUND(AP274*AO274,2)</f>
        <v>0</v>
      </c>
      <c r="AR274" s="65" t="n">
        <f aca="false">AO274+AK274+AG274+AC274+Y274+Q274+U274</f>
        <v>0</v>
      </c>
      <c r="AS274" s="64" t="n">
        <f aca="false">AQ274+AM274+AI274+AE274+AA274+W274+S274</f>
        <v>0</v>
      </c>
      <c r="AT274" s="66" t="n">
        <v>0</v>
      </c>
      <c r="AU274" s="67" t="n">
        <f aca="false">[1]Budżet!K266</f>
        <v>0</v>
      </c>
      <c r="AV274" s="54" t="n">
        <f aca="false">ROUND([1]Budżet!K266-[1]Budżet!M266,2)</f>
        <v>0</v>
      </c>
      <c r="AW274" s="54" t="str">
        <f aca="false">IF(AT274=AV274,"OK","ŹLE")</f>
        <v>OK</v>
      </c>
      <c r="AX274" s="55" t="str">
        <f aca="false">IF(AS274=AU274,"OK","ŹLE")</f>
        <v>OK</v>
      </c>
      <c r="AY274" s="55" t="str">
        <f aca="false">IF(AW274="ŹLE",IF(AT274&lt;&gt;AV274,AT274-AV274),IF(AW274="ok","Wartość wkładu własnego spójna z SOWA EFS"))</f>
        <v>Wartość wkładu własnego spójna z SOWA EFS</v>
      </c>
      <c r="AZ274" s="56" t="str">
        <f aca="false">IF(AX274="ŹLE",IF(AS274&lt;&gt;AU274,AS274-AU274),IF(AX274="ok","Wartość ogółem spójna z SOWA EFS"))</f>
        <v>Wartość ogółem spójna z SOWA EFS</v>
      </c>
      <c r="BA274" s="71"/>
      <c r="BB274" s="1"/>
      <c r="BC274" s="1"/>
      <c r="BD274" s="1"/>
      <c r="BE274" s="1"/>
      <c r="BF274" s="1"/>
      <c r="BG274" s="1"/>
    </row>
    <row r="275" customFormat="false" ht="75" hidden="false" customHeight="true" outlineLevel="0" collapsed="false">
      <c r="A275" s="59" t="s">
        <v>333</v>
      </c>
      <c r="B275" s="59" t="n">
        <f aca="false">[1]Budżet!B267</f>
        <v>0</v>
      </c>
      <c r="C275" s="60" t="n">
        <f aca="false">[1]Budżet!E267</f>
        <v>0</v>
      </c>
      <c r="D275" s="59" t="n">
        <f aca="false">[1]Budżet!N267</f>
        <v>0</v>
      </c>
      <c r="E275" s="59" t="str">
        <f aca="false">IF([1]Budżet!D267="Amortyzacja","T","N")</f>
        <v>N</v>
      </c>
      <c r="F275" s="59" t="str">
        <f aca="false">IF([1]Budżet!D267="Personel projektu","T","N")</f>
        <v>N</v>
      </c>
      <c r="G275" s="59" t="str">
        <f aca="false">IF([1]Budżet!D267="Środki trwałe/dostawy","T","N")</f>
        <v>N</v>
      </c>
      <c r="H275" s="59" t="str">
        <f aca="false">IF([1]Budżet!D267="Wsparcie finansowe udzielone grantobiorcom i uczestnikom projektu","T","N")</f>
        <v>N</v>
      </c>
      <c r="I275" s="59" t="str">
        <f aca="false">IF([1]Budżet!K267&gt;[1]Budżet!M267,"T","N")</f>
        <v>N</v>
      </c>
      <c r="J275" s="59" t="str">
        <f aca="false">IF([1]Budżet!D267="Nieruchomości","T","N")</f>
        <v>N</v>
      </c>
      <c r="K275" s="59" t="str">
        <f aca="false">IF([1]Budżet!D267="Usługi zewnętrzne","T","N")</f>
        <v>N</v>
      </c>
      <c r="L275" s="59" t="str">
        <f aca="false">IF([1]Budżet!D267="Wartości niematerialne i prawne","T","N")</f>
        <v>N</v>
      </c>
      <c r="M275" s="59" t="str">
        <f aca="false">IF([1]Budżet!D267="Roboty budowlane","T","N")</f>
        <v>N</v>
      </c>
      <c r="N275" s="59" t="str">
        <f aca="false">IF([1]Budżet!D267="Dostawy (inne niż środki trwałe)","T","N")</f>
        <v>N</v>
      </c>
      <c r="O275" s="59" t="str">
        <f aca="false">IF([1]Budżet!D267="Koszty wsparcia uczestników projektu oraz podmiotów objętych wsparciem","T","N")</f>
        <v>N</v>
      </c>
      <c r="P275" s="69"/>
      <c r="Q275" s="70" t="n">
        <v>0</v>
      </c>
      <c r="R275" s="63" t="n">
        <v>0</v>
      </c>
      <c r="S275" s="64" t="n">
        <f aca="false">ROUND(R275*Q275,2)</f>
        <v>0</v>
      </c>
      <c r="T275" s="69"/>
      <c r="U275" s="70" t="n">
        <v>0</v>
      </c>
      <c r="V275" s="63" t="n">
        <v>0</v>
      </c>
      <c r="W275" s="64" t="n">
        <f aca="false">ROUND(V275*U275,2)</f>
        <v>0</v>
      </c>
      <c r="X275" s="69"/>
      <c r="Y275" s="70" t="n">
        <v>0</v>
      </c>
      <c r="Z275" s="63" t="n">
        <v>0</v>
      </c>
      <c r="AA275" s="64" t="n">
        <f aca="false">ROUND(Z275*Y275,2)</f>
        <v>0</v>
      </c>
      <c r="AB275" s="69"/>
      <c r="AC275" s="70" t="n">
        <v>0</v>
      </c>
      <c r="AD275" s="63" t="n">
        <v>0</v>
      </c>
      <c r="AE275" s="64" t="n">
        <f aca="false">ROUND(AD275*AC275,2)</f>
        <v>0</v>
      </c>
      <c r="AF275" s="69"/>
      <c r="AG275" s="70" t="n">
        <v>0</v>
      </c>
      <c r="AH275" s="63" t="n">
        <v>0</v>
      </c>
      <c r="AI275" s="64" t="n">
        <f aca="false">ROUND(AH275*AG275,2)</f>
        <v>0</v>
      </c>
      <c r="AJ275" s="69"/>
      <c r="AK275" s="70" t="n">
        <v>0</v>
      </c>
      <c r="AL275" s="63" t="n">
        <v>0</v>
      </c>
      <c r="AM275" s="64" t="n">
        <f aca="false">ROUND(AL275*AK275,2)</f>
        <v>0</v>
      </c>
      <c r="AN275" s="69"/>
      <c r="AO275" s="70" t="n">
        <v>0</v>
      </c>
      <c r="AP275" s="63" t="n">
        <v>0</v>
      </c>
      <c r="AQ275" s="64" t="n">
        <f aca="false">ROUND(AP275*AO275,2)</f>
        <v>0</v>
      </c>
      <c r="AR275" s="65" t="n">
        <f aca="false">AO275+AK275+AG275+AC275+Y275+Q275+U275</f>
        <v>0</v>
      </c>
      <c r="AS275" s="64" t="n">
        <f aca="false">AQ275+AM275+AI275+AE275+AA275+W275+S275</f>
        <v>0</v>
      </c>
      <c r="AT275" s="66" t="n">
        <v>0</v>
      </c>
      <c r="AU275" s="67" t="n">
        <f aca="false">[1]Budżet!K267</f>
        <v>0</v>
      </c>
      <c r="AV275" s="54" t="n">
        <f aca="false">ROUND([1]Budżet!K267-[1]Budżet!M267,2)</f>
        <v>0</v>
      </c>
      <c r="AW275" s="54" t="str">
        <f aca="false">IF(AT275=AV275,"OK","ŹLE")</f>
        <v>OK</v>
      </c>
      <c r="AX275" s="55" t="str">
        <f aca="false">IF(AS275=AU275,"OK","ŹLE")</f>
        <v>OK</v>
      </c>
      <c r="AY275" s="55" t="str">
        <f aca="false">IF(AW275="ŹLE",IF(AT275&lt;&gt;AV275,AT275-AV275),IF(AW275="ok","Wartość wkładu własnego spójna z SOWA EFS"))</f>
        <v>Wartość wkładu własnego spójna z SOWA EFS</v>
      </c>
      <c r="AZ275" s="56" t="str">
        <f aca="false">IF(AX275="ŹLE",IF(AS275&lt;&gt;AU275,AS275-AU275),IF(AX275="ok","Wartość ogółem spójna z SOWA EFS"))</f>
        <v>Wartość ogółem spójna z SOWA EFS</v>
      </c>
      <c r="BA275" s="71"/>
      <c r="BB275" s="1"/>
      <c r="BC275" s="1"/>
      <c r="BD275" s="1"/>
      <c r="BE275" s="1"/>
      <c r="BF275" s="1"/>
      <c r="BG275" s="1"/>
    </row>
    <row r="276" customFormat="false" ht="75" hidden="false" customHeight="true" outlineLevel="0" collapsed="false">
      <c r="A276" s="59" t="s">
        <v>334</v>
      </c>
      <c r="B276" s="59" t="n">
        <f aca="false">[1]Budżet!B268</f>
        <v>0</v>
      </c>
      <c r="C276" s="60" t="n">
        <f aca="false">[1]Budżet!E268</f>
        <v>0</v>
      </c>
      <c r="D276" s="59" t="n">
        <f aca="false">[1]Budżet!N268</f>
        <v>0</v>
      </c>
      <c r="E276" s="59" t="str">
        <f aca="false">IF([1]Budżet!D268="Amortyzacja","T","N")</f>
        <v>N</v>
      </c>
      <c r="F276" s="59" t="str">
        <f aca="false">IF([1]Budżet!D268="Personel projektu","T","N")</f>
        <v>N</v>
      </c>
      <c r="G276" s="59" t="str">
        <f aca="false">IF([1]Budżet!D268="Środki trwałe/dostawy","T","N")</f>
        <v>N</v>
      </c>
      <c r="H276" s="59" t="str">
        <f aca="false">IF([1]Budżet!D268="Wsparcie finansowe udzielone grantobiorcom i uczestnikom projektu","T","N")</f>
        <v>N</v>
      </c>
      <c r="I276" s="59" t="str">
        <f aca="false">IF([1]Budżet!K268&gt;[1]Budżet!M268,"T","N")</f>
        <v>N</v>
      </c>
      <c r="J276" s="59" t="str">
        <f aca="false">IF([1]Budżet!D268="Nieruchomości","T","N")</f>
        <v>N</v>
      </c>
      <c r="K276" s="59" t="str">
        <f aca="false">IF([1]Budżet!D268="Usługi zewnętrzne","T","N")</f>
        <v>N</v>
      </c>
      <c r="L276" s="59" t="str">
        <f aca="false">IF([1]Budżet!D268="Wartości niematerialne i prawne","T","N")</f>
        <v>N</v>
      </c>
      <c r="M276" s="59" t="str">
        <f aca="false">IF([1]Budżet!D268="Roboty budowlane","T","N")</f>
        <v>N</v>
      </c>
      <c r="N276" s="59" t="str">
        <f aca="false">IF([1]Budżet!D268="Dostawy (inne niż środki trwałe)","T","N")</f>
        <v>N</v>
      </c>
      <c r="O276" s="59" t="str">
        <f aca="false">IF([1]Budżet!D268="Koszty wsparcia uczestników projektu oraz podmiotów objętych wsparciem","T","N")</f>
        <v>N</v>
      </c>
      <c r="P276" s="69"/>
      <c r="Q276" s="70" t="n">
        <v>0</v>
      </c>
      <c r="R276" s="63" t="n">
        <v>0</v>
      </c>
      <c r="S276" s="64" t="n">
        <f aca="false">ROUND(R276*Q276,2)</f>
        <v>0</v>
      </c>
      <c r="T276" s="69"/>
      <c r="U276" s="70" t="n">
        <v>0</v>
      </c>
      <c r="V276" s="63" t="n">
        <v>0</v>
      </c>
      <c r="W276" s="64" t="n">
        <f aca="false">ROUND(V276*U276,2)</f>
        <v>0</v>
      </c>
      <c r="X276" s="69"/>
      <c r="Y276" s="70" t="n">
        <v>0</v>
      </c>
      <c r="Z276" s="63" t="n">
        <v>0</v>
      </c>
      <c r="AA276" s="64" t="n">
        <f aca="false">ROUND(Z276*Y276,2)</f>
        <v>0</v>
      </c>
      <c r="AB276" s="69"/>
      <c r="AC276" s="70" t="n">
        <v>0</v>
      </c>
      <c r="AD276" s="63" t="n">
        <v>0</v>
      </c>
      <c r="AE276" s="64" t="n">
        <f aca="false">ROUND(AD276*AC276,2)</f>
        <v>0</v>
      </c>
      <c r="AF276" s="69"/>
      <c r="AG276" s="70" t="n">
        <v>0</v>
      </c>
      <c r="AH276" s="63" t="n">
        <v>0</v>
      </c>
      <c r="AI276" s="64" t="n">
        <f aca="false">ROUND(AH276*AG276,2)</f>
        <v>0</v>
      </c>
      <c r="AJ276" s="69"/>
      <c r="AK276" s="70" t="n">
        <v>0</v>
      </c>
      <c r="AL276" s="63" t="n">
        <v>0</v>
      </c>
      <c r="AM276" s="64" t="n">
        <f aca="false">ROUND(AL276*AK276,2)</f>
        <v>0</v>
      </c>
      <c r="AN276" s="69"/>
      <c r="AO276" s="70" t="n">
        <v>0</v>
      </c>
      <c r="AP276" s="63" t="n">
        <v>0</v>
      </c>
      <c r="AQ276" s="64" t="n">
        <f aca="false">ROUND(AP276*AO276,2)</f>
        <v>0</v>
      </c>
      <c r="AR276" s="65" t="n">
        <f aca="false">AO276+AK276+AG276+AC276+Y276+Q276+U276</f>
        <v>0</v>
      </c>
      <c r="AS276" s="64" t="n">
        <f aca="false">AQ276+AM276+AI276+AE276+AA276+W276+S276</f>
        <v>0</v>
      </c>
      <c r="AT276" s="66" t="n">
        <v>0</v>
      </c>
      <c r="AU276" s="67" t="n">
        <f aca="false">[1]Budżet!K268</f>
        <v>0</v>
      </c>
      <c r="AV276" s="54" t="n">
        <f aca="false">ROUND([1]Budżet!K268-[1]Budżet!M268,2)</f>
        <v>0</v>
      </c>
      <c r="AW276" s="54" t="str">
        <f aca="false">IF(AT276=AV276,"OK","ŹLE")</f>
        <v>OK</v>
      </c>
      <c r="AX276" s="55" t="str">
        <f aca="false">IF(AS276=AU276,"OK","ŹLE")</f>
        <v>OK</v>
      </c>
      <c r="AY276" s="55" t="str">
        <f aca="false">IF(AW276="ŹLE",IF(AT276&lt;&gt;AV276,AT276-AV276),IF(AW276="ok","Wartość wkładu własnego spójna z SOWA EFS"))</f>
        <v>Wartość wkładu własnego spójna z SOWA EFS</v>
      </c>
      <c r="AZ276" s="56" t="str">
        <f aca="false">IF(AX276="ŹLE",IF(AS276&lt;&gt;AU276,AS276-AU276),IF(AX276="ok","Wartość ogółem spójna z SOWA EFS"))</f>
        <v>Wartość ogółem spójna z SOWA EFS</v>
      </c>
      <c r="BA276" s="71"/>
      <c r="BB276" s="1"/>
      <c r="BC276" s="1"/>
      <c r="BD276" s="1"/>
      <c r="BE276" s="1"/>
      <c r="BF276" s="1"/>
      <c r="BG276" s="1"/>
    </row>
    <row r="277" customFormat="false" ht="75" hidden="false" customHeight="true" outlineLevel="0" collapsed="false">
      <c r="A277" s="59" t="s">
        <v>335</v>
      </c>
      <c r="B277" s="59" t="n">
        <f aca="false">[1]Budżet!B269</f>
        <v>0</v>
      </c>
      <c r="C277" s="60" t="n">
        <f aca="false">[1]Budżet!E269</f>
        <v>0</v>
      </c>
      <c r="D277" s="59" t="n">
        <f aca="false">[1]Budżet!N269</f>
        <v>0</v>
      </c>
      <c r="E277" s="59" t="str">
        <f aca="false">IF([1]Budżet!D269="Amortyzacja","T","N")</f>
        <v>N</v>
      </c>
      <c r="F277" s="59" t="str">
        <f aca="false">IF([1]Budżet!D269="Personel projektu","T","N")</f>
        <v>N</v>
      </c>
      <c r="G277" s="59" t="str">
        <f aca="false">IF([1]Budżet!D269="Środki trwałe/dostawy","T","N")</f>
        <v>N</v>
      </c>
      <c r="H277" s="59" t="str">
        <f aca="false">IF([1]Budżet!D269="Wsparcie finansowe udzielone grantobiorcom i uczestnikom projektu","T","N")</f>
        <v>N</v>
      </c>
      <c r="I277" s="59" t="str">
        <f aca="false">IF([1]Budżet!K269&gt;[1]Budżet!M269,"T","N")</f>
        <v>N</v>
      </c>
      <c r="J277" s="59" t="str">
        <f aca="false">IF([1]Budżet!D269="Nieruchomości","T","N")</f>
        <v>N</v>
      </c>
      <c r="K277" s="59" t="str">
        <f aca="false">IF([1]Budżet!D269="Usługi zewnętrzne","T","N")</f>
        <v>N</v>
      </c>
      <c r="L277" s="59" t="str">
        <f aca="false">IF([1]Budżet!D269="Wartości niematerialne i prawne","T","N")</f>
        <v>N</v>
      </c>
      <c r="M277" s="59" t="str">
        <f aca="false">IF([1]Budżet!D269="Roboty budowlane","T","N")</f>
        <v>N</v>
      </c>
      <c r="N277" s="59" t="str">
        <f aca="false">IF([1]Budżet!D269="Dostawy (inne niż środki trwałe)","T","N")</f>
        <v>N</v>
      </c>
      <c r="O277" s="59" t="str">
        <f aca="false">IF([1]Budżet!D269="Koszty wsparcia uczestników projektu oraz podmiotów objętych wsparciem","T","N")</f>
        <v>N</v>
      </c>
      <c r="P277" s="69"/>
      <c r="Q277" s="70" t="n">
        <v>0</v>
      </c>
      <c r="R277" s="63" t="n">
        <v>0</v>
      </c>
      <c r="S277" s="64" t="n">
        <f aca="false">ROUND(R277*Q277,2)</f>
        <v>0</v>
      </c>
      <c r="T277" s="69"/>
      <c r="U277" s="70" t="n">
        <v>0</v>
      </c>
      <c r="V277" s="63" t="n">
        <v>0</v>
      </c>
      <c r="W277" s="64" t="n">
        <f aca="false">ROUND(V277*U277,2)</f>
        <v>0</v>
      </c>
      <c r="X277" s="69"/>
      <c r="Y277" s="70" t="n">
        <v>0</v>
      </c>
      <c r="Z277" s="63" t="n">
        <v>0</v>
      </c>
      <c r="AA277" s="64" t="n">
        <f aca="false">ROUND(Z277*Y277,2)</f>
        <v>0</v>
      </c>
      <c r="AB277" s="69"/>
      <c r="AC277" s="70" t="n">
        <v>0</v>
      </c>
      <c r="AD277" s="63" t="n">
        <v>0</v>
      </c>
      <c r="AE277" s="64" t="n">
        <f aca="false">ROUND(AD277*AC277,2)</f>
        <v>0</v>
      </c>
      <c r="AF277" s="69"/>
      <c r="AG277" s="70" t="n">
        <v>0</v>
      </c>
      <c r="AH277" s="63" t="n">
        <v>0</v>
      </c>
      <c r="AI277" s="64" t="n">
        <f aca="false">ROUND(AH277*AG277,2)</f>
        <v>0</v>
      </c>
      <c r="AJ277" s="69"/>
      <c r="AK277" s="70" t="n">
        <v>0</v>
      </c>
      <c r="AL277" s="63" t="n">
        <v>0</v>
      </c>
      <c r="AM277" s="64" t="n">
        <f aca="false">ROUND(AL277*AK277,2)</f>
        <v>0</v>
      </c>
      <c r="AN277" s="69"/>
      <c r="AO277" s="70" t="n">
        <v>0</v>
      </c>
      <c r="AP277" s="63" t="n">
        <v>0</v>
      </c>
      <c r="AQ277" s="64" t="n">
        <f aca="false">ROUND(AP277*AO277,2)</f>
        <v>0</v>
      </c>
      <c r="AR277" s="65" t="n">
        <f aca="false">AO277+AK277+AG277+AC277+Y277+Q277+U277</f>
        <v>0</v>
      </c>
      <c r="AS277" s="64" t="n">
        <f aca="false">AQ277+AM277+AI277+AE277+AA277+W277+S277</f>
        <v>0</v>
      </c>
      <c r="AT277" s="66" t="n">
        <v>0</v>
      </c>
      <c r="AU277" s="67" t="n">
        <f aca="false">[1]Budżet!K269</f>
        <v>0</v>
      </c>
      <c r="AV277" s="54" t="n">
        <f aca="false">ROUND([1]Budżet!K269-[1]Budżet!M269,2)</f>
        <v>0</v>
      </c>
      <c r="AW277" s="54" t="str">
        <f aca="false">IF(AT277=AV277,"OK","ŹLE")</f>
        <v>OK</v>
      </c>
      <c r="AX277" s="55" t="str">
        <f aca="false">IF(AS277=AU277,"OK","ŹLE")</f>
        <v>OK</v>
      </c>
      <c r="AY277" s="55" t="str">
        <f aca="false">IF(AW277="ŹLE",IF(AT277&lt;&gt;AV277,AT277-AV277),IF(AW277="ok","Wartość wkładu własnego spójna z SOWA EFS"))</f>
        <v>Wartość wkładu własnego spójna z SOWA EFS</v>
      </c>
      <c r="AZ277" s="56" t="str">
        <f aca="false">IF(AX277="ŹLE",IF(AS277&lt;&gt;AU277,AS277-AU277),IF(AX277="ok","Wartość ogółem spójna z SOWA EFS"))</f>
        <v>Wartość ogółem spójna z SOWA EFS</v>
      </c>
      <c r="BA277" s="71"/>
      <c r="BB277" s="1"/>
      <c r="BC277" s="1"/>
      <c r="BD277" s="1"/>
      <c r="BE277" s="1"/>
      <c r="BF277" s="1"/>
      <c r="BG277" s="1"/>
    </row>
    <row r="278" customFormat="false" ht="75" hidden="false" customHeight="true" outlineLevel="0" collapsed="false">
      <c r="A278" s="59" t="s">
        <v>336</v>
      </c>
      <c r="B278" s="59" t="n">
        <f aca="false">[1]Budżet!B270</f>
        <v>0</v>
      </c>
      <c r="C278" s="60" t="n">
        <f aca="false">[1]Budżet!E270</f>
        <v>0</v>
      </c>
      <c r="D278" s="59" t="n">
        <f aca="false">[1]Budżet!N270</f>
        <v>0</v>
      </c>
      <c r="E278" s="59" t="str">
        <f aca="false">IF([1]Budżet!D270="Amortyzacja","T","N")</f>
        <v>N</v>
      </c>
      <c r="F278" s="59" t="str">
        <f aca="false">IF([1]Budżet!D270="Personel projektu","T","N")</f>
        <v>N</v>
      </c>
      <c r="G278" s="59" t="str">
        <f aca="false">IF([1]Budżet!D270="Środki trwałe/dostawy","T","N")</f>
        <v>N</v>
      </c>
      <c r="H278" s="59" t="str">
        <f aca="false">IF([1]Budżet!D270="Wsparcie finansowe udzielone grantobiorcom i uczestnikom projektu","T","N")</f>
        <v>N</v>
      </c>
      <c r="I278" s="59" t="str">
        <f aca="false">IF([1]Budżet!K270&gt;[1]Budżet!M270,"T","N")</f>
        <v>N</v>
      </c>
      <c r="J278" s="59" t="str">
        <f aca="false">IF([1]Budżet!D270="Nieruchomości","T","N")</f>
        <v>N</v>
      </c>
      <c r="K278" s="59" t="str">
        <f aca="false">IF([1]Budżet!D270="Usługi zewnętrzne","T","N")</f>
        <v>N</v>
      </c>
      <c r="L278" s="59" t="str">
        <f aca="false">IF([1]Budżet!D270="Wartości niematerialne i prawne","T","N")</f>
        <v>N</v>
      </c>
      <c r="M278" s="59" t="str">
        <f aca="false">IF([1]Budżet!D270="Roboty budowlane","T","N")</f>
        <v>N</v>
      </c>
      <c r="N278" s="59" t="str">
        <f aca="false">IF([1]Budżet!D270="Dostawy (inne niż środki trwałe)","T","N")</f>
        <v>N</v>
      </c>
      <c r="O278" s="59" t="str">
        <f aca="false">IF([1]Budżet!D270="Koszty wsparcia uczestników projektu oraz podmiotów objętych wsparciem","T","N")</f>
        <v>N</v>
      </c>
      <c r="P278" s="69"/>
      <c r="Q278" s="70" t="n">
        <v>0</v>
      </c>
      <c r="R278" s="63" t="n">
        <v>0</v>
      </c>
      <c r="S278" s="64" t="n">
        <f aca="false">ROUND(R278*Q278,2)</f>
        <v>0</v>
      </c>
      <c r="T278" s="69"/>
      <c r="U278" s="70" t="n">
        <v>0</v>
      </c>
      <c r="V278" s="63" t="n">
        <v>0</v>
      </c>
      <c r="W278" s="64" t="n">
        <f aca="false">ROUND(V278*U278,2)</f>
        <v>0</v>
      </c>
      <c r="X278" s="69"/>
      <c r="Y278" s="70" t="n">
        <v>0</v>
      </c>
      <c r="Z278" s="63" t="n">
        <v>0</v>
      </c>
      <c r="AA278" s="64" t="n">
        <f aca="false">ROUND(Z278*Y278,2)</f>
        <v>0</v>
      </c>
      <c r="AB278" s="69"/>
      <c r="AC278" s="70" t="n">
        <v>0</v>
      </c>
      <c r="AD278" s="63" t="n">
        <v>0</v>
      </c>
      <c r="AE278" s="64" t="n">
        <f aca="false">ROUND(AD278*AC278,2)</f>
        <v>0</v>
      </c>
      <c r="AF278" s="69"/>
      <c r="AG278" s="70" t="n">
        <v>0</v>
      </c>
      <c r="AH278" s="63" t="n">
        <v>0</v>
      </c>
      <c r="AI278" s="64" t="n">
        <f aca="false">ROUND(AH278*AG278,2)</f>
        <v>0</v>
      </c>
      <c r="AJ278" s="69"/>
      <c r="AK278" s="70" t="n">
        <v>0</v>
      </c>
      <c r="AL278" s="63" t="n">
        <v>0</v>
      </c>
      <c r="AM278" s="64" t="n">
        <f aca="false">ROUND(AL278*AK278,2)</f>
        <v>0</v>
      </c>
      <c r="AN278" s="69"/>
      <c r="AO278" s="70" t="n">
        <v>0</v>
      </c>
      <c r="AP278" s="63" t="n">
        <v>0</v>
      </c>
      <c r="AQ278" s="64" t="n">
        <f aca="false">ROUND(AP278*AO278,2)</f>
        <v>0</v>
      </c>
      <c r="AR278" s="65" t="n">
        <f aca="false">AO278+AK278+AG278+AC278+Y278+Q278+U278</f>
        <v>0</v>
      </c>
      <c r="AS278" s="64" t="n">
        <f aca="false">AQ278+AM278+AI278+AE278+AA278+W278+S278</f>
        <v>0</v>
      </c>
      <c r="AT278" s="66" t="n">
        <v>0</v>
      </c>
      <c r="AU278" s="67" t="n">
        <f aca="false">[1]Budżet!K270</f>
        <v>0</v>
      </c>
      <c r="AV278" s="54" t="n">
        <f aca="false">ROUND([1]Budżet!K270-[1]Budżet!M270,2)</f>
        <v>0</v>
      </c>
      <c r="AW278" s="54" t="str">
        <f aca="false">IF(AT278=AV278,"OK","ŹLE")</f>
        <v>OK</v>
      </c>
      <c r="AX278" s="55" t="str">
        <f aca="false">IF(AS278=AU278,"OK","ŹLE")</f>
        <v>OK</v>
      </c>
      <c r="AY278" s="55" t="str">
        <f aca="false">IF(AW278="ŹLE",IF(AT278&lt;&gt;AV278,AT278-AV278),IF(AW278="ok","Wartość wkładu własnego spójna z SOWA EFS"))</f>
        <v>Wartość wkładu własnego spójna z SOWA EFS</v>
      </c>
      <c r="AZ278" s="56" t="str">
        <f aca="false">IF(AX278="ŹLE",IF(AS278&lt;&gt;AU278,AS278-AU278),IF(AX278="ok","Wartość ogółem spójna z SOWA EFS"))</f>
        <v>Wartość ogółem spójna z SOWA EFS</v>
      </c>
      <c r="BA278" s="71"/>
      <c r="BB278" s="1"/>
      <c r="BC278" s="1"/>
      <c r="BD278" s="1"/>
      <c r="BE278" s="1"/>
      <c r="BF278" s="1"/>
      <c r="BG278" s="1"/>
    </row>
    <row r="279" customFormat="false" ht="75" hidden="false" customHeight="true" outlineLevel="0" collapsed="false">
      <c r="A279" s="59" t="s">
        <v>337</v>
      </c>
      <c r="B279" s="59" t="n">
        <f aca="false">[1]Budżet!B271</f>
        <v>0</v>
      </c>
      <c r="C279" s="60" t="n">
        <f aca="false">[1]Budżet!E271</f>
        <v>0</v>
      </c>
      <c r="D279" s="59" t="n">
        <f aca="false">[1]Budżet!N271</f>
        <v>0</v>
      </c>
      <c r="E279" s="59" t="str">
        <f aca="false">IF([1]Budżet!D271="Amortyzacja","T","N")</f>
        <v>N</v>
      </c>
      <c r="F279" s="59" t="str">
        <f aca="false">IF([1]Budżet!D271="Personel projektu","T","N")</f>
        <v>N</v>
      </c>
      <c r="G279" s="59" t="str">
        <f aca="false">IF([1]Budżet!D271="Środki trwałe/dostawy","T","N")</f>
        <v>N</v>
      </c>
      <c r="H279" s="59" t="str">
        <f aca="false">IF([1]Budżet!D271="Wsparcie finansowe udzielone grantobiorcom i uczestnikom projektu","T","N")</f>
        <v>N</v>
      </c>
      <c r="I279" s="59" t="str">
        <f aca="false">IF([1]Budżet!K271&gt;[1]Budżet!M271,"T","N")</f>
        <v>N</v>
      </c>
      <c r="J279" s="59" t="str">
        <f aca="false">IF([1]Budżet!D271="Nieruchomości","T","N")</f>
        <v>N</v>
      </c>
      <c r="K279" s="59" t="str">
        <f aca="false">IF([1]Budżet!D271="Usługi zewnętrzne","T","N")</f>
        <v>N</v>
      </c>
      <c r="L279" s="59" t="str">
        <f aca="false">IF([1]Budżet!D271="Wartości niematerialne i prawne","T","N")</f>
        <v>N</v>
      </c>
      <c r="M279" s="59" t="str">
        <f aca="false">IF([1]Budżet!D271="Roboty budowlane","T","N")</f>
        <v>N</v>
      </c>
      <c r="N279" s="59" t="str">
        <f aca="false">IF([1]Budżet!D271="Dostawy (inne niż środki trwałe)","T","N")</f>
        <v>N</v>
      </c>
      <c r="O279" s="59" t="str">
        <f aca="false">IF([1]Budżet!D271="Koszty wsparcia uczestników projektu oraz podmiotów objętych wsparciem","T","N")</f>
        <v>N</v>
      </c>
      <c r="P279" s="69"/>
      <c r="Q279" s="70" t="n">
        <v>0</v>
      </c>
      <c r="R279" s="63" t="n">
        <v>0</v>
      </c>
      <c r="S279" s="64" t="n">
        <f aca="false">ROUND(R279*Q279,2)</f>
        <v>0</v>
      </c>
      <c r="T279" s="69"/>
      <c r="U279" s="70" t="n">
        <v>0</v>
      </c>
      <c r="V279" s="63" t="n">
        <v>0</v>
      </c>
      <c r="W279" s="64" t="n">
        <f aca="false">ROUND(V279*U279,2)</f>
        <v>0</v>
      </c>
      <c r="X279" s="69"/>
      <c r="Y279" s="70" t="n">
        <v>0</v>
      </c>
      <c r="Z279" s="63" t="n">
        <v>0</v>
      </c>
      <c r="AA279" s="64" t="n">
        <f aca="false">ROUND(Z279*Y279,2)</f>
        <v>0</v>
      </c>
      <c r="AB279" s="69"/>
      <c r="AC279" s="70" t="n">
        <v>0</v>
      </c>
      <c r="AD279" s="63" t="n">
        <v>0</v>
      </c>
      <c r="AE279" s="64" t="n">
        <f aca="false">ROUND(AD279*AC279,2)</f>
        <v>0</v>
      </c>
      <c r="AF279" s="69"/>
      <c r="AG279" s="70" t="n">
        <v>0</v>
      </c>
      <c r="AH279" s="63" t="n">
        <v>0</v>
      </c>
      <c r="AI279" s="64" t="n">
        <f aca="false">ROUND(AH279*AG279,2)</f>
        <v>0</v>
      </c>
      <c r="AJ279" s="69"/>
      <c r="AK279" s="70" t="n">
        <v>0</v>
      </c>
      <c r="AL279" s="63" t="n">
        <v>0</v>
      </c>
      <c r="AM279" s="64" t="n">
        <f aca="false">ROUND(AL279*AK279,2)</f>
        <v>0</v>
      </c>
      <c r="AN279" s="69"/>
      <c r="AO279" s="70" t="n">
        <v>0</v>
      </c>
      <c r="AP279" s="63" t="n">
        <v>0</v>
      </c>
      <c r="AQ279" s="64" t="n">
        <f aca="false">ROUND(AP279*AO279,2)</f>
        <v>0</v>
      </c>
      <c r="AR279" s="65" t="n">
        <f aca="false">AO279+AK279+AG279+AC279+Y279+Q279+U279</f>
        <v>0</v>
      </c>
      <c r="AS279" s="64" t="n">
        <f aca="false">AQ279+AM279+AI279+AE279+AA279+W279+S279</f>
        <v>0</v>
      </c>
      <c r="AT279" s="66" t="n">
        <v>0</v>
      </c>
      <c r="AU279" s="67" t="n">
        <f aca="false">[1]Budżet!K271</f>
        <v>0</v>
      </c>
      <c r="AV279" s="54" t="n">
        <f aca="false">ROUND([1]Budżet!K271-[1]Budżet!M271,2)</f>
        <v>0</v>
      </c>
      <c r="AW279" s="54" t="str">
        <f aca="false">IF(AT279=AV279,"OK","ŹLE")</f>
        <v>OK</v>
      </c>
      <c r="AX279" s="55" t="str">
        <f aca="false">IF(AS279=AU279,"OK","ŹLE")</f>
        <v>OK</v>
      </c>
      <c r="AY279" s="55" t="str">
        <f aca="false">IF(AW279="ŹLE",IF(AT279&lt;&gt;AV279,AT279-AV279),IF(AW279="ok","Wartość wkładu własnego spójna z SOWA EFS"))</f>
        <v>Wartość wkładu własnego spójna z SOWA EFS</v>
      </c>
      <c r="AZ279" s="56" t="str">
        <f aca="false">IF(AX279="ŹLE",IF(AS279&lt;&gt;AU279,AS279-AU279),IF(AX279="ok","Wartość ogółem spójna z SOWA EFS"))</f>
        <v>Wartość ogółem spójna z SOWA EFS</v>
      </c>
      <c r="BA279" s="71"/>
      <c r="BB279" s="1"/>
      <c r="BC279" s="1"/>
      <c r="BD279" s="1"/>
      <c r="BE279" s="1"/>
      <c r="BF279" s="1"/>
      <c r="BG279" s="1"/>
    </row>
    <row r="280" customFormat="false" ht="75" hidden="false" customHeight="true" outlineLevel="0" collapsed="false">
      <c r="A280" s="59" t="s">
        <v>338</v>
      </c>
      <c r="B280" s="59" t="n">
        <f aca="false">[1]Budżet!B272</f>
        <v>0</v>
      </c>
      <c r="C280" s="60" t="n">
        <f aca="false">[1]Budżet!E272</f>
        <v>0</v>
      </c>
      <c r="D280" s="59" t="n">
        <f aca="false">[1]Budżet!N272</f>
        <v>0</v>
      </c>
      <c r="E280" s="59" t="str">
        <f aca="false">IF([1]Budżet!D272="Amortyzacja","T","N")</f>
        <v>N</v>
      </c>
      <c r="F280" s="59" t="str">
        <f aca="false">IF([1]Budżet!D272="Personel projektu","T","N")</f>
        <v>N</v>
      </c>
      <c r="G280" s="59" t="str">
        <f aca="false">IF([1]Budżet!D272="Środki trwałe/dostawy","T","N")</f>
        <v>N</v>
      </c>
      <c r="H280" s="59" t="str">
        <f aca="false">IF([1]Budżet!D272="Wsparcie finansowe udzielone grantobiorcom i uczestnikom projektu","T","N")</f>
        <v>N</v>
      </c>
      <c r="I280" s="59" t="str">
        <f aca="false">IF([1]Budżet!K272&gt;[1]Budżet!M272,"T","N")</f>
        <v>N</v>
      </c>
      <c r="J280" s="59" t="str">
        <f aca="false">IF([1]Budżet!D272="Nieruchomości","T","N")</f>
        <v>N</v>
      </c>
      <c r="K280" s="59" t="str">
        <f aca="false">IF([1]Budżet!D272="Usługi zewnętrzne","T","N")</f>
        <v>N</v>
      </c>
      <c r="L280" s="59" t="str">
        <f aca="false">IF([1]Budżet!D272="Wartości niematerialne i prawne","T","N")</f>
        <v>N</v>
      </c>
      <c r="M280" s="59" t="str">
        <f aca="false">IF([1]Budżet!D272="Roboty budowlane","T","N")</f>
        <v>N</v>
      </c>
      <c r="N280" s="59" t="str">
        <f aca="false">IF([1]Budżet!D272="Dostawy (inne niż środki trwałe)","T","N")</f>
        <v>N</v>
      </c>
      <c r="O280" s="59" t="str">
        <f aca="false">IF([1]Budżet!D272="Koszty wsparcia uczestników projektu oraz podmiotów objętych wsparciem","T","N")</f>
        <v>N</v>
      </c>
      <c r="P280" s="69"/>
      <c r="Q280" s="70" t="n">
        <v>0</v>
      </c>
      <c r="R280" s="63" t="n">
        <v>0</v>
      </c>
      <c r="S280" s="64" t="n">
        <f aca="false">ROUND(R280*Q280,2)</f>
        <v>0</v>
      </c>
      <c r="T280" s="69"/>
      <c r="U280" s="70" t="n">
        <v>0</v>
      </c>
      <c r="V280" s="63" t="n">
        <v>0</v>
      </c>
      <c r="W280" s="64" t="n">
        <f aca="false">ROUND(V280*U280,2)</f>
        <v>0</v>
      </c>
      <c r="X280" s="69"/>
      <c r="Y280" s="70" t="n">
        <v>0</v>
      </c>
      <c r="Z280" s="63" t="n">
        <v>0</v>
      </c>
      <c r="AA280" s="64" t="n">
        <f aca="false">ROUND(Z280*Y280,2)</f>
        <v>0</v>
      </c>
      <c r="AB280" s="69"/>
      <c r="AC280" s="70" t="n">
        <v>0</v>
      </c>
      <c r="AD280" s="63" t="n">
        <v>0</v>
      </c>
      <c r="AE280" s="64" t="n">
        <f aca="false">ROUND(AD280*AC280,2)</f>
        <v>0</v>
      </c>
      <c r="AF280" s="69"/>
      <c r="AG280" s="70" t="n">
        <v>0</v>
      </c>
      <c r="AH280" s="63" t="n">
        <v>0</v>
      </c>
      <c r="AI280" s="64" t="n">
        <f aca="false">ROUND(AH280*AG280,2)</f>
        <v>0</v>
      </c>
      <c r="AJ280" s="69"/>
      <c r="AK280" s="70" t="n">
        <v>0</v>
      </c>
      <c r="AL280" s="63" t="n">
        <v>0</v>
      </c>
      <c r="AM280" s="64" t="n">
        <f aca="false">ROUND(AL280*AK280,2)</f>
        <v>0</v>
      </c>
      <c r="AN280" s="69"/>
      <c r="AO280" s="70" t="n">
        <v>0</v>
      </c>
      <c r="AP280" s="63" t="n">
        <v>0</v>
      </c>
      <c r="AQ280" s="64" t="n">
        <f aca="false">ROUND(AP280*AO280,2)</f>
        <v>0</v>
      </c>
      <c r="AR280" s="65" t="n">
        <f aca="false">AO280+AK280+AG280+AC280+Y280+Q280+U280</f>
        <v>0</v>
      </c>
      <c r="AS280" s="64" t="n">
        <f aca="false">AQ280+AM280+AI280+AE280+AA280+W280+S280</f>
        <v>0</v>
      </c>
      <c r="AT280" s="66" t="n">
        <v>0</v>
      </c>
      <c r="AU280" s="67" t="n">
        <f aca="false">[1]Budżet!K272</f>
        <v>0</v>
      </c>
      <c r="AV280" s="54" t="n">
        <f aca="false">ROUND([1]Budżet!K272-[1]Budżet!M272,2)</f>
        <v>0</v>
      </c>
      <c r="AW280" s="54" t="str">
        <f aca="false">IF(AT280=AV280,"OK","ŹLE")</f>
        <v>OK</v>
      </c>
      <c r="AX280" s="55" t="str">
        <f aca="false">IF(AS280=AU280,"OK","ŹLE")</f>
        <v>OK</v>
      </c>
      <c r="AY280" s="55" t="str">
        <f aca="false">IF(AW280="ŹLE",IF(AT280&lt;&gt;AV280,AT280-AV280),IF(AW280="ok","Wartość wkładu własnego spójna z SOWA EFS"))</f>
        <v>Wartość wkładu własnego spójna z SOWA EFS</v>
      </c>
      <c r="AZ280" s="56" t="str">
        <f aca="false">IF(AX280="ŹLE",IF(AS280&lt;&gt;AU280,AS280-AU280),IF(AX280="ok","Wartość ogółem spójna z SOWA EFS"))</f>
        <v>Wartość ogółem spójna z SOWA EFS</v>
      </c>
      <c r="BA280" s="71"/>
      <c r="BB280" s="1"/>
      <c r="BC280" s="1"/>
      <c r="BD280" s="1"/>
      <c r="BE280" s="1"/>
      <c r="BF280" s="1"/>
      <c r="BG280" s="1"/>
    </row>
    <row r="281" customFormat="false" ht="75" hidden="false" customHeight="true" outlineLevel="0" collapsed="false">
      <c r="A281" s="59" t="s">
        <v>339</v>
      </c>
      <c r="B281" s="59" t="n">
        <f aca="false">[1]Budżet!B273</f>
        <v>0</v>
      </c>
      <c r="C281" s="60" t="n">
        <f aca="false">[1]Budżet!E273</f>
        <v>0</v>
      </c>
      <c r="D281" s="59" t="n">
        <f aca="false">[1]Budżet!N273</f>
        <v>0</v>
      </c>
      <c r="E281" s="59" t="str">
        <f aca="false">IF([1]Budżet!D273="Amortyzacja","T","N")</f>
        <v>N</v>
      </c>
      <c r="F281" s="59" t="str">
        <f aca="false">IF([1]Budżet!D273="Personel projektu","T","N")</f>
        <v>N</v>
      </c>
      <c r="G281" s="59" t="str">
        <f aca="false">IF([1]Budżet!D273="Środki trwałe/dostawy","T","N")</f>
        <v>N</v>
      </c>
      <c r="H281" s="59" t="str">
        <f aca="false">IF([1]Budżet!D273="Wsparcie finansowe udzielone grantobiorcom i uczestnikom projektu","T","N")</f>
        <v>N</v>
      </c>
      <c r="I281" s="59" t="str">
        <f aca="false">IF([1]Budżet!K273&gt;[1]Budżet!M273,"T","N")</f>
        <v>N</v>
      </c>
      <c r="J281" s="59" t="str">
        <f aca="false">IF([1]Budżet!D273="Nieruchomości","T","N")</f>
        <v>N</v>
      </c>
      <c r="K281" s="59" t="str">
        <f aca="false">IF([1]Budżet!D273="Usługi zewnętrzne","T","N")</f>
        <v>N</v>
      </c>
      <c r="L281" s="59" t="str">
        <f aca="false">IF([1]Budżet!D273="Wartości niematerialne i prawne","T","N")</f>
        <v>N</v>
      </c>
      <c r="M281" s="59" t="str">
        <f aca="false">IF([1]Budżet!D273="Roboty budowlane","T","N")</f>
        <v>N</v>
      </c>
      <c r="N281" s="59" t="str">
        <f aca="false">IF([1]Budżet!D273="Dostawy (inne niż środki trwałe)","T","N")</f>
        <v>N</v>
      </c>
      <c r="O281" s="59" t="str">
        <f aca="false">IF([1]Budżet!D273="Koszty wsparcia uczestników projektu oraz podmiotów objętych wsparciem","T","N")</f>
        <v>N</v>
      </c>
      <c r="P281" s="69"/>
      <c r="Q281" s="70" t="n">
        <v>0</v>
      </c>
      <c r="R281" s="63" t="n">
        <v>0</v>
      </c>
      <c r="S281" s="64" t="n">
        <f aca="false">ROUND(R281*Q281,2)</f>
        <v>0</v>
      </c>
      <c r="T281" s="69"/>
      <c r="U281" s="70" t="n">
        <v>0</v>
      </c>
      <c r="V281" s="63" t="n">
        <v>0</v>
      </c>
      <c r="W281" s="64" t="n">
        <f aca="false">ROUND(V281*U281,2)</f>
        <v>0</v>
      </c>
      <c r="X281" s="69"/>
      <c r="Y281" s="70" t="n">
        <v>0</v>
      </c>
      <c r="Z281" s="63" t="n">
        <v>0</v>
      </c>
      <c r="AA281" s="64" t="n">
        <f aca="false">ROUND(Z281*Y281,2)</f>
        <v>0</v>
      </c>
      <c r="AB281" s="69"/>
      <c r="AC281" s="70" t="n">
        <v>0</v>
      </c>
      <c r="AD281" s="63" t="n">
        <v>0</v>
      </c>
      <c r="AE281" s="64" t="n">
        <f aca="false">ROUND(AD281*AC281,2)</f>
        <v>0</v>
      </c>
      <c r="AF281" s="69"/>
      <c r="AG281" s="70" t="n">
        <v>0</v>
      </c>
      <c r="AH281" s="63" t="n">
        <v>0</v>
      </c>
      <c r="AI281" s="64" t="n">
        <f aca="false">ROUND(AH281*AG281,2)</f>
        <v>0</v>
      </c>
      <c r="AJ281" s="69"/>
      <c r="AK281" s="70" t="n">
        <v>0</v>
      </c>
      <c r="AL281" s="63" t="n">
        <v>0</v>
      </c>
      <c r="AM281" s="64" t="n">
        <f aca="false">ROUND(AL281*AK281,2)</f>
        <v>0</v>
      </c>
      <c r="AN281" s="69"/>
      <c r="AO281" s="70" t="n">
        <v>0</v>
      </c>
      <c r="AP281" s="63" t="n">
        <v>0</v>
      </c>
      <c r="AQ281" s="64" t="n">
        <f aca="false">ROUND(AP281*AO281,2)</f>
        <v>0</v>
      </c>
      <c r="AR281" s="65" t="n">
        <f aca="false">AO281+AK281+AG281+AC281+Y281+Q281+U281</f>
        <v>0</v>
      </c>
      <c r="AS281" s="64" t="n">
        <f aca="false">AQ281+AM281+AI281+AE281+AA281+W281+S281</f>
        <v>0</v>
      </c>
      <c r="AT281" s="66" t="n">
        <v>0</v>
      </c>
      <c r="AU281" s="67" t="n">
        <f aca="false">[1]Budżet!K273</f>
        <v>0</v>
      </c>
      <c r="AV281" s="54" t="n">
        <f aca="false">ROUND([1]Budżet!K273-[1]Budżet!M273,2)</f>
        <v>0</v>
      </c>
      <c r="AW281" s="54" t="str">
        <f aca="false">IF(AT281=AV281,"OK","ŹLE")</f>
        <v>OK</v>
      </c>
      <c r="AX281" s="55" t="str">
        <f aca="false">IF(AS281=AU281,"OK","ŹLE")</f>
        <v>OK</v>
      </c>
      <c r="AY281" s="55" t="str">
        <f aca="false">IF(AW281="ŹLE",IF(AT281&lt;&gt;AV281,AT281-AV281),IF(AW281="ok","Wartość wkładu własnego spójna z SOWA EFS"))</f>
        <v>Wartość wkładu własnego spójna z SOWA EFS</v>
      </c>
      <c r="AZ281" s="56" t="str">
        <f aca="false">IF(AX281="ŹLE",IF(AS281&lt;&gt;AU281,AS281-AU281),IF(AX281="ok","Wartość ogółem spójna z SOWA EFS"))</f>
        <v>Wartość ogółem spójna z SOWA EFS</v>
      </c>
      <c r="BA281" s="71"/>
      <c r="BB281" s="1"/>
      <c r="BC281" s="1"/>
      <c r="BD281" s="1"/>
      <c r="BE281" s="1"/>
      <c r="BF281" s="1"/>
      <c r="BG281" s="1"/>
    </row>
    <row r="282" customFormat="false" ht="75" hidden="false" customHeight="true" outlineLevel="0" collapsed="false">
      <c r="A282" s="59" t="s">
        <v>340</v>
      </c>
      <c r="B282" s="59" t="n">
        <f aca="false">[1]Budżet!B274</f>
        <v>0</v>
      </c>
      <c r="C282" s="60" t="n">
        <f aca="false">[1]Budżet!E274</f>
        <v>0</v>
      </c>
      <c r="D282" s="59" t="n">
        <f aca="false">[1]Budżet!N274</f>
        <v>0</v>
      </c>
      <c r="E282" s="59" t="str">
        <f aca="false">IF([1]Budżet!D274="Amortyzacja","T","N")</f>
        <v>N</v>
      </c>
      <c r="F282" s="59" t="str">
        <f aca="false">IF([1]Budżet!D274="Personel projektu","T","N")</f>
        <v>N</v>
      </c>
      <c r="G282" s="59" t="str">
        <f aca="false">IF([1]Budżet!D274="Środki trwałe/dostawy","T","N")</f>
        <v>N</v>
      </c>
      <c r="H282" s="59" t="str">
        <f aca="false">IF([1]Budżet!D274="Wsparcie finansowe udzielone grantobiorcom i uczestnikom projektu","T","N")</f>
        <v>N</v>
      </c>
      <c r="I282" s="59" t="str">
        <f aca="false">IF([1]Budżet!K274&gt;[1]Budżet!M274,"T","N")</f>
        <v>N</v>
      </c>
      <c r="J282" s="59" t="str">
        <f aca="false">IF([1]Budżet!D274="Nieruchomości","T","N")</f>
        <v>N</v>
      </c>
      <c r="K282" s="59" t="str">
        <f aca="false">IF([1]Budżet!D274="Usługi zewnętrzne","T","N")</f>
        <v>N</v>
      </c>
      <c r="L282" s="59" t="str">
        <f aca="false">IF([1]Budżet!D274="Wartości niematerialne i prawne","T","N")</f>
        <v>N</v>
      </c>
      <c r="M282" s="59" t="str">
        <f aca="false">IF([1]Budżet!D274="Roboty budowlane","T","N")</f>
        <v>N</v>
      </c>
      <c r="N282" s="59" t="str">
        <f aca="false">IF([1]Budżet!D274="Dostawy (inne niż środki trwałe)","T","N")</f>
        <v>N</v>
      </c>
      <c r="O282" s="59" t="str">
        <f aca="false">IF([1]Budżet!D274="Koszty wsparcia uczestników projektu oraz podmiotów objętych wsparciem","T","N")</f>
        <v>N</v>
      </c>
      <c r="P282" s="69"/>
      <c r="Q282" s="70" t="n">
        <v>0</v>
      </c>
      <c r="R282" s="63" t="n">
        <v>0</v>
      </c>
      <c r="S282" s="64" t="n">
        <f aca="false">ROUND(R282*Q282,2)</f>
        <v>0</v>
      </c>
      <c r="T282" s="69"/>
      <c r="U282" s="70" t="n">
        <v>0</v>
      </c>
      <c r="V282" s="63" t="n">
        <v>0</v>
      </c>
      <c r="W282" s="64" t="n">
        <f aca="false">ROUND(V282*U282,2)</f>
        <v>0</v>
      </c>
      <c r="X282" s="69"/>
      <c r="Y282" s="70" t="n">
        <v>0</v>
      </c>
      <c r="Z282" s="63" t="n">
        <v>0</v>
      </c>
      <c r="AA282" s="64" t="n">
        <f aca="false">ROUND(Z282*Y282,2)</f>
        <v>0</v>
      </c>
      <c r="AB282" s="69"/>
      <c r="AC282" s="70" t="n">
        <v>0</v>
      </c>
      <c r="AD282" s="63" t="n">
        <v>0</v>
      </c>
      <c r="AE282" s="64" t="n">
        <f aca="false">ROUND(AD282*AC282,2)</f>
        <v>0</v>
      </c>
      <c r="AF282" s="69"/>
      <c r="AG282" s="70" t="n">
        <v>0</v>
      </c>
      <c r="AH282" s="63" t="n">
        <v>0</v>
      </c>
      <c r="AI282" s="64" t="n">
        <f aca="false">ROUND(AH282*AG282,2)</f>
        <v>0</v>
      </c>
      <c r="AJ282" s="69"/>
      <c r="AK282" s="70" t="n">
        <v>0</v>
      </c>
      <c r="AL282" s="63" t="n">
        <v>0</v>
      </c>
      <c r="AM282" s="64" t="n">
        <f aca="false">ROUND(AL282*AK282,2)</f>
        <v>0</v>
      </c>
      <c r="AN282" s="69"/>
      <c r="AO282" s="70" t="n">
        <v>0</v>
      </c>
      <c r="AP282" s="63" t="n">
        <v>0</v>
      </c>
      <c r="AQ282" s="64" t="n">
        <f aca="false">ROUND(AP282*AO282,2)</f>
        <v>0</v>
      </c>
      <c r="AR282" s="65" t="n">
        <f aca="false">AO282+AK282+AG282+AC282+Y282+Q282+U282</f>
        <v>0</v>
      </c>
      <c r="AS282" s="64" t="n">
        <f aca="false">AQ282+AM282+AI282+AE282+AA282+W282+S282</f>
        <v>0</v>
      </c>
      <c r="AT282" s="66" t="n">
        <v>0</v>
      </c>
      <c r="AU282" s="67" t="n">
        <f aca="false">[1]Budżet!K274</f>
        <v>0</v>
      </c>
      <c r="AV282" s="54" t="n">
        <f aca="false">ROUND([1]Budżet!K274-[1]Budżet!M274,2)</f>
        <v>0</v>
      </c>
      <c r="AW282" s="54" t="str">
        <f aca="false">IF(AT282=AV282,"OK","ŹLE")</f>
        <v>OK</v>
      </c>
      <c r="AX282" s="55" t="str">
        <f aca="false">IF(AS282=AU282,"OK","ŹLE")</f>
        <v>OK</v>
      </c>
      <c r="AY282" s="55" t="str">
        <f aca="false">IF(AW282="ŹLE",IF(AT282&lt;&gt;AV282,AT282-AV282),IF(AW282="ok","Wartość wkładu własnego spójna z SOWA EFS"))</f>
        <v>Wartość wkładu własnego spójna z SOWA EFS</v>
      </c>
      <c r="AZ282" s="56" t="str">
        <f aca="false">IF(AX282="ŹLE",IF(AS282&lt;&gt;AU282,AS282-AU282),IF(AX282="ok","Wartość ogółem spójna z SOWA EFS"))</f>
        <v>Wartość ogółem spójna z SOWA EFS</v>
      </c>
      <c r="BA282" s="71"/>
      <c r="BB282" s="1"/>
      <c r="BC282" s="1"/>
      <c r="BD282" s="1"/>
      <c r="BE282" s="1"/>
      <c r="BF282" s="1"/>
      <c r="BG282" s="1"/>
    </row>
    <row r="283" customFormat="false" ht="75" hidden="false" customHeight="true" outlineLevel="0" collapsed="false">
      <c r="A283" s="59" t="s">
        <v>341</v>
      </c>
      <c r="B283" s="59" t="n">
        <f aca="false">[1]Budżet!B275</f>
        <v>0</v>
      </c>
      <c r="C283" s="60" t="n">
        <f aca="false">[1]Budżet!E275</f>
        <v>0</v>
      </c>
      <c r="D283" s="59" t="n">
        <f aca="false">[1]Budżet!N275</f>
        <v>0</v>
      </c>
      <c r="E283" s="59" t="str">
        <f aca="false">IF([1]Budżet!D275="Amortyzacja","T","N")</f>
        <v>N</v>
      </c>
      <c r="F283" s="59" t="str">
        <f aca="false">IF([1]Budżet!D275="Personel projektu","T","N")</f>
        <v>N</v>
      </c>
      <c r="G283" s="59" t="str">
        <f aca="false">IF([1]Budżet!D275="Środki trwałe/dostawy","T","N")</f>
        <v>N</v>
      </c>
      <c r="H283" s="59" t="str">
        <f aca="false">IF([1]Budżet!D275="Wsparcie finansowe udzielone grantobiorcom i uczestnikom projektu","T","N")</f>
        <v>N</v>
      </c>
      <c r="I283" s="59" t="str">
        <f aca="false">IF([1]Budżet!K275&gt;[1]Budżet!M275,"T","N")</f>
        <v>N</v>
      </c>
      <c r="J283" s="59" t="str">
        <f aca="false">IF([1]Budżet!D275="Nieruchomości","T","N")</f>
        <v>N</v>
      </c>
      <c r="K283" s="59" t="str">
        <f aca="false">IF([1]Budżet!D275="Usługi zewnętrzne","T","N")</f>
        <v>N</v>
      </c>
      <c r="L283" s="59" t="str">
        <f aca="false">IF([1]Budżet!D275="Wartości niematerialne i prawne","T","N")</f>
        <v>N</v>
      </c>
      <c r="M283" s="59" t="str">
        <f aca="false">IF([1]Budżet!D275="Roboty budowlane","T","N")</f>
        <v>N</v>
      </c>
      <c r="N283" s="59" t="str">
        <f aca="false">IF([1]Budżet!D275="Dostawy (inne niż środki trwałe)","T","N")</f>
        <v>N</v>
      </c>
      <c r="O283" s="59" t="str">
        <f aca="false">IF([1]Budżet!D275="Koszty wsparcia uczestników projektu oraz podmiotów objętych wsparciem","T","N")</f>
        <v>N</v>
      </c>
      <c r="P283" s="69"/>
      <c r="Q283" s="70" t="n">
        <v>0</v>
      </c>
      <c r="R283" s="63" t="n">
        <v>0</v>
      </c>
      <c r="S283" s="64" t="n">
        <f aca="false">ROUND(R283*Q283,2)</f>
        <v>0</v>
      </c>
      <c r="T283" s="69"/>
      <c r="U283" s="70" t="n">
        <v>0</v>
      </c>
      <c r="V283" s="63" t="n">
        <v>0</v>
      </c>
      <c r="W283" s="64" t="n">
        <f aca="false">ROUND(V283*U283,2)</f>
        <v>0</v>
      </c>
      <c r="X283" s="69"/>
      <c r="Y283" s="70" t="n">
        <v>0</v>
      </c>
      <c r="Z283" s="63" t="n">
        <v>0</v>
      </c>
      <c r="AA283" s="64" t="n">
        <f aca="false">ROUND(Z283*Y283,2)</f>
        <v>0</v>
      </c>
      <c r="AB283" s="69"/>
      <c r="AC283" s="70" t="n">
        <v>0</v>
      </c>
      <c r="AD283" s="63" t="n">
        <v>0</v>
      </c>
      <c r="AE283" s="64" t="n">
        <f aca="false">ROUND(AD283*AC283,2)</f>
        <v>0</v>
      </c>
      <c r="AF283" s="69"/>
      <c r="AG283" s="70" t="n">
        <v>0</v>
      </c>
      <c r="AH283" s="63" t="n">
        <v>0</v>
      </c>
      <c r="AI283" s="64" t="n">
        <f aca="false">ROUND(AH283*AG283,2)</f>
        <v>0</v>
      </c>
      <c r="AJ283" s="69"/>
      <c r="AK283" s="70" t="n">
        <v>0</v>
      </c>
      <c r="AL283" s="63" t="n">
        <v>0</v>
      </c>
      <c r="AM283" s="64" t="n">
        <f aca="false">ROUND(AL283*AK283,2)</f>
        <v>0</v>
      </c>
      <c r="AN283" s="69"/>
      <c r="AO283" s="70" t="n">
        <v>0</v>
      </c>
      <c r="AP283" s="63" t="n">
        <v>0</v>
      </c>
      <c r="AQ283" s="64" t="n">
        <f aca="false">ROUND(AP283*AO283,2)</f>
        <v>0</v>
      </c>
      <c r="AR283" s="65" t="n">
        <f aca="false">AO283+AK283+AG283+AC283+Y283+Q283+U283</f>
        <v>0</v>
      </c>
      <c r="AS283" s="64" t="n">
        <f aca="false">AQ283+AM283+AI283+AE283+AA283+W283+S283</f>
        <v>0</v>
      </c>
      <c r="AT283" s="66" t="n">
        <v>0</v>
      </c>
      <c r="AU283" s="67" t="n">
        <f aca="false">[1]Budżet!K275</f>
        <v>0</v>
      </c>
      <c r="AV283" s="54" t="n">
        <f aca="false">ROUND([1]Budżet!K275-[1]Budżet!M275,2)</f>
        <v>0</v>
      </c>
      <c r="AW283" s="54" t="str">
        <f aca="false">IF(AT283=AV283,"OK","ŹLE")</f>
        <v>OK</v>
      </c>
      <c r="AX283" s="55" t="str">
        <f aca="false">IF(AS283=AU283,"OK","ŹLE")</f>
        <v>OK</v>
      </c>
      <c r="AY283" s="55" t="str">
        <f aca="false">IF(AW283="ŹLE",IF(AT283&lt;&gt;AV283,AT283-AV283),IF(AW283="ok","Wartość wkładu własnego spójna z SOWA EFS"))</f>
        <v>Wartość wkładu własnego spójna z SOWA EFS</v>
      </c>
      <c r="AZ283" s="56" t="str">
        <f aca="false">IF(AX283="ŹLE",IF(AS283&lt;&gt;AU283,AS283-AU283),IF(AX283="ok","Wartość ogółem spójna z SOWA EFS"))</f>
        <v>Wartość ogółem spójna z SOWA EFS</v>
      </c>
      <c r="BA283" s="71"/>
      <c r="BB283" s="1"/>
      <c r="BC283" s="1"/>
      <c r="BD283" s="1"/>
      <c r="BE283" s="1"/>
      <c r="BF283" s="1"/>
      <c r="BG283" s="1"/>
    </row>
    <row r="284" customFormat="false" ht="75" hidden="false" customHeight="true" outlineLevel="0" collapsed="false">
      <c r="A284" s="59" t="s">
        <v>342</v>
      </c>
      <c r="B284" s="59" t="n">
        <f aca="false">[1]Budżet!B276</f>
        <v>0</v>
      </c>
      <c r="C284" s="60" t="n">
        <f aca="false">[1]Budżet!E276</f>
        <v>0</v>
      </c>
      <c r="D284" s="59" t="n">
        <f aca="false">[1]Budżet!N276</f>
        <v>0</v>
      </c>
      <c r="E284" s="59" t="str">
        <f aca="false">IF([1]Budżet!D276="Amortyzacja","T","N")</f>
        <v>N</v>
      </c>
      <c r="F284" s="59" t="str">
        <f aca="false">IF([1]Budżet!D276="Personel projektu","T","N")</f>
        <v>N</v>
      </c>
      <c r="G284" s="59" t="str">
        <f aca="false">IF([1]Budżet!D276="Środki trwałe/dostawy","T","N")</f>
        <v>N</v>
      </c>
      <c r="H284" s="59" t="str">
        <f aca="false">IF([1]Budżet!D276="Wsparcie finansowe udzielone grantobiorcom i uczestnikom projektu","T","N")</f>
        <v>N</v>
      </c>
      <c r="I284" s="59" t="str">
        <f aca="false">IF([1]Budżet!K276&gt;[1]Budżet!M276,"T","N")</f>
        <v>N</v>
      </c>
      <c r="J284" s="59" t="str">
        <f aca="false">IF([1]Budżet!D276="Nieruchomości","T","N")</f>
        <v>N</v>
      </c>
      <c r="K284" s="59" t="str">
        <f aca="false">IF([1]Budżet!D276="Usługi zewnętrzne","T","N")</f>
        <v>N</v>
      </c>
      <c r="L284" s="59" t="str">
        <f aca="false">IF([1]Budżet!D276="Wartości niematerialne i prawne","T","N")</f>
        <v>N</v>
      </c>
      <c r="M284" s="59" t="str">
        <f aca="false">IF([1]Budżet!D276="Roboty budowlane","T","N")</f>
        <v>N</v>
      </c>
      <c r="N284" s="59" t="str">
        <f aca="false">IF([1]Budżet!D276="Dostawy (inne niż środki trwałe)","T","N")</f>
        <v>N</v>
      </c>
      <c r="O284" s="59" t="str">
        <f aca="false">IF([1]Budżet!D276="Koszty wsparcia uczestników projektu oraz podmiotów objętych wsparciem","T","N")</f>
        <v>N</v>
      </c>
      <c r="P284" s="69"/>
      <c r="Q284" s="70" t="n">
        <v>0</v>
      </c>
      <c r="R284" s="63" t="n">
        <v>0</v>
      </c>
      <c r="S284" s="64" t="n">
        <f aca="false">ROUND(R284*Q284,2)</f>
        <v>0</v>
      </c>
      <c r="T284" s="69"/>
      <c r="U284" s="70" t="n">
        <v>0</v>
      </c>
      <c r="V284" s="63" t="n">
        <v>0</v>
      </c>
      <c r="W284" s="64" t="n">
        <f aca="false">ROUND(V284*U284,2)</f>
        <v>0</v>
      </c>
      <c r="X284" s="69"/>
      <c r="Y284" s="70" t="n">
        <v>0</v>
      </c>
      <c r="Z284" s="63" t="n">
        <v>0</v>
      </c>
      <c r="AA284" s="64" t="n">
        <f aca="false">ROUND(Z284*Y284,2)</f>
        <v>0</v>
      </c>
      <c r="AB284" s="69"/>
      <c r="AC284" s="70" t="n">
        <v>0</v>
      </c>
      <c r="AD284" s="63" t="n">
        <v>0</v>
      </c>
      <c r="AE284" s="64" t="n">
        <f aca="false">ROUND(AD284*AC284,2)</f>
        <v>0</v>
      </c>
      <c r="AF284" s="69"/>
      <c r="AG284" s="70" t="n">
        <v>0</v>
      </c>
      <c r="AH284" s="63" t="n">
        <v>0</v>
      </c>
      <c r="AI284" s="64" t="n">
        <f aca="false">ROUND(AH284*AG284,2)</f>
        <v>0</v>
      </c>
      <c r="AJ284" s="69"/>
      <c r="AK284" s="70" t="n">
        <v>0</v>
      </c>
      <c r="AL284" s="63" t="n">
        <v>0</v>
      </c>
      <c r="AM284" s="64" t="n">
        <f aca="false">ROUND(AL284*AK284,2)</f>
        <v>0</v>
      </c>
      <c r="AN284" s="69"/>
      <c r="AO284" s="70" t="n">
        <v>0</v>
      </c>
      <c r="AP284" s="63" t="n">
        <v>0</v>
      </c>
      <c r="AQ284" s="64" t="n">
        <f aca="false">ROUND(AP284*AO284,2)</f>
        <v>0</v>
      </c>
      <c r="AR284" s="65" t="n">
        <f aca="false">AO284+AK284+AG284+AC284+Y284+Q284+U284</f>
        <v>0</v>
      </c>
      <c r="AS284" s="64" t="n">
        <f aca="false">AQ284+AM284+AI284+AE284+AA284+W284+S284</f>
        <v>0</v>
      </c>
      <c r="AT284" s="66" t="n">
        <v>0</v>
      </c>
      <c r="AU284" s="67" t="n">
        <f aca="false">[1]Budżet!K276</f>
        <v>0</v>
      </c>
      <c r="AV284" s="54" t="n">
        <f aca="false">ROUND([1]Budżet!K276-[1]Budżet!M276,2)</f>
        <v>0</v>
      </c>
      <c r="AW284" s="54" t="str">
        <f aca="false">IF(AT284=AV284,"OK","ŹLE")</f>
        <v>OK</v>
      </c>
      <c r="AX284" s="55" t="str">
        <f aca="false">IF(AS284=AU284,"OK","ŹLE")</f>
        <v>OK</v>
      </c>
      <c r="AY284" s="55" t="str">
        <f aca="false">IF(AW284="ŹLE",IF(AT284&lt;&gt;AV284,AT284-AV284),IF(AW284="ok","Wartość wkładu własnego spójna z SOWA EFS"))</f>
        <v>Wartość wkładu własnego spójna z SOWA EFS</v>
      </c>
      <c r="AZ284" s="56" t="str">
        <f aca="false">IF(AX284="ŹLE",IF(AS284&lt;&gt;AU284,AS284-AU284),IF(AX284="ok","Wartość ogółem spójna z SOWA EFS"))</f>
        <v>Wartość ogółem spójna z SOWA EFS</v>
      </c>
      <c r="BA284" s="71"/>
      <c r="BB284" s="1"/>
      <c r="BC284" s="1"/>
      <c r="BD284" s="1"/>
      <c r="BE284" s="1"/>
      <c r="BF284" s="1"/>
      <c r="BG284" s="1"/>
    </row>
    <row r="285" customFormat="false" ht="75" hidden="false" customHeight="true" outlineLevel="0" collapsed="false">
      <c r="A285" s="59" t="s">
        <v>343</v>
      </c>
      <c r="B285" s="59" t="n">
        <f aca="false">[1]Budżet!B277</f>
        <v>0</v>
      </c>
      <c r="C285" s="60" t="n">
        <f aca="false">[1]Budżet!E277</f>
        <v>0</v>
      </c>
      <c r="D285" s="59" t="n">
        <f aca="false">[1]Budżet!N277</f>
        <v>0</v>
      </c>
      <c r="E285" s="59" t="str">
        <f aca="false">IF([1]Budżet!D277="Amortyzacja","T","N")</f>
        <v>N</v>
      </c>
      <c r="F285" s="59" t="str">
        <f aca="false">IF([1]Budżet!D277="Personel projektu","T","N")</f>
        <v>N</v>
      </c>
      <c r="G285" s="59" t="str">
        <f aca="false">IF([1]Budżet!D277="Środki trwałe/dostawy","T","N")</f>
        <v>N</v>
      </c>
      <c r="H285" s="59" t="str">
        <f aca="false">IF([1]Budżet!D277="Wsparcie finansowe udzielone grantobiorcom i uczestnikom projektu","T","N")</f>
        <v>N</v>
      </c>
      <c r="I285" s="59" t="str">
        <f aca="false">IF([1]Budżet!K277&gt;[1]Budżet!M277,"T","N")</f>
        <v>N</v>
      </c>
      <c r="J285" s="59" t="str">
        <f aca="false">IF([1]Budżet!D277="Nieruchomości","T","N")</f>
        <v>N</v>
      </c>
      <c r="K285" s="59" t="str">
        <f aca="false">IF([1]Budżet!D277="Usługi zewnętrzne","T","N")</f>
        <v>N</v>
      </c>
      <c r="L285" s="59" t="str">
        <f aca="false">IF([1]Budżet!D277="Wartości niematerialne i prawne","T","N")</f>
        <v>N</v>
      </c>
      <c r="M285" s="59" t="str">
        <f aca="false">IF([1]Budżet!D277="Roboty budowlane","T","N")</f>
        <v>N</v>
      </c>
      <c r="N285" s="59" t="str">
        <f aca="false">IF([1]Budżet!D277="Dostawy (inne niż środki trwałe)","T","N")</f>
        <v>N</v>
      </c>
      <c r="O285" s="59" t="str">
        <f aca="false">IF([1]Budżet!D277="Koszty wsparcia uczestników projektu oraz podmiotów objętych wsparciem","T","N")</f>
        <v>N</v>
      </c>
      <c r="P285" s="69"/>
      <c r="Q285" s="70" t="n">
        <v>0</v>
      </c>
      <c r="R285" s="63" t="n">
        <v>0</v>
      </c>
      <c r="S285" s="64" t="n">
        <f aca="false">ROUND(R285*Q285,2)</f>
        <v>0</v>
      </c>
      <c r="T285" s="69"/>
      <c r="U285" s="70" t="n">
        <v>0</v>
      </c>
      <c r="V285" s="63" t="n">
        <v>0</v>
      </c>
      <c r="W285" s="64" t="n">
        <f aca="false">ROUND(V285*U285,2)</f>
        <v>0</v>
      </c>
      <c r="X285" s="69"/>
      <c r="Y285" s="70" t="n">
        <v>0</v>
      </c>
      <c r="Z285" s="63" t="n">
        <v>0</v>
      </c>
      <c r="AA285" s="64" t="n">
        <f aca="false">ROUND(Z285*Y285,2)</f>
        <v>0</v>
      </c>
      <c r="AB285" s="69"/>
      <c r="AC285" s="70" t="n">
        <v>0</v>
      </c>
      <c r="AD285" s="63" t="n">
        <v>0</v>
      </c>
      <c r="AE285" s="64" t="n">
        <f aca="false">ROUND(AD285*AC285,2)</f>
        <v>0</v>
      </c>
      <c r="AF285" s="69"/>
      <c r="AG285" s="70" t="n">
        <v>0</v>
      </c>
      <c r="AH285" s="63" t="n">
        <v>0</v>
      </c>
      <c r="AI285" s="64" t="n">
        <f aca="false">ROUND(AH285*AG285,2)</f>
        <v>0</v>
      </c>
      <c r="AJ285" s="69"/>
      <c r="AK285" s="70" t="n">
        <v>0</v>
      </c>
      <c r="AL285" s="63" t="n">
        <v>0</v>
      </c>
      <c r="AM285" s="64" t="n">
        <f aca="false">ROUND(AL285*AK285,2)</f>
        <v>0</v>
      </c>
      <c r="AN285" s="69"/>
      <c r="AO285" s="70" t="n">
        <v>0</v>
      </c>
      <c r="AP285" s="63" t="n">
        <v>0</v>
      </c>
      <c r="AQ285" s="64" t="n">
        <f aca="false">ROUND(AP285*AO285,2)</f>
        <v>0</v>
      </c>
      <c r="AR285" s="65" t="n">
        <f aca="false">AO285+AK285+AG285+AC285+Y285+Q285+U285</f>
        <v>0</v>
      </c>
      <c r="AS285" s="64" t="n">
        <f aca="false">AQ285+AM285+AI285+AE285+AA285+W285+S285</f>
        <v>0</v>
      </c>
      <c r="AT285" s="66" t="n">
        <v>0</v>
      </c>
      <c r="AU285" s="67" t="n">
        <f aca="false">[1]Budżet!K277</f>
        <v>0</v>
      </c>
      <c r="AV285" s="54" t="n">
        <f aca="false">ROUND([1]Budżet!K277-[1]Budżet!M277,2)</f>
        <v>0</v>
      </c>
      <c r="AW285" s="54" t="str">
        <f aca="false">IF(AT285=AV285,"OK","ŹLE")</f>
        <v>OK</v>
      </c>
      <c r="AX285" s="55" t="str">
        <f aca="false">IF(AS285=AU285,"OK","ŹLE")</f>
        <v>OK</v>
      </c>
      <c r="AY285" s="55" t="str">
        <f aca="false">IF(AW285="ŹLE",IF(AT285&lt;&gt;AV285,AT285-AV285),IF(AW285="ok","Wartość wkładu własnego spójna z SOWA EFS"))</f>
        <v>Wartość wkładu własnego spójna z SOWA EFS</v>
      </c>
      <c r="AZ285" s="56" t="str">
        <f aca="false">IF(AX285="ŹLE",IF(AS285&lt;&gt;AU285,AS285-AU285),IF(AX285="ok","Wartość ogółem spójna z SOWA EFS"))</f>
        <v>Wartość ogółem spójna z SOWA EFS</v>
      </c>
      <c r="BA285" s="71"/>
      <c r="BB285" s="1"/>
      <c r="BC285" s="1"/>
      <c r="BD285" s="1"/>
      <c r="BE285" s="1"/>
      <c r="BF285" s="1"/>
      <c r="BG285" s="1"/>
    </row>
    <row r="286" customFormat="false" ht="75" hidden="false" customHeight="true" outlineLevel="0" collapsed="false">
      <c r="A286" s="59" t="s">
        <v>344</v>
      </c>
      <c r="B286" s="59" t="n">
        <f aca="false">[1]Budżet!B278</f>
        <v>0</v>
      </c>
      <c r="C286" s="60" t="n">
        <f aca="false">[1]Budżet!E278</f>
        <v>0</v>
      </c>
      <c r="D286" s="59" t="n">
        <f aca="false">[1]Budżet!N278</f>
        <v>0</v>
      </c>
      <c r="E286" s="59" t="str">
        <f aca="false">IF([1]Budżet!D278="Amortyzacja","T","N")</f>
        <v>N</v>
      </c>
      <c r="F286" s="59" t="str">
        <f aca="false">IF([1]Budżet!D278="Personel projektu","T","N")</f>
        <v>N</v>
      </c>
      <c r="G286" s="59" t="str">
        <f aca="false">IF([1]Budżet!D278="Środki trwałe/dostawy","T","N")</f>
        <v>N</v>
      </c>
      <c r="H286" s="59" t="str">
        <f aca="false">IF([1]Budżet!D278="Wsparcie finansowe udzielone grantobiorcom i uczestnikom projektu","T","N")</f>
        <v>N</v>
      </c>
      <c r="I286" s="59" t="str">
        <f aca="false">IF([1]Budżet!K278&gt;[1]Budżet!M278,"T","N")</f>
        <v>N</v>
      </c>
      <c r="J286" s="59" t="str">
        <f aca="false">IF([1]Budżet!D278="Nieruchomości","T","N")</f>
        <v>N</v>
      </c>
      <c r="K286" s="59" t="str">
        <f aca="false">IF([1]Budżet!D278="Usługi zewnętrzne","T","N")</f>
        <v>N</v>
      </c>
      <c r="L286" s="59" t="str">
        <f aca="false">IF([1]Budżet!D278="Wartości niematerialne i prawne","T","N")</f>
        <v>N</v>
      </c>
      <c r="M286" s="59" t="str">
        <f aca="false">IF([1]Budżet!D278="Roboty budowlane","T","N")</f>
        <v>N</v>
      </c>
      <c r="N286" s="59" t="str">
        <f aca="false">IF([1]Budżet!D278="Dostawy (inne niż środki trwałe)","T","N")</f>
        <v>N</v>
      </c>
      <c r="O286" s="59" t="str">
        <f aca="false">IF([1]Budżet!D278="Koszty wsparcia uczestników projektu oraz podmiotów objętych wsparciem","T","N")</f>
        <v>N</v>
      </c>
      <c r="P286" s="69"/>
      <c r="Q286" s="70" t="n">
        <v>0</v>
      </c>
      <c r="R286" s="63" t="n">
        <v>0</v>
      </c>
      <c r="S286" s="64" t="n">
        <f aca="false">ROUND(R286*Q286,2)</f>
        <v>0</v>
      </c>
      <c r="T286" s="69"/>
      <c r="U286" s="70" t="n">
        <v>0</v>
      </c>
      <c r="V286" s="63" t="n">
        <v>0</v>
      </c>
      <c r="W286" s="64" t="n">
        <f aca="false">ROUND(V286*U286,2)</f>
        <v>0</v>
      </c>
      <c r="X286" s="69"/>
      <c r="Y286" s="70" t="n">
        <v>0</v>
      </c>
      <c r="Z286" s="63" t="n">
        <v>0</v>
      </c>
      <c r="AA286" s="64" t="n">
        <f aca="false">ROUND(Z286*Y286,2)</f>
        <v>0</v>
      </c>
      <c r="AB286" s="69"/>
      <c r="AC286" s="70" t="n">
        <v>0</v>
      </c>
      <c r="AD286" s="63" t="n">
        <v>0</v>
      </c>
      <c r="AE286" s="64" t="n">
        <f aca="false">ROUND(AD286*AC286,2)</f>
        <v>0</v>
      </c>
      <c r="AF286" s="69"/>
      <c r="AG286" s="70" t="n">
        <v>0</v>
      </c>
      <c r="AH286" s="63" t="n">
        <v>0</v>
      </c>
      <c r="AI286" s="64" t="n">
        <f aca="false">ROUND(AH286*AG286,2)</f>
        <v>0</v>
      </c>
      <c r="AJ286" s="69"/>
      <c r="AK286" s="70" t="n">
        <v>0</v>
      </c>
      <c r="AL286" s="63" t="n">
        <v>0</v>
      </c>
      <c r="AM286" s="64" t="n">
        <f aca="false">ROUND(AL286*AK286,2)</f>
        <v>0</v>
      </c>
      <c r="AN286" s="69"/>
      <c r="AO286" s="70" t="n">
        <v>0</v>
      </c>
      <c r="AP286" s="63" t="n">
        <v>0</v>
      </c>
      <c r="AQ286" s="64" t="n">
        <f aca="false">ROUND(AP286*AO286,2)</f>
        <v>0</v>
      </c>
      <c r="AR286" s="65" t="n">
        <f aca="false">AO286+AK286+AG286+AC286+Y286+Q286+U286</f>
        <v>0</v>
      </c>
      <c r="AS286" s="64" t="n">
        <f aca="false">AQ286+AM286+AI286+AE286+AA286+W286+S286</f>
        <v>0</v>
      </c>
      <c r="AT286" s="66" t="n">
        <v>0</v>
      </c>
      <c r="AU286" s="67" t="n">
        <f aca="false">[1]Budżet!K278</f>
        <v>0</v>
      </c>
      <c r="AV286" s="54" t="n">
        <f aca="false">ROUND([1]Budżet!K278-[1]Budżet!M278,2)</f>
        <v>0</v>
      </c>
      <c r="AW286" s="54" t="str">
        <f aca="false">IF(AT286=AV286,"OK","ŹLE")</f>
        <v>OK</v>
      </c>
      <c r="AX286" s="55" t="str">
        <f aca="false">IF(AS286=AU286,"OK","ŹLE")</f>
        <v>OK</v>
      </c>
      <c r="AY286" s="55" t="str">
        <f aca="false">IF(AW286="ŹLE",IF(AT286&lt;&gt;AV286,AT286-AV286),IF(AW286="ok","Wartość wkładu własnego spójna z SOWA EFS"))</f>
        <v>Wartość wkładu własnego spójna z SOWA EFS</v>
      </c>
      <c r="AZ286" s="56" t="str">
        <f aca="false">IF(AX286="ŹLE",IF(AS286&lt;&gt;AU286,AS286-AU286),IF(AX286="ok","Wartość ogółem spójna z SOWA EFS"))</f>
        <v>Wartość ogółem spójna z SOWA EFS</v>
      </c>
      <c r="BA286" s="71"/>
      <c r="BB286" s="1"/>
      <c r="BC286" s="1"/>
      <c r="BD286" s="1"/>
      <c r="BE286" s="1"/>
      <c r="BF286" s="1"/>
      <c r="BG286" s="1"/>
    </row>
    <row r="287" customFormat="false" ht="75" hidden="false" customHeight="true" outlineLevel="0" collapsed="false">
      <c r="A287" s="59" t="s">
        <v>345</v>
      </c>
      <c r="B287" s="59" t="n">
        <f aca="false">[1]Budżet!B279</f>
        <v>0</v>
      </c>
      <c r="C287" s="60" t="n">
        <f aca="false">[1]Budżet!E279</f>
        <v>0</v>
      </c>
      <c r="D287" s="59" t="n">
        <f aca="false">[1]Budżet!N279</f>
        <v>0</v>
      </c>
      <c r="E287" s="59" t="str">
        <f aca="false">IF([1]Budżet!D279="Amortyzacja","T","N")</f>
        <v>N</v>
      </c>
      <c r="F287" s="59" t="str">
        <f aca="false">IF([1]Budżet!D279="Personel projektu","T","N")</f>
        <v>N</v>
      </c>
      <c r="G287" s="59" t="str">
        <f aca="false">IF([1]Budżet!D279="Środki trwałe/dostawy","T","N")</f>
        <v>N</v>
      </c>
      <c r="H287" s="59" t="str">
        <f aca="false">IF([1]Budżet!D279="Wsparcie finansowe udzielone grantobiorcom i uczestnikom projektu","T","N")</f>
        <v>N</v>
      </c>
      <c r="I287" s="59" t="str">
        <f aca="false">IF([1]Budżet!K279&gt;[1]Budżet!M279,"T","N")</f>
        <v>N</v>
      </c>
      <c r="J287" s="59" t="str">
        <f aca="false">IF([1]Budżet!D279="Nieruchomości","T","N")</f>
        <v>N</v>
      </c>
      <c r="K287" s="59" t="str">
        <f aca="false">IF([1]Budżet!D279="Usługi zewnętrzne","T","N")</f>
        <v>N</v>
      </c>
      <c r="L287" s="59" t="str">
        <f aca="false">IF([1]Budżet!D279="Wartości niematerialne i prawne","T","N")</f>
        <v>N</v>
      </c>
      <c r="M287" s="59" t="str">
        <f aca="false">IF([1]Budżet!D279="Roboty budowlane","T","N")</f>
        <v>N</v>
      </c>
      <c r="N287" s="59" t="str">
        <f aca="false">IF([1]Budżet!D279="Dostawy (inne niż środki trwałe)","T","N")</f>
        <v>N</v>
      </c>
      <c r="O287" s="59" t="str">
        <f aca="false">IF([1]Budżet!D279="Koszty wsparcia uczestników projektu oraz podmiotów objętych wsparciem","T","N")</f>
        <v>N</v>
      </c>
      <c r="P287" s="69"/>
      <c r="Q287" s="70" t="n">
        <v>0</v>
      </c>
      <c r="R287" s="63" t="n">
        <v>0</v>
      </c>
      <c r="S287" s="64" t="n">
        <f aca="false">ROUND(R287*Q287,2)</f>
        <v>0</v>
      </c>
      <c r="T287" s="69"/>
      <c r="U287" s="70" t="n">
        <v>0</v>
      </c>
      <c r="V287" s="63" t="n">
        <v>0</v>
      </c>
      <c r="W287" s="64" t="n">
        <f aca="false">ROUND(V287*U287,2)</f>
        <v>0</v>
      </c>
      <c r="X287" s="69"/>
      <c r="Y287" s="70" t="n">
        <v>0</v>
      </c>
      <c r="Z287" s="63" t="n">
        <v>0</v>
      </c>
      <c r="AA287" s="64" t="n">
        <f aca="false">ROUND(Z287*Y287,2)</f>
        <v>0</v>
      </c>
      <c r="AB287" s="69"/>
      <c r="AC287" s="70" t="n">
        <v>0</v>
      </c>
      <c r="AD287" s="63" t="n">
        <v>0</v>
      </c>
      <c r="AE287" s="64" t="n">
        <f aca="false">ROUND(AD287*AC287,2)</f>
        <v>0</v>
      </c>
      <c r="AF287" s="69"/>
      <c r="AG287" s="70" t="n">
        <v>0</v>
      </c>
      <c r="AH287" s="63" t="n">
        <v>0</v>
      </c>
      <c r="AI287" s="64" t="n">
        <f aca="false">ROUND(AH287*AG287,2)</f>
        <v>0</v>
      </c>
      <c r="AJ287" s="69"/>
      <c r="AK287" s="70" t="n">
        <v>0</v>
      </c>
      <c r="AL287" s="63" t="n">
        <v>0</v>
      </c>
      <c r="AM287" s="64" t="n">
        <f aca="false">ROUND(AL287*AK287,2)</f>
        <v>0</v>
      </c>
      <c r="AN287" s="69"/>
      <c r="AO287" s="70" t="n">
        <v>0</v>
      </c>
      <c r="AP287" s="63" t="n">
        <v>0</v>
      </c>
      <c r="AQ287" s="64" t="n">
        <f aca="false">ROUND(AP287*AO287,2)</f>
        <v>0</v>
      </c>
      <c r="AR287" s="65" t="n">
        <f aca="false">AO287+AK287+AG287+AC287+Y287+Q287+U287</f>
        <v>0</v>
      </c>
      <c r="AS287" s="64" t="n">
        <f aca="false">AQ287+AM287+AI287+AE287+AA287+W287+S287</f>
        <v>0</v>
      </c>
      <c r="AT287" s="66" t="n">
        <v>0</v>
      </c>
      <c r="AU287" s="67" t="n">
        <f aca="false">[1]Budżet!K279</f>
        <v>0</v>
      </c>
      <c r="AV287" s="54" t="n">
        <f aca="false">ROUND([1]Budżet!K279-[1]Budżet!M279,2)</f>
        <v>0</v>
      </c>
      <c r="AW287" s="54" t="str">
        <f aca="false">IF(AT287=AV287,"OK","ŹLE")</f>
        <v>OK</v>
      </c>
      <c r="AX287" s="55" t="str">
        <f aca="false">IF(AS287=AU287,"OK","ŹLE")</f>
        <v>OK</v>
      </c>
      <c r="AY287" s="55" t="str">
        <f aca="false">IF(AW287="ŹLE",IF(AT287&lt;&gt;AV287,AT287-AV287),IF(AW287="ok","Wartość wkładu własnego spójna z SOWA EFS"))</f>
        <v>Wartość wkładu własnego spójna z SOWA EFS</v>
      </c>
      <c r="AZ287" s="56" t="str">
        <f aca="false">IF(AX287="ŹLE",IF(AS287&lt;&gt;AU287,AS287-AU287),IF(AX287="ok","Wartość ogółem spójna z SOWA EFS"))</f>
        <v>Wartość ogółem spójna z SOWA EFS</v>
      </c>
      <c r="BA287" s="71"/>
      <c r="BB287" s="1"/>
      <c r="BC287" s="1"/>
      <c r="BD287" s="1"/>
      <c r="BE287" s="1"/>
      <c r="BF287" s="1"/>
      <c r="BG287" s="1"/>
    </row>
    <row r="288" customFormat="false" ht="75" hidden="false" customHeight="true" outlineLevel="0" collapsed="false">
      <c r="A288" s="59" t="s">
        <v>346</v>
      </c>
      <c r="B288" s="59" t="n">
        <f aca="false">[1]Budżet!B280</f>
        <v>0</v>
      </c>
      <c r="C288" s="60" t="n">
        <f aca="false">[1]Budżet!E280</f>
        <v>0</v>
      </c>
      <c r="D288" s="59" t="n">
        <f aca="false">[1]Budżet!N280</f>
        <v>0</v>
      </c>
      <c r="E288" s="59" t="str">
        <f aca="false">IF([1]Budżet!D280="Amortyzacja","T","N")</f>
        <v>N</v>
      </c>
      <c r="F288" s="59" t="str">
        <f aca="false">IF([1]Budżet!D280="Personel projektu","T","N")</f>
        <v>N</v>
      </c>
      <c r="G288" s="59" t="str">
        <f aca="false">IF([1]Budżet!D280="Środki trwałe/dostawy","T","N")</f>
        <v>N</v>
      </c>
      <c r="H288" s="59" t="str">
        <f aca="false">IF([1]Budżet!D280="Wsparcie finansowe udzielone grantobiorcom i uczestnikom projektu","T","N")</f>
        <v>N</v>
      </c>
      <c r="I288" s="59" t="str">
        <f aca="false">IF([1]Budżet!K280&gt;[1]Budżet!M280,"T","N")</f>
        <v>N</v>
      </c>
      <c r="J288" s="59" t="str">
        <f aca="false">IF([1]Budżet!D280="Nieruchomości","T","N")</f>
        <v>N</v>
      </c>
      <c r="K288" s="59" t="str">
        <f aca="false">IF([1]Budżet!D280="Usługi zewnętrzne","T","N")</f>
        <v>N</v>
      </c>
      <c r="L288" s="59" t="str">
        <f aca="false">IF([1]Budżet!D280="Wartości niematerialne i prawne","T","N")</f>
        <v>N</v>
      </c>
      <c r="M288" s="59" t="str">
        <f aca="false">IF([1]Budżet!D280="Roboty budowlane","T","N")</f>
        <v>N</v>
      </c>
      <c r="N288" s="59" t="str">
        <f aca="false">IF([1]Budżet!D280="Dostawy (inne niż środki trwałe)","T","N")</f>
        <v>N</v>
      </c>
      <c r="O288" s="59" t="str">
        <f aca="false">IF([1]Budżet!D280="Koszty wsparcia uczestników projektu oraz podmiotów objętych wsparciem","T","N")</f>
        <v>N</v>
      </c>
      <c r="P288" s="69"/>
      <c r="Q288" s="70" t="n">
        <v>0</v>
      </c>
      <c r="R288" s="63" t="n">
        <v>0</v>
      </c>
      <c r="S288" s="64" t="n">
        <f aca="false">ROUND(R288*Q288,2)</f>
        <v>0</v>
      </c>
      <c r="T288" s="69"/>
      <c r="U288" s="70" t="n">
        <v>0</v>
      </c>
      <c r="V288" s="63" t="n">
        <v>0</v>
      </c>
      <c r="W288" s="64" t="n">
        <f aca="false">ROUND(V288*U288,2)</f>
        <v>0</v>
      </c>
      <c r="X288" s="69"/>
      <c r="Y288" s="70" t="n">
        <v>0</v>
      </c>
      <c r="Z288" s="63" t="n">
        <v>0</v>
      </c>
      <c r="AA288" s="64" t="n">
        <f aca="false">ROUND(Z288*Y288,2)</f>
        <v>0</v>
      </c>
      <c r="AB288" s="69"/>
      <c r="AC288" s="70" t="n">
        <v>0</v>
      </c>
      <c r="AD288" s="63" t="n">
        <v>0</v>
      </c>
      <c r="AE288" s="64" t="n">
        <f aca="false">ROUND(AD288*AC288,2)</f>
        <v>0</v>
      </c>
      <c r="AF288" s="69"/>
      <c r="AG288" s="70" t="n">
        <v>0</v>
      </c>
      <c r="AH288" s="63" t="n">
        <v>0</v>
      </c>
      <c r="AI288" s="64" t="n">
        <f aca="false">ROUND(AH288*AG288,2)</f>
        <v>0</v>
      </c>
      <c r="AJ288" s="69"/>
      <c r="AK288" s="70" t="n">
        <v>0</v>
      </c>
      <c r="AL288" s="63" t="n">
        <v>0</v>
      </c>
      <c r="AM288" s="64" t="n">
        <f aca="false">ROUND(AL288*AK288,2)</f>
        <v>0</v>
      </c>
      <c r="AN288" s="69"/>
      <c r="AO288" s="70" t="n">
        <v>0</v>
      </c>
      <c r="AP288" s="63" t="n">
        <v>0</v>
      </c>
      <c r="AQ288" s="64" t="n">
        <f aca="false">ROUND(AP288*AO288,2)</f>
        <v>0</v>
      </c>
      <c r="AR288" s="65" t="n">
        <f aca="false">AO288+AK288+AG288+AC288+Y288+Q288+U288</f>
        <v>0</v>
      </c>
      <c r="AS288" s="64" t="n">
        <f aca="false">AQ288+AM288+AI288+AE288+AA288+W288+S288</f>
        <v>0</v>
      </c>
      <c r="AT288" s="66" t="n">
        <v>0</v>
      </c>
      <c r="AU288" s="67" t="n">
        <f aca="false">[1]Budżet!K280</f>
        <v>0</v>
      </c>
      <c r="AV288" s="54" t="n">
        <f aca="false">ROUND([1]Budżet!K280-[1]Budżet!M280,2)</f>
        <v>0</v>
      </c>
      <c r="AW288" s="54" t="str">
        <f aca="false">IF(AT288=AV288,"OK","ŹLE")</f>
        <v>OK</v>
      </c>
      <c r="AX288" s="55" t="str">
        <f aca="false">IF(AS288=AU288,"OK","ŹLE")</f>
        <v>OK</v>
      </c>
      <c r="AY288" s="55" t="str">
        <f aca="false">IF(AW288="ŹLE",IF(AT288&lt;&gt;AV288,AT288-AV288),IF(AW288="ok","Wartość wkładu własnego spójna z SOWA EFS"))</f>
        <v>Wartość wkładu własnego spójna z SOWA EFS</v>
      </c>
      <c r="AZ288" s="56" t="str">
        <f aca="false">IF(AX288="ŹLE",IF(AS288&lt;&gt;AU288,AS288-AU288),IF(AX288="ok","Wartość ogółem spójna z SOWA EFS"))</f>
        <v>Wartość ogółem spójna z SOWA EFS</v>
      </c>
      <c r="BA288" s="71"/>
      <c r="BB288" s="1"/>
      <c r="BC288" s="1"/>
      <c r="BD288" s="1"/>
      <c r="BE288" s="1"/>
      <c r="BF288" s="1"/>
      <c r="BG288" s="1"/>
    </row>
    <row r="289" customFormat="false" ht="75" hidden="false" customHeight="true" outlineLevel="0" collapsed="false">
      <c r="A289" s="59" t="s">
        <v>347</v>
      </c>
      <c r="B289" s="59" t="n">
        <f aca="false">[1]Budżet!B281</f>
        <v>0</v>
      </c>
      <c r="C289" s="60" t="n">
        <f aca="false">[1]Budżet!E281</f>
        <v>0</v>
      </c>
      <c r="D289" s="59" t="n">
        <f aca="false">[1]Budżet!N281</f>
        <v>0</v>
      </c>
      <c r="E289" s="59" t="str">
        <f aca="false">IF([1]Budżet!D281="Amortyzacja","T","N")</f>
        <v>N</v>
      </c>
      <c r="F289" s="59" t="str">
        <f aca="false">IF([1]Budżet!D281="Personel projektu","T","N")</f>
        <v>N</v>
      </c>
      <c r="G289" s="59" t="str">
        <f aca="false">IF([1]Budżet!D281="Środki trwałe/dostawy","T","N")</f>
        <v>N</v>
      </c>
      <c r="H289" s="59" t="str">
        <f aca="false">IF([1]Budżet!D281="Wsparcie finansowe udzielone grantobiorcom i uczestnikom projektu","T","N")</f>
        <v>N</v>
      </c>
      <c r="I289" s="59" t="str">
        <f aca="false">IF([1]Budżet!K281&gt;[1]Budżet!M281,"T","N")</f>
        <v>N</v>
      </c>
      <c r="J289" s="59" t="str">
        <f aca="false">IF([1]Budżet!D281="Nieruchomości","T","N")</f>
        <v>N</v>
      </c>
      <c r="K289" s="59" t="str">
        <f aca="false">IF([1]Budżet!D281="Usługi zewnętrzne","T","N")</f>
        <v>N</v>
      </c>
      <c r="L289" s="59" t="str">
        <f aca="false">IF([1]Budżet!D281="Wartości niematerialne i prawne","T","N")</f>
        <v>N</v>
      </c>
      <c r="M289" s="59" t="str">
        <f aca="false">IF([1]Budżet!D281="Roboty budowlane","T","N")</f>
        <v>N</v>
      </c>
      <c r="N289" s="59" t="str">
        <f aca="false">IF([1]Budżet!D281="Dostawy (inne niż środki trwałe)","T","N")</f>
        <v>N</v>
      </c>
      <c r="O289" s="59" t="str">
        <f aca="false">IF([1]Budżet!D281="Koszty wsparcia uczestników projektu oraz podmiotów objętych wsparciem","T","N")</f>
        <v>N</v>
      </c>
      <c r="P289" s="69"/>
      <c r="Q289" s="70" t="n">
        <v>0</v>
      </c>
      <c r="R289" s="63" t="n">
        <v>0</v>
      </c>
      <c r="S289" s="64" t="n">
        <f aca="false">ROUND(R289*Q289,2)</f>
        <v>0</v>
      </c>
      <c r="T289" s="69"/>
      <c r="U289" s="70" t="n">
        <v>0</v>
      </c>
      <c r="V289" s="63" t="n">
        <v>0</v>
      </c>
      <c r="W289" s="64" t="n">
        <f aca="false">ROUND(V289*U289,2)</f>
        <v>0</v>
      </c>
      <c r="X289" s="69"/>
      <c r="Y289" s="70" t="n">
        <v>0</v>
      </c>
      <c r="Z289" s="63" t="n">
        <v>0</v>
      </c>
      <c r="AA289" s="64" t="n">
        <f aca="false">ROUND(Z289*Y289,2)</f>
        <v>0</v>
      </c>
      <c r="AB289" s="69"/>
      <c r="AC289" s="70" t="n">
        <v>0</v>
      </c>
      <c r="AD289" s="63" t="n">
        <v>0</v>
      </c>
      <c r="AE289" s="64" t="n">
        <f aca="false">ROUND(AD289*AC289,2)</f>
        <v>0</v>
      </c>
      <c r="AF289" s="69"/>
      <c r="AG289" s="70" t="n">
        <v>0</v>
      </c>
      <c r="AH289" s="63" t="n">
        <v>0</v>
      </c>
      <c r="AI289" s="64" t="n">
        <f aca="false">ROUND(AH289*AG289,2)</f>
        <v>0</v>
      </c>
      <c r="AJ289" s="69"/>
      <c r="AK289" s="70" t="n">
        <v>0</v>
      </c>
      <c r="AL289" s="63" t="n">
        <v>0</v>
      </c>
      <c r="AM289" s="64" t="n">
        <f aca="false">ROUND(AL289*AK289,2)</f>
        <v>0</v>
      </c>
      <c r="AN289" s="69"/>
      <c r="AO289" s="70" t="n">
        <v>0</v>
      </c>
      <c r="AP289" s="63" t="n">
        <v>0</v>
      </c>
      <c r="AQ289" s="64" t="n">
        <f aca="false">ROUND(AP289*AO289,2)</f>
        <v>0</v>
      </c>
      <c r="AR289" s="65" t="n">
        <f aca="false">AO289+AK289+AG289+AC289+Y289+Q289+U289</f>
        <v>0</v>
      </c>
      <c r="AS289" s="64" t="n">
        <f aca="false">AQ289+AM289+AI289+AE289+AA289+W289+S289</f>
        <v>0</v>
      </c>
      <c r="AT289" s="66" t="n">
        <v>0</v>
      </c>
      <c r="AU289" s="67" t="n">
        <f aca="false">[1]Budżet!K281</f>
        <v>0</v>
      </c>
      <c r="AV289" s="54" t="n">
        <f aca="false">ROUND([1]Budżet!K281-[1]Budżet!M281,2)</f>
        <v>0</v>
      </c>
      <c r="AW289" s="54" t="str">
        <f aca="false">IF(AT289=AV289,"OK","ŹLE")</f>
        <v>OK</v>
      </c>
      <c r="AX289" s="55" t="str">
        <f aca="false">IF(AS289=AU289,"OK","ŹLE")</f>
        <v>OK</v>
      </c>
      <c r="AY289" s="55" t="str">
        <f aca="false">IF(AW289="ŹLE",IF(AT289&lt;&gt;AV289,AT289-AV289),IF(AW289="ok","Wartość wkładu własnego spójna z SOWA EFS"))</f>
        <v>Wartość wkładu własnego spójna z SOWA EFS</v>
      </c>
      <c r="AZ289" s="56" t="str">
        <f aca="false">IF(AX289="ŹLE",IF(AS289&lt;&gt;AU289,AS289-AU289),IF(AX289="ok","Wartość ogółem spójna z SOWA EFS"))</f>
        <v>Wartość ogółem spójna z SOWA EFS</v>
      </c>
      <c r="BA289" s="71"/>
      <c r="BB289" s="1"/>
      <c r="BC289" s="1"/>
      <c r="BD289" s="1"/>
      <c r="BE289" s="1"/>
      <c r="BF289" s="1"/>
      <c r="BG289" s="1"/>
    </row>
    <row r="290" customFormat="false" ht="75" hidden="false" customHeight="true" outlineLevel="0" collapsed="false">
      <c r="A290" s="59" t="s">
        <v>348</v>
      </c>
      <c r="B290" s="59" t="n">
        <f aca="false">[1]Budżet!B282</f>
        <v>0</v>
      </c>
      <c r="C290" s="60" t="n">
        <f aca="false">[1]Budżet!E282</f>
        <v>0</v>
      </c>
      <c r="D290" s="59" t="n">
        <f aca="false">[1]Budżet!N282</f>
        <v>0</v>
      </c>
      <c r="E290" s="59" t="str">
        <f aca="false">IF([1]Budżet!D282="Amortyzacja","T","N")</f>
        <v>N</v>
      </c>
      <c r="F290" s="59" t="str">
        <f aca="false">IF([1]Budżet!D282="Personel projektu","T","N")</f>
        <v>N</v>
      </c>
      <c r="G290" s="59" t="str">
        <f aca="false">IF([1]Budżet!D282="Środki trwałe/dostawy","T","N")</f>
        <v>N</v>
      </c>
      <c r="H290" s="59" t="str">
        <f aca="false">IF([1]Budżet!D282="Wsparcie finansowe udzielone grantobiorcom i uczestnikom projektu","T","N")</f>
        <v>N</v>
      </c>
      <c r="I290" s="59" t="str">
        <f aca="false">IF([1]Budżet!K282&gt;[1]Budżet!M282,"T","N")</f>
        <v>N</v>
      </c>
      <c r="J290" s="59" t="str">
        <f aca="false">IF([1]Budżet!D282="Nieruchomości","T","N")</f>
        <v>N</v>
      </c>
      <c r="K290" s="59" t="str">
        <f aca="false">IF([1]Budżet!D282="Usługi zewnętrzne","T","N")</f>
        <v>N</v>
      </c>
      <c r="L290" s="59" t="str">
        <f aca="false">IF([1]Budżet!D282="Wartości niematerialne i prawne","T","N")</f>
        <v>N</v>
      </c>
      <c r="M290" s="59" t="str">
        <f aca="false">IF([1]Budżet!D282="Roboty budowlane","T","N")</f>
        <v>N</v>
      </c>
      <c r="N290" s="59" t="str">
        <f aca="false">IF([1]Budżet!D282="Dostawy (inne niż środki trwałe)","T","N")</f>
        <v>N</v>
      </c>
      <c r="O290" s="59" t="str">
        <f aca="false">IF([1]Budżet!D282="Koszty wsparcia uczestników projektu oraz podmiotów objętych wsparciem","T","N")</f>
        <v>N</v>
      </c>
      <c r="P290" s="69"/>
      <c r="Q290" s="70" t="n">
        <v>0</v>
      </c>
      <c r="R290" s="63" t="n">
        <v>0</v>
      </c>
      <c r="S290" s="64" t="n">
        <f aca="false">ROUND(R290*Q290,2)</f>
        <v>0</v>
      </c>
      <c r="T290" s="69"/>
      <c r="U290" s="70" t="n">
        <v>0</v>
      </c>
      <c r="V290" s="63" t="n">
        <v>0</v>
      </c>
      <c r="W290" s="64" t="n">
        <f aca="false">ROUND(V290*U290,2)</f>
        <v>0</v>
      </c>
      <c r="X290" s="69"/>
      <c r="Y290" s="70" t="n">
        <v>0</v>
      </c>
      <c r="Z290" s="63" t="n">
        <v>0</v>
      </c>
      <c r="AA290" s="64" t="n">
        <f aca="false">ROUND(Z290*Y290,2)</f>
        <v>0</v>
      </c>
      <c r="AB290" s="69"/>
      <c r="AC290" s="70" t="n">
        <v>0</v>
      </c>
      <c r="AD290" s="63" t="n">
        <v>0</v>
      </c>
      <c r="AE290" s="64" t="n">
        <f aca="false">ROUND(AD290*AC290,2)</f>
        <v>0</v>
      </c>
      <c r="AF290" s="69"/>
      <c r="AG290" s="70" t="n">
        <v>0</v>
      </c>
      <c r="AH290" s="63" t="n">
        <v>0</v>
      </c>
      <c r="AI290" s="64" t="n">
        <f aca="false">ROUND(AH290*AG290,2)</f>
        <v>0</v>
      </c>
      <c r="AJ290" s="69"/>
      <c r="AK290" s="70" t="n">
        <v>0</v>
      </c>
      <c r="AL290" s="63" t="n">
        <v>0</v>
      </c>
      <c r="AM290" s="64" t="n">
        <f aca="false">ROUND(AL290*AK290,2)</f>
        <v>0</v>
      </c>
      <c r="AN290" s="69"/>
      <c r="AO290" s="70" t="n">
        <v>0</v>
      </c>
      <c r="AP290" s="63" t="n">
        <v>0</v>
      </c>
      <c r="AQ290" s="64" t="n">
        <f aca="false">ROUND(AP290*AO290,2)</f>
        <v>0</v>
      </c>
      <c r="AR290" s="65" t="n">
        <f aca="false">AO290+AK290+AG290+AC290+Y290+Q290+U290</f>
        <v>0</v>
      </c>
      <c r="AS290" s="64" t="n">
        <f aca="false">AQ290+AM290+AI290+AE290+AA290+W290+S290</f>
        <v>0</v>
      </c>
      <c r="AT290" s="66" t="n">
        <v>0</v>
      </c>
      <c r="AU290" s="67" t="n">
        <f aca="false">[1]Budżet!K282</f>
        <v>0</v>
      </c>
      <c r="AV290" s="54" t="n">
        <f aca="false">ROUND([1]Budżet!K282-[1]Budżet!M282,2)</f>
        <v>0</v>
      </c>
      <c r="AW290" s="54" t="str">
        <f aca="false">IF(AT290=AV290,"OK","ŹLE")</f>
        <v>OK</v>
      </c>
      <c r="AX290" s="55" t="str">
        <f aca="false">IF(AS290=AU290,"OK","ŹLE")</f>
        <v>OK</v>
      </c>
      <c r="AY290" s="55" t="str">
        <f aca="false">IF(AW290="ŹLE",IF(AT290&lt;&gt;AV290,AT290-AV290),IF(AW290="ok","Wartość wkładu własnego spójna z SOWA EFS"))</f>
        <v>Wartość wkładu własnego spójna z SOWA EFS</v>
      </c>
      <c r="AZ290" s="56" t="str">
        <f aca="false">IF(AX290="ŹLE",IF(AS290&lt;&gt;AU290,AS290-AU290),IF(AX290="ok","Wartość ogółem spójna z SOWA EFS"))</f>
        <v>Wartość ogółem spójna z SOWA EFS</v>
      </c>
      <c r="BA290" s="71"/>
      <c r="BB290" s="1"/>
      <c r="BC290" s="1"/>
      <c r="BD290" s="1"/>
      <c r="BE290" s="1"/>
      <c r="BF290" s="1"/>
      <c r="BG290" s="1"/>
    </row>
    <row r="291" customFormat="false" ht="75" hidden="false" customHeight="true" outlineLevel="0" collapsed="false">
      <c r="A291" s="59" t="s">
        <v>349</v>
      </c>
      <c r="B291" s="59" t="n">
        <f aca="false">[1]Budżet!B283</f>
        <v>0</v>
      </c>
      <c r="C291" s="60" t="n">
        <f aca="false">[1]Budżet!E283</f>
        <v>0</v>
      </c>
      <c r="D291" s="59" t="n">
        <f aca="false">[1]Budżet!N283</f>
        <v>0</v>
      </c>
      <c r="E291" s="59" t="str">
        <f aca="false">IF([1]Budżet!D283="Amortyzacja","T","N")</f>
        <v>N</v>
      </c>
      <c r="F291" s="59" t="str">
        <f aca="false">IF([1]Budżet!D283="Personel projektu","T","N")</f>
        <v>N</v>
      </c>
      <c r="G291" s="59" t="str">
        <f aca="false">IF([1]Budżet!D283="Środki trwałe/dostawy","T","N")</f>
        <v>N</v>
      </c>
      <c r="H291" s="59" t="str">
        <f aca="false">IF([1]Budżet!D283="Wsparcie finansowe udzielone grantobiorcom i uczestnikom projektu","T","N")</f>
        <v>N</v>
      </c>
      <c r="I291" s="59" t="str">
        <f aca="false">IF([1]Budżet!K283&gt;[1]Budżet!M283,"T","N")</f>
        <v>N</v>
      </c>
      <c r="J291" s="59" t="str">
        <f aca="false">IF([1]Budżet!D283="Nieruchomości","T","N")</f>
        <v>N</v>
      </c>
      <c r="K291" s="59" t="str">
        <f aca="false">IF([1]Budżet!D283="Usługi zewnętrzne","T","N")</f>
        <v>N</v>
      </c>
      <c r="L291" s="59" t="str">
        <f aca="false">IF([1]Budżet!D283="Wartości niematerialne i prawne","T","N")</f>
        <v>N</v>
      </c>
      <c r="M291" s="59" t="str">
        <f aca="false">IF([1]Budżet!D283="Roboty budowlane","T","N")</f>
        <v>N</v>
      </c>
      <c r="N291" s="59" t="str">
        <f aca="false">IF([1]Budżet!D283="Dostawy (inne niż środki trwałe)","T","N")</f>
        <v>N</v>
      </c>
      <c r="O291" s="59" t="str">
        <f aca="false">IF([1]Budżet!D283="Koszty wsparcia uczestników projektu oraz podmiotów objętych wsparciem","T","N")</f>
        <v>N</v>
      </c>
      <c r="P291" s="69"/>
      <c r="Q291" s="70" t="n">
        <v>0</v>
      </c>
      <c r="R291" s="63" t="n">
        <v>0</v>
      </c>
      <c r="S291" s="64" t="n">
        <f aca="false">ROUND(R291*Q291,2)</f>
        <v>0</v>
      </c>
      <c r="T291" s="69"/>
      <c r="U291" s="70" t="n">
        <v>0</v>
      </c>
      <c r="V291" s="63" t="n">
        <v>0</v>
      </c>
      <c r="W291" s="64" t="n">
        <f aca="false">ROUND(V291*U291,2)</f>
        <v>0</v>
      </c>
      <c r="X291" s="69"/>
      <c r="Y291" s="70" t="n">
        <v>0</v>
      </c>
      <c r="Z291" s="63" t="n">
        <v>0</v>
      </c>
      <c r="AA291" s="64" t="n">
        <f aca="false">ROUND(Z291*Y291,2)</f>
        <v>0</v>
      </c>
      <c r="AB291" s="69"/>
      <c r="AC291" s="70" t="n">
        <v>0</v>
      </c>
      <c r="AD291" s="63" t="n">
        <v>0</v>
      </c>
      <c r="AE291" s="64" t="n">
        <f aca="false">ROUND(AD291*AC291,2)</f>
        <v>0</v>
      </c>
      <c r="AF291" s="69"/>
      <c r="AG291" s="70" t="n">
        <v>0</v>
      </c>
      <c r="AH291" s="63" t="n">
        <v>0</v>
      </c>
      <c r="AI291" s="64" t="n">
        <f aca="false">ROUND(AH291*AG291,2)</f>
        <v>0</v>
      </c>
      <c r="AJ291" s="69"/>
      <c r="AK291" s="70" t="n">
        <v>0</v>
      </c>
      <c r="AL291" s="63" t="n">
        <v>0</v>
      </c>
      <c r="AM291" s="64" t="n">
        <f aca="false">ROUND(AL291*AK291,2)</f>
        <v>0</v>
      </c>
      <c r="AN291" s="69"/>
      <c r="AO291" s="70" t="n">
        <v>0</v>
      </c>
      <c r="AP291" s="63" t="n">
        <v>0</v>
      </c>
      <c r="AQ291" s="64" t="n">
        <f aca="false">ROUND(AP291*AO291,2)</f>
        <v>0</v>
      </c>
      <c r="AR291" s="65" t="n">
        <f aca="false">AO291+AK291+AG291+AC291+Y291+Q291+U291</f>
        <v>0</v>
      </c>
      <c r="AS291" s="64" t="n">
        <f aca="false">AQ291+AM291+AI291+AE291+AA291+W291+S291</f>
        <v>0</v>
      </c>
      <c r="AT291" s="66" t="n">
        <v>0</v>
      </c>
      <c r="AU291" s="67" t="n">
        <f aca="false">[1]Budżet!K283</f>
        <v>0</v>
      </c>
      <c r="AV291" s="54" t="n">
        <f aca="false">ROUND([1]Budżet!K283-[1]Budżet!M283,2)</f>
        <v>0</v>
      </c>
      <c r="AW291" s="54" t="str">
        <f aca="false">IF(AT291=AV291,"OK","ŹLE")</f>
        <v>OK</v>
      </c>
      <c r="AX291" s="55" t="str">
        <f aca="false">IF(AS291=AU291,"OK","ŹLE")</f>
        <v>OK</v>
      </c>
      <c r="AY291" s="55" t="str">
        <f aca="false">IF(AW291="ŹLE",IF(AT291&lt;&gt;AV291,AT291-AV291),IF(AW291="ok","Wartość wkładu własnego spójna z SOWA EFS"))</f>
        <v>Wartość wkładu własnego spójna z SOWA EFS</v>
      </c>
      <c r="AZ291" s="56" t="str">
        <f aca="false">IF(AX291="ŹLE",IF(AS291&lt;&gt;AU291,AS291-AU291),IF(AX291="ok","Wartość ogółem spójna z SOWA EFS"))</f>
        <v>Wartość ogółem spójna z SOWA EFS</v>
      </c>
      <c r="BA291" s="71"/>
      <c r="BB291" s="1"/>
      <c r="BC291" s="1"/>
      <c r="BD291" s="1"/>
      <c r="BE291" s="1"/>
      <c r="BF291" s="1"/>
      <c r="BG291" s="1"/>
    </row>
    <row r="292" customFormat="false" ht="75" hidden="false" customHeight="true" outlineLevel="0" collapsed="false">
      <c r="A292" s="59" t="s">
        <v>350</v>
      </c>
      <c r="B292" s="59" t="n">
        <f aca="false">[1]Budżet!B284</f>
        <v>0</v>
      </c>
      <c r="C292" s="60" t="n">
        <f aca="false">[1]Budżet!E284</f>
        <v>0</v>
      </c>
      <c r="D292" s="59" t="n">
        <f aca="false">[1]Budżet!N284</f>
        <v>0</v>
      </c>
      <c r="E292" s="59" t="str">
        <f aca="false">IF([1]Budżet!D284="Amortyzacja","T","N")</f>
        <v>N</v>
      </c>
      <c r="F292" s="59" t="str">
        <f aca="false">IF([1]Budżet!D284="Personel projektu","T","N")</f>
        <v>N</v>
      </c>
      <c r="G292" s="59" t="str">
        <f aca="false">IF([1]Budżet!D284="Środki trwałe/dostawy","T","N")</f>
        <v>N</v>
      </c>
      <c r="H292" s="59" t="str">
        <f aca="false">IF([1]Budżet!D284="Wsparcie finansowe udzielone grantobiorcom i uczestnikom projektu","T","N")</f>
        <v>N</v>
      </c>
      <c r="I292" s="59" t="str">
        <f aca="false">IF([1]Budżet!K284&gt;[1]Budżet!M284,"T","N")</f>
        <v>N</v>
      </c>
      <c r="J292" s="59" t="str">
        <f aca="false">IF([1]Budżet!D284="Nieruchomości","T","N")</f>
        <v>N</v>
      </c>
      <c r="K292" s="59" t="str">
        <f aca="false">IF([1]Budżet!D284="Usługi zewnętrzne","T","N")</f>
        <v>N</v>
      </c>
      <c r="L292" s="59" t="str">
        <f aca="false">IF([1]Budżet!D284="Wartości niematerialne i prawne","T","N")</f>
        <v>N</v>
      </c>
      <c r="M292" s="59" t="str">
        <f aca="false">IF([1]Budżet!D284="Roboty budowlane","T","N")</f>
        <v>N</v>
      </c>
      <c r="N292" s="59" t="str">
        <f aca="false">IF([1]Budżet!D284="Dostawy (inne niż środki trwałe)","T","N")</f>
        <v>N</v>
      </c>
      <c r="O292" s="59" t="str">
        <f aca="false">IF([1]Budżet!D284="Koszty wsparcia uczestników projektu oraz podmiotów objętych wsparciem","T","N")</f>
        <v>N</v>
      </c>
      <c r="P292" s="69"/>
      <c r="Q292" s="70" t="n">
        <v>0</v>
      </c>
      <c r="R292" s="63" t="n">
        <v>0</v>
      </c>
      <c r="S292" s="64" t="n">
        <f aca="false">ROUND(R292*Q292,2)</f>
        <v>0</v>
      </c>
      <c r="T292" s="69"/>
      <c r="U292" s="70" t="n">
        <v>0</v>
      </c>
      <c r="V292" s="63" t="n">
        <v>0</v>
      </c>
      <c r="W292" s="64" t="n">
        <f aca="false">ROUND(V292*U292,2)</f>
        <v>0</v>
      </c>
      <c r="X292" s="69"/>
      <c r="Y292" s="70" t="n">
        <v>0</v>
      </c>
      <c r="Z292" s="63" t="n">
        <v>0</v>
      </c>
      <c r="AA292" s="64" t="n">
        <f aca="false">ROUND(Z292*Y292,2)</f>
        <v>0</v>
      </c>
      <c r="AB292" s="69"/>
      <c r="AC292" s="70" t="n">
        <v>0</v>
      </c>
      <c r="AD292" s="63" t="n">
        <v>0</v>
      </c>
      <c r="AE292" s="64" t="n">
        <f aca="false">ROUND(AD292*AC292,2)</f>
        <v>0</v>
      </c>
      <c r="AF292" s="69"/>
      <c r="AG292" s="70" t="n">
        <v>0</v>
      </c>
      <c r="AH292" s="63" t="n">
        <v>0</v>
      </c>
      <c r="AI292" s="64" t="n">
        <f aca="false">ROUND(AH292*AG292,2)</f>
        <v>0</v>
      </c>
      <c r="AJ292" s="69"/>
      <c r="AK292" s="70" t="n">
        <v>0</v>
      </c>
      <c r="AL292" s="63" t="n">
        <v>0</v>
      </c>
      <c r="AM292" s="64" t="n">
        <f aca="false">ROUND(AL292*AK292,2)</f>
        <v>0</v>
      </c>
      <c r="AN292" s="69"/>
      <c r="AO292" s="70" t="n">
        <v>0</v>
      </c>
      <c r="AP292" s="63" t="n">
        <v>0</v>
      </c>
      <c r="AQ292" s="64" t="n">
        <f aca="false">ROUND(AP292*AO292,2)</f>
        <v>0</v>
      </c>
      <c r="AR292" s="65" t="n">
        <f aca="false">AO292+AK292+AG292+AC292+Y292+Q292+U292</f>
        <v>0</v>
      </c>
      <c r="AS292" s="64" t="n">
        <f aca="false">AQ292+AM292+AI292+AE292+AA292+W292+S292</f>
        <v>0</v>
      </c>
      <c r="AT292" s="66" t="n">
        <v>0</v>
      </c>
      <c r="AU292" s="67" t="n">
        <f aca="false">[1]Budżet!K284</f>
        <v>0</v>
      </c>
      <c r="AV292" s="54" t="n">
        <f aca="false">ROUND([1]Budżet!K284-[1]Budżet!M284,2)</f>
        <v>0</v>
      </c>
      <c r="AW292" s="54" t="str">
        <f aca="false">IF(AT292=AV292,"OK","ŹLE")</f>
        <v>OK</v>
      </c>
      <c r="AX292" s="55" t="str">
        <f aca="false">IF(AS292=AU292,"OK","ŹLE")</f>
        <v>OK</v>
      </c>
      <c r="AY292" s="55" t="str">
        <f aca="false">IF(AW292="ŹLE",IF(AT292&lt;&gt;AV292,AT292-AV292),IF(AW292="ok","Wartość wkładu własnego spójna z SOWA EFS"))</f>
        <v>Wartość wkładu własnego spójna z SOWA EFS</v>
      </c>
      <c r="AZ292" s="56" t="str">
        <f aca="false">IF(AX292="ŹLE",IF(AS292&lt;&gt;AU292,AS292-AU292),IF(AX292="ok","Wartość ogółem spójna z SOWA EFS"))</f>
        <v>Wartość ogółem spójna z SOWA EFS</v>
      </c>
      <c r="BA292" s="71"/>
      <c r="BB292" s="1"/>
      <c r="BC292" s="1"/>
      <c r="BD292" s="1"/>
      <c r="BE292" s="1"/>
      <c r="BF292" s="1"/>
      <c r="BG292" s="1"/>
    </row>
    <row r="293" customFormat="false" ht="75" hidden="false" customHeight="true" outlineLevel="0" collapsed="false">
      <c r="A293" s="59" t="s">
        <v>351</v>
      </c>
      <c r="B293" s="59" t="n">
        <f aca="false">[1]Budżet!B285</f>
        <v>0</v>
      </c>
      <c r="C293" s="60" t="n">
        <f aca="false">[1]Budżet!E285</f>
        <v>0</v>
      </c>
      <c r="D293" s="59" t="n">
        <f aca="false">[1]Budżet!N285</f>
        <v>0</v>
      </c>
      <c r="E293" s="59" t="str">
        <f aca="false">IF([1]Budżet!D285="Amortyzacja","T","N")</f>
        <v>N</v>
      </c>
      <c r="F293" s="59" t="str">
        <f aca="false">IF([1]Budżet!D285="Personel projektu","T","N")</f>
        <v>N</v>
      </c>
      <c r="G293" s="59" t="str">
        <f aca="false">IF([1]Budżet!D285="Środki trwałe/dostawy","T","N")</f>
        <v>N</v>
      </c>
      <c r="H293" s="59" t="str">
        <f aca="false">IF([1]Budżet!D285="Wsparcie finansowe udzielone grantobiorcom i uczestnikom projektu","T","N")</f>
        <v>N</v>
      </c>
      <c r="I293" s="59" t="str">
        <f aca="false">IF([1]Budżet!K285&gt;[1]Budżet!M285,"T","N")</f>
        <v>N</v>
      </c>
      <c r="J293" s="59" t="str">
        <f aca="false">IF([1]Budżet!D285="Nieruchomości","T","N")</f>
        <v>N</v>
      </c>
      <c r="K293" s="59" t="str">
        <f aca="false">IF([1]Budżet!D285="Usługi zewnętrzne","T","N")</f>
        <v>N</v>
      </c>
      <c r="L293" s="59" t="str">
        <f aca="false">IF([1]Budżet!D285="Wartości niematerialne i prawne","T","N")</f>
        <v>N</v>
      </c>
      <c r="M293" s="59" t="str">
        <f aca="false">IF([1]Budżet!D285="Roboty budowlane","T","N")</f>
        <v>N</v>
      </c>
      <c r="N293" s="59" t="str">
        <f aca="false">IF([1]Budżet!D285="Dostawy (inne niż środki trwałe)","T","N")</f>
        <v>N</v>
      </c>
      <c r="O293" s="59" t="str">
        <f aca="false">IF([1]Budżet!D285="Koszty wsparcia uczestników projektu oraz podmiotów objętych wsparciem","T","N")</f>
        <v>N</v>
      </c>
      <c r="P293" s="69"/>
      <c r="Q293" s="70" t="n">
        <v>0</v>
      </c>
      <c r="R293" s="63" t="n">
        <v>0</v>
      </c>
      <c r="S293" s="64" t="n">
        <f aca="false">ROUND(R293*Q293,2)</f>
        <v>0</v>
      </c>
      <c r="T293" s="69"/>
      <c r="U293" s="70" t="n">
        <v>0</v>
      </c>
      <c r="V293" s="63" t="n">
        <v>0</v>
      </c>
      <c r="W293" s="64" t="n">
        <f aca="false">ROUND(V293*U293,2)</f>
        <v>0</v>
      </c>
      <c r="X293" s="69"/>
      <c r="Y293" s="70" t="n">
        <v>0</v>
      </c>
      <c r="Z293" s="63" t="n">
        <v>0</v>
      </c>
      <c r="AA293" s="64" t="n">
        <f aca="false">ROUND(Z293*Y293,2)</f>
        <v>0</v>
      </c>
      <c r="AB293" s="69"/>
      <c r="AC293" s="70" t="n">
        <v>0</v>
      </c>
      <c r="AD293" s="63" t="n">
        <v>0</v>
      </c>
      <c r="AE293" s="64" t="n">
        <f aca="false">ROUND(AD293*AC293,2)</f>
        <v>0</v>
      </c>
      <c r="AF293" s="69"/>
      <c r="AG293" s="70" t="n">
        <v>0</v>
      </c>
      <c r="AH293" s="63" t="n">
        <v>0</v>
      </c>
      <c r="AI293" s="64" t="n">
        <f aca="false">ROUND(AH293*AG293,2)</f>
        <v>0</v>
      </c>
      <c r="AJ293" s="69"/>
      <c r="AK293" s="70" t="n">
        <v>0</v>
      </c>
      <c r="AL293" s="63" t="n">
        <v>0</v>
      </c>
      <c r="AM293" s="64" t="n">
        <f aca="false">ROUND(AL293*AK293,2)</f>
        <v>0</v>
      </c>
      <c r="AN293" s="69"/>
      <c r="AO293" s="70" t="n">
        <v>0</v>
      </c>
      <c r="AP293" s="63" t="n">
        <v>0</v>
      </c>
      <c r="AQ293" s="64" t="n">
        <f aca="false">ROUND(AP293*AO293,2)</f>
        <v>0</v>
      </c>
      <c r="AR293" s="65" t="n">
        <f aca="false">AO293+AK293+AG293+AC293+Y293+Q293+U293</f>
        <v>0</v>
      </c>
      <c r="AS293" s="64" t="n">
        <f aca="false">AQ293+AM293+AI293+AE293+AA293+W293+S293</f>
        <v>0</v>
      </c>
      <c r="AT293" s="66" t="n">
        <v>0</v>
      </c>
      <c r="AU293" s="67" t="n">
        <f aca="false">[1]Budżet!K285</f>
        <v>0</v>
      </c>
      <c r="AV293" s="54" t="n">
        <f aca="false">ROUND([1]Budżet!K285-[1]Budżet!M285,2)</f>
        <v>0</v>
      </c>
      <c r="AW293" s="54" t="str">
        <f aca="false">IF(AT293=AV293,"OK","ŹLE")</f>
        <v>OK</v>
      </c>
      <c r="AX293" s="55" t="str">
        <f aca="false">IF(AS293=AU293,"OK","ŹLE")</f>
        <v>OK</v>
      </c>
      <c r="AY293" s="55" t="str">
        <f aca="false">IF(AW293="ŹLE",IF(AT293&lt;&gt;AV293,AT293-AV293),IF(AW293="ok","Wartość wkładu własnego spójna z SOWA EFS"))</f>
        <v>Wartość wkładu własnego spójna z SOWA EFS</v>
      </c>
      <c r="AZ293" s="56" t="str">
        <f aca="false">IF(AX293="ŹLE",IF(AS293&lt;&gt;AU293,AS293-AU293),IF(AX293="ok","Wartość ogółem spójna z SOWA EFS"))</f>
        <v>Wartość ogółem spójna z SOWA EFS</v>
      </c>
      <c r="BA293" s="71"/>
      <c r="BB293" s="1"/>
      <c r="BC293" s="1"/>
      <c r="BD293" s="1"/>
      <c r="BE293" s="1"/>
      <c r="BF293" s="1"/>
      <c r="BG293" s="1"/>
    </row>
    <row r="294" customFormat="false" ht="75" hidden="false" customHeight="true" outlineLevel="0" collapsed="false">
      <c r="A294" s="59" t="s">
        <v>352</v>
      </c>
      <c r="B294" s="59" t="n">
        <f aca="false">[1]Budżet!B286</f>
        <v>0</v>
      </c>
      <c r="C294" s="60" t="n">
        <f aca="false">[1]Budżet!E286</f>
        <v>0</v>
      </c>
      <c r="D294" s="59" t="n">
        <f aca="false">[1]Budżet!N286</f>
        <v>0</v>
      </c>
      <c r="E294" s="59" t="str">
        <f aca="false">IF([1]Budżet!D286="Amortyzacja","T","N")</f>
        <v>N</v>
      </c>
      <c r="F294" s="59" t="str">
        <f aca="false">IF([1]Budżet!D286="Personel projektu","T","N")</f>
        <v>N</v>
      </c>
      <c r="G294" s="59" t="str">
        <f aca="false">IF([1]Budżet!D286="Środki trwałe/dostawy","T","N")</f>
        <v>N</v>
      </c>
      <c r="H294" s="59" t="str">
        <f aca="false">IF([1]Budżet!D286="Wsparcie finansowe udzielone grantobiorcom i uczestnikom projektu","T","N")</f>
        <v>N</v>
      </c>
      <c r="I294" s="59" t="str">
        <f aca="false">IF([1]Budżet!K286&gt;[1]Budżet!M286,"T","N")</f>
        <v>N</v>
      </c>
      <c r="J294" s="59" t="str">
        <f aca="false">IF([1]Budżet!D286="Nieruchomości","T","N")</f>
        <v>N</v>
      </c>
      <c r="K294" s="59" t="str">
        <f aca="false">IF([1]Budżet!D286="Usługi zewnętrzne","T","N")</f>
        <v>N</v>
      </c>
      <c r="L294" s="59" t="str">
        <f aca="false">IF([1]Budżet!D286="Wartości niematerialne i prawne","T","N")</f>
        <v>N</v>
      </c>
      <c r="M294" s="59" t="str">
        <f aca="false">IF([1]Budżet!D286="Roboty budowlane","T","N")</f>
        <v>N</v>
      </c>
      <c r="N294" s="59" t="str">
        <f aca="false">IF([1]Budżet!D286="Dostawy (inne niż środki trwałe)","T","N")</f>
        <v>N</v>
      </c>
      <c r="O294" s="59" t="str">
        <f aca="false">IF([1]Budżet!D286="Koszty wsparcia uczestników projektu oraz podmiotów objętych wsparciem","T","N")</f>
        <v>N</v>
      </c>
      <c r="P294" s="69"/>
      <c r="Q294" s="70" t="n">
        <v>0</v>
      </c>
      <c r="R294" s="63" t="n">
        <v>0</v>
      </c>
      <c r="S294" s="64" t="n">
        <f aca="false">ROUND(R294*Q294,2)</f>
        <v>0</v>
      </c>
      <c r="T294" s="69"/>
      <c r="U294" s="70" t="n">
        <v>0</v>
      </c>
      <c r="V294" s="63" t="n">
        <v>0</v>
      </c>
      <c r="W294" s="64" t="n">
        <f aca="false">ROUND(V294*U294,2)</f>
        <v>0</v>
      </c>
      <c r="X294" s="69"/>
      <c r="Y294" s="70" t="n">
        <v>0</v>
      </c>
      <c r="Z294" s="63" t="n">
        <v>0</v>
      </c>
      <c r="AA294" s="64" t="n">
        <f aca="false">ROUND(Z294*Y294,2)</f>
        <v>0</v>
      </c>
      <c r="AB294" s="69"/>
      <c r="AC294" s="70" t="n">
        <v>0</v>
      </c>
      <c r="AD294" s="63" t="n">
        <v>0</v>
      </c>
      <c r="AE294" s="64" t="n">
        <f aca="false">ROUND(AD294*AC294,2)</f>
        <v>0</v>
      </c>
      <c r="AF294" s="69"/>
      <c r="AG294" s="70" t="n">
        <v>0</v>
      </c>
      <c r="AH294" s="63" t="n">
        <v>0</v>
      </c>
      <c r="AI294" s="64" t="n">
        <f aca="false">ROUND(AH294*AG294,2)</f>
        <v>0</v>
      </c>
      <c r="AJ294" s="69"/>
      <c r="AK294" s="70" t="n">
        <v>0</v>
      </c>
      <c r="AL294" s="63" t="n">
        <v>0</v>
      </c>
      <c r="AM294" s="64" t="n">
        <f aca="false">ROUND(AL294*AK294,2)</f>
        <v>0</v>
      </c>
      <c r="AN294" s="69"/>
      <c r="AO294" s="70" t="n">
        <v>0</v>
      </c>
      <c r="AP294" s="63" t="n">
        <v>0</v>
      </c>
      <c r="AQ294" s="64" t="n">
        <f aca="false">ROUND(AP294*AO294,2)</f>
        <v>0</v>
      </c>
      <c r="AR294" s="65" t="n">
        <f aca="false">AO294+AK294+AG294+AC294+Y294+Q294+U294</f>
        <v>0</v>
      </c>
      <c r="AS294" s="64" t="n">
        <f aca="false">AQ294+AM294+AI294+AE294+AA294+W294+S294</f>
        <v>0</v>
      </c>
      <c r="AT294" s="66" t="n">
        <v>0</v>
      </c>
      <c r="AU294" s="67" t="n">
        <f aca="false">[1]Budżet!K286</f>
        <v>0</v>
      </c>
      <c r="AV294" s="54" t="n">
        <f aca="false">ROUND([1]Budżet!K286-[1]Budżet!M286,2)</f>
        <v>0</v>
      </c>
      <c r="AW294" s="54" t="str">
        <f aca="false">IF(AT294=AV294,"OK","ŹLE")</f>
        <v>OK</v>
      </c>
      <c r="AX294" s="55" t="str">
        <f aca="false">IF(AS294=AU294,"OK","ŹLE")</f>
        <v>OK</v>
      </c>
      <c r="AY294" s="55" t="str">
        <f aca="false">IF(AW294="ŹLE",IF(AT294&lt;&gt;AV294,AT294-AV294),IF(AW294="ok","Wartość wkładu własnego spójna z SOWA EFS"))</f>
        <v>Wartość wkładu własnego spójna z SOWA EFS</v>
      </c>
      <c r="AZ294" s="56" t="str">
        <f aca="false">IF(AX294="ŹLE",IF(AS294&lt;&gt;AU294,AS294-AU294),IF(AX294="ok","Wartość ogółem spójna z SOWA EFS"))</f>
        <v>Wartość ogółem spójna z SOWA EFS</v>
      </c>
      <c r="BA294" s="71"/>
      <c r="BB294" s="1"/>
      <c r="BC294" s="1"/>
      <c r="BD294" s="1"/>
      <c r="BE294" s="1"/>
      <c r="BF294" s="1"/>
      <c r="BG294" s="1"/>
    </row>
    <row r="295" customFormat="false" ht="75" hidden="false" customHeight="true" outlineLevel="0" collapsed="false">
      <c r="A295" s="59" t="s">
        <v>353</v>
      </c>
      <c r="B295" s="59" t="n">
        <f aca="false">[1]Budżet!B287</f>
        <v>0</v>
      </c>
      <c r="C295" s="60" t="n">
        <f aca="false">[1]Budżet!E287</f>
        <v>0</v>
      </c>
      <c r="D295" s="59" t="n">
        <f aca="false">[1]Budżet!N287</f>
        <v>0</v>
      </c>
      <c r="E295" s="59" t="str">
        <f aca="false">IF([1]Budżet!D287="Amortyzacja","T","N")</f>
        <v>N</v>
      </c>
      <c r="F295" s="59" t="str">
        <f aca="false">IF([1]Budżet!D287="Personel projektu","T","N")</f>
        <v>N</v>
      </c>
      <c r="G295" s="59" t="str">
        <f aca="false">IF([1]Budżet!D287="Środki trwałe/dostawy","T","N")</f>
        <v>N</v>
      </c>
      <c r="H295" s="59" t="str">
        <f aca="false">IF([1]Budżet!D287="Wsparcie finansowe udzielone grantobiorcom i uczestnikom projektu","T","N")</f>
        <v>N</v>
      </c>
      <c r="I295" s="59" t="str">
        <f aca="false">IF([1]Budżet!K287&gt;[1]Budżet!M287,"T","N")</f>
        <v>N</v>
      </c>
      <c r="J295" s="59" t="str">
        <f aca="false">IF([1]Budżet!D287="Nieruchomości","T","N")</f>
        <v>N</v>
      </c>
      <c r="K295" s="59" t="str">
        <f aca="false">IF([1]Budżet!D287="Usługi zewnętrzne","T","N")</f>
        <v>N</v>
      </c>
      <c r="L295" s="59" t="str">
        <f aca="false">IF([1]Budżet!D287="Wartości niematerialne i prawne","T","N")</f>
        <v>N</v>
      </c>
      <c r="M295" s="59" t="str">
        <f aca="false">IF([1]Budżet!D287="Roboty budowlane","T","N")</f>
        <v>N</v>
      </c>
      <c r="N295" s="59" t="str">
        <f aca="false">IF([1]Budżet!D287="Dostawy (inne niż środki trwałe)","T","N")</f>
        <v>N</v>
      </c>
      <c r="O295" s="59" t="str">
        <f aca="false">IF([1]Budżet!D287="Koszty wsparcia uczestników projektu oraz podmiotów objętych wsparciem","T","N")</f>
        <v>N</v>
      </c>
      <c r="P295" s="69"/>
      <c r="Q295" s="70" t="n">
        <v>0</v>
      </c>
      <c r="R295" s="63" t="n">
        <v>0</v>
      </c>
      <c r="S295" s="64" t="n">
        <f aca="false">ROUND(R295*Q295,2)</f>
        <v>0</v>
      </c>
      <c r="T295" s="69"/>
      <c r="U295" s="70" t="n">
        <v>0</v>
      </c>
      <c r="V295" s="63" t="n">
        <v>0</v>
      </c>
      <c r="W295" s="64" t="n">
        <f aca="false">ROUND(V295*U295,2)</f>
        <v>0</v>
      </c>
      <c r="X295" s="69"/>
      <c r="Y295" s="70" t="n">
        <v>0</v>
      </c>
      <c r="Z295" s="63" t="n">
        <v>0</v>
      </c>
      <c r="AA295" s="64" t="n">
        <f aca="false">ROUND(Z295*Y295,2)</f>
        <v>0</v>
      </c>
      <c r="AB295" s="69"/>
      <c r="AC295" s="70" t="n">
        <v>0</v>
      </c>
      <c r="AD295" s="63" t="n">
        <v>0</v>
      </c>
      <c r="AE295" s="64" t="n">
        <f aca="false">ROUND(AD295*AC295,2)</f>
        <v>0</v>
      </c>
      <c r="AF295" s="69"/>
      <c r="AG295" s="70" t="n">
        <v>0</v>
      </c>
      <c r="AH295" s="63" t="n">
        <v>0</v>
      </c>
      <c r="AI295" s="64" t="n">
        <f aca="false">ROUND(AH295*AG295,2)</f>
        <v>0</v>
      </c>
      <c r="AJ295" s="69"/>
      <c r="AK295" s="70" t="n">
        <v>0</v>
      </c>
      <c r="AL295" s="63" t="n">
        <v>0</v>
      </c>
      <c r="AM295" s="64" t="n">
        <f aca="false">ROUND(AL295*AK295,2)</f>
        <v>0</v>
      </c>
      <c r="AN295" s="69"/>
      <c r="AO295" s="70" t="n">
        <v>0</v>
      </c>
      <c r="AP295" s="63" t="n">
        <v>0</v>
      </c>
      <c r="AQ295" s="64" t="n">
        <f aca="false">ROUND(AP295*AO295,2)</f>
        <v>0</v>
      </c>
      <c r="AR295" s="65" t="n">
        <f aca="false">AO295+AK295+AG295+AC295+Y295+Q295+U295</f>
        <v>0</v>
      </c>
      <c r="AS295" s="64" t="n">
        <f aca="false">AQ295+AM295+AI295+AE295+AA295+W295+S295</f>
        <v>0</v>
      </c>
      <c r="AT295" s="66" t="n">
        <v>0</v>
      </c>
      <c r="AU295" s="67" t="n">
        <f aca="false">[1]Budżet!K287</f>
        <v>0</v>
      </c>
      <c r="AV295" s="54" t="n">
        <f aca="false">ROUND([1]Budżet!K287-[1]Budżet!M287,2)</f>
        <v>0</v>
      </c>
      <c r="AW295" s="54" t="str">
        <f aca="false">IF(AT295=AV295,"OK","ŹLE")</f>
        <v>OK</v>
      </c>
      <c r="AX295" s="55" t="str">
        <f aca="false">IF(AS295=AU295,"OK","ŹLE")</f>
        <v>OK</v>
      </c>
      <c r="AY295" s="55" t="str">
        <f aca="false">IF(AW295="ŹLE",IF(AT295&lt;&gt;AV295,AT295-AV295),IF(AW295="ok","Wartość wkładu własnego spójna z SOWA EFS"))</f>
        <v>Wartość wkładu własnego spójna z SOWA EFS</v>
      </c>
      <c r="AZ295" s="56" t="str">
        <f aca="false">IF(AX295="ŹLE",IF(AS295&lt;&gt;AU295,AS295-AU295),IF(AX295="ok","Wartość ogółem spójna z SOWA EFS"))</f>
        <v>Wartość ogółem spójna z SOWA EFS</v>
      </c>
      <c r="BA295" s="71"/>
      <c r="BB295" s="1"/>
      <c r="BC295" s="1"/>
      <c r="BD295" s="1"/>
      <c r="BE295" s="1"/>
      <c r="BF295" s="1"/>
      <c r="BG295" s="1"/>
    </row>
    <row r="296" customFormat="false" ht="75" hidden="false" customHeight="true" outlineLevel="0" collapsed="false">
      <c r="A296" s="59" t="s">
        <v>354</v>
      </c>
      <c r="B296" s="59" t="n">
        <f aca="false">[1]Budżet!B288</f>
        <v>0</v>
      </c>
      <c r="C296" s="60" t="n">
        <f aca="false">[1]Budżet!E288</f>
        <v>0</v>
      </c>
      <c r="D296" s="59" t="n">
        <f aca="false">[1]Budżet!N288</f>
        <v>0</v>
      </c>
      <c r="E296" s="59" t="str">
        <f aca="false">IF([1]Budżet!D288="Amortyzacja","T","N")</f>
        <v>N</v>
      </c>
      <c r="F296" s="59" t="str">
        <f aca="false">IF([1]Budżet!D288="Personel projektu","T","N")</f>
        <v>N</v>
      </c>
      <c r="G296" s="59" t="str">
        <f aca="false">IF([1]Budżet!D288="Środki trwałe/dostawy","T","N")</f>
        <v>N</v>
      </c>
      <c r="H296" s="59" t="str">
        <f aca="false">IF([1]Budżet!D288="Wsparcie finansowe udzielone grantobiorcom i uczestnikom projektu","T","N")</f>
        <v>N</v>
      </c>
      <c r="I296" s="59" t="str">
        <f aca="false">IF([1]Budżet!K288&gt;[1]Budżet!M288,"T","N")</f>
        <v>N</v>
      </c>
      <c r="J296" s="59" t="str">
        <f aca="false">IF([1]Budżet!D288="Nieruchomości","T","N")</f>
        <v>N</v>
      </c>
      <c r="K296" s="59" t="str">
        <f aca="false">IF([1]Budżet!D288="Usługi zewnętrzne","T","N")</f>
        <v>N</v>
      </c>
      <c r="L296" s="59" t="str">
        <f aca="false">IF([1]Budżet!D288="Wartości niematerialne i prawne","T","N")</f>
        <v>N</v>
      </c>
      <c r="M296" s="59" t="str">
        <f aca="false">IF([1]Budżet!D288="Roboty budowlane","T","N")</f>
        <v>N</v>
      </c>
      <c r="N296" s="59" t="str">
        <f aca="false">IF([1]Budżet!D288="Dostawy (inne niż środki trwałe)","T","N")</f>
        <v>N</v>
      </c>
      <c r="O296" s="59" t="str">
        <f aca="false">IF([1]Budżet!D288="Koszty wsparcia uczestników projektu oraz podmiotów objętych wsparciem","T","N")</f>
        <v>N</v>
      </c>
      <c r="P296" s="69"/>
      <c r="Q296" s="70" t="n">
        <v>0</v>
      </c>
      <c r="R296" s="63" t="n">
        <v>0</v>
      </c>
      <c r="S296" s="64" t="n">
        <f aca="false">ROUND(R296*Q296,2)</f>
        <v>0</v>
      </c>
      <c r="T296" s="69"/>
      <c r="U296" s="70" t="n">
        <v>0</v>
      </c>
      <c r="V296" s="63" t="n">
        <v>0</v>
      </c>
      <c r="W296" s="64" t="n">
        <f aca="false">ROUND(V296*U296,2)</f>
        <v>0</v>
      </c>
      <c r="X296" s="69"/>
      <c r="Y296" s="70" t="n">
        <v>0</v>
      </c>
      <c r="Z296" s="63" t="n">
        <v>0</v>
      </c>
      <c r="AA296" s="64" t="n">
        <f aca="false">ROUND(Z296*Y296,2)</f>
        <v>0</v>
      </c>
      <c r="AB296" s="69"/>
      <c r="AC296" s="70" t="n">
        <v>0</v>
      </c>
      <c r="AD296" s="63" t="n">
        <v>0</v>
      </c>
      <c r="AE296" s="64" t="n">
        <f aca="false">ROUND(AD296*AC296,2)</f>
        <v>0</v>
      </c>
      <c r="AF296" s="69"/>
      <c r="AG296" s="70" t="n">
        <v>0</v>
      </c>
      <c r="AH296" s="63" t="n">
        <v>0</v>
      </c>
      <c r="AI296" s="64" t="n">
        <f aca="false">ROUND(AH296*AG296,2)</f>
        <v>0</v>
      </c>
      <c r="AJ296" s="69"/>
      <c r="AK296" s="70" t="n">
        <v>0</v>
      </c>
      <c r="AL296" s="63" t="n">
        <v>0</v>
      </c>
      <c r="AM296" s="64" t="n">
        <f aca="false">ROUND(AL296*AK296,2)</f>
        <v>0</v>
      </c>
      <c r="AN296" s="69"/>
      <c r="AO296" s="70" t="n">
        <v>0</v>
      </c>
      <c r="AP296" s="63" t="n">
        <v>0</v>
      </c>
      <c r="AQ296" s="64" t="n">
        <f aca="false">ROUND(AP296*AO296,2)</f>
        <v>0</v>
      </c>
      <c r="AR296" s="65" t="n">
        <f aca="false">AO296+AK296+AG296+AC296+Y296+Q296+U296</f>
        <v>0</v>
      </c>
      <c r="AS296" s="64" t="n">
        <f aca="false">AQ296+AM296+AI296+AE296+AA296+W296+S296</f>
        <v>0</v>
      </c>
      <c r="AT296" s="66" t="n">
        <v>0</v>
      </c>
      <c r="AU296" s="67" t="n">
        <f aca="false">[1]Budżet!K288</f>
        <v>0</v>
      </c>
      <c r="AV296" s="54" t="n">
        <f aca="false">ROUND([1]Budżet!K288-[1]Budżet!M288,2)</f>
        <v>0</v>
      </c>
      <c r="AW296" s="54" t="str">
        <f aca="false">IF(AT296=AV296,"OK","ŹLE")</f>
        <v>OK</v>
      </c>
      <c r="AX296" s="55" t="str">
        <f aca="false">IF(AS296=AU296,"OK","ŹLE")</f>
        <v>OK</v>
      </c>
      <c r="AY296" s="55" t="str">
        <f aca="false">IF(AW296="ŹLE",IF(AT296&lt;&gt;AV296,AT296-AV296),IF(AW296="ok","Wartość wkładu własnego spójna z SOWA EFS"))</f>
        <v>Wartość wkładu własnego spójna z SOWA EFS</v>
      </c>
      <c r="AZ296" s="56" t="str">
        <f aca="false">IF(AX296="ŹLE",IF(AS296&lt;&gt;AU296,AS296-AU296),IF(AX296="ok","Wartość ogółem spójna z SOWA EFS"))</f>
        <v>Wartość ogółem spójna z SOWA EFS</v>
      </c>
      <c r="BA296" s="71"/>
      <c r="BB296" s="1"/>
      <c r="BC296" s="1"/>
      <c r="BD296" s="1"/>
      <c r="BE296" s="1"/>
      <c r="BF296" s="1"/>
      <c r="BG296" s="1"/>
    </row>
    <row r="297" customFormat="false" ht="75" hidden="false" customHeight="true" outlineLevel="0" collapsed="false">
      <c r="A297" s="59" t="s">
        <v>355</v>
      </c>
      <c r="B297" s="59" t="n">
        <f aca="false">[1]Budżet!B289</f>
        <v>0</v>
      </c>
      <c r="C297" s="60" t="n">
        <f aca="false">[1]Budżet!E289</f>
        <v>0</v>
      </c>
      <c r="D297" s="59" t="n">
        <f aca="false">[1]Budżet!N289</f>
        <v>0</v>
      </c>
      <c r="E297" s="59" t="str">
        <f aca="false">IF([1]Budżet!D289="Amortyzacja","T","N")</f>
        <v>N</v>
      </c>
      <c r="F297" s="59" t="str">
        <f aca="false">IF([1]Budżet!D289="Personel projektu","T","N")</f>
        <v>N</v>
      </c>
      <c r="G297" s="59" t="str">
        <f aca="false">IF([1]Budżet!D289="Środki trwałe/dostawy","T","N")</f>
        <v>N</v>
      </c>
      <c r="H297" s="59" t="str">
        <f aca="false">IF([1]Budżet!D289="Wsparcie finansowe udzielone grantobiorcom i uczestnikom projektu","T","N")</f>
        <v>N</v>
      </c>
      <c r="I297" s="59" t="str">
        <f aca="false">IF([1]Budżet!K289&gt;[1]Budżet!M289,"T","N")</f>
        <v>N</v>
      </c>
      <c r="J297" s="59" t="str">
        <f aca="false">IF([1]Budżet!D289="Nieruchomości","T","N")</f>
        <v>N</v>
      </c>
      <c r="K297" s="59" t="str">
        <f aca="false">IF([1]Budżet!D289="Usługi zewnętrzne","T","N")</f>
        <v>N</v>
      </c>
      <c r="L297" s="59" t="str">
        <f aca="false">IF([1]Budżet!D289="Wartości niematerialne i prawne","T","N")</f>
        <v>N</v>
      </c>
      <c r="M297" s="59" t="str">
        <f aca="false">IF([1]Budżet!D289="Roboty budowlane","T","N")</f>
        <v>N</v>
      </c>
      <c r="N297" s="59" t="str">
        <f aca="false">IF([1]Budżet!D289="Dostawy (inne niż środki trwałe)","T","N")</f>
        <v>N</v>
      </c>
      <c r="O297" s="59" t="str">
        <f aca="false">IF([1]Budżet!D289="Koszty wsparcia uczestników projektu oraz podmiotów objętych wsparciem","T","N")</f>
        <v>N</v>
      </c>
      <c r="P297" s="69"/>
      <c r="Q297" s="70" t="n">
        <v>0</v>
      </c>
      <c r="R297" s="63" t="n">
        <v>0</v>
      </c>
      <c r="S297" s="64" t="n">
        <f aca="false">ROUND(R297*Q297,2)</f>
        <v>0</v>
      </c>
      <c r="T297" s="69"/>
      <c r="U297" s="70" t="n">
        <v>0</v>
      </c>
      <c r="V297" s="63" t="n">
        <v>0</v>
      </c>
      <c r="W297" s="64" t="n">
        <f aca="false">ROUND(V297*U297,2)</f>
        <v>0</v>
      </c>
      <c r="X297" s="69"/>
      <c r="Y297" s="70" t="n">
        <v>0</v>
      </c>
      <c r="Z297" s="63" t="n">
        <v>0</v>
      </c>
      <c r="AA297" s="64" t="n">
        <f aca="false">ROUND(Z297*Y297,2)</f>
        <v>0</v>
      </c>
      <c r="AB297" s="69"/>
      <c r="AC297" s="70" t="n">
        <v>0</v>
      </c>
      <c r="AD297" s="63" t="n">
        <v>0</v>
      </c>
      <c r="AE297" s="64" t="n">
        <f aca="false">ROUND(AD297*AC297,2)</f>
        <v>0</v>
      </c>
      <c r="AF297" s="69"/>
      <c r="AG297" s="70" t="n">
        <v>0</v>
      </c>
      <c r="AH297" s="63" t="n">
        <v>0</v>
      </c>
      <c r="AI297" s="64" t="n">
        <f aca="false">ROUND(AH297*AG297,2)</f>
        <v>0</v>
      </c>
      <c r="AJ297" s="69"/>
      <c r="AK297" s="70" t="n">
        <v>0</v>
      </c>
      <c r="AL297" s="63" t="n">
        <v>0</v>
      </c>
      <c r="AM297" s="64" t="n">
        <f aca="false">ROUND(AL297*AK297,2)</f>
        <v>0</v>
      </c>
      <c r="AN297" s="69"/>
      <c r="AO297" s="70" t="n">
        <v>0</v>
      </c>
      <c r="AP297" s="63" t="n">
        <v>0</v>
      </c>
      <c r="AQ297" s="64" t="n">
        <f aca="false">ROUND(AP297*AO297,2)</f>
        <v>0</v>
      </c>
      <c r="AR297" s="65" t="n">
        <f aca="false">AO297+AK297+AG297+AC297+Y297+Q297+U297</f>
        <v>0</v>
      </c>
      <c r="AS297" s="64" t="n">
        <f aca="false">AQ297+AM297+AI297+AE297+AA297+W297+S297</f>
        <v>0</v>
      </c>
      <c r="AT297" s="66" t="n">
        <v>0</v>
      </c>
      <c r="AU297" s="67" t="n">
        <f aca="false">[1]Budżet!K289</f>
        <v>0</v>
      </c>
      <c r="AV297" s="54" t="n">
        <f aca="false">ROUND([1]Budżet!K289-[1]Budżet!M289,2)</f>
        <v>0</v>
      </c>
      <c r="AW297" s="54" t="str">
        <f aca="false">IF(AT297=AV297,"OK","ŹLE")</f>
        <v>OK</v>
      </c>
      <c r="AX297" s="55" t="str">
        <f aca="false">IF(AS297=AU297,"OK","ŹLE")</f>
        <v>OK</v>
      </c>
      <c r="AY297" s="55" t="str">
        <f aca="false">IF(AW297="ŹLE",IF(AT297&lt;&gt;AV297,AT297-AV297),IF(AW297="ok","Wartość wkładu własnego spójna z SOWA EFS"))</f>
        <v>Wartość wkładu własnego spójna z SOWA EFS</v>
      </c>
      <c r="AZ297" s="56" t="str">
        <f aca="false">IF(AX297="ŹLE",IF(AS297&lt;&gt;AU297,AS297-AU297),IF(AX297="ok","Wartość ogółem spójna z SOWA EFS"))</f>
        <v>Wartość ogółem spójna z SOWA EFS</v>
      </c>
      <c r="BA297" s="71"/>
      <c r="BB297" s="1"/>
      <c r="BC297" s="1"/>
      <c r="BD297" s="1"/>
      <c r="BE297" s="1"/>
      <c r="BF297" s="1"/>
      <c r="BG297" s="1"/>
    </row>
    <row r="298" customFormat="false" ht="75" hidden="false" customHeight="true" outlineLevel="0" collapsed="false">
      <c r="A298" s="59" t="s">
        <v>356</v>
      </c>
      <c r="B298" s="59" t="n">
        <f aca="false">[1]Budżet!B290</f>
        <v>0</v>
      </c>
      <c r="C298" s="60" t="n">
        <f aca="false">[1]Budżet!E290</f>
        <v>0</v>
      </c>
      <c r="D298" s="59" t="n">
        <f aca="false">[1]Budżet!N290</f>
        <v>0</v>
      </c>
      <c r="E298" s="59" t="str">
        <f aca="false">IF([1]Budżet!D290="Amortyzacja","T","N")</f>
        <v>N</v>
      </c>
      <c r="F298" s="59" t="str">
        <f aca="false">IF([1]Budżet!D290="Personel projektu","T","N")</f>
        <v>N</v>
      </c>
      <c r="G298" s="59" t="str">
        <f aca="false">IF([1]Budżet!D290="Środki trwałe/dostawy","T","N")</f>
        <v>N</v>
      </c>
      <c r="H298" s="59" t="str">
        <f aca="false">IF([1]Budżet!D290="Wsparcie finansowe udzielone grantobiorcom i uczestnikom projektu","T","N")</f>
        <v>N</v>
      </c>
      <c r="I298" s="59" t="str">
        <f aca="false">IF([1]Budżet!K290&gt;[1]Budżet!M290,"T","N")</f>
        <v>N</v>
      </c>
      <c r="J298" s="59" t="str">
        <f aca="false">IF([1]Budżet!D290="Nieruchomości","T","N")</f>
        <v>N</v>
      </c>
      <c r="K298" s="59" t="str">
        <f aca="false">IF([1]Budżet!D290="Usługi zewnętrzne","T","N")</f>
        <v>N</v>
      </c>
      <c r="L298" s="59" t="str">
        <f aca="false">IF([1]Budżet!D290="Wartości niematerialne i prawne","T","N")</f>
        <v>N</v>
      </c>
      <c r="M298" s="59" t="str">
        <f aca="false">IF([1]Budżet!D290="Roboty budowlane","T","N")</f>
        <v>N</v>
      </c>
      <c r="N298" s="59" t="str">
        <f aca="false">IF([1]Budżet!D290="Dostawy (inne niż środki trwałe)","T","N")</f>
        <v>N</v>
      </c>
      <c r="O298" s="59" t="str">
        <f aca="false">IF([1]Budżet!D290="Koszty wsparcia uczestników projektu oraz podmiotów objętych wsparciem","T","N")</f>
        <v>N</v>
      </c>
      <c r="P298" s="69"/>
      <c r="Q298" s="70" t="n">
        <v>0</v>
      </c>
      <c r="R298" s="63" t="n">
        <v>0</v>
      </c>
      <c r="S298" s="64" t="n">
        <f aca="false">ROUND(R298*Q298,2)</f>
        <v>0</v>
      </c>
      <c r="T298" s="69"/>
      <c r="U298" s="70" t="n">
        <v>0</v>
      </c>
      <c r="V298" s="63" t="n">
        <v>0</v>
      </c>
      <c r="W298" s="64" t="n">
        <f aca="false">ROUND(V298*U298,2)</f>
        <v>0</v>
      </c>
      <c r="X298" s="69"/>
      <c r="Y298" s="70" t="n">
        <v>0</v>
      </c>
      <c r="Z298" s="63" t="n">
        <v>0</v>
      </c>
      <c r="AA298" s="64" t="n">
        <f aca="false">ROUND(Z298*Y298,2)</f>
        <v>0</v>
      </c>
      <c r="AB298" s="69"/>
      <c r="AC298" s="70" t="n">
        <v>0</v>
      </c>
      <c r="AD298" s="63" t="n">
        <v>0</v>
      </c>
      <c r="AE298" s="64" t="n">
        <f aca="false">ROUND(AD298*AC298,2)</f>
        <v>0</v>
      </c>
      <c r="AF298" s="69"/>
      <c r="AG298" s="70" t="n">
        <v>0</v>
      </c>
      <c r="AH298" s="63" t="n">
        <v>0</v>
      </c>
      <c r="AI298" s="64" t="n">
        <f aca="false">ROUND(AH298*AG298,2)</f>
        <v>0</v>
      </c>
      <c r="AJ298" s="69"/>
      <c r="AK298" s="70" t="n">
        <v>0</v>
      </c>
      <c r="AL298" s="63" t="n">
        <v>0</v>
      </c>
      <c r="AM298" s="64" t="n">
        <f aca="false">ROUND(AL298*AK298,2)</f>
        <v>0</v>
      </c>
      <c r="AN298" s="69"/>
      <c r="AO298" s="70" t="n">
        <v>0</v>
      </c>
      <c r="AP298" s="63" t="n">
        <v>0</v>
      </c>
      <c r="AQ298" s="64" t="n">
        <f aca="false">ROUND(AP298*AO298,2)</f>
        <v>0</v>
      </c>
      <c r="AR298" s="65" t="n">
        <f aca="false">AO298+AK298+AG298+AC298+Y298+Q298+U298</f>
        <v>0</v>
      </c>
      <c r="AS298" s="64" t="n">
        <f aca="false">AQ298+AM298+AI298+AE298+AA298+W298+S298</f>
        <v>0</v>
      </c>
      <c r="AT298" s="66" t="n">
        <v>0</v>
      </c>
      <c r="AU298" s="67" t="n">
        <f aca="false">[1]Budżet!K290</f>
        <v>0</v>
      </c>
      <c r="AV298" s="54" t="n">
        <f aca="false">ROUND([1]Budżet!K290-[1]Budżet!M290,2)</f>
        <v>0</v>
      </c>
      <c r="AW298" s="54" t="str">
        <f aca="false">IF(AT298=AV298,"OK","ŹLE")</f>
        <v>OK</v>
      </c>
      <c r="AX298" s="55" t="str">
        <f aca="false">IF(AS298=AU298,"OK","ŹLE")</f>
        <v>OK</v>
      </c>
      <c r="AY298" s="55" t="str">
        <f aca="false">IF(AW298="ŹLE",IF(AT298&lt;&gt;AV298,AT298-AV298),IF(AW298="ok","Wartość wkładu własnego spójna z SOWA EFS"))</f>
        <v>Wartość wkładu własnego spójna z SOWA EFS</v>
      </c>
      <c r="AZ298" s="56" t="str">
        <f aca="false">IF(AX298="ŹLE",IF(AS298&lt;&gt;AU298,AS298-AU298),IF(AX298="ok","Wartość ogółem spójna z SOWA EFS"))</f>
        <v>Wartość ogółem spójna z SOWA EFS</v>
      </c>
      <c r="BA298" s="71"/>
      <c r="BB298" s="1"/>
      <c r="BC298" s="1"/>
      <c r="BD298" s="1"/>
      <c r="BE298" s="1"/>
      <c r="BF298" s="1"/>
      <c r="BG298" s="1"/>
    </row>
    <row r="299" customFormat="false" ht="75" hidden="false" customHeight="true" outlineLevel="0" collapsed="false">
      <c r="A299" s="59" t="s">
        <v>357</v>
      </c>
      <c r="B299" s="59" t="n">
        <f aca="false">[1]Budżet!B291</f>
        <v>0</v>
      </c>
      <c r="C299" s="60" t="n">
        <f aca="false">[1]Budżet!E291</f>
        <v>0</v>
      </c>
      <c r="D299" s="59" t="n">
        <f aca="false">[1]Budżet!N291</f>
        <v>0</v>
      </c>
      <c r="E299" s="59" t="str">
        <f aca="false">IF([1]Budżet!D291="Amortyzacja","T","N")</f>
        <v>N</v>
      </c>
      <c r="F299" s="59" t="str">
        <f aca="false">IF([1]Budżet!D291="Personel projektu","T","N")</f>
        <v>N</v>
      </c>
      <c r="G299" s="59" t="str">
        <f aca="false">IF([1]Budżet!D291="Środki trwałe/dostawy","T","N")</f>
        <v>N</v>
      </c>
      <c r="H299" s="59" t="str">
        <f aca="false">IF([1]Budżet!D291="Wsparcie finansowe udzielone grantobiorcom i uczestnikom projektu","T","N")</f>
        <v>N</v>
      </c>
      <c r="I299" s="59" t="str">
        <f aca="false">IF([1]Budżet!K291&gt;[1]Budżet!M291,"T","N")</f>
        <v>N</v>
      </c>
      <c r="J299" s="59" t="str">
        <f aca="false">IF([1]Budżet!D291="Nieruchomości","T","N")</f>
        <v>N</v>
      </c>
      <c r="K299" s="59" t="str">
        <f aca="false">IF([1]Budżet!D291="Usługi zewnętrzne","T","N")</f>
        <v>N</v>
      </c>
      <c r="L299" s="59" t="str">
        <f aca="false">IF([1]Budżet!D291="Wartości niematerialne i prawne","T","N")</f>
        <v>N</v>
      </c>
      <c r="M299" s="59" t="str">
        <f aca="false">IF([1]Budżet!D291="Roboty budowlane","T","N")</f>
        <v>N</v>
      </c>
      <c r="N299" s="59" t="str">
        <f aca="false">IF([1]Budżet!D291="Dostawy (inne niż środki trwałe)","T","N")</f>
        <v>N</v>
      </c>
      <c r="O299" s="59" t="str">
        <f aca="false">IF([1]Budżet!D291="Koszty wsparcia uczestników projektu oraz podmiotów objętych wsparciem","T","N")</f>
        <v>N</v>
      </c>
      <c r="P299" s="69"/>
      <c r="Q299" s="70" t="n">
        <v>0</v>
      </c>
      <c r="R299" s="63" t="n">
        <v>0</v>
      </c>
      <c r="S299" s="64" t="n">
        <f aca="false">ROUND(R299*Q299,2)</f>
        <v>0</v>
      </c>
      <c r="T299" s="69"/>
      <c r="U299" s="70" t="n">
        <v>0</v>
      </c>
      <c r="V299" s="63" t="n">
        <v>0</v>
      </c>
      <c r="W299" s="64" t="n">
        <f aca="false">ROUND(V299*U299,2)</f>
        <v>0</v>
      </c>
      <c r="X299" s="69"/>
      <c r="Y299" s="70" t="n">
        <v>0</v>
      </c>
      <c r="Z299" s="63" t="n">
        <v>0</v>
      </c>
      <c r="AA299" s="64" t="n">
        <f aca="false">ROUND(Z299*Y299,2)</f>
        <v>0</v>
      </c>
      <c r="AB299" s="69"/>
      <c r="AC299" s="70" t="n">
        <v>0</v>
      </c>
      <c r="AD299" s="63" t="n">
        <v>0</v>
      </c>
      <c r="AE299" s="64" t="n">
        <f aca="false">ROUND(AD299*AC299,2)</f>
        <v>0</v>
      </c>
      <c r="AF299" s="69"/>
      <c r="AG299" s="70" t="n">
        <v>0</v>
      </c>
      <c r="AH299" s="63" t="n">
        <v>0</v>
      </c>
      <c r="AI299" s="64" t="n">
        <f aca="false">ROUND(AH299*AG299,2)</f>
        <v>0</v>
      </c>
      <c r="AJ299" s="69"/>
      <c r="AK299" s="70" t="n">
        <v>0</v>
      </c>
      <c r="AL299" s="63" t="n">
        <v>0</v>
      </c>
      <c r="AM299" s="64" t="n">
        <f aca="false">ROUND(AL299*AK299,2)</f>
        <v>0</v>
      </c>
      <c r="AN299" s="69"/>
      <c r="AO299" s="70" t="n">
        <v>0</v>
      </c>
      <c r="AP299" s="63" t="n">
        <v>0</v>
      </c>
      <c r="AQ299" s="64" t="n">
        <f aca="false">ROUND(AP299*AO299,2)</f>
        <v>0</v>
      </c>
      <c r="AR299" s="65" t="n">
        <f aca="false">AO299+AK299+AG299+AC299+Y299+Q299+U299</f>
        <v>0</v>
      </c>
      <c r="AS299" s="64" t="n">
        <f aca="false">AQ299+AM299+AI299+AE299+AA299+W299+S299</f>
        <v>0</v>
      </c>
      <c r="AT299" s="66" t="n">
        <v>0</v>
      </c>
      <c r="AU299" s="67" t="n">
        <f aca="false">[1]Budżet!K291</f>
        <v>0</v>
      </c>
      <c r="AV299" s="54" t="n">
        <f aca="false">ROUND([1]Budżet!K291-[1]Budżet!M291,2)</f>
        <v>0</v>
      </c>
      <c r="AW299" s="54" t="str">
        <f aca="false">IF(AT299=AV299,"OK","ŹLE")</f>
        <v>OK</v>
      </c>
      <c r="AX299" s="55" t="str">
        <f aca="false">IF(AS299=AU299,"OK","ŹLE")</f>
        <v>OK</v>
      </c>
      <c r="AY299" s="55" t="str">
        <f aca="false">IF(AW299="ŹLE",IF(AT299&lt;&gt;AV299,AT299-AV299),IF(AW299="ok","Wartość wkładu własnego spójna z SOWA EFS"))</f>
        <v>Wartość wkładu własnego spójna z SOWA EFS</v>
      </c>
      <c r="AZ299" s="56" t="str">
        <f aca="false">IF(AX299="ŹLE",IF(AS299&lt;&gt;AU299,AS299-AU299),IF(AX299="ok","Wartość ogółem spójna z SOWA EFS"))</f>
        <v>Wartość ogółem spójna z SOWA EFS</v>
      </c>
      <c r="BA299" s="71"/>
      <c r="BB299" s="1"/>
      <c r="BC299" s="1"/>
      <c r="BD299" s="1"/>
      <c r="BE299" s="1"/>
      <c r="BF299" s="1"/>
      <c r="BG299" s="1"/>
    </row>
    <row r="300" customFormat="false" ht="75" hidden="false" customHeight="true" outlineLevel="0" collapsed="false">
      <c r="A300" s="59" t="s">
        <v>358</v>
      </c>
      <c r="B300" s="59" t="n">
        <f aca="false">[1]Budżet!B292</f>
        <v>0</v>
      </c>
      <c r="C300" s="60" t="n">
        <f aca="false">[1]Budżet!E292</f>
        <v>0</v>
      </c>
      <c r="D300" s="59" t="n">
        <f aca="false">[1]Budżet!N292</f>
        <v>0</v>
      </c>
      <c r="E300" s="59" t="str">
        <f aca="false">IF([1]Budżet!D292="Amortyzacja","T","N")</f>
        <v>N</v>
      </c>
      <c r="F300" s="59" t="str">
        <f aca="false">IF([1]Budżet!D292="Personel projektu","T","N")</f>
        <v>N</v>
      </c>
      <c r="G300" s="59" t="str">
        <f aca="false">IF([1]Budżet!D292="Środki trwałe/dostawy","T","N")</f>
        <v>N</v>
      </c>
      <c r="H300" s="59" t="str">
        <f aca="false">IF([1]Budżet!D292="Wsparcie finansowe udzielone grantobiorcom i uczestnikom projektu","T","N")</f>
        <v>N</v>
      </c>
      <c r="I300" s="59" t="str">
        <f aca="false">IF([1]Budżet!K292&gt;[1]Budżet!M292,"T","N")</f>
        <v>N</v>
      </c>
      <c r="J300" s="59" t="str">
        <f aca="false">IF([1]Budżet!D292="Nieruchomości","T","N")</f>
        <v>N</v>
      </c>
      <c r="K300" s="59" t="str">
        <f aca="false">IF([1]Budżet!D292="Usługi zewnętrzne","T","N")</f>
        <v>N</v>
      </c>
      <c r="L300" s="59" t="str">
        <f aca="false">IF([1]Budżet!D292="Wartości niematerialne i prawne","T","N")</f>
        <v>N</v>
      </c>
      <c r="M300" s="59" t="str">
        <f aca="false">IF([1]Budżet!D292="Roboty budowlane","T","N")</f>
        <v>N</v>
      </c>
      <c r="N300" s="59" t="str">
        <f aca="false">IF([1]Budżet!D292="Dostawy (inne niż środki trwałe)","T","N")</f>
        <v>N</v>
      </c>
      <c r="O300" s="59" t="str">
        <f aca="false">IF([1]Budżet!D292="Koszty wsparcia uczestników projektu oraz podmiotów objętych wsparciem","T","N")</f>
        <v>N</v>
      </c>
      <c r="P300" s="69"/>
      <c r="Q300" s="70" t="n">
        <v>0</v>
      </c>
      <c r="R300" s="63" t="n">
        <v>0</v>
      </c>
      <c r="S300" s="64" t="n">
        <f aca="false">ROUND(R300*Q300,2)</f>
        <v>0</v>
      </c>
      <c r="T300" s="69"/>
      <c r="U300" s="70" t="n">
        <v>0</v>
      </c>
      <c r="V300" s="63" t="n">
        <v>0</v>
      </c>
      <c r="W300" s="64" t="n">
        <f aca="false">ROUND(V300*U300,2)</f>
        <v>0</v>
      </c>
      <c r="X300" s="69"/>
      <c r="Y300" s="70" t="n">
        <v>0</v>
      </c>
      <c r="Z300" s="63" t="n">
        <v>0</v>
      </c>
      <c r="AA300" s="64" t="n">
        <f aca="false">ROUND(Z300*Y300,2)</f>
        <v>0</v>
      </c>
      <c r="AB300" s="69"/>
      <c r="AC300" s="70" t="n">
        <v>0</v>
      </c>
      <c r="AD300" s="63" t="n">
        <v>0</v>
      </c>
      <c r="AE300" s="64" t="n">
        <f aca="false">ROUND(AD300*AC300,2)</f>
        <v>0</v>
      </c>
      <c r="AF300" s="69"/>
      <c r="AG300" s="70" t="n">
        <v>0</v>
      </c>
      <c r="AH300" s="63" t="n">
        <v>0</v>
      </c>
      <c r="AI300" s="64" t="n">
        <f aca="false">ROUND(AH300*AG300,2)</f>
        <v>0</v>
      </c>
      <c r="AJ300" s="69"/>
      <c r="AK300" s="70" t="n">
        <v>0</v>
      </c>
      <c r="AL300" s="63" t="n">
        <v>0</v>
      </c>
      <c r="AM300" s="64" t="n">
        <f aca="false">ROUND(AL300*AK300,2)</f>
        <v>0</v>
      </c>
      <c r="AN300" s="69"/>
      <c r="AO300" s="70" t="n">
        <v>0</v>
      </c>
      <c r="AP300" s="63" t="n">
        <v>0</v>
      </c>
      <c r="AQ300" s="64" t="n">
        <f aca="false">ROUND(AP300*AO300,2)</f>
        <v>0</v>
      </c>
      <c r="AR300" s="65" t="n">
        <f aca="false">AO300+AK300+AG300+AC300+Y300+Q300+U300</f>
        <v>0</v>
      </c>
      <c r="AS300" s="64" t="n">
        <f aca="false">AQ300+AM300+AI300+AE300+AA300+W300+S300</f>
        <v>0</v>
      </c>
      <c r="AT300" s="66" t="n">
        <v>0</v>
      </c>
      <c r="AU300" s="67" t="n">
        <f aca="false">[1]Budżet!K292</f>
        <v>0</v>
      </c>
      <c r="AV300" s="54" t="n">
        <f aca="false">ROUND([1]Budżet!K292-[1]Budżet!M292,2)</f>
        <v>0</v>
      </c>
      <c r="AW300" s="54" t="str">
        <f aca="false">IF(AT300=AV300,"OK","ŹLE")</f>
        <v>OK</v>
      </c>
      <c r="AX300" s="55" t="str">
        <f aca="false">IF(AS300=AU300,"OK","ŹLE")</f>
        <v>OK</v>
      </c>
      <c r="AY300" s="55" t="str">
        <f aca="false">IF(AW300="ŹLE",IF(AT300&lt;&gt;AV300,AT300-AV300),IF(AW300="ok","Wartość wkładu własnego spójna z SOWA EFS"))</f>
        <v>Wartość wkładu własnego spójna z SOWA EFS</v>
      </c>
      <c r="AZ300" s="56" t="str">
        <f aca="false">IF(AX300="ŹLE",IF(AS300&lt;&gt;AU300,AS300-AU300),IF(AX300="ok","Wartość ogółem spójna z SOWA EFS"))</f>
        <v>Wartość ogółem spójna z SOWA EFS</v>
      </c>
      <c r="BA300" s="71"/>
      <c r="BB300" s="1"/>
      <c r="BC300" s="1"/>
      <c r="BD300" s="1"/>
      <c r="BE300" s="1"/>
      <c r="BF300" s="1"/>
      <c r="BG300" s="1"/>
    </row>
    <row r="301" customFormat="false" ht="75" hidden="false" customHeight="true" outlineLevel="0" collapsed="false">
      <c r="A301" s="59" t="s">
        <v>359</v>
      </c>
      <c r="B301" s="59" t="n">
        <f aca="false">[1]Budżet!B293</f>
        <v>0</v>
      </c>
      <c r="C301" s="60" t="n">
        <f aca="false">[1]Budżet!E293</f>
        <v>0</v>
      </c>
      <c r="D301" s="59" t="n">
        <f aca="false">[1]Budżet!N293</f>
        <v>0</v>
      </c>
      <c r="E301" s="59" t="str">
        <f aca="false">IF([1]Budżet!D293="Amortyzacja","T","N")</f>
        <v>N</v>
      </c>
      <c r="F301" s="59" t="str">
        <f aca="false">IF([1]Budżet!D293="Personel projektu","T","N")</f>
        <v>N</v>
      </c>
      <c r="G301" s="59" t="str">
        <f aca="false">IF([1]Budżet!D293="Środki trwałe/dostawy","T","N")</f>
        <v>N</v>
      </c>
      <c r="H301" s="59" t="str">
        <f aca="false">IF([1]Budżet!D293="Wsparcie finansowe udzielone grantobiorcom i uczestnikom projektu","T","N")</f>
        <v>N</v>
      </c>
      <c r="I301" s="59" t="str">
        <f aca="false">IF([1]Budżet!K293&gt;[1]Budżet!M293,"T","N")</f>
        <v>N</v>
      </c>
      <c r="J301" s="59" t="str">
        <f aca="false">IF([1]Budżet!D293="Nieruchomości","T","N")</f>
        <v>N</v>
      </c>
      <c r="K301" s="59" t="str">
        <f aca="false">IF([1]Budżet!D293="Usługi zewnętrzne","T","N")</f>
        <v>N</v>
      </c>
      <c r="L301" s="59" t="str">
        <f aca="false">IF([1]Budżet!D293="Wartości niematerialne i prawne","T","N")</f>
        <v>N</v>
      </c>
      <c r="M301" s="59" t="str">
        <f aca="false">IF([1]Budżet!D293="Roboty budowlane","T","N")</f>
        <v>N</v>
      </c>
      <c r="N301" s="59" t="str">
        <f aca="false">IF([1]Budżet!D293="Dostawy (inne niż środki trwałe)","T","N")</f>
        <v>N</v>
      </c>
      <c r="O301" s="59" t="str">
        <f aca="false">IF([1]Budżet!D293="Koszty wsparcia uczestników projektu oraz podmiotów objętych wsparciem","T","N")</f>
        <v>N</v>
      </c>
      <c r="P301" s="69"/>
      <c r="Q301" s="70" t="n">
        <v>0</v>
      </c>
      <c r="R301" s="63" t="n">
        <v>0</v>
      </c>
      <c r="S301" s="64" t="n">
        <f aca="false">ROUND(R301*Q301,2)</f>
        <v>0</v>
      </c>
      <c r="T301" s="69"/>
      <c r="U301" s="70" t="n">
        <v>0</v>
      </c>
      <c r="V301" s="63" t="n">
        <v>0</v>
      </c>
      <c r="W301" s="64" t="n">
        <f aca="false">ROUND(V301*U301,2)</f>
        <v>0</v>
      </c>
      <c r="X301" s="69"/>
      <c r="Y301" s="70" t="n">
        <v>0</v>
      </c>
      <c r="Z301" s="63" t="n">
        <v>0</v>
      </c>
      <c r="AA301" s="64" t="n">
        <f aca="false">ROUND(Z301*Y301,2)</f>
        <v>0</v>
      </c>
      <c r="AB301" s="69"/>
      <c r="AC301" s="70" t="n">
        <v>0</v>
      </c>
      <c r="AD301" s="63" t="n">
        <v>0</v>
      </c>
      <c r="AE301" s="64" t="n">
        <f aca="false">ROUND(AD301*AC301,2)</f>
        <v>0</v>
      </c>
      <c r="AF301" s="69"/>
      <c r="AG301" s="70" t="n">
        <v>0</v>
      </c>
      <c r="AH301" s="63" t="n">
        <v>0</v>
      </c>
      <c r="AI301" s="64" t="n">
        <f aca="false">ROUND(AH301*AG301,2)</f>
        <v>0</v>
      </c>
      <c r="AJ301" s="69"/>
      <c r="AK301" s="70" t="n">
        <v>0</v>
      </c>
      <c r="AL301" s="63" t="n">
        <v>0</v>
      </c>
      <c r="AM301" s="64" t="n">
        <f aca="false">ROUND(AL301*AK301,2)</f>
        <v>0</v>
      </c>
      <c r="AN301" s="69"/>
      <c r="AO301" s="70" t="n">
        <v>0</v>
      </c>
      <c r="AP301" s="63" t="n">
        <v>0</v>
      </c>
      <c r="AQ301" s="64" t="n">
        <f aca="false">ROUND(AP301*AO301,2)</f>
        <v>0</v>
      </c>
      <c r="AR301" s="65" t="n">
        <f aca="false">AO301+AK301+AG301+AC301+Y301+Q301+U301</f>
        <v>0</v>
      </c>
      <c r="AS301" s="64" t="n">
        <f aca="false">AQ301+AM301+AI301+AE301+AA301+W301+S301</f>
        <v>0</v>
      </c>
      <c r="AT301" s="66" t="n">
        <v>0</v>
      </c>
      <c r="AU301" s="67" t="n">
        <f aca="false">[1]Budżet!K293</f>
        <v>0</v>
      </c>
      <c r="AV301" s="54" t="n">
        <f aca="false">ROUND([1]Budżet!K293-[1]Budżet!M293,2)</f>
        <v>0</v>
      </c>
      <c r="AW301" s="54" t="str">
        <f aca="false">IF(AT301=AV301,"OK","ŹLE")</f>
        <v>OK</v>
      </c>
      <c r="AX301" s="55" t="str">
        <f aca="false">IF(AS301=AU301,"OK","ŹLE")</f>
        <v>OK</v>
      </c>
      <c r="AY301" s="55" t="str">
        <f aca="false">IF(AW301="ŹLE",IF(AT301&lt;&gt;AV301,AT301-AV301),IF(AW301="ok","Wartość wkładu własnego spójna z SOWA EFS"))</f>
        <v>Wartość wkładu własnego spójna z SOWA EFS</v>
      </c>
      <c r="AZ301" s="56" t="str">
        <f aca="false">IF(AX301="ŹLE",IF(AS301&lt;&gt;AU301,AS301-AU301),IF(AX301="ok","Wartość ogółem spójna z SOWA EFS"))</f>
        <v>Wartość ogółem spójna z SOWA EFS</v>
      </c>
      <c r="BA301" s="71"/>
      <c r="BB301" s="1"/>
      <c r="BC301" s="1"/>
      <c r="BD301" s="1"/>
      <c r="BE301" s="1"/>
      <c r="BF301" s="1"/>
      <c r="BG301" s="1"/>
    </row>
    <row r="302" customFormat="false" ht="75" hidden="false" customHeight="true" outlineLevel="0" collapsed="false">
      <c r="A302" s="59" t="s">
        <v>360</v>
      </c>
      <c r="B302" s="59" t="n">
        <f aca="false">[1]Budżet!B294</f>
        <v>0</v>
      </c>
      <c r="C302" s="60" t="n">
        <f aca="false">[1]Budżet!E294</f>
        <v>0</v>
      </c>
      <c r="D302" s="59" t="n">
        <f aca="false">[1]Budżet!N294</f>
        <v>0</v>
      </c>
      <c r="E302" s="59" t="str">
        <f aca="false">IF([1]Budżet!D294="Amortyzacja","T","N")</f>
        <v>N</v>
      </c>
      <c r="F302" s="59" t="str">
        <f aca="false">IF([1]Budżet!D294="Personel projektu","T","N")</f>
        <v>N</v>
      </c>
      <c r="G302" s="59" t="str">
        <f aca="false">IF([1]Budżet!D294="Środki trwałe/dostawy","T","N")</f>
        <v>N</v>
      </c>
      <c r="H302" s="59" t="str">
        <f aca="false">IF([1]Budżet!D294="Wsparcie finansowe udzielone grantobiorcom i uczestnikom projektu","T","N")</f>
        <v>N</v>
      </c>
      <c r="I302" s="59" t="str">
        <f aca="false">IF([1]Budżet!K294&gt;[1]Budżet!M294,"T","N")</f>
        <v>N</v>
      </c>
      <c r="J302" s="59" t="str">
        <f aca="false">IF([1]Budżet!D294="Nieruchomości","T","N")</f>
        <v>N</v>
      </c>
      <c r="K302" s="59" t="str">
        <f aca="false">IF([1]Budżet!D294="Usługi zewnętrzne","T","N")</f>
        <v>N</v>
      </c>
      <c r="L302" s="59" t="str">
        <f aca="false">IF([1]Budżet!D294="Wartości niematerialne i prawne","T","N")</f>
        <v>N</v>
      </c>
      <c r="M302" s="59" t="str">
        <f aca="false">IF([1]Budżet!D294="Roboty budowlane","T","N")</f>
        <v>N</v>
      </c>
      <c r="N302" s="59" t="str">
        <f aca="false">IF([1]Budżet!D294="Dostawy (inne niż środki trwałe)","T","N")</f>
        <v>N</v>
      </c>
      <c r="O302" s="59" t="str">
        <f aca="false">IF([1]Budżet!D294="Koszty wsparcia uczestników projektu oraz podmiotów objętych wsparciem","T","N")</f>
        <v>N</v>
      </c>
      <c r="P302" s="69"/>
      <c r="Q302" s="70" t="n">
        <v>0</v>
      </c>
      <c r="R302" s="63" t="n">
        <v>0</v>
      </c>
      <c r="S302" s="64" t="n">
        <f aca="false">ROUND(R302*Q302,2)</f>
        <v>0</v>
      </c>
      <c r="T302" s="69"/>
      <c r="U302" s="70" t="n">
        <v>0</v>
      </c>
      <c r="V302" s="63" t="n">
        <v>0</v>
      </c>
      <c r="W302" s="64" t="n">
        <f aca="false">ROUND(V302*U302,2)</f>
        <v>0</v>
      </c>
      <c r="X302" s="69"/>
      <c r="Y302" s="70" t="n">
        <v>0</v>
      </c>
      <c r="Z302" s="63" t="n">
        <v>0</v>
      </c>
      <c r="AA302" s="64" t="n">
        <f aca="false">ROUND(Z302*Y302,2)</f>
        <v>0</v>
      </c>
      <c r="AB302" s="69"/>
      <c r="AC302" s="70" t="n">
        <v>0</v>
      </c>
      <c r="AD302" s="63" t="n">
        <v>0</v>
      </c>
      <c r="AE302" s="64" t="n">
        <f aca="false">ROUND(AD302*AC302,2)</f>
        <v>0</v>
      </c>
      <c r="AF302" s="69"/>
      <c r="AG302" s="70" t="n">
        <v>0</v>
      </c>
      <c r="AH302" s="63" t="n">
        <v>0</v>
      </c>
      <c r="AI302" s="64" t="n">
        <f aca="false">ROUND(AH302*AG302,2)</f>
        <v>0</v>
      </c>
      <c r="AJ302" s="69"/>
      <c r="AK302" s="70" t="n">
        <v>0</v>
      </c>
      <c r="AL302" s="63" t="n">
        <v>0</v>
      </c>
      <c r="AM302" s="64" t="n">
        <f aca="false">ROUND(AL302*AK302,2)</f>
        <v>0</v>
      </c>
      <c r="AN302" s="69"/>
      <c r="AO302" s="70" t="n">
        <v>0</v>
      </c>
      <c r="AP302" s="63" t="n">
        <v>0</v>
      </c>
      <c r="AQ302" s="64" t="n">
        <f aca="false">ROUND(AP302*AO302,2)</f>
        <v>0</v>
      </c>
      <c r="AR302" s="65" t="n">
        <f aca="false">AO302+AK302+AG302+AC302+Y302+Q302+U302</f>
        <v>0</v>
      </c>
      <c r="AS302" s="64" t="n">
        <f aca="false">AQ302+AM302+AI302+AE302+AA302+W302+S302</f>
        <v>0</v>
      </c>
      <c r="AT302" s="66" t="n">
        <v>0</v>
      </c>
      <c r="AU302" s="67" t="n">
        <f aca="false">[1]Budżet!K294</f>
        <v>0</v>
      </c>
      <c r="AV302" s="54" t="n">
        <f aca="false">ROUND([1]Budżet!K294-[1]Budżet!M294,2)</f>
        <v>0</v>
      </c>
      <c r="AW302" s="54" t="str">
        <f aca="false">IF(AT302=AV302,"OK","ŹLE")</f>
        <v>OK</v>
      </c>
      <c r="AX302" s="55" t="str">
        <f aca="false">IF(AS302=AU302,"OK","ŹLE")</f>
        <v>OK</v>
      </c>
      <c r="AY302" s="55" t="str">
        <f aca="false">IF(AW302="ŹLE",IF(AT302&lt;&gt;AV302,AT302-AV302),IF(AW302="ok","Wartość wkładu własnego spójna z SOWA EFS"))</f>
        <v>Wartość wkładu własnego spójna z SOWA EFS</v>
      </c>
      <c r="AZ302" s="56" t="str">
        <f aca="false">IF(AX302="ŹLE",IF(AS302&lt;&gt;AU302,AS302-AU302),IF(AX302="ok","Wartość ogółem spójna z SOWA EFS"))</f>
        <v>Wartość ogółem spójna z SOWA EFS</v>
      </c>
      <c r="BA302" s="71"/>
      <c r="BB302" s="1"/>
      <c r="BC302" s="1"/>
      <c r="BD302" s="1"/>
      <c r="BE302" s="1"/>
      <c r="BF302" s="1"/>
      <c r="BG302" s="1"/>
    </row>
    <row r="303" customFormat="false" ht="75" hidden="false" customHeight="true" outlineLevel="0" collapsed="false">
      <c r="A303" s="59" t="s">
        <v>361</v>
      </c>
      <c r="B303" s="59" t="n">
        <f aca="false">[1]Budżet!B295</f>
        <v>0</v>
      </c>
      <c r="C303" s="60" t="n">
        <f aca="false">[1]Budżet!E295</f>
        <v>0</v>
      </c>
      <c r="D303" s="59" t="n">
        <f aca="false">[1]Budżet!N295</f>
        <v>0</v>
      </c>
      <c r="E303" s="59" t="str">
        <f aca="false">IF([1]Budżet!D295="Amortyzacja","T","N")</f>
        <v>N</v>
      </c>
      <c r="F303" s="59" t="str">
        <f aca="false">IF([1]Budżet!D295="Personel projektu","T","N")</f>
        <v>N</v>
      </c>
      <c r="G303" s="59" t="str">
        <f aca="false">IF([1]Budżet!D295="Środki trwałe/dostawy","T","N")</f>
        <v>N</v>
      </c>
      <c r="H303" s="59" t="str">
        <f aca="false">IF([1]Budżet!D295="Wsparcie finansowe udzielone grantobiorcom i uczestnikom projektu","T","N")</f>
        <v>N</v>
      </c>
      <c r="I303" s="59" t="str">
        <f aca="false">IF([1]Budżet!K295&gt;[1]Budżet!M295,"T","N")</f>
        <v>N</v>
      </c>
      <c r="J303" s="59" t="str">
        <f aca="false">IF([1]Budżet!D295="Nieruchomości","T","N")</f>
        <v>N</v>
      </c>
      <c r="K303" s="59" t="str">
        <f aca="false">IF([1]Budżet!D295="Usługi zewnętrzne","T","N")</f>
        <v>N</v>
      </c>
      <c r="L303" s="59" t="str">
        <f aca="false">IF([1]Budżet!D295="Wartości niematerialne i prawne","T","N")</f>
        <v>N</v>
      </c>
      <c r="M303" s="59" t="str">
        <f aca="false">IF([1]Budżet!D295="Roboty budowlane","T","N")</f>
        <v>N</v>
      </c>
      <c r="N303" s="59" t="str">
        <f aca="false">IF([1]Budżet!D295="Dostawy (inne niż środki trwałe)","T","N")</f>
        <v>N</v>
      </c>
      <c r="O303" s="59" t="str">
        <f aca="false">IF([1]Budżet!D295="Koszty wsparcia uczestników projektu oraz podmiotów objętych wsparciem","T","N")</f>
        <v>N</v>
      </c>
      <c r="P303" s="69"/>
      <c r="Q303" s="70" t="n">
        <v>0</v>
      </c>
      <c r="R303" s="63" t="n">
        <v>0</v>
      </c>
      <c r="S303" s="64" t="n">
        <f aca="false">ROUND(R303*Q303,2)</f>
        <v>0</v>
      </c>
      <c r="T303" s="69"/>
      <c r="U303" s="70" t="n">
        <v>0</v>
      </c>
      <c r="V303" s="63" t="n">
        <v>0</v>
      </c>
      <c r="W303" s="64" t="n">
        <f aca="false">ROUND(V303*U303,2)</f>
        <v>0</v>
      </c>
      <c r="X303" s="69"/>
      <c r="Y303" s="70" t="n">
        <v>0</v>
      </c>
      <c r="Z303" s="63" t="n">
        <v>0</v>
      </c>
      <c r="AA303" s="64" t="n">
        <f aca="false">ROUND(Z303*Y303,2)</f>
        <v>0</v>
      </c>
      <c r="AB303" s="69"/>
      <c r="AC303" s="70" t="n">
        <v>0</v>
      </c>
      <c r="AD303" s="63" t="n">
        <v>0</v>
      </c>
      <c r="AE303" s="64" t="n">
        <f aca="false">ROUND(AD303*AC303,2)</f>
        <v>0</v>
      </c>
      <c r="AF303" s="69"/>
      <c r="AG303" s="70" t="n">
        <v>0</v>
      </c>
      <c r="AH303" s="63" t="n">
        <v>0</v>
      </c>
      <c r="AI303" s="64" t="n">
        <f aca="false">ROUND(AH303*AG303,2)</f>
        <v>0</v>
      </c>
      <c r="AJ303" s="69"/>
      <c r="AK303" s="70" t="n">
        <v>0</v>
      </c>
      <c r="AL303" s="63" t="n">
        <v>0</v>
      </c>
      <c r="AM303" s="64" t="n">
        <f aca="false">ROUND(AL303*AK303,2)</f>
        <v>0</v>
      </c>
      <c r="AN303" s="69"/>
      <c r="AO303" s="70" t="n">
        <v>0</v>
      </c>
      <c r="AP303" s="63" t="n">
        <v>0</v>
      </c>
      <c r="AQ303" s="64" t="n">
        <f aca="false">ROUND(AP303*AO303,2)</f>
        <v>0</v>
      </c>
      <c r="AR303" s="65" t="n">
        <f aca="false">AO303+AK303+AG303+AC303+Y303+Q303+U303</f>
        <v>0</v>
      </c>
      <c r="AS303" s="64" t="n">
        <f aca="false">AQ303+AM303+AI303+AE303+AA303+W303+S303</f>
        <v>0</v>
      </c>
      <c r="AT303" s="66" t="n">
        <v>0</v>
      </c>
      <c r="AU303" s="67" t="n">
        <f aca="false">[1]Budżet!K295</f>
        <v>0</v>
      </c>
      <c r="AV303" s="54" t="n">
        <f aca="false">ROUND([1]Budżet!K295-[1]Budżet!M295,2)</f>
        <v>0</v>
      </c>
      <c r="AW303" s="54" t="str">
        <f aca="false">IF(AT303=AV303,"OK","ŹLE")</f>
        <v>OK</v>
      </c>
      <c r="AX303" s="55" t="str">
        <f aca="false">IF(AS303=AU303,"OK","ŹLE")</f>
        <v>OK</v>
      </c>
      <c r="AY303" s="55" t="str">
        <f aca="false">IF(AW303="ŹLE",IF(AT303&lt;&gt;AV303,AT303-AV303),IF(AW303="ok","Wartość wkładu własnego spójna z SOWA EFS"))</f>
        <v>Wartość wkładu własnego spójna z SOWA EFS</v>
      </c>
      <c r="AZ303" s="56" t="str">
        <f aca="false">IF(AX303="ŹLE",IF(AS303&lt;&gt;AU303,AS303-AU303),IF(AX303="ok","Wartość ogółem spójna z SOWA EFS"))</f>
        <v>Wartość ogółem spójna z SOWA EFS</v>
      </c>
      <c r="BA303" s="71"/>
      <c r="BB303" s="1"/>
      <c r="BC303" s="1"/>
      <c r="BD303" s="1"/>
      <c r="BE303" s="1"/>
      <c r="BF303" s="1"/>
      <c r="BG303" s="1"/>
    </row>
    <row r="304" customFormat="false" ht="75" hidden="false" customHeight="true" outlineLevel="0" collapsed="false">
      <c r="A304" s="59" t="s">
        <v>362</v>
      </c>
      <c r="B304" s="59" t="n">
        <f aca="false">[1]Budżet!B296</f>
        <v>0</v>
      </c>
      <c r="C304" s="60" t="n">
        <f aca="false">[1]Budżet!E296</f>
        <v>0</v>
      </c>
      <c r="D304" s="59" t="n">
        <f aca="false">[1]Budżet!N296</f>
        <v>0</v>
      </c>
      <c r="E304" s="59" t="str">
        <f aca="false">IF([1]Budżet!D296="Amortyzacja","T","N")</f>
        <v>N</v>
      </c>
      <c r="F304" s="59" t="str">
        <f aca="false">IF([1]Budżet!D296="Personel projektu","T","N")</f>
        <v>N</v>
      </c>
      <c r="G304" s="59" t="str">
        <f aca="false">IF([1]Budżet!D296="Środki trwałe/dostawy","T","N")</f>
        <v>N</v>
      </c>
      <c r="H304" s="59" t="str">
        <f aca="false">IF([1]Budżet!D296="Wsparcie finansowe udzielone grantobiorcom i uczestnikom projektu","T","N")</f>
        <v>N</v>
      </c>
      <c r="I304" s="59" t="str">
        <f aca="false">IF([1]Budżet!K296&gt;[1]Budżet!M296,"T","N")</f>
        <v>N</v>
      </c>
      <c r="J304" s="59" t="str">
        <f aca="false">IF([1]Budżet!D296="Nieruchomości","T","N")</f>
        <v>N</v>
      </c>
      <c r="K304" s="59" t="str">
        <f aca="false">IF([1]Budżet!D296="Usługi zewnętrzne","T","N")</f>
        <v>N</v>
      </c>
      <c r="L304" s="59" t="str">
        <f aca="false">IF([1]Budżet!D296="Wartości niematerialne i prawne","T","N")</f>
        <v>N</v>
      </c>
      <c r="M304" s="59" t="str">
        <f aca="false">IF([1]Budżet!D296="Roboty budowlane","T","N")</f>
        <v>N</v>
      </c>
      <c r="N304" s="59" t="str">
        <f aca="false">IF([1]Budżet!D296="Dostawy (inne niż środki trwałe)","T","N")</f>
        <v>N</v>
      </c>
      <c r="O304" s="59" t="str">
        <f aca="false">IF([1]Budżet!D296="Koszty wsparcia uczestników projektu oraz podmiotów objętych wsparciem","T","N")</f>
        <v>N</v>
      </c>
      <c r="P304" s="69"/>
      <c r="Q304" s="70" t="n">
        <v>0</v>
      </c>
      <c r="R304" s="63" t="n">
        <v>0</v>
      </c>
      <c r="S304" s="64" t="n">
        <f aca="false">ROUND(R304*Q304,2)</f>
        <v>0</v>
      </c>
      <c r="T304" s="69"/>
      <c r="U304" s="70" t="n">
        <v>0</v>
      </c>
      <c r="V304" s="63" t="n">
        <v>0</v>
      </c>
      <c r="W304" s="64" t="n">
        <f aca="false">ROUND(V304*U304,2)</f>
        <v>0</v>
      </c>
      <c r="X304" s="69"/>
      <c r="Y304" s="70" t="n">
        <v>0</v>
      </c>
      <c r="Z304" s="63" t="n">
        <v>0</v>
      </c>
      <c r="AA304" s="64" t="n">
        <f aca="false">ROUND(Z304*Y304,2)</f>
        <v>0</v>
      </c>
      <c r="AB304" s="69"/>
      <c r="AC304" s="70" t="n">
        <v>0</v>
      </c>
      <c r="AD304" s="63" t="n">
        <v>0</v>
      </c>
      <c r="AE304" s="64" t="n">
        <f aca="false">ROUND(AD304*AC304,2)</f>
        <v>0</v>
      </c>
      <c r="AF304" s="69"/>
      <c r="AG304" s="70" t="n">
        <v>0</v>
      </c>
      <c r="AH304" s="63" t="n">
        <v>0</v>
      </c>
      <c r="AI304" s="64" t="n">
        <f aca="false">ROUND(AH304*AG304,2)</f>
        <v>0</v>
      </c>
      <c r="AJ304" s="69"/>
      <c r="AK304" s="70" t="n">
        <v>0</v>
      </c>
      <c r="AL304" s="63" t="n">
        <v>0</v>
      </c>
      <c r="AM304" s="64" t="n">
        <f aca="false">ROUND(AL304*AK304,2)</f>
        <v>0</v>
      </c>
      <c r="AN304" s="69"/>
      <c r="AO304" s="70" t="n">
        <v>0</v>
      </c>
      <c r="AP304" s="63" t="n">
        <v>0</v>
      </c>
      <c r="AQ304" s="64" t="n">
        <f aca="false">ROUND(AP304*AO304,2)</f>
        <v>0</v>
      </c>
      <c r="AR304" s="65" t="n">
        <f aca="false">AO304+AK304+AG304+AC304+Y304+Q304+U304</f>
        <v>0</v>
      </c>
      <c r="AS304" s="64" t="n">
        <f aca="false">AQ304+AM304+AI304+AE304+AA304+W304+S304</f>
        <v>0</v>
      </c>
      <c r="AT304" s="66" t="n">
        <v>0</v>
      </c>
      <c r="AU304" s="67" t="n">
        <f aca="false">[1]Budżet!K296</f>
        <v>0</v>
      </c>
      <c r="AV304" s="54" t="n">
        <f aca="false">ROUND([1]Budżet!K296-[1]Budżet!M296,2)</f>
        <v>0</v>
      </c>
      <c r="AW304" s="54" t="str">
        <f aca="false">IF(AT304=AV304,"OK","ŹLE")</f>
        <v>OK</v>
      </c>
      <c r="AX304" s="55" t="str">
        <f aca="false">IF(AS304=AU304,"OK","ŹLE")</f>
        <v>OK</v>
      </c>
      <c r="AY304" s="55" t="str">
        <f aca="false">IF(AW304="ŹLE",IF(AT304&lt;&gt;AV304,AT304-AV304),IF(AW304="ok","Wartość wkładu własnego spójna z SOWA EFS"))</f>
        <v>Wartość wkładu własnego spójna z SOWA EFS</v>
      </c>
      <c r="AZ304" s="56" t="str">
        <f aca="false">IF(AX304="ŹLE",IF(AS304&lt;&gt;AU304,AS304-AU304),IF(AX304="ok","Wartość ogółem spójna z SOWA EFS"))</f>
        <v>Wartość ogółem spójna z SOWA EFS</v>
      </c>
      <c r="BA304" s="71"/>
      <c r="BB304" s="1"/>
      <c r="BC304" s="1"/>
      <c r="BD304" s="1"/>
      <c r="BE304" s="1"/>
      <c r="BF304" s="1"/>
      <c r="BG304" s="1"/>
    </row>
    <row r="305" customFormat="false" ht="75" hidden="false" customHeight="true" outlineLevel="0" collapsed="false">
      <c r="A305" s="59" t="s">
        <v>363</v>
      </c>
      <c r="B305" s="59" t="n">
        <f aca="false">[1]Budżet!B297</f>
        <v>0</v>
      </c>
      <c r="C305" s="60" t="n">
        <f aca="false">[1]Budżet!E297</f>
        <v>0</v>
      </c>
      <c r="D305" s="59" t="n">
        <f aca="false">[1]Budżet!N297</f>
        <v>0</v>
      </c>
      <c r="E305" s="59" t="str">
        <f aca="false">IF([1]Budżet!D297="Amortyzacja","T","N")</f>
        <v>N</v>
      </c>
      <c r="F305" s="59" t="str">
        <f aca="false">IF([1]Budżet!D297="Personel projektu","T","N")</f>
        <v>N</v>
      </c>
      <c r="G305" s="59" t="str">
        <f aca="false">IF([1]Budżet!D297="Środki trwałe/dostawy","T","N")</f>
        <v>N</v>
      </c>
      <c r="H305" s="59" t="str">
        <f aca="false">IF([1]Budżet!D297="Wsparcie finansowe udzielone grantobiorcom i uczestnikom projektu","T","N")</f>
        <v>N</v>
      </c>
      <c r="I305" s="59" t="str">
        <f aca="false">IF([1]Budżet!K297&gt;[1]Budżet!M297,"T","N")</f>
        <v>N</v>
      </c>
      <c r="J305" s="59" t="str">
        <f aca="false">IF([1]Budżet!D297="Nieruchomości","T","N")</f>
        <v>N</v>
      </c>
      <c r="K305" s="59" t="str">
        <f aca="false">IF([1]Budżet!D297="Usługi zewnętrzne","T","N")</f>
        <v>N</v>
      </c>
      <c r="L305" s="59" t="str">
        <f aca="false">IF([1]Budżet!D297="Wartości niematerialne i prawne","T","N")</f>
        <v>N</v>
      </c>
      <c r="M305" s="59" t="str">
        <f aca="false">IF([1]Budżet!D297="Roboty budowlane","T","N")</f>
        <v>N</v>
      </c>
      <c r="N305" s="59" t="str">
        <f aca="false">IF([1]Budżet!D297="Dostawy (inne niż środki trwałe)","T","N")</f>
        <v>N</v>
      </c>
      <c r="O305" s="59" t="str">
        <f aca="false">IF([1]Budżet!D297="Koszty wsparcia uczestników projektu oraz podmiotów objętych wsparciem","T","N")</f>
        <v>N</v>
      </c>
      <c r="P305" s="69"/>
      <c r="Q305" s="70" t="n">
        <v>0</v>
      </c>
      <c r="R305" s="63" t="n">
        <v>0</v>
      </c>
      <c r="S305" s="64" t="n">
        <f aca="false">ROUND(R305*Q305,2)</f>
        <v>0</v>
      </c>
      <c r="T305" s="69"/>
      <c r="U305" s="70" t="n">
        <v>0</v>
      </c>
      <c r="V305" s="63" t="n">
        <v>0</v>
      </c>
      <c r="W305" s="64" t="n">
        <f aca="false">ROUND(V305*U305,2)</f>
        <v>0</v>
      </c>
      <c r="X305" s="69"/>
      <c r="Y305" s="70" t="n">
        <v>0</v>
      </c>
      <c r="Z305" s="63" t="n">
        <v>0</v>
      </c>
      <c r="AA305" s="64" t="n">
        <f aca="false">ROUND(Z305*Y305,2)</f>
        <v>0</v>
      </c>
      <c r="AB305" s="69"/>
      <c r="AC305" s="70" t="n">
        <v>0</v>
      </c>
      <c r="AD305" s="63" t="n">
        <v>0</v>
      </c>
      <c r="AE305" s="64" t="n">
        <f aca="false">ROUND(AD305*AC305,2)</f>
        <v>0</v>
      </c>
      <c r="AF305" s="69"/>
      <c r="AG305" s="70" t="n">
        <v>0</v>
      </c>
      <c r="AH305" s="63" t="n">
        <v>0</v>
      </c>
      <c r="AI305" s="64" t="n">
        <f aca="false">ROUND(AH305*AG305,2)</f>
        <v>0</v>
      </c>
      <c r="AJ305" s="69"/>
      <c r="AK305" s="70" t="n">
        <v>0</v>
      </c>
      <c r="AL305" s="63" t="n">
        <v>0</v>
      </c>
      <c r="AM305" s="64" t="n">
        <f aca="false">ROUND(AL305*AK305,2)</f>
        <v>0</v>
      </c>
      <c r="AN305" s="69"/>
      <c r="AO305" s="70" t="n">
        <v>0</v>
      </c>
      <c r="AP305" s="63" t="n">
        <v>0</v>
      </c>
      <c r="AQ305" s="64" t="n">
        <f aca="false">ROUND(AP305*AO305,2)</f>
        <v>0</v>
      </c>
      <c r="AR305" s="65" t="n">
        <f aca="false">AO305+AK305+AG305+AC305+Y305+Q305+U305</f>
        <v>0</v>
      </c>
      <c r="AS305" s="64" t="n">
        <f aca="false">AQ305+AM305+AI305+AE305+AA305+W305+S305</f>
        <v>0</v>
      </c>
      <c r="AT305" s="66" t="n">
        <v>0</v>
      </c>
      <c r="AU305" s="67" t="n">
        <f aca="false">[1]Budżet!K297</f>
        <v>0</v>
      </c>
      <c r="AV305" s="54" t="n">
        <f aca="false">ROUND([1]Budżet!K297-[1]Budżet!M297,2)</f>
        <v>0</v>
      </c>
      <c r="AW305" s="54" t="str">
        <f aca="false">IF(AT305=AV305,"OK","ŹLE")</f>
        <v>OK</v>
      </c>
      <c r="AX305" s="55" t="str">
        <f aca="false">IF(AS305=AU305,"OK","ŹLE")</f>
        <v>OK</v>
      </c>
      <c r="AY305" s="55" t="str">
        <f aca="false">IF(AW305="ŹLE",IF(AT305&lt;&gt;AV305,AT305-AV305),IF(AW305="ok","Wartość wkładu własnego spójna z SOWA EFS"))</f>
        <v>Wartość wkładu własnego spójna z SOWA EFS</v>
      </c>
      <c r="AZ305" s="56" t="str">
        <f aca="false">IF(AX305="ŹLE",IF(AS305&lt;&gt;AU305,AS305-AU305),IF(AX305="ok","Wartość ogółem spójna z SOWA EFS"))</f>
        <v>Wartość ogółem spójna z SOWA EFS</v>
      </c>
      <c r="BA305" s="71"/>
      <c r="BB305" s="1"/>
      <c r="BC305" s="1"/>
      <c r="BD305" s="1"/>
      <c r="BE305" s="1"/>
      <c r="BF305" s="1"/>
      <c r="BG305" s="1"/>
    </row>
    <row r="306" customFormat="false" ht="75" hidden="false" customHeight="true" outlineLevel="0" collapsed="false">
      <c r="A306" s="59" t="s">
        <v>364</v>
      </c>
      <c r="B306" s="59" t="n">
        <f aca="false">[1]Budżet!B298</f>
        <v>0</v>
      </c>
      <c r="C306" s="60" t="n">
        <f aca="false">[1]Budżet!E298</f>
        <v>0</v>
      </c>
      <c r="D306" s="59" t="n">
        <f aca="false">[1]Budżet!N298</f>
        <v>0</v>
      </c>
      <c r="E306" s="59" t="str">
        <f aca="false">IF([1]Budżet!D298="Amortyzacja","T","N")</f>
        <v>N</v>
      </c>
      <c r="F306" s="59" t="str">
        <f aca="false">IF([1]Budżet!D298="Personel projektu","T","N")</f>
        <v>N</v>
      </c>
      <c r="G306" s="59" t="str">
        <f aca="false">IF([1]Budżet!D298="Środki trwałe/dostawy","T","N")</f>
        <v>N</v>
      </c>
      <c r="H306" s="59" t="str">
        <f aca="false">IF([1]Budżet!D298="Wsparcie finansowe udzielone grantobiorcom i uczestnikom projektu","T","N")</f>
        <v>N</v>
      </c>
      <c r="I306" s="59" t="str">
        <f aca="false">IF([1]Budżet!K298&gt;[1]Budżet!M298,"T","N")</f>
        <v>N</v>
      </c>
      <c r="J306" s="59" t="str">
        <f aca="false">IF([1]Budżet!D298="Nieruchomości","T","N")</f>
        <v>N</v>
      </c>
      <c r="K306" s="59" t="str">
        <f aca="false">IF([1]Budżet!D298="Usługi zewnętrzne","T","N")</f>
        <v>N</v>
      </c>
      <c r="L306" s="59" t="str">
        <f aca="false">IF([1]Budżet!D298="Wartości niematerialne i prawne","T","N")</f>
        <v>N</v>
      </c>
      <c r="M306" s="59" t="str">
        <f aca="false">IF([1]Budżet!D298="Roboty budowlane","T","N")</f>
        <v>N</v>
      </c>
      <c r="N306" s="59" t="str">
        <f aca="false">IF([1]Budżet!D298="Dostawy (inne niż środki trwałe)","T","N")</f>
        <v>N</v>
      </c>
      <c r="O306" s="59" t="str">
        <f aca="false">IF([1]Budżet!D298="Koszty wsparcia uczestników projektu oraz podmiotów objętych wsparciem","T","N")</f>
        <v>N</v>
      </c>
      <c r="P306" s="69"/>
      <c r="Q306" s="70" t="n">
        <v>0</v>
      </c>
      <c r="R306" s="63" t="n">
        <v>0</v>
      </c>
      <c r="S306" s="64" t="n">
        <f aca="false">ROUND(R306*Q306,2)</f>
        <v>0</v>
      </c>
      <c r="T306" s="69"/>
      <c r="U306" s="70" t="n">
        <v>0</v>
      </c>
      <c r="V306" s="63" t="n">
        <v>0</v>
      </c>
      <c r="W306" s="64" t="n">
        <f aca="false">ROUND(V306*U306,2)</f>
        <v>0</v>
      </c>
      <c r="X306" s="69"/>
      <c r="Y306" s="70" t="n">
        <v>0</v>
      </c>
      <c r="Z306" s="63" t="n">
        <v>0</v>
      </c>
      <c r="AA306" s="64" t="n">
        <f aca="false">ROUND(Z306*Y306,2)</f>
        <v>0</v>
      </c>
      <c r="AB306" s="69"/>
      <c r="AC306" s="70" t="n">
        <v>0</v>
      </c>
      <c r="AD306" s="63" t="n">
        <v>0</v>
      </c>
      <c r="AE306" s="64" t="n">
        <f aca="false">ROUND(AD306*AC306,2)</f>
        <v>0</v>
      </c>
      <c r="AF306" s="69"/>
      <c r="AG306" s="70" t="n">
        <v>0</v>
      </c>
      <c r="AH306" s="63" t="n">
        <v>0</v>
      </c>
      <c r="AI306" s="64" t="n">
        <f aca="false">ROUND(AH306*AG306,2)</f>
        <v>0</v>
      </c>
      <c r="AJ306" s="69"/>
      <c r="AK306" s="70" t="n">
        <v>0</v>
      </c>
      <c r="AL306" s="63" t="n">
        <v>0</v>
      </c>
      <c r="AM306" s="64" t="n">
        <f aca="false">ROUND(AL306*AK306,2)</f>
        <v>0</v>
      </c>
      <c r="AN306" s="69"/>
      <c r="AO306" s="70" t="n">
        <v>0</v>
      </c>
      <c r="AP306" s="63" t="n">
        <v>0</v>
      </c>
      <c r="AQ306" s="64" t="n">
        <f aca="false">ROUND(AP306*AO306,2)</f>
        <v>0</v>
      </c>
      <c r="AR306" s="65" t="n">
        <f aca="false">AO306+AK306+AG306+AC306+Y306+Q306+U306</f>
        <v>0</v>
      </c>
      <c r="AS306" s="64" t="n">
        <f aca="false">AQ306+AM306+AI306+AE306+AA306+W306+S306</f>
        <v>0</v>
      </c>
      <c r="AT306" s="66" t="n">
        <v>0</v>
      </c>
      <c r="AU306" s="67" t="n">
        <f aca="false">[1]Budżet!K298</f>
        <v>0</v>
      </c>
      <c r="AV306" s="54" t="n">
        <f aca="false">ROUND([1]Budżet!K298-[1]Budżet!M298,2)</f>
        <v>0</v>
      </c>
      <c r="AW306" s="54" t="str">
        <f aca="false">IF(AT306=AV306,"OK","ŹLE")</f>
        <v>OK</v>
      </c>
      <c r="AX306" s="55" t="str">
        <f aca="false">IF(AS306=AU306,"OK","ŹLE")</f>
        <v>OK</v>
      </c>
      <c r="AY306" s="55" t="str">
        <f aca="false">IF(AW306="ŹLE",IF(AT306&lt;&gt;AV306,AT306-AV306),IF(AW306="ok","Wartość wkładu własnego spójna z SOWA EFS"))</f>
        <v>Wartość wkładu własnego spójna z SOWA EFS</v>
      </c>
      <c r="AZ306" s="56" t="str">
        <f aca="false">IF(AX306="ŹLE",IF(AS306&lt;&gt;AU306,AS306-AU306),IF(AX306="ok","Wartość ogółem spójna z SOWA EFS"))</f>
        <v>Wartość ogółem spójna z SOWA EFS</v>
      </c>
      <c r="BA306" s="71"/>
      <c r="BB306" s="1"/>
      <c r="BC306" s="1"/>
      <c r="BD306" s="1"/>
      <c r="BE306" s="1"/>
      <c r="BF306" s="1"/>
      <c r="BG306" s="1"/>
    </row>
    <row r="307" customFormat="false" ht="75" hidden="false" customHeight="true" outlineLevel="0" collapsed="false">
      <c r="A307" s="59" t="s">
        <v>365</v>
      </c>
      <c r="B307" s="59" t="n">
        <f aca="false">[1]Budżet!B299</f>
        <v>0</v>
      </c>
      <c r="C307" s="60" t="n">
        <f aca="false">[1]Budżet!E299</f>
        <v>0</v>
      </c>
      <c r="D307" s="59" t="n">
        <f aca="false">[1]Budżet!N299</f>
        <v>0</v>
      </c>
      <c r="E307" s="59" t="str">
        <f aca="false">IF([1]Budżet!D299="Amortyzacja","T","N")</f>
        <v>N</v>
      </c>
      <c r="F307" s="59" t="str">
        <f aca="false">IF([1]Budżet!D299="Personel projektu","T","N")</f>
        <v>N</v>
      </c>
      <c r="G307" s="59" t="str">
        <f aca="false">IF([1]Budżet!D299="Środki trwałe/dostawy","T","N")</f>
        <v>N</v>
      </c>
      <c r="H307" s="59" t="str">
        <f aca="false">IF([1]Budżet!D299="Wsparcie finansowe udzielone grantobiorcom i uczestnikom projektu","T","N")</f>
        <v>N</v>
      </c>
      <c r="I307" s="59" t="str">
        <f aca="false">IF([1]Budżet!K299&gt;[1]Budżet!M299,"T","N")</f>
        <v>N</v>
      </c>
      <c r="J307" s="59" t="str">
        <f aca="false">IF([1]Budżet!D299="Nieruchomości","T","N")</f>
        <v>N</v>
      </c>
      <c r="K307" s="59" t="str">
        <f aca="false">IF([1]Budżet!D299="Usługi zewnętrzne","T","N")</f>
        <v>N</v>
      </c>
      <c r="L307" s="59" t="str">
        <f aca="false">IF([1]Budżet!D299="Wartości niematerialne i prawne","T","N")</f>
        <v>N</v>
      </c>
      <c r="M307" s="59" t="str">
        <f aca="false">IF([1]Budżet!D299="Roboty budowlane","T","N")</f>
        <v>N</v>
      </c>
      <c r="N307" s="59" t="str">
        <f aca="false">IF([1]Budżet!D299="Dostawy (inne niż środki trwałe)","T","N")</f>
        <v>N</v>
      </c>
      <c r="O307" s="59" t="str">
        <f aca="false">IF([1]Budżet!D299="Koszty wsparcia uczestników projektu oraz podmiotów objętych wsparciem","T","N")</f>
        <v>N</v>
      </c>
      <c r="P307" s="69"/>
      <c r="Q307" s="70" t="n">
        <v>0</v>
      </c>
      <c r="R307" s="63" t="n">
        <v>0</v>
      </c>
      <c r="S307" s="64" t="n">
        <f aca="false">ROUND(R307*Q307,2)</f>
        <v>0</v>
      </c>
      <c r="T307" s="69"/>
      <c r="U307" s="70" t="n">
        <v>0</v>
      </c>
      <c r="V307" s="63" t="n">
        <v>0</v>
      </c>
      <c r="W307" s="64" t="n">
        <f aca="false">ROUND(V307*U307,2)</f>
        <v>0</v>
      </c>
      <c r="X307" s="69"/>
      <c r="Y307" s="70" t="n">
        <v>0</v>
      </c>
      <c r="Z307" s="63" t="n">
        <v>0</v>
      </c>
      <c r="AA307" s="64" t="n">
        <f aca="false">ROUND(Z307*Y307,2)</f>
        <v>0</v>
      </c>
      <c r="AB307" s="69"/>
      <c r="AC307" s="70" t="n">
        <v>0</v>
      </c>
      <c r="AD307" s="63" t="n">
        <v>0</v>
      </c>
      <c r="AE307" s="64" t="n">
        <f aca="false">ROUND(AD307*AC307,2)</f>
        <v>0</v>
      </c>
      <c r="AF307" s="69"/>
      <c r="AG307" s="70" t="n">
        <v>0</v>
      </c>
      <c r="AH307" s="63" t="n">
        <v>0</v>
      </c>
      <c r="AI307" s="64" t="n">
        <f aca="false">ROUND(AH307*AG307,2)</f>
        <v>0</v>
      </c>
      <c r="AJ307" s="69"/>
      <c r="AK307" s="70" t="n">
        <v>0</v>
      </c>
      <c r="AL307" s="63" t="n">
        <v>0</v>
      </c>
      <c r="AM307" s="64" t="n">
        <f aca="false">ROUND(AL307*AK307,2)</f>
        <v>0</v>
      </c>
      <c r="AN307" s="69"/>
      <c r="AO307" s="70" t="n">
        <v>0</v>
      </c>
      <c r="AP307" s="63" t="n">
        <v>0</v>
      </c>
      <c r="AQ307" s="64" t="n">
        <f aca="false">ROUND(AP307*AO307,2)</f>
        <v>0</v>
      </c>
      <c r="AR307" s="65" t="n">
        <f aca="false">AO307+AK307+AG307+AC307+Y307+Q307+U307</f>
        <v>0</v>
      </c>
      <c r="AS307" s="64" t="n">
        <f aca="false">AQ307+AM307+AI307+AE307+AA307+W307+S307</f>
        <v>0</v>
      </c>
      <c r="AT307" s="66" t="n">
        <v>0</v>
      </c>
      <c r="AU307" s="67" t="n">
        <f aca="false">[1]Budżet!K299</f>
        <v>0</v>
      </c>
      <c r="AV307" s="54" t="n">
        <f aca="false">ROUND([1]Budżet!K299-[1]Budżet!M299,2)</f>
        <v>0</v>
      </c>
      <c r="AW307" s="54" t="str">
        <f aca="false">IF(AT307=AV307,"OK","ŹLE")</f>
        <v>OK</v>
      </c>
      <c r="AX307" s="55" t="str">
        <f aca="false">IF(AS307=AU307,"OK","ŹLE")</f>
        <v>OK</v>
      </c>
      <c r="AY307" s="55" t="str">
        <f aca="false">IF(AW307="ŹLE",IF(AT307&lt;&gt;AV307,AT307-AV307),IF(AW307="ok","Wartość wkładu własnego spójna z SOWA EFS"))</f>
        <v>Wartość wkładu własnego spójna z SOWA EFS</v>
      </c>
      <c r="AZ307" s="56" t="str">
        <f aca="false">IF(AX307="ŹLE",IF(AS307&lt;&gt;AU307,AS307-AU307),IF(AX307="ok","Wartość ogółem spójna z SOWA EFS"))</f>
        <v>Wartość ogółem spójna z SOWA EFS</v>
      </c>
      <c r="BA307" s="71"/>
      <c r="BB307" s="1"/>
      <c r="BC307" s="1"/>
      <c r="BD307" s="1"/>
      <c r="BE307" s="1"/>
      <c r="BF307" s="1"/>
      <c r="BG307" s="1"/>
    </row>
    <row r="308" customFormat="false" ht="75" hidden="false" customHeight="true" outlineLevel="0" collapsed="false">
      <c r="A308" s="59" t="s">
        <v>366</v>
      </c>
      <c r="B308" s="59" t="n">
        <f aca="false">[1]Budżet!B300</f>
        <v>0</v>
      </c>
      <c r="C308" s="60" t="n">
        <f aca="false">[1]Budżet!E300</f>
        <v>0</v>
      </c>
      <c r="D308" s="59" t="n">
        <f aca="false">[1]Budżet!N300</f>
        <v>0</v>
      </c>
      <c r="E308" s="59" t="str">
        <f aca="false">IF([1]Budżet!D300="Amortyzacja","T","N")</f>
        <v>N</v>
      </c>
      <c r="F308" s="59" t="str">
        <f aca="false">IF([1]Budżet!D300="Personel projektu","T","N")</f>
        <v>N</v>
      </c>
      <c r="G308" s="59" t="str">
        <f aca="false">IF([1]Budżet!D300="Środki trwałe/dostawy","T","N")</f>
        <v>N</v>
      </c>
      <c r="H308" s="59" t="str">
        <f aca="false">IF([1]Budżet!D300="Wsparcie finansowe udzielone grantobiorcom i uczestnikom projektu","T","N")</f>
        <v>N</v>
      </c>
      <c r="I308" s="59" t="str">
        <f aca="false">IF([1]Budżet!K300&gt;[1]Budżet!M300,"T","N")</f>
        <v>N</v>
      </c>
      <c r="J308" s="59" t="str">
        <f aca="false">IF([1]Budżet!D300="Nieruchomości","T","N")</f>
        <v>N</v>
      </c>
      <c r="K308" s="59" t="str">
        <f aca="false">IF([1]Budżet!D300="Usługi zewnętrzne","T","N")</f>
        <v>N</v>
      </c>
      <c r="L308" s="59" t="str">
        <f aca="false">IF([1]Budżet!D300="Wartości niematerialne i prawne","T","N")</f>
        <v>N</v>
      </c>
      <c r="M308" s="59" t="str">
        <f aca="false">IF([1]Budżet!D300="Roboty budowlane","T","N")</f>
        <v>N</v>
      </c>
      <c r="N308" s="59" t="str">
        <f aca="false">IF([1]Budżet!D300="Dostawy (inne niż środki trwałe)","T","N")</f>
        <v>N</v>
      </c>
      <c r="O308" s="59" t="str">
        <f aca="false">IF([1]Budżet!D300="Koszty wsparcia uczestników projektu oraz podmiotów objętych wsparciem","T","N")</f>
        <v>N</v>
      </c>
      <c r="P308" s="69"/>
      <c r="Q308" s="70" t="n">
        <v>0</v>
      </c>
      <c r="R308" s="63" t="n">
        <v>0</v>
      </c>
      <c r="S308" s="64" t="n">
        <f aca="false">ROUND(R308*Q308,2)</f>
        <v>0</v>
      </c>
      <c r="T308" s="69"/>
      <c r="U308" s="70" t="n">
        <v>0</v>
      </c>
      <c r="V308" s="63" t="n">
        <v>0</v>
      </c>
      <c r="W308" s="64" t="n">
        <f aca="false">ROUND(V308*U308,2)</f>
        <v>0</v>
      </c>
      <c r="X308" s="69"/>
      <c r="Y308" s="70" t="n">
        <v>0</v>
      </c>
      <c r="Z308" s="63" t="n">
        <v>0</v>
      </c>
      <c r="AA308" s="64" t="n">
        <f aca="false">ROUND(Z308*Y308,2)</f>
        <v>0</v>
      </c>
      <c r="AB308" s="69"/>
      <c r="AC308" s="70" t="n">
        <v>0</v>
      </c>
      <c r="AD308" s="63" t="n">
        <v>0</v>
      </c>
      <c r="AE308" s="64" t="n">
        <f aca="false">ROUND(AD308*AC308,2)</f>
        <v>0</v>
      </c>
      <c r="AF308" s="69"/>
      <c r="AG308" s="70" t="n">
        <v>0</v>
      </c>
      <c r="AH308" s="63" t="n">
        <v>0</v>
      </c>
      <c r="AI308" s="64" t="n">
        <f aca="false">ROUND(AH308*AG308,2)</f>
        <v>0</v>
      </c>
      <c r="AJ308" s="69"/>
      <c r="AK308" s="70" t="n">
        <v>0</v>
      </c>
      <c r="AL308" s="63" t="n">
        <v>0</v>
      </c>
      <c r="AM308" s="64" t="n">
        <f aca="false">ROUND(AL308*AK308,2)</f>
        <v>0</v>
      </c>
      <c r="AN308" s="69"/>
      <c r="AO308" s="70" t="n">
        <v>0</v>
      </c>
      <c r="AP308" s="63" t="n">
        <v>0</v>
      </c>
      <c r="AQ308" s="64" t="n">
        <f aca="false">ROUND(AP308*AO308,2)</f>
        <v>0</v>
      </c>
      <c r="AR308" s="65" t="n">
        <f aca="false">AO308+AK308+AG308+AC308+Y308+Q308+U308</f>
        <v>0</v>
      </c>
      <c r="AS308" s="64" t="n">
        <f aca="false">AQ308+AM308+AI308+AE308+AA308+W308+S308</f>
        <v>0</v>
      </c>
      <c r="AT308" s="66" t="n">
        <v>0</v>
      </c>
      <c r="AU308" s="67" t="n">
        <f aca="false">[1]Budżet!K300</f>
        <v>0</v>
      </c>
      <c r="AV308" s="54" t="n">
        <f aca="false">ROUND([1]Budżet!K300-[1]Budżet!M300,2)</f>
        <v>0</v>
      </c>
      <c r="AW308" s="54" t="str">
        <f aca="false">IF(AT308=AV308,"OK","ŹLE")</f>
        <v>OK</v>
      </c>
      <c r="AX308" s="55" t="str">
        <f aca="false">IF(AS308=AU308,"OK","ŹLE")</f>
        <v>OK</v>
      </c>
      <c r="AY308" s="55" t="str">
        <f aca="false">IF(AW308="ŹLE",IF(AT308&lt;&gt;AV308,AT308-AV308),IF(AW308="ok","Wartość wkładu własnego spójna z SOWA EFS"))</f>
        <v>Wartość wkładu własnego spójna z SOWA EFS</v>
      </c>
      <c r="AZ308" s="56" t="str">
        <f aca="false">IF(AX308="ŹLE",IF(AS308&lt;&gt;AU308,AS308-AU308),IF(AX308="ok","Wartość ogółem spójna z SOWA EFS"))</f>
        <v>Wartość ogółem spójna z SOWA EFS</v>
      </c>
      <c r="BA308" s="71"/>
      <c r="BB308" s="1"/>
      <c r="BC308" s="1"/>
      <c r="BD308" s="1"/>
      <c r="BE308" s="1"/>
      <c r="BF308" s="1"/>
      <c r="BG308" s="1"/>
    </row>
    <row r="309" customFormat="false" ht="75" hidden="false" customHeight="true" outlineLevel="0" collapsed="false">
      <c r="A309" s="59" t="s">
        <v>367</v>
      </c>
      <c r="B309" s="59" t="n">
        <f aca="false">[1]Budżet!B301</f>
        <v>0</v>
      </c>
      <c r="C309" s="60" t="n">
        <f aca="false">[1]Budżet!E301</f>
        <v>0</v>
      </c>
      <c r="D309" s="59" t="n">
        <f aca="false">[1]Budżet!N301</f>
        <v>0</v>
      </c>
      <c r="E309" s="59" t="str">
        <f aca="false">IF([1]Budżet!D301="Amortyzacja","T","N")</f>
        <v>N</v>
      </c>
      <c r="F309" s="59" t="str">
        <f aca="false">IF([1]Budżet!D301="Personel projektu","T","N")</f>
        <v>N</v>
      </c>
      <c r="G309" s="59" t="str">
        <f aca="false">IF([1]Budżet!D301="Środki trwałe/dostawy","T","N")</f>
        <v>N</v>
      </c>
      <c r="H309" s="59" t="str">
        <f aca="false">IF([1]Budżet!D301="Wsparcie finansowe udzielone grantobiorcom i uczestnikom projektu","T","N")</f>
        <v>N</v>
      </c>
      <c r="I309" s="59" t="str">
        <f aca="false">IF([1]Budżet!K301&gt;[1]Budżet!M301,"T","N")</f>
        <v>N</v>
      </c>
      <c r="J309" s="59" t="str">
        <f aca="false">IF([1]Budżet!D301="Nieruchomości","T","N")</f>
        <v>N</v>
      </c>
      <c r="K309" s="59" t="str">
        <f aca="false">IF([1]Budżet!D301="Usługi zewnętrzne","T","N")</f>
        <v>N</v>
      </c>
      <c r="L309" s="59" t="str">
        <f aca="false">IF([1]Budżet!D301="Wartości niematerialne i prawne","T","N")</f>
        <v>N</v>
      </c>
      <c r="M309" s="59" t="str">
        <f aca="false">IF([1]Budżet!D301="Roboty budowlane","T","N")</f>
        <v>N</v>
      </c>
      <c r="N309" s="59" t="str">
        <f aca="false">IF([1]Budżet!D301="Dostawy (inne niż środki trwałe)","T","N")</f>
        <v>N</v>
      </c>
      <c r="O309" s="59" t="str">
        <f aca="false">IF([1]Budżet!D301="Koszty wsparcia uczestników projektu oraz podmiotów objętych wsparciem","T","N")</f>
        <v>N</v>
      </c>
      <c r="P309" s="69"/>
      <c r="Q309" s="70" t="n">
        <v>0</v>
      </c>
      <c r="R309" s="63" t="n">
        <v>0</v>
      </c>
      <c r="S309" s="64" t="n">
        <f aca="false">ROUND(R309*Q309,2)</f>
        <v>0</v>
      </c>
      <c r="T309" s="69"/>
      <c r="U309" s="70" t="n">
        <v>0</v>
      </c>
      <c r="V309" s="63" t="n">
        <v>0</v>
      </c>
      <c r="W309" s="64" t="n">
        <f aca="false">ROUND(V309*U309,2)</f>
        <v>0</v>
      </c>
      <c r="X309" s="69"/>
      <c r="Y309" s="70" t="n">
        <v>0</v>
      </c>
      <c r="Z309" s="63" t="n">
        <v>0</v>
      </c>
      <c r="AA309" s="64" t="n">
        <f aca="false">ROUND(Z309*Y309,2)</f>
        <v>0</v>
      </c>
      <c r="AB309" s="69"/>
      <c r="AC309" s="70" t="n">
        <v>0</v>
      </c>
      <c r="AD309" s="63" t="n">
        <v>0</v>
      </c>
      <c r="AE309" s="64" t="n">
        <f aca="false">ROUND(AD309*AC309,2)</f>
        <v>0</v>
      </c>
      <c r="AF309" s="69"/>
      <c r="AG309" s="70" t="n">
        <v>0</v>
      </c>
      <c r="AH309" s="63" t="n">
        <v>0</v>
      </c>
      <c r="AI309" s="64" t="n">
        <f aca="false">ROUND(AH309*AG309,2)</f>
        <v>0</v>
      </c>
      <c r="AJ309" s="69"/>
      <c r="AK309" s="70" t="n">
        <v>0</v>
      </c>
      <c r="AL309" s="63" t="n">
        <v>0</v>
      </c>
      <c r="AM309" s="64" t="n">
        <f aca="false">ROUND(AL309*AK309,2)</f>
        <v>0</v>
      </c>
      <c r="AN309" s="69"/>
      <c r="AO309" s="70" t="n">
        <v>0</v>
      </c>
      <c r="AP309" s="63" t="n">
        <v>0</v>
      </c>
      <c r="AQ309" s="64" t="n">
        <f aca="false">ROUND(AP309*AO309,2)</f>
        <v>0</v>
      </c>
      <c r="AR309" s="65" t="n">
        <f aca="false">AO309+AK309+AG309+AC309+Y309+Q309+U309</f>
        <v>0</v>
      </c>
      <c r="AS309" s="64" t="n">
        <f aca="false">AQ309+AM309+AI309+AE309+AA309+W309+S309</f>
        <v>0</v>
      </c>
      <c r="AT309" s="66" t="n">
        <v>0</v>
      </c>
      <c r="AU309" s="67" t="n">
        <f aca="false">[1]Budżet!K301</f>
        <v>0</v>
      </c>
      <c r="AV309" s="54" t="n">
        <f aca="false">ROUND([1]Budżet!K301-[1]Budżet!M301,2)</f>
        <v>0</v>
      </c>
      <c r="AW309" s="54" t="str">
        <f aca="false">IF(AT309=AV309,"OK","ŹLE")</f>
        <v>OK</v>
      </c>
      <c r="AX309" s="55" t="str">
        <f aca="false">IF(AS309=AU309,"OK","ŹLE")</f>
        <v>OK</v>
      </c>
      <c r="AY309" s="55" t="str">
        <f aca="false">IF(AW309="ŹLE",IF(AT309&lt;&gt;AV309,AT309-AV309),IF(AW309="ok","Wartość wkładu własnego spójna z SOWA EFS"))</f>
        <v>Wartość wkładu własnego spójna z SOWA EFS</v>
      </c>
      <c r="AZ309" s="56" t="str">
        <f aca="false">IF(AX309="ŹLE",IF(AS309&lt;&gt;AU309,AS309-AU309),IF(AX309="ok","Wartość ogółem spójna z SOWA EFS"))</f>
        <v>Wartość ogółem spójna z SOWA EFS</v>
      </c>
      <c r="BA309" s="71"/>
      <c r="BB309" s="1"/>
      <c r="BC309" s="1"/>
      <c r="BD309" s="1"/>
      <c r="BE309" s="1"/>
      <c r="BF309" s="1"/>
      <c r="BG309" s="1"/>
    </row>
    <row r="310" customFormat="false" ht="75" hidden="false" customHeight="true" outlineLevel="0" collapsed="false">
      <c r="A310" s="59" t="s">
        <v>368</v>
      </c>
      <c r="B310" s="59" t="n">
        <f aca="false">[1]Budżet!B302</f>
        <v>0</v>
      </c>
      <c r="C310" s="60" t="n">
        <f aca="false">[1]Budżet!E302</f>
        <v>0</v>
      </c>
      <c r="D310" s="59" t="n">
        <f aca="false">[1]Budżet!N302</f>
        <v>0</v>
      </c>
      <c r="E310" s="59" t="str">
        <f aca="false">IF([1]Budżet!D302="Amortyzacja","T","N")</f>
        <v>N</v>
      </c>
      <c r="F310" s="59" t="str">
        <f aca="false">IF([1]Budżet!D302="Personel projektu","T","N")</f>
        <v>N</v>
      </c>
      <c r="G310" s="59" t="str">
        <f aca="false">IF([1]Budżet!D302="Środki trwałe/dostawy","T","N")</f>
        <v>N</v>
      </c>
      <c r="H310" s="59" t="str">
        <f aca="false">IF([1]Budżet!D302="Wsparcie finansowe udzielone grantobiorcom i uczestnikom projektu","T","N")</f>
        <v>N</v>
      </c>
      <c r="I310" s="59" t="str">
        <f aca="false">IF([1]Budżet!K302&gt;[1]Budżet!M302,"T","N")</f>
        <v>N</v>
      </c>
      <c r="J310" s="59" t="str">
        <f aca="false">IF([1]Budżet!D302="Nieruchomości","T","N")</f>
        <v>N</v>
      </c>
      <c r="K310" s="59" t="str">
        <f aca="false">IF([1]Budżet!D302="Usługi zewnętrzne","T","N")</f>
        <v>N</v>
      </c>
      <c r="L310" s="59" t="str">
        <f aca="false">IF([1]Budżet!D302="Wartości niematerialne i prawne","T","N")</f>
        <v>N</v>
      </c>
      <c r="M310" s="59" t="str">
        <f aca="false">IF([1]Budżet!D302="Roboty budowlane","T","N")</f>
        <v>N</v>
      </c>
      <c r="N310" s="59" t="str">
        <f aca="false">IF([1]Budżet!D302="Dostawy (inne niż środki trwałe)","T","N")</f>
        <v>N</v>
      </c>
      <c r="O310" s="59" t="str">
        <f aca="false">IF([1]Budżet!D302="Koszty wsparcia uczestników projektu oraz podmiotów objętych wsparciem","T","N")</f>
        <v>N</v>
      </c>
      <c r="P310" s="69"/>
      <c r="Q310" s="70" t="n">
        <v>0</v>
      </c>
      <c r="R310" s="63" t="n">
        <v>0</v>
      </c>
      <c r="S310" s="64" t="n">
        <f aca="false">ROUND(R310*Q310,2)</f>
        <v>0</v>
      </c>
      <c r="T310" s="69"/>
      <c r="U310" s="70" t="n">
        <v>0</v>
      </c>
      <c r="V310" s="63" t="n">
        <v>0</v>
      </c>
      <c r="W310" s="64" t="n">
        <f aca="false">ROUND(V310*U310,2)</f>
        <v>0</v>
      </c>
      <c r="X310" s="69"/>
      <c r="Y310" s="70" t="n">
        <v>0</v>
      </c>
      <c r="Z310" s="63" t="n">
        <v>0</v>
      </c>
      <c r="AA310" s="64" t="n">
        <f aca="false">ROUND(Z310*Y310,2)</f>
        <v>0</v>
      </c>
      <c r="AB310" s="69"/>
      <c r="AC310" s="70" t="n">
        <v>0</v>
      </c>
      <c r="AD310" s="63" t="n">
        <v>0</v>
      </c>
      <c r="AE310" s="64" t="n">
        <f aca="false">ROUND(AD310*AC310,2)</f>
        <v>0</v>
      </c>
      <c r="AF310" s="69"/>
      <c r="AG310" s="70" t="n">
        <v>0</v>
      </c>
      <c r="AH310" s="63" t="n">
        <v>0</v>
      </c>
      <c r="AI310" s="64" t="n">
        <f aca="false">ROUND(AH310*AG310,2)</f>
        <v>0</v>
      </c>
      <c r="AJ310" s="69"/>
      <c r="AK310" s="70" t="n">
        <v>0</v>
      </c>
      <c r="AL310" s="63" t="n">
        <v>0</v>
      </c>
      <c r="AM310" s="64" t="n">
        <f aca="false">ROUND(AL310*AK310,2)</f>
        <v>0</v>
      </c>
      <c r="AN310" s="69"/>
      <c r="AO310" s="70" t="n">
        <v>0</v>
      </c>
      <c r="AP310" s="63" t="n">
        <v>0</v>
      </c>
      <c r="AQ310" s="64" t="n">
        <f aca="false">ROUND(AP310*AO310,2)</f>
        <v>0</v>
      </c>
      <c r="AR310" s="65" t="n">
        <f aca="false">AO310+AK310+AG310+AC310+Y310+Q310+U310</f>
        <v>0</v>
      </c>
      <c r="AS310" s="64" t="n">
        <f aca="false">AQ310+AM310+AI310+AE310+AA310+W310+S310</f>
        <v>0</v>
      </c>
      <c r="AT310" s="66" t="n">
        <v>0</v>
      </c>
      <c r="AU310" s="67" t="n">
        <f aca="false">[1]Budżet!K302</f>
        <v>0</v>
      </c>
      <c r="AV310" s="54" t="n">
        <f aca="false">ROUND([1]Budżet!K302-[1]Budżet!M302,2)</f>
        <v>0</v>
      </c>
      <c r="AW310" s="54" t="str">
        <f aca="false">IF(AT310=AV310,"OK","ŹLE")</f>
        <v>OK</v>
      </c>
      <c r="AX310" s="55" t="str">
        <f aca="false">IF(AS310=AU310,"OK","ŹLE")</f>
        <v>OK</v>
      </c>
      <c r="AY310" s="55" t="str">
        <f aca="false">IF(AW310="ŹLE",IF(AT310&lt;&gt;AV310,AT310-AV310),IF(AW310="ok","Wartość wkładu własnego spójna z SOWA EFS"))</f>
        <v>Wartość wkładu własnego spójna z SOWA EFS</v>
      </c>
      <c r="AZ310" s="56" t="str">
        <f aca="false">IF(AX310="ŹLE",IF(AS310&lt;&gt;AU310,AS310-AU310),IF(AX310="ok","Wartość ogółem spójna z SOWA EFS"))</f>
        <v>Wartość ogółem spójna z SOWA EFS</v>
      </c>
      <c r="BA310" s="71"/>
      <c r="BB310" s="1"/>
      <c r="BC310" s="1"/>
      <c r="BD310" s="1"/>
      <c r="BE310" s="1"/>
      <c r="BF310" s="1"/>
      <c r="BG310" s="1"/>
    </row>
    <row r="311" customFormat="false" ht="75" hidden="false" customHeight="true" outlineLevel="0" collapsed="false">
      <c r="A311" s="59" t="s">
        <v>369</v>
      </c>
      <c r="B311" s="59" t="n">
        <f aca="false">[1]Budżet!B303</f>
        <v>0</v>
      </c>
      <c r="C311" s="60" t="n">
        <f aca="false">[1]Budżet!E303</f>
        <v>0</v>
      </c>
      <c r="D311" s="59" t="n">
        <f aca="false">[1]Budżet!N303</f>
        <v>0</v>
      </c>
      <c r="E311" s="59" t="str">
        <f aca="false">IF([1]Budżet!D303="Amortyzacja","T","N")</f>
        <v>N</v>
      </c>
      <c r="F311" s="59" t="str">
        <f aca="false">IF([1]Budżet!D303="Personel projektu","T","N")</f>
        <v>N</v>
      </c>
      <c r="G311" s="59" t="str">
        <f aca="false">IF([1]Budżet!D303="Środki trwałe/dostawy","T","N")</f>
        <v>N</v>
      </c>
      <c r="H311" s="59" t="str">
        <f aca="false">IF([1]Budżet!D303="Wsparcie finansowe udzielone grantobiorcom i uczestnikom projektu","T","N")</f>
        <v>N</v>
      </c>
      <c r="I311" s="59" t="str">
        <f aca="false">IF([1]Budżet!K303&gt;[1]Budżet!M303,"T","N")</f>
        <v>N</v>
      </c>
      <c r="J311" s="59" t="str">
        <f aca="false">IF([1]Budżet!D303="Nieruchomości","T","N")</f>
        <v>N</v>
      </c>
      <c r="K311" s="59" t="str">
        <f aca="false">IF([1]Budżet!D303="Usługi zewnętrzne","T","N")</f>
        <v>N</v>
      </c>
      <c r="L311" s="59" t="str">
        <f aca="false">IF([1]Budżet!D303="Wartości niematerialne i prawne","T","N")</f>
        <v>N</v>
      </c>
      <c r="M311" s="59" t="str">
        <f aca="false">IF([1]Budżet!D303="Roboty budowlane","T","N")</f>
        <v>N</v>
      </c>
      <c r="N311" s="59" t="str">
        <f aca="false">IF([1]Budżet!D303="Dostawy (inne niż środki trwałe)","T","N")</f>
        <v>N</v>
      </c>
      <c r="O311" s="59" t="str">
        <f aca="false">IF([1]Budżet!D303="Koszty wsparcia uczestników projektu oraz podmiotów objętych wsparciem","T","N")</f>
        <v>N</v>
      </c>
      <c r="P311" s="69"/>
      <c r="Q311" s="70" t="n">
        <v>0</v>
      </c>
      <c r="R311" s="63" t="n">
        <v>0</v>
      </c>
      <c r="S311" s="64" t="n">
        <f aca="false">ROUND(R311*Q311,2)</f>
        <v>0</v>
      </c>
      <c r="T311" s="69"/>
      <c r="U311" s="70" t="n">
        <v>0</v>
      </c>
      <c r="V311" s="63" t="n">
        <v>0</v>
      </c>
      <c r="W311" s="64" t="n">
        <f aca="false">ROUND(V311*U311,2)</f>
        <v>0</v>
      </c>
      <c r="X311" s="69"/>
      <c r="Y311" s="70" t="n">
        <v>0</v>
      </c>
      <c r="Z311" s="63" t="n">
        <v>0</v>
      </c>
      <c r="AA311" s="64" t="n">
        <f aca="false">ROUND(Z311*Y311,2)</f>
        <v>0</v>
      </c>
      <c r="AB311" s="69"/>
      <c r="AC311" s="70" t="n">
        <v>0</v>
      </c>
      <c r="AD311" s="63" t="n">
        <v>0</v>
      </c>
      <c r="AE311" s="64" t="n">
        <f aca="false">ROUND(AD311*AC311,2)</f>
        <v>0</v>
      </c>
      <c r="AF311" s="69"/>
      <c r="AG311" s="70" t="n">
        <v>0</v>
      </c>
      <c r="AH311" s="63" t="n">
        <v>0</v>
      </c>
      <c r="AI311" s="64" t="n">
        <f aca="false">ROUND(AH311*AG311,2)</f>
        <v>0</v>
      </c>
      <c r="AJ311" s="69"/>
      <c r="AK311" s="70" t="n">
        <v>0</v>
      </c>
      <c r="AL311" s="63" t="n">
        <v>0</v>
      </c>
      <c r="AM311" s="64" t="n">
        <f aca="false">ROUND(AL311*AK311,2)</f>
        <v>0</v>
      </c>
      <c r="AN311" s="69"/>
      <c r="AO311" s="70" t="n">
        <v>0</v>
      </c>
      <c r="AP311" s="63" t="n">
        <v>0</v>
      </c>
      <c r="AQ311" s="64" t="n">
        <f aca="false">ROUND(AP311*AO311,2)</f>
        <v>0</v>
      </c>
      <c r="AR311" s="65" t="n">
        <f aca="false">AO311+AK311+AG311+AC311+Y311+Q311+U311</f>
        <v>0</v>
      </c>
      <c r="AS311" s="64" t="n">
        <f aca="false">AQ311+AM311+AI311+AE311+AA311+W311+S311</f>
        <v>0</v>
      </c>
      <c r="AT311" s="66" t="n">
        <v>0</v>
      </c>
      <c r="AU311" s="67" t="n">
        <f aca="false">[1]Budżet!K303</f>
        <v>0</v>
      </c>
      <c r="AV311" s="54" t="n">
        <f aca="false">ROUND([1]Budżet!K303-[1]Budżet!M303,2)</f>
        <v>0</v>
      </c>
      <c r="AW311" s="54" t="str">
        <f aca="false">IF(AT311=AV311,"OK","ŹLE")</f>
        <v>OK</v>
      </c>
      <c r="AX311" s="55" t="str">
        <f aca="false">IF(AS311=AU311,"OK","ŹLE")</f>
        <v>OK</v>
      </c>
      <c r="AY311" s="55" t="str">
        <f aca="false">IF(AW311="ŹLE",IF(AT311&lt;&gt;AV311,AT311-AV311),IF(AW311="ok","Wartość wkładu własnego spójna z SOWA EFS"))</f>
        <v>Wartość wkładu własnego spójna z SOWA EFS</v>
      </c>
      <c r="AZ311" s="56" t="str">
        <f aca="false">IF(AX311="ŹLE",IF(AS311&lt;&gt;AU311,AS311-AU311),IF(AX311="ok","Wartość ogółem spójna z SOWA EFS"))</f>
        <v>Wartość ogółem spójna z SOWA EFS</v>
      </c>
      <c r="BA311" s="71"/>
      <c r="BB311" s="1"/>
      <c r="BC311" s="1"/>
      <c r="BD311" s="1"/>
      <c r="BE311" s="1"/>
      <c r="BF311" s="1"/>
      <c r="BG311" s="1"/>
    </row>
    <row r="312" customFormat="false" ht="75" hidden="false" customHeight="true" outlineLevel="0" collapsed="false">
      <c r="A312" s="59" t="s">
        <v>370</v>
      </c>
      <c r="B312" s="59" t="n">
        <f aca="false">[1]Budżet!B304</f>
        <v>0</v>
      </c>
      <c r="C312" s="60" t="n">
        <f aca="false">[1]Budżet!E304</f>
        <v>0</v>
      </c>
      <c r="D312" s="59" t="n">
        <f aca="false">[1]Budżet!N304</f>
        <v>0</v>
      </c>
      <c r="E312" s="59" t="str">
        <f aca="false">IF([1]Budżet!D304="Amortyzacja","T","N")</f>
        <v>N</v>
      </c>
      <c r="F312" s="59" t="str">
        <f aca="false">IF([1]Budżet!D304="Personel projektu","T","N")</f>
        <v>N</v>
      </c>
      <c r="G312" s="59" t="str">
        <f aca="false">IF([1]Budżet!D304="Środki trwałe/dostawy","T","N")</f>
        <v>N</v>
      </c>
      <c r="H312" s="59" t="str">
        <f aca="false">IF([1]Budżet!D304="Wsparcie finansowe udzielone grantobiorcom i uczestnikom projektu","T","N")</f>
        <v>N</v>
      </c>
      <c r="I312" s="59" t="str">
        <f aca="false">IF([1]Budżet!K304&gt;[1]Budżet!M304,"T","N")</f>
        <v>N</v>
      </c>
      <c r="J312" s="59" t="str">
        <f aca="false">IF([1]Budżet!D304="Nieruchomości","T","N")</f>
        <v>N</v>
      </c>
      <c r="K312" s="59" t="str">
        <f aca="false">IF([1]Budżet!D304="Usługi zewnętrzne","T","N")</f>
        <v>N</v>
      </c>
      <c r="L312" s="59" t="str">
        <f aca="false">IF([1]Budżet!D304="Wartości niematerialne i prawne","T","N")</f>
        <v>N</v>
      </c>
      <c r="M312" s="59" t="str">
        <f aca="false">IF([1]Budżet!D304="Roboty budowlane","T","N")</f>
        <v>N</v>
      </c>
      <c r="N312" s="59" t="str">
        <f aca="false">IF([1]Budżet!D304="Dostawy (inne niż środki trwałe)","T","N")</f>
        <v>N</v>
      </c>
      <c r="O312" s="59" t="str">
        <f aca="false">IF([1]Budżet!D304="Koszty wsparcia uczestników projektu oraz podmiotów objętych wsparciem","T","N")</f>
        <v>N</v>
      </c>
      <c r="P312" s="69"/>
      <c r="Q312" s="70" t="n">
        <v>0</v>
      </c>
      <c r="R312" s="63" t="n">
        <v>0</v>
      </c>
      <c r="S312" s="64" t="n">
        <f aca="false">ROUND(R312*Q312,2)</f>
        <v>0</v>
      </c>
      <c r="T312" s="69"/>
      <c r="U312" s="70" t="n">
        <v>0</v>
      </c>
      <c r="V312" s="63" t="n">
        <v>0</v>
      </c>
      <c r="W312" s="64" t="n">
        <f aca="false">ROUND(V312*U312,2)</f>
        <v>0</v>
      </c>
      <c r="X312" s="69"/>
      <c r="Y312" s="70" t="n">
        <v>0</v>
      </c>
      <c r="Z312" s="63" t="n">
        <v>0</v>
      </c>
      <c r="AA312" s="64" t="n">
        <f aca="false">ROUND(Z312*Y312,2)</f>
        <v>0</v>
      </c>
      <c r="AB312" s="69"/>
      <c r="AC312" s="70" t="n">
        <v>0</v>
      </c>
      <c r="AD312" s="63" t="n">
        <v>0</v>
      </c>
      <c r="AE312" s="64" t="n">
        <f aca="false">ROUND(AD312*AC312,2)</f>
        <v>0</v>
      </c>
      <c r="AF312" s="69"/>
      <c r="AG312" s="70" t="n">
        <v>0</v>
      </c>
      <c r="AH312" s="63" t="n">
        <v>0</v>
      </c>
      <c r="AI312" s="64" t="n">
        <f aca="false">ROUND(AH312*AG312,2)</f>
        <v>0</v>
      </c>
      <c r="AJ312" s="69"/>
      <c r="AK312" s="70" t="n">
        <v>0</v>
      </c>
      <c r="AL312" s="63" t="n">
        <v>0</v>
      </c>
      <c r="AM312" s="64" t="n">
        <f aca="false">ROUND(AL312*AK312,2)</f>
        <v>0</v>
      </c>
      <c r="AN312" s="69"/>
      <c r="AO312" s="70" t="n">
        <v>0</v>
      </c>
      <c r="AP312" s="63" t="n">
        <v>0</v>
      </c>
      <c r="AQ312" s="64" t="n">
        <f aca="false">ROUND(AP312*AO312,2)</f>
        <v>0</v>
      </c>
      <c r="AR312" s="65" t="n">
        <f aca="false">AO312+AK312+AG312+AC312+Y312+Q312+U312</f>
        <v>0</v>
      </c>
      <c r="AS312" s="64" t="n">
        <f aca="false">AQ312+AM312+AI312+AE312+AA312+W312+S312</f>
        <v>0</v>
      </c>
      <c r="AT312" s="66" t="n">
        <v>0</v>
      </c>
      <c r="AU312" s="67" t="n">
        <f aca="false">[1]Budżet!K304</f>
        <v>0</v>
      </c>
      <c r="AV312" s="54" t="n">
        <f aca="false">ROUND([1]Budżet!K304-[1]Budżet!M304,2)</f>
        <v>0</v>
      </c>
      <c r="AW312" s="54" t="str">
        <f aca="false">IF(AT312=AV312,"OK","ŹLE")</f>
        <v>OK</v>
      </c>
      <c r="AX312" s="55" t="str">
        <f aca="false">IF(AS312=AU312,"OK","ŹLE")</f>
        <v>OK</v>
      </c>
      <c r="AY312" s="55" t="str">
        <f aca="false">IF(AW312="ŹLE",IF(AT312&lt;&gt;AV312,AT312-AV312),IF(AW312="ok","Wartość wkładu własnego spójna z SOWA EFS"))</f>
        <v>Wartość wkładu własnego spójna z SOWA EFS</v>
      </c>
      <c r="AZ312" s="56" t="str">
        <f aca="false">IF(AX312="ŹLE",IF(AS312&lt;&gt;AU312,AS312-AU312),IF(AX312="ok","Wartość ogółem spójna z SOWA EFS"))</f>
        <v>Wartość ogółem spójna z SOWA EFS</v>
      </c>
      <c r="BA312" s="71"/>
      <c r="BB312" s="1"/>
      <c r="BC312" s="1"/>
      <c r="BD312" s="1"/>
      <c r="BE312" s="1"/>
      <c r="BF312" s="1"/>
      <c r="BG312" s="1"/>
    </row>
    <row r="313" customFormat="false" ht="75" hidden="false" customHeight="true" outlineLevel="0" collapsed="false">
      <c r="A313" s="59" t="s">
        <v>371</v>
      </c>
      <c r="B313" s="59" t="n">
        <f aca="false">[1]Budżet!B305</f>
        <v>0</v>
      </c>
      <c r="C313" s="60" t="n">
        <f aca="false">[1]Budżet!E305</f>
        <v>0</v>
      </c>
      <c r="D313" s="59" t="n">
        <f aca="false">[1]Budżet!N305</f>
        <v>0</v>
      </c>
      <c r="E313" s="59" t="str">
        <f aca="false">IF([1]Budżet!D305="Amortyzacja","T","N")</f>
        <v>N</v>
      </c>
      <c r="F313" s="59" t="str">
        <f aca="false">IF([1]Budżet!D305="Personel projektu","T","N")</f>
        <v>N</v>
      </c>
      <c r="G313" s="59" t="str">
        <f aca="false">IF([1]Budżet!D305="Środki trwałe/dostawy","T","N")</f>
        <v>N</v>
      </c>
      <c r="H313" s="59" t="str">
        <f aca="false">IF([1]Budżet!D305="Wsparcie finansowe udzielone grantobiorcom i uczestnikom projektu","T","N")</f>
        <v>N</v>
      </c>
      <c r="I313" s="59" t="str">
        <f aca="false">IF([1]Budżet!K305&gt;[1]Budżet!M305,"T","N")</f>
        <v>N</v>
      </c>
      <c r="J313" s="59" t="str">
        <f aca="false">IF([1]Budżet!D305="Nieruchomości","T","N")</f>
        <v>N</v>
      </c>
      <c r="K313" s="59" t="str">
        <f aca="false">IF([1]Budżet!D305="Usługi zewnętrzne","T","N")</f>
        <v>N</v>
      </c>
      <c r="L313" s="59" t="str">
        <f aca="false">IF([1]Budżet!D305="Wartości niematerialne i prawne","T","N")</f>
        <v>N</v>
      </c>
      <c r="M313" s="59" t="str">
        <f aca="false">IF([1]Budżet!D305="Roboty budowlane","T","N")</f>
        <v>N</v>
      </c>
      <c r="N313" s="59" t="str">
        <f aca="false">IF([1]Budżet!D305="Dostawy (inne niż środki trwałe)","T","N")</f>
        <v>N</v>
      </c>
      <c r="O313" s="59" t="str">
        <f aca="false">IF([1]Budżet!D305="Koszty wsparcia uczestników projektu oraz podmiotów objętych wsparciem","T","N")</f>
        <v>N</v>
      </c>
      <c r="P313" s="69"/>
      <c r="Q313" s="70" t="n">
        <v>0</v>
      </c>
      <c r="R313" s="63" t="n">
        <v>0</v>
      </c>
      <c r="S313" s="64" t="n">
        <f aca="false">ROUND(R313*Q313,2)</f>
        <v>0</v>
      </c>
      <c r="T313" s="69"/>
      <c r="U313" s="70" t="n">
        <v>0</v>
      </c>
      <c r="V313" s="63" t="n">
        <v>0</v>
      </c>
      <c r="W313" s="64" t="n">
        <f aca="false">ROUND(V313*U313,2)</f>
        <v>0</v>
      </c>
      <c r="X313" s="69"/>
      <c r="Y313" s="70" t="n">
        <v>0</v>
      </c>
      <c r="Z313" s="63" t="n">
        <v>0</v>
      </c>
      <c r="AA313" s="64" t="n">
        <f aca="false">ROUND(Z313*Y313,2)</f>
        <v>0</v>
      </c>
      <c r="AB313" s="69"/>
      <c r="AC313" s="70" t="n">
        <v>0</v>
      </c>
      <c r="AD313" s="63" t="n">
        <v>0</v>
      </c>
      <c r="AE313" s="64" t="n">
        <f aca="false">ROUND(AD313*AC313,2)</f>
        <v>0</v>
      </c>
      <c r="AF313" s="69"/>
      <c r="AG313" s="70" t="n">
        <v>0</v>
      </c>
      <c r="AH313" s="63" t="n">
        <v>0</v>
      </c>
      <c r="AI313" s="64" t="n">
        <f aca="false">ROUND(AH313*AG313,2)</f>
        <v>0</v>
      </c>
      <c r="AJ313" s="69"/>
      <c r="AK313" s="70" t="n">
        <v>0</v>
      </c>
      <c r="AL313" s="63" t="n">
        <v>0</v>
      </c>
      <c r="AM313" s="64" t="n">
        <f aca="false">ROUND(AL313*AK313,2)</f>
        <v>0</v>
      </c>
      <c r="AN313" s="69"/>
      <c r="AO313" s="70" t="n">
        <v>0</v>
      </c>
      <c r="AP313" s="63" t="n">
        <v>0</v>
      </c>
      <c r="AQ313" s="64" t="n">
        <f aca="false">ROUND(AP313*AO313,2)</f>
        <v>0</v>
      </c>
      <c r="AR313" s="65" t="n">
        <f aca="false">AO313+AK313+AG313+AC313+Y313+Q313+U313</f>
        <v>0</v>
      </c>
      <c r="AS313" s="64" t="n">
        <f aca="false">AQ313+AM313+AI313+AE313+AA313+W313+S313</f>
        <v>0</v>
      </c>
      <c r="AT313" s="66" t="n">
        <v>0</v>
      </c>
      <c r="AU313" s="67" t="n">
        <f aca="false">[1]Budżet!K305</f>
        <v>0</v>
      </c>
      <c r="AV313" s="54" t="n">
        <f aca="false">ROUND([1]Budżet!K305-[1]Budżet!M305,2)</f>
        <v>0</v>
      </c>
      <c r="AW313" s="54" t="str">
        <f aca="false">IF(AT313=AV313,"OK","ŹLE")</f>
        <v>OK</v>
      </c>
      <c r="AX313" s="55" t="str">
        <f aca="false">IF(AS313=AU313,"OK","ŹLE")</f>
        <v>OK</v>
      </c>
      <c r="AY313" s="55" t="str">
        <f aca="false">IF(AW313="ŹLE",IF(AT313&lt;&gt;AV313,AT313-AV313),IF(AW313="ok","Wartość wkładu własnego spójna z SOWA EFS"))</f>
        <v>Wartość wkładu własnego spójna z SOWA EFS</v>
      </c>
      <c r="AZ313" s="56" t="str">
        <f aca="false">IF(AX313="ŹLE",IF(AS313&lt;&gt;AU313,AS313-AU313),IF(AX313="ok","Wartość ogółem spójna z SOWA EFS"))</f>
        <v>Wartość ogółem spójna z SOWA EFS</v>
      </c>
      <c r="BA313" s="71"/>
      <c r="BB313" s="1"/>
      <c r="BC313" s="1"/>
      <c r="BD313" s="1"/>
      <c r="BE313" s="1"/>
      <c r="BF313" s="1"/>
      <c r="BG313" s="1"/>
    </row>
    <row r="314" customFormat="false" ht="75" hidden="false" customHeight="true" outlineLevel="0" collapsed="false">
      <c r="A314" s="59" t="s">
        <v>372</v>
      </c>
      <c r="B314" s="59" t="n">
        <f aca="false">[1]Budżet!B306</f>
        <v>0</v>
      </c>
      <c r="C314" s="60" t="n">
        <f aca="false">[1]Budżet!E306</f>
        <v>0</v>
      </c>
      <c r="D314" s="59" t="n">
        <f aca="false">[1]Budżet!N306</f>
        <v>0</v>
      </c>
      <c r="E314" s="59" t="str">
        <f aca="false">IF([1]Budżet!D306="Amortyzacja","T","N")</f>
        <v>N</v>
      </c>
      <c r="F314" s="59" t="str">
        <f aca="false">IF([1]Budżet!D306="Personel projektu","T","N")</f>
        <v>N</v>
      </c>
      <c r="G314" s="59" t="str">
        <f aca="false">IF([1]Budżet!D306="Środki trwałe/dostawy","T","N")</f>
        <v>N</v>
      </c>
      <c r="H314" s="59" t="str">
        <f aca="false">IF([1]Budżet!D306="Wsparcie finansowe udzielone grantobiorcom i uczestnikom projektu","T","N")</f>
        <v>N</v>
      </c>
      <c r="I314" s="59" t="str">
        <f aca="false">IF([1]Budżet!K306&gt;[1]Budżet!M306,"T","N")</f>
        <v>N</v>
      </c>
      <c r="J314" s="59" t="str">
        <f aca="false">IF([1]Budżet!D306="Nieruchomości","T","N")</f>
        <v>N</v>
      </c>
      <c r="K314" s="59" t="str">
        <f aca="false">IF([1]Budżet!D306="Usługi zewnętrzne","T","N")</f>
        <v>N</v>
      </c>
      <c r="L314" s="59" t="str">
        <f aca="false">IF([1]Budżet!D306="Wartości niematerialne i prawne","T","N")</f>
        <v>N</v>
      </c>
      <c r="M314" s="59" t="str">
        <f aca="false">IF([1]Budżet!D306="Roboty budowlane","T","N")</f>
        <v>N</v>
      </c>
      <c r="N314" s="59" t="str">
        <f aca="false">IF([1]Budżet!D306="Dostawy (inne niż środki trwałe)","T","N")</f>
        <v>N</v>
      </c>
      <c r="O314" s="59" t="str">
        <f aca="false">IF([1]Budżet!D306="Koszty wsparcia uczestników projektu oraz podmiotów objętych wsparciem","T","N")</f>
        <v>N</v>
      </c>
      <c r="P314" s="69"/>
      <c r="Q314" s="70" t="n">
        <v>0</v>
      </c>
      <c r="R314" s="63" t="n">
        <v>0</v>
      </c>
      <c r="S314" s="64" t="n">
        <f aca="false">ROUND(R314*Q314,2)</f>
        <v>0</v>
      </c>
      <c r="T314" s="69"/>
      <c r="U314" s="70" t="n">
        <v>0</v>
      </c>
      <c r="V314" s="63" t="n">
        <v>0</v>
      </c>
      <c r="W314" s="64" t="n">
        <f aca="false">ROUND(V314*U314,2)</f>
        <v>0</v>
      </c>
      <c r="X314" s="69"/>
      <c r="Y314" s="70" t="n">
        <v>0</v>
      </c>
      <c r="Z314" s="63" t="n">
        <v>0</v>
      </c>
      <c r="AA314" s="64" t="n">
        <f aca="false">ROUND(Z314*Y314,2)</f>
        <v>0</v>
      </c>
      <c r="AB314" s="69"/>
      <c r="AC314" s="70" t="n">
        <v>0</v>
      </c>
      <c r="AD314" s="63" t="n">
        <v>0</v>
      </c>
      <c r="AE314" s="64" t="n">
        <f aca="false">ROUND(AD314*AC314,2)</f>
        <v>0</v>
      </c>
      <c r="AF314" s="69"/>
      <c r="AG314" s="70" t="n">
        <v>0</v>
      </c>
      <c r="AH314" s="63" t="n">
        <v>0</v>
      </c>
      <c r="AI314" s="64" t="n">
        <f aca="false">ROUND(AH314*AG314,2)</f>
        <v>0</v>
      </c>
      <c r="AJ314" s="69"/>
      <c r="AK314" s="70" t="n">
        <v>0</v>
      </c>
      <c r="AL314" s="63" t="n">
        <v>0</v>
      </c>
      <c r="AM314" s="64" t="n">
        <f aca="false">ROUND(AL314*AK314,2)</f>
        <v>0</v>
      </c>
      <c r="AN314" s="69"/>
      <c r="AO314" s="70" t="n">
        <v>0</v>
      </c>
      <c r="AP314" s="63" t="n">
        <v>0</v>
      </c>
      <c r="AQ314" s="64" t="n">
        <f aca="false">ROUND(AP314*AO314,2)</f>
        <v>0</v>
      </c>
      <c r="AR314" s="65" t="n">
        <f aca="false">AO314+AK314+AG314+AC314+Y314+Q314+U314</f>
        <v>0</v>
      </c>
      <c r="AS314" s="64" t="n">
        <f aca="false">AQ314+AM314+AI314+AE314+AA314+W314+S314</f>
        <v>0</v>
      </c>
      <c r="AT314" s="66" t="n">
        <v>0</v>
      </c>
      <c r="AU314" s="67" t="n">
        <f aca="false">[1]Budżet!K306</f>
        <v>0</v>
      </c>
      <c r="AV314" s="54" t="n">
        <f aca="false">ROUND([1]Budżet!K306-[1]Budżet!M306,2)</f>
        <v>0</v>
      </c>
      <c r="AW314" s="54" t="str">
        <f aca="false">IF(AT314=AV314,"OK","ŹLE")</f>
        <v>OK</v>
      </c>
      <c r="AX314" s="55" t="str">
        <f aca="false">IF(AS314=AU314,"OK","ŹLE")</f>
        <v>OK</v>
      </c>
      <c r="AY314" s="55" t="str">
        <f aca="false">IF(AW314="ŹLE",IF(AT314&lt;&gt;AV314,AT314-AV314),IF(AW314="ok","Wartość wkładu własnego spójna z SOWA EFS"))</f>
        <v>Wartość wkładu własnego spójna z SOWA EFS</v>
      </c>
      <c r="AZ314" s="56" t="str">
        <f aca="false">IF(AX314="ŹLE",IF(AS314&lt;&gt;AU314,AS314-AU314),IF(AX314="ok","Wartość ogółem spójna z SOWA EFS"))</f>
        <v>Wartość ogółem spójna z SOWA EFS</v>
      </c>
      <c r="BA314" s="71"/>
      <c r="BB314" s="1"/>
      <c r="BC314" s="1"/>
      <c r="BD314" s="1"/>
      <c r="BE314" s="1"/>
      <c r="BF314" s="1"/>
      <c r="BG314" s="1"/>
    </row>
    <row r="315" customFormat="false" ht="75" hidden="false" customHeight="true" outlineLevel="0" collapsed="false">
      <c r="A315" s="59" t="s">
        <v>373</v>
      </c>
      <c r="B315" s="59" t="n">
        <f aca="false">[1]Budżet!B307</f>
        <v>0</v>
      </c>
      <c r="C315" s="60" t="n">
        <f aca="false">[1]Budżet!E307</f>
        <v>0</v>
      </c>
      <c r="D315" s="59" t="n">
        <f aca="false">[1]Budżet!N307</f>
        <v>0</v>
      </c>
      <c r="E315" s="59" t="str">
        <f aca="false">IF([1]Budżet!D307="Amortyzacja","T","N")</f>
        <v>N</v>
      </c>
      <c r="F315" s="59" t="str">
        <f aca="false">IF([1]Budżet!D307="Personel projektu","T","N")</f>
        <v>N</v>
      </c>
      <c r="G315" s="59" t="str">
        <f aca="false">IF([1]Budżet!D307="Środki trwałe/dostawy","T","N")</f>
        <v>N</v>
      </c>
      <c r="H315" s="59" t="str">
        <f aca="false">IF([1]Budżet!D307="Wsparcie finansowe udzielone grantobiorcom i uczestnikom projektu","T","N")</f>
        <v>N</v>
      </c>
      <c r="I315" s="59" t="str">
        <f aca="false">IF([1]Budżet!K307&gt;[1]Budżet!M307,"T","N")</f>
        <v>N</v>
      </c>
      <c r="J315" s="59" t="str">
        <f aca="false">IF([1]Budżet!D307="Nieruchomości","T","N")</f>
        <v>N</v>
      </c>
      <c r="K315" s="59" t="str">
        <f aca="false">IF([1]Budżet!D307="Usługi zewnętrzne","T","N")</f>
        <v>N</v>
      </c>
      <c r="L315" s="59" t="str">
        <f aca="false">IF([1]Budżet!D307="Wartości niematerialne i prawne","T","N")</f>
        <v>N</v>
      </c>
      <c r="M315" s="59" t="str">
        <f aca="false">IF([1]Budżet!D307="Roboty budowlane","T","N")</f>
        <v>N</v>
      </c>
      <c r="N315" s="59" t="str">
        <f aca="false">IF([1]Budżet!D307="Dostawy (inne niż środki trwałe)","T","N")</f>
        <v>N</v>
      </c>
      <c r="O315" s="59" t="str">
        <f aca="false">IF([1]Budżet!D307="Koszty wsparcia uczestników projektu oraz podmiotów objętych wsparciem","T","N")</f>
        <v>N</v>
      </c>
      <c r="P315" s="69"/>
      <c r="Q315" s="70" t="n">
        <v>0</v>
      </c>
      <c r="R315" s="63" t="n">
        <v>0</v>
      </c>
      <c r="S315" s="64" t="n">
        <f aca="false">ROUND(R315*Q315,2)</f>
        <v>0</v>
      </c>
      <c r="T315" s="69"/>
      <c r="U315" s="70" t="n">
        <v>0</v>
      </c>
      <c r="V315" s="63" t="n">
        <v>0</v>
      </c>
      <c r="W315" s="64" t="n">
        <f aca="false">ROUND(V315*U315,2)</f>
        <v>0</v>
      </c>
      <c r="X315" s="69"/>
      <c r="Y315" s="70" t="n">
        <v>0</v>
      </c>
      <c r="Z315" s="63" t="n">
        <v>0</v>
      </c>
      <c r="AA315" s="64" t="n">
        <f aca="false">ROUND(Z315*Y315,2)</f>
        <v>0</v>
      </c>
      <c r="AB315" s="69"/>
      <c r="AC315" s="70" t="n">
        <v>0</v>
      </c>
      <c r="AD315" s="63" t="n">
        <v>0</v>
      </c>
      <c r="AE315" s="64" t="n">
        <f aca="false">ROUND(AD315*AC315,2)</f>
        <v>0</v>
      </c>
      <c r="AF315" s="69"/>
      <c r="AG315" s="70" t="n">
        <v>0</v>
      </c>
      <c r="AH315" s="63" t="n">
        <v>0</v>
      </c>
      <c r="AI315" s="64" t="n">
        <f aca="false">ROUND(AH315*AG315,2)</f>
        <v>0</v>
      </c>
      <c r="AJ315" s="69"/>
      <c r="AK315" s="70" t="n">
        <v>0</v>
      </c>
      <c r="AL315" s="63" t="n">
        <v>0</v>
      </c>
      <c r="AM315" s="64" t="n">
        <f aca="false">ROUND(AL315*AK315,2)</f>
        <v>0</v>
      </c>
      <c r="AN315" s="69"/>
      <c r="AO315" s="70" t="n">
        <v>0</v>
      </c>
      <c r="AP315" s="63" t="n">
        <v>0</v>
      </c>
      <c r="AQ315" s="64" t="n">
        <f aca="false">ROUND(AP315*AO315,2)</f>
        <v>0</v>
      </c>
      <c r="AR315" s="65" t="n">
        <f aca="false">AO315+AK315+AG315+AC315+Y315+Q315+U315</f>
        <v>0</v>
      </c>
      <c r="AS315" s="64" t="n">
        <f aca="false">AQ315+AM315+AI315+AE315+AA315+W315+S315</f>
        <v>0</v>
      </c>
      <c r="AT315" s="66" t="n">
        <v>0</v>
      </c>
      <c r="AU315" s="67" t="n">
        <f aca="false">[1]Budżet!K307</f>
        <v>0</v>
      </c>
      <c r="AV315" s="54" t="n">
        <f aca="false">ROUND([1]Budżet!K307-[1]Budżet!M307,2)</f>
        <v>0</v>
      </c>
      <c r="AW315" s="54" t="str">
        <f aca="false">IF(AT315=AV315,"OK","ŹLE")</f>
        <v>OK</v>
      </c>
      <c r="AX315" s="55" t="str">
        <f aca="false">IF(AS315=AU315,"OK","ŹLE")</f>
        <v>OK</v>
      </c>
      <c r="AY315" s="55" t="str">
        <f aca="false">IF(AW315="ŹLE",IF(AT315&lt;&gt;AV315,AT315-AV315),IF(AW315="ok","Wartość wkładu własnego spójna z SOWA EFS"))</f>
        <v>Wartość wkładu własnego spójna z SOWA EFS</v>
      </c>
      <c r="AZ315" s="56" t="str">
        <f aca="false">IF(AX315="ŹLE",IF(AS315&lt;&gt;AU315,AS315-AU315),IF(AX315="ok","Wartość ogółem spójna z SOWA EFS"))</f>
        <v>Wartość ogółem spójna z SOWA EFS</v>
      </c>
      <c r="BA315" s="71"/>
      <c r="BB315" s="1"/>
      <c r="BC315" s="1"/>
      <c r="BD315" s="1"/>
      <c r="BE315" s="1"/>
      <c r="BF315" s="1"/>
      <c r="BG315" s="1"/>
    </row>
    <row r="316" customFormat="false" ht="75" hidden="false" customHeight="true" outlineLevel="0" collapsed="false">
      <c r="A316" s="59" t="s">
        <v>374</v>
      </c>
      <c r="B316" s="59" t="n">
        <f aca="false">[1]Budżet!B308</f>
        <v>0</v>
      </c>
      <c r="C316" s="60" t="n">
        <f aca="false">[1]Budżet!E308</f>
        <v>0</v>
      </c>
      <c r="D316" s="59" t="n">
        <f aca="false">[1]Budżet!N308</f>
        <v>0</v>
      </c>
      <c r="E316" s="59" t="str">
        <f aca="false">IF([1]Budżet!D308="Amortyzacja","T","N")</f>
        <v>N</v>
      </c>
      <c r="F316" s="59" t="str">
        <f aca="false">IF([1]Budżet!D308="Personel projektu","T","N")</f>
        <v>N</v>
      </c>
      <c r="G316" s="59" t="str">
        <f aca="false">IF([1]Budżet!D308="Środki trwałe/dostawy","T","N")</f>
        <v>N</v>
      </c>
      <c r="H316" s="59" t="str">
        <f aca="false">IF([1]Budżet!D308="Wsparcie finansowe udzielone grantobiorcom i uczestnikom projektu","T","N")</f>
        <v>N</v>
      </c>
      <c r="I316" s="59" t="str">
        <f aca="false">IF([1]Budżet!K308&gt;[1]Budżet!M308,"T","N")</f>
        <v>N</v>
      </c>
      <c r="J316" s="59" t="str">
        <f aca="false">IF([1]Budżet!D308="Nieruchomości","T","N")</f>
        <v>N</v>
      </c>
      <c r="K316" s="59" t="str">
        <f aca="false">IF([1]Budżet!D308="Usługi zewnętrzne","T","N")</f>
        <v>N</v>
      </c>
      <c r="L316" s="59" t="str">
        <f aca="false">IF([1]Budżet!D308="Wartości niematerialne i prawne","T","N")</f>
        <v>N</v>
      </c>
      <c r="M316" s="59" t="str">
        <f aca="false">IF([1]Budżet!D308="Roboty budowlane","T","N")</f>
        <v>N</v>
      </c>
      <c r="N316" s="59" t="str">
        <f aca="false">IF([1]Budżet!D308="Dostawy (inne niż środki trwałe)","T","N")</f>
        <v>N</v>
      </c>
      <c r="O316" s="59" t="str">
        <f aca="false">IF([1]Budżet!D308="Koszty wsparcia uczestników projektu oraz podmiotów objętych wsparciem","T","N")</f>
        <v>N</v>
      </c>
      <c r="P316" s="69"/>
      <c r="Q316" s="70" t="n">
        <v>0</v>
      </c>
      <c r="R316" s="63" t="n">
        <v>0</v>
      </c>
      <c r="S316" s="64" t="n">
        <f aca="false">ROUND(R316*Q316,2)</f>
        <v>0</v>
      </c>
      <c r="T316" s="69"/>
      <c r="U316" s="70" t="n">
        <v>0</v>
      </c>
      <c r="V316" s="63" t="n">
        <v>0</v>
      </c>
      <c r="W316" s="64" t="n">
        <f aca="false">ROUND(V316*U316,2)</f>
        <v>0</v>
      </c>
      <c r="X316" s="69"/>
      <c r="Y316" s="70" t="n">
        <v>0</v>
      </c>
      <c r="Z316" s="63" t="n">
        <v>0</v>
      </c>
      <c r="AA316" s="64" t="n">
        <f aca="false">ROUND(Z316*Y316,2)</f>
        <v>0</v>
      </c>
      <c r="AB316" s="69"/>
      <c r="AC316" s="70" t="n">
        <v>0</v>
      </c>
      <c r="AD316" s="63" t="n">
        <v>0</v>
      </c>
      <c r="AE316" s="64" t="n">
        <f aca="false">ROUND(AD316*AC316,2)</f>
        <v>0</v>
      </c>
      <c r="AF316" s="69"/>
      <c r="AG316" s="70" t="n">
        <v>0</v>
      </c>
      <c r="AH316" s="63" t="n">
        <v>0</v>
      </c>
      <c r="AI316" s="64" t="n">
        <f aca="false">ROUND(AH316*AG316,2)</f>
        <v>0</v>
      </c>
      <c r="AJ316" s="69"/>
      <c r="AK316" s="70" t="n">
        <v>0</v>
      </c>
      <c r="AL316" s="63" t="n">
        <v>0</v>
      </c>
      <c r="AM316" s="64" t="n">
        <f aca="false">ROUND(AL316*AK316,2)</f>
        <v>0</v>
      </c>
      <c r="AN316" s="69"/>
      <c r="AO316" s="70" t="n">
        <v>0</v>
      </c>
      <c r="AP316" s="63" t="n">
        <v>0</v>
      </c>
      <c r="AQ316" s="64" t="n">
        <f aca="false">ROUND(AP316*AO316,2)</f>
        <v>0</v>
      </c>
      <c r="AR316" s="65" t="n">
        <f aca="false">AO316+AK316+AG316+AC316+Y316+Q316+U316</f>
        <v>0</v>
      </c>
      <c r="AS316" s="64" t="n">
        <f aca="false">AQ316+AM316+AI316+AE316+AA316+W316+S316</f>
        <v>0</v>
      </c>
      <c r="AT316" s="66" t="n">
        <v>0</v>
      </c>
      <c r="AU316" s="67" t="n">
        <f aca="false">[1]Budżet!K308</f>
        <v>0</v>
      </c>
      <c r="AV316" s="54" t="n">
        <f aca="false">ROUND([1]Budżet!K308-[1]Budżet!M308,2)</f>
        <v>0</v>
      </c>
      <c r="AW316" s="54" t="str">
        <f aca="false">IF(AT316=AV316,"OK","ŹLE")</f>
        <v>OK</v>
      </c>
      <c r="AX316" s="55" t="str">
        <f aca="false">IF(AS316=AU316,"OK","ŹLE")</f>
        <v>OK</v>
      </c>
      <c r="AY316" s="55" t="str">
        <f aca="false">IF(AW316="ŹLE",IF(AT316&lt;&gt;AV316,AT316-AV316),IF(AW316="ok","Wartość wkładu własnego spójna z SOWA EFS"))</f>
        <v>Wartość wkładu własnego spójna z SOWA EFS</v>
      </c>
      <c r="AZ316" s="56" t="str">
        <f aca="false">IF(AX316="ŹLE",IF(AS316&lt;&gt;AU316,AS316-AU316),IF(AX316="ok","Wartość ogółem spójna z SOWA EFS"))</f>
        <v>Wartość ogółem spójna z SOWA EFS</v>
      </c>
      <c r="BA316" s="71"/>
      <c r="BB316" s="1"/>
      <c r="BC316" s="1"/>
      <c r="BD316" s="1"/>
      <c r="BE316" s="1"/>
      <c r="BF316" s="1"/>
      <c r="BG316" s="1"/>
    </row>
    <row r="317" customFormat="false" ht="75" hidden="false" customHeight="true" outlineLevel="0" collapsed="false">
      <c r="A317" s="59" t="s">
        <v>375</v>
      </c>
      <c r="B317" s="59" t="n">
        <f aca="false">[1]Budżet!B309</f>
        <v>0</v>
      </c>
      <c r="C317" s="60" t="n">
        <f aca="false">[1]Budżet!E309</f>
        <v>0</v>
      </c>
      <c r="D317" s="59" t="n">
        <f aca="false">[1]Budżet!N309</f>
        <v>0</v>
      </c>
      <c r="E317" s="59" t="str">
        <f aca="false">IF([1]Budżet!D309="Amortyzacja","T","N")</f>
        <v>N</v>
      </c>
      <c r="F317" s="59" t="str">
        <f aca="false">IF([1]Budżet!D309="Personel projektu","T","N")</f>
        <v>N</v>
      </c>
      <c r="G317" s="59" t="str">
        <f aca="false">IF([1]Budżet!D309="Środki trwałe/dostawy","T","N")</f>
        <v>N</v>
      </c>
      <c r="H317" s="59" t="str">
        <f aca="false">IF([1]Budżet!D309="Wsparcie finansowe udzielone grantobiorcom i uczestnikom projektu","T","N")</f>
        <v>N</v>
      </c>
      <c r="I317" s="59" t="str">
        <f aca="false">IF([1]Budżet!K309&gt;[1]Budżet!M309,"T","N")</f>
        <v>N</v>
      </c>
      <c r="J317" s="59" t="str">
        <f aca="false">IF([1]Budżet!D309="Nieruchomości","T","N")</f>
        <v>N</v>
      </c>
      <c r="K317" s="59" t="str">
        <f aca="false">IF([1]Budżet!D309="Usługi zewnętrzne","T","N")</f>
        <v>N</v>
      </c>
      <c r="L317" s="59" t="str">
        <f aca="false">IF([1]Budżet!D309="Wartości niematerialne i prawne","T","N")</f>
        <v>N</v>
      </c>
      <c r="M317" s="59" t="str">
        <f aca="false">IF([1]Budżet!D309="Roboty budowlane","T","N")</f>
        <v>N</v>
      </c>
      <c r="N317" s="59" t="str">
        <f aca="false">IF([1]Budżet!D309="Dostawy (inne niż środki trwałe)","T","N")</f>
        <v>N</v>
      </c>
      <c r="O317" s="59" t="str">
        <f aca="false">IF([1]Budżet!D309="Koszty wsparcia uczestników projektu oraz podmiotów objętych wsparciem","T","N")</f>
        <v>N</v>
      </c>
      <c r="P317" s="69"/>
      <c r="Q317" s="70" t="n">
        <v>0</v>
      </c>
      <c r="R317" s="63" t="n">
        <v>0</v>
      </c>
      <c r="S317" s="64" t="n">
        <f aca="false">ROUND(R317*Q317,2)</f>
        <v>0</v>
      </c>
      <c r="T317" s="69"/>
      <c r="U317" s="70" t="n">
        <v>0</v>
      </c>
      <c r="V317" s="63" t="n">
        <v>0</v>
      </c>
      <c r="W317" s="64" t="n">
        <f aca="false">ROUND(V317*U317,2)</f>
        <v>0</v>
      </c>
      <c r="X317" s="69"/>
      <c r="Y317" s="70" t="n">
        <v>0</v>
      </c>
      <c r="Z317" s="63" t="n">
        <v>0</v>
      </c>
      <c r="AA317" s="64" t="n">
        <f aca="false">ROUND(Z317*Y317,2)</f>
        <v>0</v>
      </c>
      <c r="AB317" s="69"/>
      <c r="AC317" s="70" t="n">
        <v>0</v>
      </c>
      <c r="AD317" s="63" t="n">
        <v>0</v>
      </c>
      <c r="AE317" s="64" t="n">
        <f aca="false">ROUND(AD317*AC317,2)</f>
        <v>0</v>
      </c>
      <c r="AF317" s="69"/>
      <c r="AG317" s="70" t="n">
        <v>0</v>
      </c>
      <c r="AH317" s="63" t="n">
        <v>0</v>
      </c>
      <c r="AI317" s="64" t="n">
        <f aca="false">ROUND(AH317*AG317,2)</f>
        <v>0</v>
      </c>
      <c r="AJ317" s="69"/>
      <c r="AK317" s="70" t="n">
        <v>0</v>
      </c>
      <c r="AL317" s="63" t="n">
        <v>0</v>
      </c>
      <c r="AM317" s="64" t="n">
        <f aca="false">ROUND(AL317*AK317,2)</f>
        <v>0</v>
      </c>
      <c r="AN317" s="69"/>
      <c r="AO317" s="70" t="n">
        <v>0</v>
      </c>
      <c r="AP317" s="63" t="n">
        <v>0</v>
      </c>
      <c r="AQ317" s="64" t="n">
        <f aca="false">ROUND(AP317*AO317,2)</f>
        <v>0</v>
      </c>
      <c r="AR317" s="65" t="n">
        <f aca="false">AO317+AK317+AG317+AC317+Y317+Q317+U317</f>
        <v>0</v>
      </c>
      <c r="AS317" s="64" t="n">
        <f aca="false">AQ317+AM317+AI317+AE317+AA317+W317+S317</f>
        <v>0</v>
      </c>
      <c r="AT317" s="66" t="n">
        <v>0</v>
      </c>
      <c r="AU317" s="67" t="n">
        <f aca="false">[1]Budżet!K309</f>
        <v>0</v>
      </c>
      <c r="AV317" s="54" t="n">
        <f aca="false">ROUND([1]Budżet!K309-[1]Budżet!M309,2)</f>
        <v>0</v>
      </c>
      <c r="AW317" s="54" t="str">
        <f aca="false">IF(AT317=AV317,"OK","ŹLE")</f>
        <v>OK</v>
      </c>
      <c r="AX317" s="55" t="str">
        <f aca="false">IF(AS317=AU317,"OK","ŹLE")</f>
        <v>OK</v>
      </c>
      <c r="AY317" s="55" t="str">
        <f aca="false">IF(AW317="ŹLE",IF(AT317&lt;&gt;AV317,AT317-AV317),IF(AW317="ok","Wartość wkładu własnego spójna z SOWA EFS"))</f>
        <v>Wartość wkładu własnego spójna z SOWA EFS</v>
      </c>
      <c r="AZ317" s="56" t="str">
        <f aca="false">IF(AX317="ŹLE",IF(AS317&lt;&gt;AU317,AS317-AU317),IF(AX317="ok","Wartość ogółem spójna z SOWA EFS"))</f>
        <v>Wartość ogółem spójna z SOWA EFS</v>
      </c>
      <c r="BA317" s="71"/>
      <c r="BB317" s="1"/>
      <c r="BC317" s="1"/>
      <c r="BD317" s="1"/>
      <c r="BE317" s="1"/>
      <c r="BF317" s="1"/>
      <c r="BG317" s="1"/>
    </row>
    <row r="318" customFormat="false" ht="75" hidden="false" customHeight="true" outlineLevel="0" collapsed="false">
      <c r="A318" s="59" t="s">
        <v>376</v>
      </c>
      <c r="B318" s="59" t="n">
        <f aca="false">[1]Budżet!B310</f>
        <v>0</v>
      </c>
      <c r="C318" s="60" t="n">
        <f aca="false">[1]Budżet!E310</f>
        <v>0</v>
      </c>
      <c r="D318" s="59" t="n">
        <f aca="false">[1]Budżet!N310</f>
        <v>0</v>
      </c>
      <c r="E318" s="59" t="str">
        <f aca="false">IF([1]Budżet!D310="Amortyzacja","T","N")</f>
        <v>N</v>
      </c>
      <c r="F318" s="59" t="str">
        <f aca="false">IF([1]Budżet!D310="Personel projektu","T","N")</f>
        <v>N</v>
      </c>
      <c r="G318" s="59" t="str">
        <f aca="false">IF([1]Budżet!D310="Środki trwałe/dostawy","T","N")</f>
        <v>N</v>
      </c>
      <c r="H318" s="59" t="str">
        <f aca="false">IF([1]Budżet!D310="Wsparcie finansowe udzielone grantobiorcom i uczestnikom projektu","T","N")</f>
        <v>N</v>
      </c>
      <c r="I318" s="59" t="str">
        <f aca="false">IF([1]Budżet!K310&gt;[1]Budżet!M310,"T","N")</f>
        <v>N</v>
      </c>
      <c r="J318" s="59" t="str">
        <f aca="false">IF([1]Budżet!D310="Nieruchomości","T","N")</f>
        <v>N</v>
      </c>
      <c r="K318" s="59" t="str">
        <f aca="false">IF([1]Budżet!D310="Usługi zewnętrzne","T","N")</f>
        <v>N</v>
      </c>
      <c r="L318" s="59" t="str">
        <f aca="false">IF([1]Budżet!D310="Wartości niematerialne i prawne","T","N")</f>
        <v>N</v>
      </c>
      <c r="M318" s="59" t="str">
        <f aca="false">IF([1]Budżet!D310="Roboty budowlane","T","N")</f>
        <v>N</v>
      </c>
      <c r="N318" s="59" t="str">
        <f aca="false">IF([1]Budżet!D310="Dostawy (inne niż środki trwałe)","T","N")</f>
        <v>N</v>
      </c>
      <c r="O318" s="59" t="str">
        <f aca="false">IF([1]Budżet!D310="Koszty wsparcia uczestników projektu oraz podmiotów objętych wsparciem","T","N")</f>
        <v>N</v>
      </c>
      <c r="P318" s="69"/>
      <c r="Q318" s="70" t="n">
        <v>0</v>
      </c>
      <c r="R318" s="63" t="n">
        <v>0</v>
      </c>
      <c r="S318" s="64" t="n">
        <f aca="false">ROUND(R318*Q318,2)</f>
        <v>0</v>
      </c>
      <c r="T318" s="69"/>
      <c r="U318" s="70" t="n">
        <v>0</v>
      </c>
      <c r="V318" s="63" t="n">
        <v>0</v>
      </c>
      <c r="W318" s="64" t="n">
        <f aca="false">ROUND(V318*U318,2)</f>
        <v>0</v>
      </c>
      <c r="X318" s="69"/>
      <c r="Y318" s="70" t="n">
        <v>0</v>
      </c>
      <c r="Z318" s="63" t="n">
        <v>0</v>
      </c>
      <c r="AA318" s="64" t="n">
        <f aca="false">ROUND(Z318*Y318,2)</f>
        <v>0</v>
      </c>
      <c r="AB318" s="69"/>
      <c r="AC318" s="70" t="n">
        <v>0</v>
      </c>
      <c r="AD318" s="63" t="n">
        <v>0</v>
      </c>
      <c r="AE318" s="64" t="n">
        <f aca="false">ROUND(AD318*AC318,2)</f>
        <v>0</v>
      </c>
      <c r="AF318" s="69"/>
      <c r="AG318" s="70" t="n">
        <v>0</v>
      </c>
      <c r="AH318" s="63" t="n">
        <v>0</v>
      </c>
      <c r="AI318" s="64" t="n">
        <f aca="false">ROUND(AH318*AG318,2)</f>
        <v>0</v>
      </c>
      <c r="AJ318" s="69"/>
      <c r="AK318" s="70" t="n">
        <v>0</v>
      </c>
      <c r="AL318" s="63" t="n">
        <v>0</v>
      </c>
      <c r="AM318" s="64" t="n">
        <f aca="false">ROUND(AL318*AK318,2)</f>
        <v>0</v>
      </c>
      <c r="AN318" s="69"/>
      <c r="AO318" s="70" t="n">
        <v>0</v>
      </c>
      <c r="AP318" s="63" t="n">
        <v>0</v>
      </c>
      <c r="AQ318" s="64" t="n">
        <f aca="false">ROUND(AP318*AO318,2)</f>
        <v>0</v>
      </c>
      <c r="AR318" s="65" t="n">
        <f aca="false">AO318+AK318+AG318+AC318+Y318+Q318+U318</f>
        <v>0</v>
      </c>
      <c r="AS318" s="64" t="n">
        <f aca="false">AQ318+AM318+AI318+AE318+AA318+W318+S318</f>
        <v>0</v>
      </c>
      <c r="AT318" s="66" t="n">
        <v>0</v>
      </c>
      <c r="AU318" s="67" t="n">
        <f aca="false">[1]Budżet!K310</f>
        <v>0</v>
      </c>
      <c r="AV318" s="54" t="n">
        <f aca="false">ROUND([1]Budżet!K310-[1]Budżet!M310,2)</f>
        <v>0</v>
      </c>
      <c r="AW318" s="54" t="str">
        <f aca="false">IF(AT318=AV318,"OK","ŹLE")</f>
        <v>OK</v>
      </c>
      <c r="AX318" s="55" t="str">
        <f aca="false">IF(AS318=AU318,"OK","ŹLE")</f>
        <v>OK</v>
      </c>
      <c r="AY318" s="55" t="str">
        <f aca="false">IF(AW318="ŹLE",IF(AT318&lt;&gt;AV318,AT318-AV318),IF(AW318="ok","Wartość wkładu własnego spójna z SOWA EFS"))</f>
        <v>Wartość wkładu własnego spójna z SOWA EFS</v>
      </c>
      <c r="AZ318" s="56" t="str">
        <f aca="false">IF(AX318="ŹLE",IF(AS318&lt;&gt;AU318,AS318-AU318),IF(AX318="ok","Wartość ogółem spójna z SOWA EFS"))</f>
        <v>Wartość ogółem spójna z SOWA EFS</v>
      </c>
      <c r="BA318" s="71"/>
      <c r="BB318" s="1"/>
      <c r="BC318" s="1"/>
      <c r="BD318" s="1"/>
      <c r="BE318" s="1"/>
      <c r="BF318" s="1"/>
      <c r="BG318" s="1"/>
    </row>
    <row r="319" customFormat="false" ht="75" hidden="false" customHeight="true" outlineLevel="0" collapsed="false">
      <c r="A319" s="59" t="s">
        <v>377</v>
      </c>
      <c r="B319" s="59" t="n">
        <f aca="false">[1]Budżet!B311</f>
        <v>0</v>
      </c>
      <c r="C319" s="60" t="n">
        <f aca="false">[1]Budżet!E311</f>
        <v>0</v>
      </c>
      <c r="D319" s="59" t="n">
        <f aca="false">[1]Budżet!N311</f>
        <v>0</v>
      </c>
      <c r="E319" s="59" t="str">
        <f aca="false">IF([1]Budżet!D311="Amortyzacja","T","N")</f>
        <v>N</v>
      </c>
      <c r="F319" s="59" t="str">
        <f aca="false">IF([1]Budżet!D311="Personel projektu","T","N")</f>
        <v>N</v>
      </c>
      <c r="G319" s="59" t="str">
        <f aca="false">IF([1]Budżet!D311="Środki trwałe/dostawy","T","N")</f>
        <v>N</v>
      </c>
      <c r="H319" s="59" t="str">
        <f aca="false">IF([1]Budżet!D311="Wsparcie finansowe udzielone grantobiorcom i uczestnikom projektu","T","N")</f>
        <v>N</v>
      </c>
      <c r="I319" s="59" t="str">
        <f aca="false">IF([1]Budżet!K311&gt;[1]Budżet!M311,"T","N")</f>
        <v>N</v>
      </c>
      <c r="J319" s="59" t="str">
        <f aca="false">IF([1]Budżet!D311="Nieruchomości","T","N")</f>
        <v>N</v>
      </c>
      <c r="K319" s="59" t="str">
        <f aca="false">IF([1]Budżet!D311="Usługi zewnętrzne","T","N")</f>
        <v>N</v>
      </c>
      <c r="L319" s="59" t="str">
        <f aca="false">IF([1]Budżet!D311="Wartości niematerialne i prawne","T","N")</f>
        <v>N</v>
      </c>
      <c r="M319" s="59" t="str">
        <f aca="false">IF([1]Budżet!D311="Roboty budowlane","T","N")</f>
        <v>N</v>
      </c>
      <c r="N319" s="59" t="str">
        <f aca="false">IF([1]Budżet!D311="Dostawy (inne niż środki trwałe)","T","N")</f>
        <v>N</v>
      </c>
      <c r="O319" s="59" t="str">
        <f aca="false">IF([1]Budżet!D311="Koszty wsparcia uczestników projektu oraz podmiotów objętych wsparciem","T","N")</f>
        <v>N</v>
      </c>
      <c r="P319" s="69"/>
      <c r="Q319" s="70" t="n">
        <v>0</v>
      </c>
      <c r="R319" s="63" t="n">
        <v>0</v>
      </c>
      <c r="S319" s="64" t="n">
        <f aca="false">ROUND(R319*Q319,2)</f>
        <v>0</v>
      </c>
      <c r="T319" s="69"/>
      <c r="U319" s="70" t="n">
        <v>0</v>
      </c>
      <c r="V319" s="63" t="n">
        <v>0</v>
      </c>
      <c r="W319" s="64" t="n">
        <f aca="false">ROUND(V319*U319,2)</f>
        <v>0</v>
      </c>
      <c r="X319" s="69"/>
      <c r="Y319" s="70" t="n">
        <v>0</v>
      </c>
      <c r="Z319" s="63" t="n">
        <v>0</v>
      </c>
      <c r="AA319" s="64" t="n">
        <f aca="false">ROUND(Z319*Y319,2)</f>
        <v>0</v>
      </c>
      <c r="AB319" s="69"/>
      <c r="AC319" s="70" t="n">
        <v>0</v>
      </c>
      <c r="AD319" s="63" t="n">
        <v>0</v>
      </c>
      <c r="AE319" s="64" t="n">
        <f aca="false">ROUND(AD319*AC319,2)</f>
        <v>0</v>
      </c>
      <c r="AF319" s="69"/>
      <c r="AG319" s="70" t="n">
        <v>0</v>
      </c>
      <c r="AH319" s="63" t="n">
        <v>0</v>
      </c>
      <c r="AI319" s="64" t="n">
        <f aca="false">ROUND(AH319*AG319,2)</f>
        <v>0</v>
      </c>
      <c r="AJ319" s="69"/>
      <c r="AK319" s="70" t="n">
        <v>0</v>
      </c>
      <c r="AL319" s="63" t="n">
        <v>0</v>
      </c>
      <c r="AM319" s="64" t="n">
        <f aca="false">ROUND(AL319*AK319,2)</f>
        <v>0</v>
      </c>
      <c r="AN319" s="69"/>
      <c r="AO319" s="70" t="n">
        <v>0</v>
      </c>
      <c r="AP319" s="63" t="n">
        <v>0</v>
      </c>
      <c r="AQ319" s="64" t="n">
        <f aca="false">ROUND(AP319*AO319,2)</f>
        <v>0</v>
      </c>
      <c r="AR319" s="65" t="n">
        <f aca="false">AO319+AK319+AG319+AC319+Y319+Q319+U319</f>
        <v>0</v>
      </c>
      <c r="AS319" s="64" t="n">
        <f aca="false">AQ319+AM319+AI319+AE319+AA319+W319+S319</f>
        <v>0</v>
      </c>
      <c r="AT319" s="66" t="n">
        <v>0</v>
      </c>
      <c r="AU319" s="67" t="n">
        <f aca="false">[1]Budżet!K311</f>
        <v>0</v>
      </c>
      <c r="AV319" s="54" t="n">
        <f aca="false">ROUND([1]Budżet!K311-[1]Budżet!M311,2)</f>
        <v>0</v>
      </c>
      <c r="AW319" s="54" t="str">
        <f aca="false">IF(AT319=AV319,"OK","ŹLE")</f>
        <v>OK</v>
      </c>
      <c r="AX319" s="55" t="str">
        <f aca="false">IF(AS319=AU319,"OK","ŹLE")</f>
        <v>OK</v>
      </c>
      <c r="AY319" s="55" t="str">
        <f aca="false">IF(AW319="ŹLE",IF(AT319&lt;&gt;AV319,AT319-AV319),IF(AW319="ok","Wartość wkładu własnego spójna z SOWA EFS"))</f>
        <v>Wartość wkładu własnego spójna z SOWA EFS</v>
      </c>
      <c r="AZ319" s="56" t="str">
        <f aca="false">IF(AX319="ŹLE",IF(AS319&lt;&gt;AU319,AS319-AU319),IF(AX319="ok","Wartość ogółem spójna z SOWA EFS"))</f>
        <v>Wartość ogółem spójna z SOWA EFS</v>
      </c>
      <c r="BA319" s="71"/>
      <c r="BB319" s="1"/>
      <c r="BC319" s="1"/>
      <c r="BD319" s="1"/>
      <c r="BE319" s="1"/>
      <c r="BF319" s="1"/>
      <c r="BG319" s="1"/>
    </row>
    <row r="320" customFormat="false" ht="75" hidden="false" customHeight="true" outlineLevel="0" collapsed="false">
      <c r="A320" s="59" t="s">
        <v>378</v>
      </c>
      <c r="B320" s="59" t="n">
        <f aca="false">[1]Budżet!B312</f>
        <v>0</v>
      </c>
      <c r="C320" s="60" t="n">
        <f aca="false">[1]Budżet!E312</f>
        <v>0</v>
      </c>
      <c r="D320" s="59" t="n">
        <f aca="false">[1]Budżet!N312</f>
        <v>0</v>
      </c>
      <c r="E320" s="59" t="str">
        <f aca="false">IF([1]Budżet!D312="Amortyzacja","T","N")</f>
        <v>N</v>
      </c>
      <c r="F320" s="59" t="str">
        <f aca="false">IF([1]Budżet!D312="Personel projektu","T","N")</f>
        <v>N</v>
      </c>
      <c r="G320" s="59" t="str">
        <f aca="false">IF([1]Budżet!D312="Środki trwałe/dostawy","T","N")</f>
        <v>N</v>
      </c>
      <c r="H320" s="59" t="str">
        <f aca="false">IF([1]Budżet!D312="Wsparcie finansowe udzielone grantobiorcom i uczestnikom projektu","T","N")</f>
        <v>N</v>
      </c>
      <c r="I320" s="59" t="str">
        <f aca="false">IF([1]Budżet!K312&gt;[1]Budżet!M312,"T","N")</f>
        <v>N</v>
      </c>
      <c r="J320" s="59" t="str">
        <f aca="false">IF([1]Budżet!D312="Nieruchomości","T","N")</f>
        <v>N</v>
      </c>
      <c r="K320" s="59" t="str">
        <f aca="false">IF([1]Budżet!D312="Usługi zewnętrzne","T","N")</f>
        <v>N</v>
      </c>
      <c r="L320" s="59" t="str">
        <f aca="false">IF([1]Budżet!D312="Wartości niematerialne i prawne","T","N")</f>
        <v>N</v>
      </c>
      <c r="M320" s="59" t="str">
        <f aca="false">IF([1]Budżet!D312="Roboty budowlane","T","N")</f>
        <v>N</v>
      </c>
      <c r="N320" s="59" t="str">
        <f aca="false">IF([1]Budżet!D312="Dostawy (inne niż środki trwałe)","T","N")</f>
        <v>N</v>
      </c>
      <c r="O320" s="59" t="str">
        <f aca="false">IF([1]Budżet!D312="Koszty wsparcia uczestników projektu oraz podmiotów objętych wsparciem","T","N")</f>
        <v>N</v>
      </c>
      <c r="P320" s="69"/>
      <c r="Q320" s="70" t="n">
        <v>0</v>
      </c>
      <c r="R320" s="63" t="n">
        <v>0</v>
      </c>
      <c r="S320" s="64" t="n">
        <f aca="false">ROUND(R320*Q320,2)</f>
        <v>0</v>
      </c>
      <c r="T320" s="69"/>
      <c r="U320" s="70" t="n">
        <v>0</v>
      </c>
      <c r="V320" s="63" t="n">
        <v>0</v>
      </c>
      <c r="W320" s="64" t="n">
        <f aca="false">ROUND(V320*U320,2)</f>
        <v>0</v>
      </c>
      <c r="X320" s="69"/>
      <c r="Y320" s="70" t="n">
        <v>0</v>
      </c>
      <c r="Z320" s="63" t="n">
        <v>0</v>
      </c>
      <c r="AA320" s="64" t="n">
        <f aca="false">ROUND(Z320*Y320,2)</f>
        <v>0</v>
      </c>
      <c r="AB320" s="69"/>
      <c r="AC320" s="70" t="n">
        <v>0</v>
      </c>
      <c r="AD320" s="63" t="n">
        <v>0</v>
      </c>
      <c r="AE320" s="64" t="n">
        <f aca="false">ROUND(AD320*AC320,2)</f>
        <v>0</v>
      </c>
      <c r="AF320" s="69"/>
      <c r="AG320" s="70" t="n">
        <v>0</v>
      </c>
      <c r="AH320" s="63" t="n">
        <v>0</v>
      </c>
      <c r="AI320" s="64" t="n">
        <f aca="false">ROUND(AH320*AG320,2)</f>
        <v>0</v>
      </c>
      <c r="AJ320" s="69"/>
      <c r="AK320" s="70" t="n">
        <v>0</v>
      </c>
      <c r="AL320" s="63" t="n">
        <v>0</v>
      </c>
      <c r="AM320" s="64" t="n">
        <f aca="false">ROUND(AL320*AK320,2)</f>
        <v>0</v>
      </c>
      <c r="AN320" s="69"/>
      <c r="AO320" s="70" t="n">
        <v>0</v>
      </c>
      <c r="AP320" s="63" t="n">
        <v>0</v>
      </c>
      <c r="AQ320" s="64" t="n">
        <f aca="false">ROUND(AP320*AO320,2)</f>
        <v>0</v>
      </c>
      <c r="AR320" s="65" t="n">
        <f aca="false">AO320+AK320+AG320+AC320+Y320+Q320+U320</f>
        <v>0</v>
      </c>
      <c r="AS320" s="64" t="n">
        <f aca="false">AQ320+AM320+AI320+AE320+AA320+W320+S320</f>
        <v>0</v>
      </c>
      <c r="AT320" s="66" t="n">
        <v>0</v>
      </c>
      <c r="AU320" s="67" t="n">
        <f aca="false">[1]Budżet!K312</f>
        <v>0</v>
      </c>
      <c r="AV320" s="54" t="n">
        <f aca="false">ROUND([1]Budżet!K312-[1]Budżet!M312,2)</f>
        <v>0</v>
      </c>
      <c r="AW320" s="54" t="str">
        <f aca="false">IF(AT320=AV320,"OK","ŹLE")</f>
        <v>OK</v>
      </c>
      <c r="AX320" s="55" t="str">
        <f aca="false">IF(AS320=AU320,"OK","ŹLE")</f>
        <v>OK</v>
      </c>
      <c r="AY320" s="55" t="str">
        <f aca="false">IF(AW320="ŹLE",IF(AT320&lt;&gt;AV320,AT320-AV320),IF(AW320="ok","Wartość wkładu własnego spójna z SOWA EFS"))</f>
        <v>Wartość wkładu własnego spójna z SOWA EFS</v>
      </c>
      <c r="AZ320" s="56" t="str">
        <f aca="false">IF(AX320="ŹLE",IF(AS320&lt;&gt;AU320,AS320-AU320),IF(AX320="ok","Wartość ogółem spójna z SOWA EFS"))</f>
        <v>Wartość ogółem spójna z SOWA EFS</v>
      </c>
      <c r="BA320" s="71"/>
      <c r="BB320" s="1"/>
      <c r="BC320" s="1"/>
      <c r="BD320" s="1"/>
      <c r="BE320" s="1"/>
      <c r="BF320" s="1"/>
      <c r="BG320" s="1"/>
    </row>
    <row r="321" customFormat="false" ht="75" hidden="false" customHeight="true" outlineLevel="0" collapsed="false">
      <c r="A321" s="59" t="s">
        <v>379</v>
      </c>
      <c r="B321" s="59" t="n">
        <f aca="false">[1]Budżet!B313</f>
        <v>0</v>
      </c>
      <c r="C321" s="60" t="n">
        <f aca="false">[1]Budżet!E313</f>
        <v>0</v>
      </c>
      <c r="D321" s="59" t="n">
        <f aca="false">[1]Budżet!N313</f>
        <v>0</v>
      </c>
      <c r="E321" s="59" t="str">
        <f aca="false">IF([1]Budżet!D313="Amortyzacja","T","N")</f>
        <v>N</v>
      </c>
      <c r="F321" s="59" t="str">
        <f aca="false">IF([1]Budżet!D313="Personel projektu","T","N")</f>
        <v>N</v>
      </c>
      <c r="G321" s="59" t="str">
        <f aca="false">IF([1]Budżet!D313="Środki trwałe/dostawy","T","N")</f>
        <v>N</v>
      </c>
      <c r="H321" s="59" t="str">
        <f aca="false">IF([1]Budżet!D313="Wsparcie finansowe udzielone grantobiorcom i uczestnikom projektu","T","N")</f>
        <v>N</v>
      </c>
      <c r="I321" s="59" t="str">
        <f aca="false">IF([1]Budżet!K313&gt;[1]Budżet!M313,"T","N")</f>
        <v>N</v>
      </c>
      <c r="J321" s="59" t="str">
        <f aca="false">IF([1]Budżet!D313="Nieruchomości","T","N")</f>
        <v>N</v>
      </c>
      <c r="K321" s="59" t="str">
        <f aca="false">IF([1]Budżet!D313="Usługi zewnętrzne","T","N")</f>
        <v>N</v>
      </c>
      <c r="L321" s="59" t="str">
        <f aca="false">IF([1]Budżet!D313="Wartości niematerialne i prawne","T","N")</f>
        <v>N</v>
      </c>
      <c r="M321" s="59" t="str">
        <f aca="false">IF([1]Budżet!D313="Roboty budowlane","T","N")</f>
        <v>N</v>
      </c>
      <c r="N321" s="59" t="str">
        <f aca="false">IF([1]Budżet!D313="Dostawy (inne niż środki trwałe)","T","N")</f>
        <v>N</v>
      </c>
      <c r="O321" s="59" t="str">
        <f aca="false">IF([1]Budżet!D313="Koszty wsparcia uczestników projektu oraz podmiotów objętych wsparciem","T","N")</f>
        <v>N</v>
      </c>
      <c r="P321" s="69"/>
      <c r="Q321" s="70" t="n">
        <v>0</v>
      </c>
      <c r="R321" s="63" t="n">
        <v>0</v>
      </c>
      <c r="S321" s="64" t="n">
        <f aca="false">ROUND(R321*Q321,2)</f>
        <v>0</v>
      </c>
      <c r="T321" s="69"/>
      <c r="U321" s="70" t="n">
        <v>0</v>
      </c>
      <c r="V321" s="63" t="n">
        <v>0</v>
      </c>
      <c r="W321" s="64" t="n">
        <f aca="false">ROUND(V321*U321,2)</f>
        <v>0</v>
      </c>
      <c r="X321" s="69"/>
      <c r="Y321" s="70" t="n">
        <v>0</v>
      </c>
      <c r="Z321" s="63" t="n">
        <v>0</v>
      </c>
      <c r="AA321" s="64" t="n">
        <f aca="false">ROUND(Z321*Y321,2)</f>
        <v>0</v>
      </c>
      <c r="AB321" s="69"/>
      <c r="AC321" s="70" t="n">
        <v>0</v>
      </c>
      <c r="AD321" s="63" t="n">
        <v>0</v>
      </c>
      <c r="AE321" s="64" t="n">
        <f aca="false">ROUND(AD321*AC321,2)</f>
        <v>0</v>
      </c>
      <c r="AF321" s="69"/>
      <c r="AG321" s="70" t="n">
        <v>0</v>
      </c>
      <c r="AH321" s="63" t="n">
        <v>0</v>
      </c>
      <c r="AI321" s="64" t="n">
        <f aca="false">ROUND(AH321*AG321,2)</f>
        <v>0</v>
      </c>
      <c r="AJ321" s="69"/>
      <c r="AK321" s="70" t="n">
        <v>0</v>
      </c>
      <c r="AL321" s="63" t="n">
        <v>0</v>
      </c>
      <c r="AM321" s="64" t="n">
        <f aca="false">ROUND(AL321*AK321,2)</f>
        <v>0</v>
      </c>
      <c r="AN321" s="69"/>
      <c r="AO321" s="70" t="n">
        <v>0</v>
      </c>
      <c r="AP321" s="63" t="n">
        <v>0</v>
      </c>
      <c r="AQ321" s="64" t="n">
        <f aca="false">ROUND(AP321*AO321,2)</f>
        <v>0</v>
      </c>
      <c r="AR321" s="65" t="n">
        <f aca="false">AO321+AK321+AG321+AC321+Y321+Q321+U321</f>
        <v>0</v>
      </c>
      <c r="AS321" s="64" t="n">
        <f aca="false">AQ321+AM321+AI321+AE321+AA321+W321+S321</f>
        <v>0</v>
      </c>
      <c r="AT321" s="66" t="n">
        <v>0</v>
      </c>
      <c r="AU321" s="67" t="n">
        <f aca="false">[1]Budżet!K313</f>
        <v>0</v>
      </c>
      <c r="AV321" s="54" t="n">
        <f aca="false">ROUND([1]Budżet!K313-[1]Budżet!M313,2)</f>
        <v>0</v>
      </c>
      <c r="AW321" s="54" t="str">
        <f aca="false">IF(AT321=AV321,"OK","ŹLE")</f>
        <v>OK</v>
      </c>
      <c r="AX321" s="55" t="str">
        <f aca="false">IF(AS321=AU321,"OK","ŹLE")</f>
        <v>OK</v>
      </c>
      <c r="AY321" s="55" t="str">
        <f aca="false">IF(AW321="ŹLE",IF(AT321&lt;&gt;AV321,AT321-AV321),IF(AW321="ok","Wartość wkładu własnego spójna z SOWA EFS"))</f>
        <v>Wartość wkładu własnego spójna z SOWA EFS</v>
      </c>
      <c r="AZ321" s="56" t="str">
        <f aca="false">IF(AX321="ŹLE",IF(AS321&lt;&gt;AU321,AS321-AU321),IF(AX321="ok","Wartość ogółem spójna z SOWA EFS"))</f>
        <v>Wartość ogółem spójna z SOWA EFS</v>
      </c>
      <c r="BA321" s="71"/>
      <c r="BB321" s="1"/>
      <c r="BC321" s="1"/>
      <c r="BD321" s="1"/>
      <c r="BE321" s="1"/>
      <c r="BF321" s="1"/>
      <c r="BG321" s="1"/>
    </row>
    <row r="322" customFormat="false" ht="75" hidden="false" customHeight="true" outlineLevel="0" collapsed="false">
      <c r="A322" s="59" t="s">
        <v>380</v>
      </c>
      <c r="B322" s="59" t="n">
        <f aca="false">[1]Budżet!B314</f>
        <v>0</v>
      </c>
      <c r="C322" s="60" t="n">
        <f aca="false">[1]Budżet!E314</f>
        <v>0</v>
      </c>
      <c r="D322" s="59" t="n">
        <f aca="false">[1]Budżet!N314</f>
        <v>0</v>
      </c>
      <c r="E322" s="59" t="str">
        <f aca="false">IF([1]Budżet!D314="Amortyzacja","T","N")</f>
        <v>N</v>
      </c>
      <c r="F322" s="59" t="str">
        <f aca="false">IF([1]Budżet!D314="Personel projektu","T","N")</f>
        <v>N</v>
      </c>
      <c r="G322" s="59" t="str">
        <f aca="false">IF([1]Budżet!D314="Środki trwałe/dostawy","T","N")</f>
        <v>N</v>
      </c>
      <c r="H322" s="59" t="str">
        <f aca="false">IF([1]Budżet!D314="Wsparcie finansowe udzielone grantobiorcom i uczestnikom projektu","T","N")</f>
        <v>N</v>
      </c>
      <c r="I322" s="59" t="str">
        <f aca="false">IF([1]Budżet!K314&gt;[1]Budżet!M314,"T","N")</f>
        <v>N</v>
      </c>
      <c r="J322" s="59" t="str">
        <f aca="false">IF([1]Budżet!D314="Nieruchomości","T","N")</f>
        <v>N</v>
      </c>
      <c r="K322" s="59" t="str">
        <f aca="false">IF([1]Budżet!D314="Usługi zewnętrzne","T","N")</f>
        <v>N</v>
      </c>
      <c r="L322" s="59" t="str">
        <f aca="false">IF([1]Budżet!D314="Wartości niematerialne i prawne","T","N")</f>
        <v>N</v>
      </c>
      <c r="M322" s="59" t="str">
        <f aca="false">IF([1]Budżet!D314="Roboty budowlane","T","N")</f>
        <v>N</v>
      </c>
      <c r="N322" s="59" t="str">
        <f aca="false">IF([1]Budżet!D314="Dostawy (inne niż środki trwałe)","T","N")</f>
        <v>N</v>
      </c>
      <c r="O322" s="59" t="str">
        <f aca="false">IF([1]Budżet!D314="Koszty wsparcia uczestników projektu oraz podmiotów objętych wsparciem","T","N")</f>
        <v>N</v>
      </c>
      <c r="P322" s="69"/>
      <c r="Q322" s="70" t="n">
        <v>0</v>
      </c>
      <c r="R322" s="63" t="n">
        <v>0</v>
      </c>
      <c r="S322" s="64" t="n">
        <f aca="false">ROUND(R322*Q322,2)</f>
        <v>0</v>
      </c>
      <c r="T322" s="69"/>
      <c r="U322" s="70" t="n">
        <v>0</v>
      </c>
      <c r="V322" s="63" t="n">
        <v>0</v>
      </c>
      <c r="W322" s="64" t="n">
        <f aca="false">ROUND(V322*U322,2)</f>
        <v>0</v>
      </c>
      <c r="X322" s="69"/>
      <c r="Y322" s="70" t="n">
        <v>0</v>
      </c>
      <c r="Z322" s="63" t="n">
        <v>0</v>
      </c>
      <c r="AA322" s="64" t="n">
        <f aca="false">ROUND(Z322*Y322,2)</f>
        <v>0</v>
      </c>
      <c r="AB322" s="69"/>
      <c r="AC322" s="70" t="n">
        <v>0</v>
      </c>
      <c r="AD322" s="63" t="n">
        <v>0</v>
      </c>
      <c r="AE322" s="64" t="n">
        <f aca="false">ROUND(AD322*AC322,2)</f>
        <v>0</v>
      </c>
      <c r="AF322" s="69"/>
      <c r="AG322" s="70" t="n">
        <v>0</v>
      </c>
      <c r="AH322" s="63" t="n">
        <v>0</v>
      </c>
      <c r="AI322" s="64" t="n">
        <f aca="false">ROUND(AH322*AG322,2)</f>
        <v>0</v>
      </c>
      <c r="AJ322" s="69"/>
      <c r="AK322" s="70" t="n">
        <v>0</v>
      </c>
      <c r="AL322" s="63" t="n">
        <v>0</v>
      </c>
      <c r="AM322" s="64" t="n">
        <f aca="false">ROUND(AL322*AK322,2)</f>
        <v>0</v>
      </c>
      <c r="AN322" s="69"/>
      <c r="AO322" s="70" t="n">
        <v>0</v>
      </c>
      <c r="AP322" s="63" t="n">
        <v>0</v>
      </c>
      <c r="AQ322" s="64" t="n">
        <f aca="false">ROUND(AP322*AO322,2)</f>
        <v>0</v>
      </c>
      <c r="AR322" s="65" t="n">
        <f aca="false">AO322+AK322+AG322+AC322+Y322+Q322+U322</f>
        <v>0</v>
      </c>
      <c r="AS322" s="64" t="n">
        <f aca="false">AQ322+AM322+AI322+AE322+AA322+W322+S322</f>
        <v>0</v>
      </c>
      <c r="AT322" s="66" t="n">
        <v>0</v>
      </c>
      <c r="AU322" s="67" t="n">
        <f aca="false">[1]Budżet!K314</f>
        <v>0</v>
      </c>
      <c r="AV322" s="54" t="n">
        <f aca="false">ROUND([1]Budżet!K314-[1]Budżet!M314,2)</f>
        <v>0</v>
      </c>
      <c r="AW322" s="54" t="str">
        <f aca="false">IF(AT322=AV322,"OK","ŹLE")</f>
        <v>OK</v>
      </c>
      <c r="AX322" s="55" t="str">
        <f aca="false">IF(AS322=AU322,"OK","ŹLE")</f>
        <v>OK</v>
      </c>
      <c r="AY322" s="55" t="str">
        <f aca="false">IF(AW322="ŹLE",IF(AT322&lt;&gt;AV322,AT322-AV322),IF(AW322="ok","Wartość wkładu własnego spójna z SOWA EFS"))</f>
        <v>Wartość wkładu własnego spójna z SOWA EFS</v>
      </c>
      <c r="AZ322" s="56" t="str">
        <f aca="false">IF(AX322="ŹLE",IF(AS322&lt;&gt;AU322,AS322-AU322),IF(AX322="ok","Wartość ogółem spójna z SOWA EFS"))</f>
        <v>Wartość ogółem spójna z SOWA EFS</v>
      </c>
      <c r="BA322" s="71"/>
      <c r="BB322" s="1"/>
      <c r="BC322" s="1"/>
      <c r="BD322" s="1"/>
      <c r="BE322" s="1"/>
      <c r="BF322" s="1"/>
      <c r="BG322" s="1"/>
    </row>
    <row r="323" customFormat="false" ht="75" hidden="false" customHeight="true" outlineLevel="0" collapsed="false">
      <c r="A323" s="59" t="s">
        <v>381</v>
      </c>
      <c r="B323" s="59" t="n">
        <f aca="false">[1]Budżet!B315</f>
        <v>0</v>
      </c>
      <c r="C323" s="60" t="n">
        <f aca="false">[1]Budżet!E315</f>
        <v>0</v>
      </c>
      <c r="D323" s="59" t="n">
        <f aca="false">[1]Budżet!N315</f>
        <v>0</v>
      </c>
      <c r="E323" s="59" t="str">
        <f aca="false">IF([1]Budżet!D315="Amortyzacja","T","N")</f>
        <v>N</v>
      </c>
      <c r="F323" s="59" t="str">
        <f aca="false">IF([1]Budżet!D315="Personel projektu","T","N")</f>
        <v>N</v>
      </c>
      <c r="G323" s="59" t="str">
        <f aca="false">IF([1]Budżet!D315="Środki trwałe/dostawy","T","N")</f>
        <v>N</v>
      </c>
      <c r="H323" s="59" t="str">
        <f aca="false">IF([1]Budżet!D315="Wsparcie finansowe udzielone grantobiorcom i uczestnikom projektu","T","N")</f>
        <v>N</v>
      </c>
      <c r="I323" s="59" t="str">
        <f aca="false">IF([1]Budżet!K315&gt;[1]Budżet!M315,"T","N")</f>
        <v>N</v>
      </c>
      <c r="J323" s="59" t="str">
        <f aca="false">IF([1]Budżet!D315="Nieruchomości","T","N")</f>
        <v>N</v>
      </c>
      <c r="K323" s="59" t="str">
        <f aca="false">IF([1]Budżet!D315="Usługi zewnętrzne","T","N")</f>
        <v>N</v>
      </c>
      <c r="L323" s="59" t="str">
        <f aca="false">IF([1]Budżet!D315="Wartości niematerialne i prawne","T","N")</f>
        <v>N</v>
      </c>
      <c r="M323" s="59" t="str">
        <f aca="false">IF([1]Budżet!D315="Roboty budowlane","T","N")</f>
        <v>N</v>
      </c>
      <c r="N323" s="59" t="str">
        <f aca="false">IF([1]Budżet!D315="Dostawy (inne niż środki trwałe)","T","N")</f>
        <v>N</v>
      </c>
      <c r="O323" s="59" t="str">
        <f aca="false">IF([1]Budżet!D315="Koszty wsparcia uczestników projektu oraz podmiotów objętych wsparciem","T","N")</f>
        <v>N</v>
      </c>
      <c r="P323" s="69"/>
      <c r="Q323" s="70" t="n">
        <v>0</v>
      </c>
      <c r="R323" s="63" t="n">
        <v>0</v>
      </c>
      <c r="S323" s="64" t="n">
        <f aca="false">ROUND(R323*Q323,2)</f>
        <v>0</v>
      </c>
      <c r="T323" s="69"/>
      <c r="U323" s="70" t="n">
        <v>0</v>
      </c>
      <c r="V323" s="63" t="n">
        <v>0</v>
      </c>
      <c r="W323" s="64" t="n">
        <f aca="false">ROUND(V323*U323,2)</f>
        <v>0</v>
      </c>
      <c r="X323" s="69"/>
      <c r="Y323" s="70" t="n">
        <v>0</v>
      </c>
      <c r="Z323" s="63" t="n">
        <v>0</v>
      </c>
      <c r="AA323" s="64" t="n">
        <f aca="false">ROUND(Z323*Y323,2)</f>
        <v>0</v>
      </c>
      <c r="AB323" s="69"/>
      <c r="AC323" s="70" t="n">
        <v>0</v>
      </c>
      <c r="AD323" s="63" t="n">
        <v>0</v>
      </c>
      <c r="AE323" s="64" t="n">
        <f aca="false">ROUND(AD323*AC323,2)</f>
        <v>0</v>
      </c>
      <c r="AF323" s="69"/>
      <c r="AG323" s="70" t="n">
        <v>0</v>
      </c>
      <c r="AH323" s="63" t="n">
        <v>0</v>
      </c>
      <c r="AI323" s="64" t="n">
        <f aca="false">ROUND(AH323*AG323,2)</f>
        <v>0</v>
      </c>
      <c r="AJ323" s="69"/>
      <c r="AK323" s="70" t="n">
        <v>0</v>
      </c>
      <c r="AL323" s="63" t="n">
        <v>0</v>
      </c>
      <c r="AM323" s="64" t="n">
        <f aca="false">ROUND(AL323*AK323,2)</f>
        <v>0</v>
      </c>
      <c r="AN323" s="69"/>
      <c r="AO323" s="70" t="n">
        <v>0</v>
      </c>
      <c r="AP323" s="63" t="n">
        <v>0</v>
      </c>
      <c r="AQ323" s="64" t="n">
        <f aca="false">ROUND(AP323*AO323,2)</f>
        <v>0</v>
      </c>
      <c r="AR323" s="65" t="n">
        <f aca="false">AO323+AK323+AG323+AC323+Y323+Q323+U323</f>
        <v>0</v>
      </c>
      <c r="AS323" s="64" t="n">
        <f aca="false">AQ323+AM323+AI323+AE323+AA323+W323+S323</f>
        <v>0</v>
      </c>
      <c r="AT323" s="66" t="n">
        <v>0</v>
      </c>
      <c r="AU323" s="67" t="n">
        <f aca="false">[1]Budżet!K315</f>
        <v>0</v>
      </c>
      <c r="AV323" s="54" t="n">
        <f aca="false">ROUND([1]Budżet!K315-[1]Budżet!M315,2)</f>
        <v>0</v>
      </c>
      <c r="AW323" s="54" t="str">
        <f aca="false">IF(AT323=AV323,"OK","ŹLE")</f>
        <v>OK</v>
      </c>
      <c r="AX323" s="55" t="str">
        <f aca="false">IF(AS323=AU323,"OK","ŹLE")</f>
        <v>OK</v>
      </c>
      <c r="AY323" s="55" t="str">
        <f aca="false">IF(AW323="ŹLE",IF(AT323&lt;&gt;AV323,AT323-AV323),IF(AW323="ok","Wartość wkładu własnego spójna z SOWA EFS"))</f>
        <v>Wartość wkładu własnego spójna z SOWA EFS</v>
      </c>
      <c r="AZ323" s="56" t="str">
        <f aca="false">IF(AX323="ŹLE",IF(AS323&lt;&gt;AU323,AS323-AU323),IF(AX323="ok","Wartość ogółem spójna z SOWA EFS"))</f>
        <v>Wartość ogółem spójna z SOWA EFS</v>
      </c>
      <c r="BA323" s="71"/>
      <c r="BB323" s="1"/>
      <c r="BC323" s="1"/>
      <c r="BD323" s="1"/>
      <c r="BE323" s="1"/>
      <c r="BF323" s="1"/>
      <c r="BG323" s="1"/>
    </row>
    <row r="324" customFormat="false" ht="75" hidden="false" customHeight="true" outlineLevel="0" collapsed="false">
      <c r="A324" s="59" t="s">
        <v>382</v>
      </c>
      <c r="B324" s="59" t="n">
        <f aca="false">[1]Budżet!B316</f>
        <v>0</v>
      </c>
      <c r="C324" s="60" t="n">
        <f aca="false">[1]Budżet!E316</f>
        <v>0</v>
      </c>
      <c r="D324" s="59" t="n">
        <f aca="false">[1]Budżet!N316</f>
        <v>0</v>
      </c>
      <c r="E324" s="59" t="str">
        <f aca="false">IF([1]Budżet!D316="Amortyzacja","T","N")</f>
        <v>N</v>
      </c>
      <c r="F324" s="59" t="str">
        <f aca="false">IF([1]Budżet!D316="Personel projektu","T","N")</f>
        <v>N</v>
      </c>
      <c r="G324" s="59" t="str">
        <f aca="false">IF([1]Budżet!D316="Środki trwałe/dostawy","T","N")</f>
        <v>N</v>
      </c>
      <c r="H324" s="59" t="str">
        <f aca="false">IF([1]Budżet!D316="Wsparcie finansowe udzielone grantobiorcom i uczestnikom projektu","T","N")</f>
        <v>N</v>
      </c>
      <c r="I324" s="59" t="str">
        <f aca="false">IF([1]Budżet!K316&gt;[1]Budżet!M316,"T","N")</f>
        <v>N</v>
      </c>
      <c r="J324" s="59" t="str">
        <f aca="false">IF([1]Budżet!D316="Nieruchomości","T","N")</f>
        <v>N</v>
      </c>
      <c r="K324" s="59" t="str">
        <f aca="false">IF([1]Budżet!D316="Usługi zewnętrzne","T","N")</f>
        <v>N</v>
      </c>
      <c r="L324" s="59" t="str">
        <f aca="false">IF([1]Budżet!D316="Wartości niematerialne i prawne","T","N")</f>
        <v>N</v>
      </c>
      <c r="M324" s="59" t="str">
        <f aca="false">IF([1]Budżet!D316="Roboty budowlane","T","N")</f>
        <v>N</v>
      </c>
      <c r="N324" s="59" t="str">
        <f aca="false">IF([1]Budżet!D316="Dostawy (inne niż środki trwałe)","T","N")</f>
        <v>N</v>
      </c>
      <c r="O324" s="59" t="str">
        <f aca="false">IF([1]Budżet!D316="Koszty wsparcia uczestników projektu oraz podmiotów objętych wsparciem","T","N")</f>
        <v>N</v>
      </c>
      <c r="P324" s="69"/>
      <c r="Q324" s="70" t="n">
        <v>0</v>
      </c>
      <c r="R324" s="63" t="n">
        <v>0</v>
      </c>
      <c r="S324" s="64" t="n">
        <f aca="false">ROUND(R324*Q324,2)</f>
        <v>0</v>
      </c>
      <c r="T324" s="69"/>
      <c r="U324" s="70" t="n">
        <v>0</v>
      </c>
      <c r="V324" s="63" t="n">
        <v>0</v>
      </c>
      <c r="W324" s="64" t="n">
        <f aca="false">ROUND(V324*U324,2)</f>
        <v>0</v>
      </c>
      <c r="X324" s="69"/>
      <c r="Y324" s="70" t="n">
        <v>0</v>
      </c>
      <c r="Z324" s="63" t="n">
        <v>0</v>
      </c>
      <c r="AA324" s="64" t="n">
        <f aca="false">ROUND(Z324*Y324,2)</f>
        <v>0</v>
      </c>
      <c r="AB324" s="69"/>
      <c r="AC324" s="70" t="n">
        <v>0</v>
      </c>
      <c r="AD324" s="63" t="n">
        <v>0</v>
      </c>
      <c r="AE324" s="64" t="n">
        <f aca="false">ROUND(AD324*AC324,2)</f>
        <v>0</v>
      </c>
      <c r="AF324" s="69"/>
      <c r="AG324" s="70" t="n">
        <v>0</v>
      </c>
      <c r="AH324" s="63" t="n">
        <v>0</v>
      </c>
      <c r="AI324" s="64" t="n">
        <f aca="false">ROUND(AH324*AG324,2)</f>
        <v>0</v>
      </c>
      <c r="AJ324" s="69"/>
      <c r="AK324" s="70" t="n">
        <v>0</v>
      </c>
      <c r="AL324" s="63" t="n">
        <v>0</v>
      </c>
      <c r="AM324" s="64" t="n">
        <f aca="false">ROUND(AL324*AK324,2)</f>
        <v>0</v>
      </c>
      <c r="AN324" s="69"/>
      <c r="AO324" s="70" t="n">
        <v>0</v>
      </c>
      <c r="AP324" s="63" t="n">
        <v>0</v>
      </c>
      <c r="AQ324" s="64" t="n">
        <f aca="false">ROUND(AP324*AO324,2)</f>
        <v>0</v>
      </c>
      <c r="AR324" s="65" t="n">
        <f aca="false">AO324+AK324+AG324+AC324+Y324+Q324+U324</f>
        <v>0</v>
      </c>
      <c r="AS324" s="64" t="n">
        <f aca="false">AQ324+AM324+AI324+AE324+AA324+W324+S324</f>
        <v>0</v>
      </c>
      <c r="AT324" s="66" t="n">
        <v>0</v>
      </c>
      <c r="AU324" s="67" t="n">
        <f aca="false">[1]Budżet!K316</f>
        <v>0</v>
      </c>
      <c r="AV324" s="54" t="n">
        <f aca="false">ROUND([1]Budżet!K316-[1]Budżet!M316,2)</f>
        <v>0</v>
      </c>
      <c r="AW324" s="54" t="str">
        <f aca="false">IF(AT324=AV324,"OK","ŹLE")</f>
        <v>OK</v>
      </c>
      <c r="AX324" s="55" t="str">
        <f aca="false">IF(AS324=AU324,"OK","ŹLE")</f>
        <v>OK</v>
      </c>
      <c r="AY324" s="55" t="str">
        <f aca="false">IF(AW324="ŹLE",IF(AT324&lt;&gt;AV324,AT324-AV324),IF(AW324="ok","Wartość wkładu własnego spójna z SOWA EFS"))</f>
        <v>Wartość wkładu własnego spójna z SOWA EFS</v>
      </c>
      <c r="AZ324" s="56" t="str">
        <f aca="false">IF(AX324="ŹLE",IF(AS324&lt;&gt;AU324,AS324-AU324),IF(AX324="ok","Wartość ogółem spójna z SOWA EFS"))</f>
        <v>Wartość ogółem spójna z SOWA EFS</v>
      </c>
      <c r="BA324" s="71"/>
      <c r="BB324" s="1"/>
      <c r="BC324" s="1"/>
      <c r="BD324" s="1"/>
      <c r="BE324" s="1"/>
      <c r="BF324" s="1"/>
      <c r="BG324" s="1"/>
    </row>
    <row r="325" customFormat="false" ht="75" hidden="false" customHeight="true" outlineLevel="0" collapsed="false">
      <c r="A325" s="59" t="s">
        <v>383</v>
      </c>
      <c r="B325" s="59" t="n">
        <f aca="false">[1]Budżet!B317</f>
        <v>0</v>
      </c>
      <c r="C325" s="60" t="n">
        <f aca="false">[1]Budżet!E317</f>
        <v>0</v>
      </c>
      <c r="D325" s="59" t="n">
        <f aca="false">[1]Budżet!N317</f>
        <v>0</v>
      </c>
      <c r="E325" s="59" t="str">
        <f aca="false">IF([1]Budżet!D317="Amortyzacja","T","N")</f>
        <v>N</v>
      </c>
      <c r="F325" s="59" t="str">
        <f aca="false">IF([1]Budżet!D317="Personel projektu","T","N")</f>
        <v>N</v>
      </c>
      <c r="G325" s="59" t="str">
        <f aca="false">IF([1]Budżet!D317="Środki trwałe/dostawy","T","N")</f>
        <v>N</v>
      </c>
      <c r="H325" s="59" t="str">
        <f aca="false">IF([1]Budżet!D317="Wsparcie finansowe udzielone grantobiorcom i uczestnikom projektu","T","N")</f>
        <v>N</v>
      </c>
      <c r="I325" s="59" t="str">
        <f aca="false">IF([1]Budżet!K317&gt;[1]Budżet!M317,"T","N")</f>
        <v>N</v>
      </c>
      <c r="J325" s="59" t="str">
        <f aca="false">IF([1]Budżet!D317="Nieruchomości","T","N")</f>
        <v>N</v>
      </c>
      <c r="K325" s="59" t="str">
        <f aca="false">IF([1]Budżet!D317="Usługi zewnętrzne","T","N")</f>
        <v>N</v>
      </c>
      <c r="L325" s="59" t="str">
        <f aca="false">IF([1]Budżet!D317="Wartości niematerialne i prawne","T","N")</f>
        <v>N</v>
      </c>
      <c r="M325" s="59" t="str">
        <f aca="false">IF([1]Budżet!D317="Roboty budowlane","T","N")</f>
        <v>N</v>
      </c>
      <c r="N325" s="59" t="str">
        <f aca="false">IF([1]Budżet!D317="Dostawy (inne niż środki trwałe)","T","N")</f>
        <v>N</v>
      </c>
      <c r="O325" s="59" t="str">
        <f aca="false">IF([1]Budżet!D317="Koszty wsparcia uczestników projektu oraz podmiotów objętych wsparciem","T","N")</f>
        <v>N</v>
      </c>
      <c r="P325" s="69"/>
      <c r="Q325" s="70" t="n">
        <v>0</v>
      </c>
      <c r="R325" s="63" t="n">
        <v>0</v>
      </c>
      <c r="S325" s="64" t="n">
        <f aca="false">ROUND(R325*Q325,2)</f>
        <v>0</v>
      </c>
      <c r="T325" s="69"/>
      <c r="U325" s="70" t="n">
        <v>0</v>
      </c>
      <c r="V325" s="63" t="n">
        <v>0</v>
      </c>
      <c r="W325" s="64" t="n">
        <f aca="false">ROUND(V325*U325,2)</f>
        <v>0</v>
      </c>
      <c r="X325" s="69"/>
      <c r="Y325" s="70" t="n">
        <v>0</v>
      </c>
      <c r="Z325" s="63" t="n">
        <v>0</v>
      </c>
      <c r="AA325" s="64" t="n">
        <f aca="false">ROUND(Z325*Y325,2)</f>
        <v>0</v>
      </c>
      <c r="AB325" s="69"/>
      <c r="AC325" s="70" t="n">
        <v>0</v>
      </c>
      <c r="AD325" s="63" t="n">
        <v>0</v>
      </c>
      <c r="AE325" s="64" t="n">
        <f aca="false">ROUND(AD325*AC325,2)</f>
        <v>0</v>
      </c>
      <c r="AF325" s="69"/>
      <c r="AG325" s="70" t="n">
        <v>0</v>
      </c>
      <c r="AH325" s="63" t="n">
        <v>0</v>
      </c>
      <c r="AI325" s="64" t="n">
        <f aca="false">ROUND(AH325*AG325,2)</f>
        <v>0</v>
      </c>
      <c r="AJ325" s="69"/>
      <c r="AK325" s="70" t="n">
        <v>0</v>
      </c>
      <c r="AL325" s="63" t="n">
        <v>0</v>
      </c>
      <c r="AM325" s="64" t="n">
        <f aca="false">ROUND(AL325*AK325,2)</f>
        <v>0</v>
      </c>
      <c r="AN325" s="69"/>
      <c r="AO325" s="70" t="n">
        <v>0</v>
      </c>
      <c r="AP325" s="63" t="n">
        <v>0</v>
      </c>
      <c r="AQ325" s="64" t="n">
        <f aca="false">ROUND(AP325*AO325,2)</f>
        <v>0</v>
      </c>
      <c r="AR325" s="65" t="n">
        <f aca="false">AO325+AK325+AG325+AC325+Y325+Q325+U325</f>
        <v>0</v>
      </c>
      <c r="AS325" s="64" t="n">
        <f aca="false">AQ325+AM325+AI325+AE325+AA325+W325+S325</f>
        <v>0</v>
      </c>
      <c r="AT325" s="66" t="n">
        <v>0</v>
      </c>
      <c r="AU325" s="67" t="n">
        <f aca="false">[1]Budżet!K317</f>
        <v>0</v>
      </c>
      <c r="AV325" s="54" t="n">
        <f aca="false">ROUND([1]Budżet!K317-[1]Budżet!M317,2)</f>
        <v>0</v>
      </c>
      <c r="AW325" s="54" t="str">
        <f aca="false">IF(AT325=AV325,"OK","ŹLE")</f>
        <v>OK</v>
      </c>
      <c r="AX325" s="55" t="str">
        <f aca="false">IF(AS325=AU325,"OK","ŹLE")</f>
        <v>OK</v>
      </c>
      <c r="AY325" s="55" t="str">
        <f aca="false">IF(AW325="ŹLE",IF(AT325&lt;&gt;AV325,AT325-AV325),IF(AW325="ok","Wartość wkładu własnego spójna z SOWA EFS"))</f>
        <v>Wartość wkładu własnego spójna z SOWA EFS</v>
      </c>
      <c r="AZ325" s="56" t="str">
        <f aca="false">IF(AX325="ŹLE",IF(AS325&lt;&gt;AU325,AS325-AU325),IF(AX325="ok","Wartość ogółem spójna z SOWA EFS"))</f>
        <v>Wartość ogółem spójna z SOWA EFS</v>
      </c>
      <c r="BA325" s="71"/>
      <c r="BB325" s="1"/>
      <c r="BC325" s="1"/>
      <c r="BD325" s="1"/>
      <c r="BE325" s="1"/>
      <c r="BF325" s="1"/>
      <c r="BG325" s="1"/>
    </row>
    <row r="326" customFormat="false" ht="75" hidden="false" customHeight="true" outlineLevel="0" collapsed="false">
      <c r="A326" s="59" t="s">
        <v>384</v>
      </c>
      <c r="B326" s="59" t="n">
        <f aca="false">[1]Budżet!B318</f>
        <v>0</v>
      </c>
      <c r="C326" s="60" t="n">
        <f aca="false">[1]Budżet!E318</f>
        <v>0</v>
      </c>
      <c r="D326" s="59" t="n">
        <f aca="false">[1]Budżet!N318</f>
        <v>0</v>
      </c>
      <c r="E326" s="59" t="str">
        <f aca="false">IF([1]Budżet!D318="Amortyzacja","T","N")</f>
        <v>N</v>
      </c>
      <c r="F326" s="59" t="str">
        <f aca="false">IF([1]Budżet!D318="Personel projektu","T","N")</f>
        <v>N</v>
      </c>
      <c r="G326" s="59" t="str">
        <f aca="false">IF([1]Budżet!D318="Środki trwałe/dostawy","T","N")</f>
        <v>N</v>
      </c>
      <c r="H326" s="59" t="str">
        <f aca="false">IF([1]Budżet!D318="Wsparcie finansowe udzielone grantobiorcom i uczestnikom projektu","T","N")</f>
        <v>N</v>
      </c>
      <c r="I326" s="59" t="str">
        <f aca="false">IF([1]Budżet!K318&gt;[1]Budżet!M318,"T","N")</f>
        <v>N</v>
      </c>
      <c r="J326" s="59" t="str">
        <f aca="false">IF([1]Budżet!D318="Nieruchomości","T","N")</f>
        <v>N</v>
      </c>
      <c r="K326" s="59" t="str">
        <f aca="false">IF([1]Budżet!D318="Usługi zewnętrzne","T","N")</f>
        <v>N</v>
      </c>
      <c r="L326" s="59" t="str">
        <f aca="false">IF([1]Budżet!D318="Wartości niematerialne i prawne","T","N")</f>
        <v>N</v>
      </c>
      <c r="M326" s="59" t="str">
        <f aca="false">IF([1]Budżet!D318="Roboty budowlane","T","N")</f>
        <v>N</v>
      </c>
      <c r="N326" s="59" t="str">
        <f aca="false">IF([1]Budżet!D318="Dostawy (inne niż środki trwałe)","T","N")</f>
        <v>N</v>
      </c>
      <c r="O326" s="59" t="str">
        <f aca="false">IF([1]Budżet!D318="Koszty wsparcia uczestników projektu oraz podmiotów objętych wsparciem","T","N")</f>
        <v>N</v>
      </c>
      <c r="P326" s="69"/>
      <c r="Q326" s="70" t="n">
        <v>0</v>
      </c>
      <c r="R326" s="63" t="n">
        <v>0</v>
      </c>
      <c r="S326" s="64" t="n">
        <f aca="false">ROUND(R326*Q326,2)</f>
        <v>0</v>
      </c>
      <c r="T326" s="69"/>
      <c r="U326" s="70" t="n">
        <v>0</v>
      </c>
      <c r="V326" s="63" t="n">
        <v>0</v>
      </c>
      <c r="W326" s="64" t="n">
        <f aca="false">ROUND(V326*U326,2)</f>
        <v>0</v>
      </c>
      <c r="X326" s="69"/>
      <c r="Y326" s="70" t="n">
        <v>0</v>
      </c>
      <c r="Z326" s="63" t="n">
        <v>0</v>
      </c>
      <c r="AA326" s="64" t="n">
        <f aca="false">ROUND(Z326*Y326,2)</f>
        <v>0</v>
      </c>
      <c r="AB326" s="69"/>
      <c r="AC326" s="70" t="n">
        <v>0</v>
      </c>
      <c r="AD326" s="63" t="n">
        <v>0</v>
      </c>
      <c r="AE326" s="64" t="n">
        <f aca="false">ROUND(AD326*AC326,2)</f>
        <v>0</v>
      </c>
      <c r="AF326" s="69"/>
      <c r="AG326" s="70" t="n">
        <v>0</v>
      </c>
      <c r="AH326" s="63" t="n">
        <v>0</v>
      </c>
      <c r="AI326" s="64" t="n">
        <f aca="false">ROUND(AH326*AG326,2)</f>
        <v>0</v>
      </c>
      <c r="AJ326" s="69"/>
      <c r="AK326" s="70" t="n">
        <v>0</v>
      </c>
      <c r="AL326" s="63" t="n">
        <v>0</v>
      </c>
      <c r="AM326" s="64" t="n">
        <f aca="false">ROUND(AL326*AK326,2)</f>
        <v>0</v>
      </c>
      <c r="AN326" s="69"/>
      <c r="AO326" s="70" t="n">
        <v>0</v>
      </c>
      <c r="AP326" s="63" t="n">
        <v>0</v>
      </c>
      <c r="AQ326" s="64" t="n">
        <f aca="false">ROUND(AP326*AO326,2)</f>
        <v>0</v>
      </c>
      <c r="AR326" s="65" t="n">
        <f aca="false">AO326+AK326+AG326+AC326+Y326+Q326+U326</f>
        <v>0</v>
      </c>
      <c r="AS326" s="64" t="n">
        <f aca="false">AQ326+AM326+AI326+AE326+AA326+W326+S326</f>
        <v>0</v>
      </c>
      <c r="AT326" s="66" t="n">
        <v>0</v>
      </c>
      <c r="AU326" s="67" t="n">
        <f aca="false">[1]Budżet!K318</f>
        <v>0</v>
      </c>
      <c r="AV326" s="54" t="n">
        <f aca="false">ROUND([1]Budżet!K318-[1]Budżet!M318,2)</f>
        <v>0</v>
      </c>
      <c r="AW326" s="54" t="str">
        <f aca="false">IF(AT326=AV326,"OK","ŹLE")</f>
        <v>OK</v>
      </c>
      <c r="AX326" s="55" t="str">
        <f aca="false">IF(AS326=AU326,"OK","ŹLE")</f>
        <v>OK</v>
      </c>
      <c r="AY326" s="55" t="str">
        <f aca="false">IF(AW326="ŹLE",IF(AT326&lt;&gt;AV326,AT326-AV326),IF(AW326="ok","Wartość wkładu własnego spójna z SOWA EFS"))</f>
        <v>Wartość wkładu własnego spójna z SOWA EFS</v>
      </c>
      <c r="AZ326" s="56" t="str">
        <f aca="false">IF(AX326="ŹLE",IF(AS326&lt;&gt;AU326,AS326-AU326),IF(AX326="ok","Wartość ogółem spójna z SOWA EFS"))</f>
        <v>Wartość ogółem spójna z SOWA EFS</v>
      </c>
      <c r="BA326" s="71"/>
      <c r="BB326" s="1"/>
      <c r="BC326" s="1"/>
      <c r="BD326" s="1"/>
      <c r="BE326" s="1"/>
      <c r="BF326" s="1"/>
      <c r="BG326" s="1"/>
    </row>
    <row r="327" customFormat="false" ht="75" hidden="false" customHeight="true" outlineLevel="0" collapsed="false">
      <c r="A327" s="59" t="s">
        <v>385</v>
      </c>
      <c r="B327" s="59" t="n">
        <f aca="false">[1]Budżet!B319</f>
        <v>0</v>
      </c>
      <c r="C327" s="60" t="n">
        <f aca="false">[1]Budżet!E319</f>
        <v>0</v>
      </c>
      <c r="D327" s="59" t="n">
        <f aca="false">[1]Budżet!N319</f>
        <v>0</v>
      </c>
      <c r="E327" s="59" t="str">
        <f aca="false">IF([1]Budżet!D319="Amortyzacja","T","N")</f>
        <v>N</v>
      </c>
      <c r="F327" s="59" t="str">
        <f aca="false">IF([1]Budżet!D319="Personel projektu","T","N")</f>
        <v>N</v>
      </c>
      <c r="G327" s="59" t="str">
        <f aca="false">IF([1]Budżet!D319="Środki trwałe/dostawy","T","N")</f>
        <v>N</v>
      </c>
      <c r="H327" s="59" t="str">
        <f aca="false">IF([1]Budżet!D319="Wsparcie finansowe udzielone grantobiorcom i uczestnikom projektu","T","N")</f>
        <v>N</v>
      </c>
      <c r="I327" s="59" t="str">
        <f aca="false">IF([1]Budżet!K319&gt;[1]Budżet!M319,"T","N")</f>
        <v>N</v>
      </c>
      <c r="J327" s="59" t="str">
        <f aca="false">IF([1]Budżet!D319="Nieruchomości","T","N")</f>
        <v>N</v>
      </c>
      <c r="K327" s="59" t="str">
        <f aca="false">IF([1]Budżet!D319="Usługi zewnętrzne","T","N")</f>
        <v>N</v>
      </c>
      <c r="L327" s="59" t="str">
        <f aca="false">IF([1]Budżet!D319="Wartości niematerialne i prawne","T","N")</f>
        <v>N</v>
      </c>
      <c r="M327" s="59" t="str">
        <f aca="false">IF([1]Budżet!D319="Roboty budowlane","T","N")</f>
        <v>N</v>
      </c>
      <c r="N327" s="59" t="str">
        <f aca="false">IF([1]Budżet!D319="Dostawy (inne niż środki trwałe)","T","N")</f>
        <v>N</v>
      </c>
      <c r="O327" s="59" t="str">
        <f aca="false">IF([1]Budżet!D319="Koszty wsparcia uczestników projektu oraz podmiotów objętych wsparciem","T","N")</f>
        <v>N</v>
      </c>
      <c r="P327" s="69"/>
      <c r="Q327" s="70" t="n">
        <v>0</v>
      </c>
      <c r="R327" s="63" t="n">
        <v>0</v>
      </c>
      <c r="S327" s="64" t="n">
        <f aca="false">ROUND(R327*Q327,2)</f>
        <v>0</v>
      </c>
      <c r="T327" s="69"/>
      <c r="U327" s="70" t="n">
        <v>0</v>
      </c>
      <c r="V327" s="63" t="n">
        <v>0</v>
      </c>
      <c r="W327" s="64" t="n">
        <f aca="false">ROUND(V327*U327,2)</f>
        <v>0</v>
      </c>
      <c r="X327" s="69"/>
      <c r="Y327" s="70" t="n">
        <v>0</v>
      </c>
      <c r="Z327" s="63" t="n">
        <v>0</v>
      </c>
      <c r="AA327" s="64" t="n">
        <f aca="false">ROUND(Z327*Y327,2)</f>
        <v>0</v>
      </c>
      <c r="AB327" s="69"/>
      <c r="AC327" s="70" t="n">
        <v>0</v>
      </c>
      <c r="AD327" s="63" t="n">
        <v>0</v>
      </c>
      <c r="AE327" s="64" t="n">
        <f aca="false">ROUND(AD327*AC327,2)</f>
        <v>0</v>
      </c>
      <c r="AF327" s="69"/>
      <c r="AG327" s="70" t="n">
        <v>0</v>
      </c>
      <c r="AH327" s="63" t="n">
        <v>0</v>
      </c>
      <c r="AI327" s="64" t="n">
        <f aca="false">ROUND(AH327*AG327,2)</f>
        <v>0</v>
      </c>
      <c r="AJ327" s="69"/>
      <c r="AK327" s="70" t="n">
        <v>0</v>
      </c>
      <c r="AL327" s="63" t="n">
        <v>0</v>
      </c>
      <c r="AM327" s="64" t="n">
        <f aca="false">ROUND(AL327*AK327,2)</f>
        <v>0</v>
      </c>
      <c r="AN327" s="69"/>
      <c r="AO327" s="70" t="n">
        <v>0</v>
      </c>
      <c r="AP327" s="63" t="n">
        <v>0</v>
      </c>
      <c r="AQ327" s="64" t="n">
        <f aca="false">ROUND(AP327*AO327,2)</f>
        <v>0</v>
      </c>
      <c r="AR327" s="65" t="n">
        <f aca="false">AO327+AK327+AG327+AC327+Y327+Q327+U327</f>
        <v>0</v>
      </c>
      <c r="AS327" s="64" t="n">
        <f aca="false">AQ327+AM327+AI327+AE327+AA327+W327+S327</f>
        <v>0</v>
      </c>
      <c r="AT327" s="66" t="n">
        <v>0</v>
      </c>
      <c r="AU327" s="67" t="n">
        <f aca="false">[1]Budżet!K319</f>
        <v>0</v>
      </c>
      <c r="AV327" s="54" t="n">
        <f aca="false">ROUND([1]Budżet!K319-[1]Budżet!M319,2)</f>
        <v>0</v>
      </c>
      <c r="AW327" s="54" t="str">
        <f aca="false">IF(AT327=AV327,"OK","ŹLE")</f>
        <v>OK</v>
      </c>
      <c r="AX327" s="55" t="str">
        <f aca="false">IF(AS327=AU327,"OK","ŹLE")</f>
        <v>OK</v>
      </c>
      <c r="AY327" s="55" t="str">
        <f aca="false">IF(AW327="ŹLE",IF(AT327&lt;&gt;AV327,AT327-AV327),IF(AW327="ok","Wartość wkładu własnego spójna z SOWA EFS"))</f>
        <v>Wartość wkładu własnego spójna z SOWA EFS</v>
      </c>
      <c r="AZ327" s="56" t="str">
        <f aca="false">IF(AX327="ŹLE",IF(AS327&lt;&gt;AU327,AS327-AU327),IF(AX327="ok","Wartość ogółem spójna z SOWA EFS"))</f>
        <v>Wartość ogółem spójna z SOWA EFS</v>
      </c>
      <c r="BA327" s="71"/>
      <c r="BB327" s="1"/>
      <c r="BC327" s="1"/>
      <c r="BD327" s="1"/>
      <c r="BE327" s="1"/>
      <c r="BF327" s="1"/>
      <c r="BG327" s="1"/>
    </row>
    <row r="328" customFormat="false" ht="75" hidden="false" customHeight="true" outlineLevel="0" collapsed="false">
      <c r="A328" s="59" t="s">
        <v>386</v>
      </c>
      <c r="B328" s="59" t="n">
        <f aca="false">[1]Budżet!B320</f>
        <v>0</v>
      </c>
      <c r="C328" s="60" t="n">
        <f aca="false">[1]Budżet!E320</f>
        <v>0</v>
      </c>
      <c r="D328" s="59" t="n">
        <f aca="false">[1]Budżet!N320</f>
        <v>0</v>
      </c>
      <c r="E328" s="59" t="str">
        <f aca="false">IF([1]Budżet!D320="Amortyzacja","T","N")</f>
        <v>N</v>
      </c>
      <c r="F328" s="59" t="str">
        <f aca="false">IF([1]Budżet!D320="Personel projektu","T","N")</f>
        <v>N</v>
      </c>
      <c r="G328" s="59" t="str">
        <f aca="false">IF([1]Budżet!D320="Środki trwałe/dostawy","T","N")</f>
        <v>N</v>
      </c>
      <c r="H328" s="59" t="str">
        <f aca="false">IF([1]Budżet!D320="Wsparcie finansowe udzielone grantobiorcom i uczestnikom projektu","T","N")</f>
        <v>N</v>
      </c>
      <c r="I328" s="59" t="str">
        <f aca="false">IF([1]Budżet!K320&gt;[1]Budżet!M320,"T","N")</f>
        <v>N</v>
      </c>
      <c r="J328" s="59" t="str">
        <f aca="false">IF([1]Budżet!D320="Nieruchomości","T","N")</f>
        <v>N</v>
      </c>
      <c r="K328" s="59" t="str">
        <f aca="false">IF([1]Budżet!D320="Usługi zewnętrzne","T","N")</f>
        <v>N</v>
      </c>
      <c r="L328" s="59" t="str">
        <f aca="false">IF([1]Budżet!D320="Wartości niematerialne i prawne","T","N")</f>
        <v>N</v>
      </c>
      <c r="M328" s="59" t="str">
        <f aca="false">IF([1]Budżet!D320="Roboty budowlane","T","N")</f>
        <v>N</v>
      </c>
      <c r="N328" s="59" t="str">
        <f aca="false">IF([1]Budżet!D320="Dostawy (inne niż środki trwałe)","T","N")</f>
        <v>N</v>
      </c>
      <c r="O328" s="59" t="str">
        <f aca="false">IF([1]Budżet!D320="Koszty wsparcia uczestników projektu oraz podmiotów objętych wsparciem","T","N")</f>
        <v>N</v>
      </c>
      <c r="P328" s="69"/>
      <c r="Q328" s="70" t="n">
        <v>0</v>
      </c>
      <c r="R328" s="63" t="n">
        <v>0</v>
      </c>
      <c r="S328" s="64" t="n">
        <f aca="false">ROUND(R328*Q328,2)</f>
        <v>0</v>
      </c>
      <c r="T328" s="69"/>
      <c r="U328" s="70" t="n">
        <v>0</v>
      </c>
      <c r="V328" s="63" t="n">
        <v>0</v>
      </c>
      <c r="W328" s="64" t="n">
        <f aca="false">ROUND(V328*U328,2)</f>
        <v>0</v>
      </c>
      <c r="X328" s="69"/>
      <c r="Y328" s="70" t="n">
        <v>0</v>
      </c>
      <c r="Z328" s="63" t="n">
        <v>0</v>
      </c>
      <c r="AA328" s="64" t="n">
        <f aca="false">ROUND(Z328*Y328,2)</f>
        <v>0</v>
      </c>
      <c r="AB328" s="69"/>
      <c r="AC328" s="70" t="n">
        <v>0</v>
      </c>
      <c r="AD328" s="63" t="n">
        <v>0</v>
      </c>
      <c r="AE328" s="64" t="n">
        <f aca="false">ROUND(AD328*AC328,2)</f>
        <v>0</v>
      </c>
      <c r="AF328" s="69"/>
      <c r="AG328" s="70" t="n">
        <v>0</v>
      </c>
      <c r="AH328" s="63" t="n">
        <v>0</v>
      </c>
      <c r="AI328" s="64" t="n">
        <f aca="false">ROUND(AH328*AG328,2)</f>
        <v>0</v>
      </c>
      <c r="AJ328" s="69"/>
      <c r="AK328" s="70" t="n">
        <v>0</v>
      </c>
      <c r="AL328" s="63" t="n">
        <v>0</v>
      </c>
      <c r="AM328" s="64" t="n">
        <f aca="false">ROUND(AL328*AK328,2)</f>
        <v>0</v>
      </c>
      <c r="AN328" s="69"/>
      <c r="AO328" s="70" t="n">
        <v>0</v>
      </c>
      <c r="AP328" s="63" t="n">
        <v>0</v>
      </c>
      <c r="AQ328" s="64" t="n">
        <f aca="false">ROUND(AP328*AO328,2)</f>
        <v>0</v>
      </c>
      <c r="AR328" s="65" t="n">
        <f aca="false">AO328+AK328+AG328+AC328+Y328+Q328+U328</f>
        <v>0</v>
      </c>
      <c r="AS328" s="64" t="n">
        <f aca="false">AQ328+AM328+AI328+AE328+AA328+W328+S328</f>
        <v>0</v>
      </c>
      <c r="AT328" s="66" t="n">
        <v>0</v>
      </c>
      <c r="AU328" s="67" t="n">
        <f aca="false">[1]Budżet!K320</f>
        <v>0</v>
      </c>
      <c r="AV328" s="54" t="n">
        <f aca="false">ROUND([1]Budżet!K320-[1]Budżet!M320,2)</f>
        <v>0</v>
      </c>
      <c r="AW328" s="54" t="str">
        <f aca="false">IF(AT328=AV328,"OK","ŹLE")</f>
        <v>OK</v>
      </c>
      <c r="AX328" s="55" t="str">
        <f aca="false">IF(AS328=AU328,"OK","ŹLE")</f>
        <v>OK</v>
      </c>
      <c r="AY328" s="55" t="str">
        <f aca="false">IF(AW328="ŹLE",IF(AT328&lt;&gt;AV328,AT328-AV328),IF(AW328="ok","Wartość wkładu własnego spójna z SOWA EFS"))</f>
        <v>Wartość wkładu własnego spójna z SOWA EFS</v>
      </c>
      <c r="AZ328" s="56" t="str">
        <f aca="false">IF(AX328="ŹLE",IF(AS328&lt;&gt;AU328,AS328-AU328),IF(AX328="ok","Wartość ogółem spójna z SOWA EFS"))</f>
        <v>Wartość ogółem spójna z SOWA EFS</v>
      </c>
      <c r="BA328" s="71"/>
      <c r="BB328" s="1"/>
      <c r="BC328" s="1"/>
      <c r="BD328" s="1"/>
      <c r="BE328" s="1"/>
      <c r="BF328" s="1"/>
      <c r="BG328" s="1"/>
    </row>
    <row r="329" customFormat="false" ht="75" hidden="false" customHeight="true" outlineLevel="0" collapsed="false">
      <c r="A329" s="59" t="s">
        <v>387</v>
      </c>
      <c r="B329" s="59" t="n">
        <f aca="false">[1]Budżet!B321</f>
        <v>0</v>
      </c>
      <c r="C329" s="60" t="n">
        <f aca="false">[1]Budżet!E321</f>
        <v>0</v>
      </c>
      <c r="D329" s="59" t="n">
        <f aca="false">[1]Budżet!N321</f>
        <v>0</v>
      </c>
      <c r="E329" s="59" t="str">
        <f aca="false">IF([1]Budżet!D321="Amortyzacja","T","N")</f>
        <v>N</v>
      </c>
      <c r="F329" s="59" t="str">
        <f aca="false">IF([1]Budżet!D321="Personel projektu","T","N")</f>
        <v>N</v>
      </c>
      <c r="G329" s="59" t="str">
        <f aca="false">IF([1]Budżet!D321="Środki trwałe/dostawy","T","N")</f>
        <v>N</v>
      </c>
      <c r="H329" s="59" t="str">
        <f aca="false">IF([1]Budżet!D321="Wsparcie finansowe udzielone grantobiorcom i uczestnikom projektu","T","N")</f>
        <v>N</v>
      </c>
      <c r="I329" s="59" t="str">
        <f aca="false">IF([1]Budżet!K321&gt;[1]Budżet!M321,"T","N")</f>
        <v>N</v>
      </c>
      <c r="J329" s="59" t="str">
        <f aca="false">IF([1]Budżet!D321="Nieruchomości","T","N")</f>
        <v>N</v>
      </c>
      <c r="K329" s="59" t="str">
        <f aca="false">IF([1]Budżet!D321="Usługi zewnętrzne","T","N")</f>
        <v>N</v>
      </c>
      <c r="L329" s="59" t="str">
        <f aca="false">IF([1]Budżet!D321="Wartości niematerialne i prawne","T","N")</f>
        <v>N</v>
      </c>
      <c r="M329" s="59" t="str">
        <f aca="false">IF([1]Budżet!D321="Roboty budowlane","T","N")</f>
        <v>N</v>
      </c>
      <c r="N329" s="59" t="str">
        <f aca="false">IF([1]Budżet!D321="Dostawy (inne niż środki trwałe)","T","N")</f>
        <v>N</v>
      </c>
      <c r="O329" s="59" t="str">
        <f aca="false">IF([1]Budżet!D321="Koszty wsparcia uczestników projektu oraz podmiotów objętych wsparciem","T","N")</f>
        <v>N</v>
      </c>
      <c r="P329" s="69"/>
      <c r="Q329" s="70" t="n">
        <v>0</v>
      </c>
      <c r="R329" s="63" t="n">
        <v>0</v>
      </c>
      <c r="S329" s="64" t="n">
        <f aca="false">ROUND(R329*Q329,2)</f>
        <v>0</v>
      </c>
      <c r="T329" s="69"/>
      <c r="U329" s="70" t="n">
        <v>0</v>
      </c>
      <c r="V329" s="63" t="n">
        <v>0</v>
      </c>
      <c r="W329" s="64" t="n">
        <f aca="false">ROUND(V329*U329,2)</f>
        <v>0</v>
      </c>
      <c r="X329" s="69"/>
      <c r="Y329" s="70" t="n">
        <v>0</v>
      </c>
      <c r="Z329" s="63" t="n">
        <v>0</v>
      </c>
      <c r="AA329" s="64" t="n">
        <f aca="false">ROUND(Z329*Y329,2)</f>
        <v>0</v>
      </c>
      <c r="AB329" s="69"/>
      <c r="AC329" s="70" t="n">
        <v>0</v>
      </c>
      <c r="AD329" s="63" t="n">
        <v>0</v>
      </c>
      <c r="AE329" s="64" t="n">
        <f aca="false">ROUND(AD329*AC329,2)</f>
        <v>0</v>
      </c>
      <c r="AF329" s="69"/>
      <c r="AG329" s="70" t="n">
        <v>0</v>
      </c>
      <c r="AH329" s="63" t="n">
        <v>0</v>
      </c>
      <c r="AI329" s="64" t="n">
        <f aca="false">ROUND(AH329*AG329,2)</f>
        <v>0</v>
      </c>
      <c r="AJ329" s="69"/>
      <c r="AK329" s="70" t="n">
        <v>0</v>
      </c>
      <c r="AL329" s="63" t="n">
        <v>0</v>
      </c>
      <c r="AM329" s="64" t="n">
        <f aca="false">ROUND(AL329*AK329,2)</f>
        <v>0</v>
      </c>
      <c r="AN329" s="69"/>
      <c r="AO329" s="70" t="n">
        <v>0</v>
      </c>
      <c r="AP329" s="63" t="n">
        <v>0</v>
      </c>
      <c r="AQ329" s="64" t="n">
        <f aca="false">ROUND(AP329*AO329,2)</f>
        <v>0</v>
      </c>
      <c r="AR329" s="65" t="n">
        <f aca="false">AO329+AK329+AG329+AC329+Y329+Q329+U329</f>
        <v>0</v>
      </c>
      <c r="AS329" s="64" t="n">
        <f aca="false">AQ329+AM329+AI329+AE329+AA329+W329+S329</f>
        <v>0</v>
      </c>
      <c r="AT329" s="66" t="n">
        <v>0</v>
      </c>
      <c r="AU329" s="67" t="n">
        <f aca="false">[1]Budżet!K321</f>
        <v>0</v>
      </c>
      <c r="AV329" s="54" t="n">
        <f aca="false">ROUND([1]Budżet!K321-[1]Budżet!M321,2)</f>
        <v>0</v>
      </c>
      <c r="AW329" s="54" t="str">
        <f aca="false">IF(AT329=AV329,"OK","ŹLE")</f>
        <v>OK</v>
      </c>
      <c r="AX329" s="55" t="str">
        <f aca="false">IF(AS329=AU329,"OK","ŹLE")</f>
        <v>OK</v>
      </c>
      <c r="AY329" s="55" t="str">
        <f aca="false">IF(AW329="ŹLE",IF(AT329&lt;&gt;AV329,AT329-AV329),IF(AW329="ok","Wartość wkładu własnego spójna z SOWA EFS"))</f>
        <v>Wartość wkładu własnego spójna z SOWA EFS</v>
      </c>
      <c r="AZ329" s="56" t="str">
        <f aca="false">IF(AX329="ŹLE",IF(AS329&lt;&gt;AU329,AS329-AU329),IF(AX329="ok","Wartość ogółem spójna z SOWA EFS"))</f>
        <v>Wartość ogółem spójna z SOWA EFS</v>
      </c>
      <c r="BA329" s="71"/>
      <c r="BB329" s="1"/>
      <c r="BC329" s="1"/>
      <c r="BD329" s="1"/>
      <c r="BE329" s="1"/>
      <c r="BF329" s="1"/>
      <c r="BG329" s="1"/>
    </row>
    <row r="330" customFormat="false" ht="75" hidden="false" customHeight="true" outlineLevel="0" collapsed="false">
      <c r="A330" s="59" t="s">
        <v>388</v>
      </c>
      <c r="B330" s="59" t="n">
        <f aca="false">[1]Budżet!B322</f>
        <v>0</v>
      </c>
      <c r="C330" s="60" t="n">
        <f aca="false">[1]Budżet!E322</f>
        <v>0</v>
      </c>
      <c r="D330" s="59" t="n">
        <f aca="false">[1]Budżet!N322</f>
        <v>0</v>
      </c>
      <c r="E330" s="59" t="str">
        <f aca="false">IF([1]Budżet!D322="Amortyzacja","T","N")</f>
        <v>N</v>
      </c>
      <c r="F330" s="59" t="str">
        <f aca="false">IF([1]Budżet!D322="Personel projektu","T","N")</f>
        <v>N</v>
      </c>
      <c r="G330" s="59" t="str">
        <f aca="false">IF([1]Budżet!D322="Środki trwałe/dostawy","T","N")</f>
        <v>N</v>
      </c>
      <c r="H330" s="59" t="str">
        <f aca="false">IF([1]Budżet!D322="Wsparcie finansowe udzielone grantobiorcom i uczestnikom projektu","T","N")</f>
        <v>N</v>
      </c>
      <c r="I330" s="59" t="str">
        <f aca="false">IF([1]Budżet!K322&gt;[1]Budżet!M322,"T","N")</f>
        <v>N</v>
      </c>
      <c r="J330" s="59" t="str">
        <f aca="false">IF([1]Budżet!D322="Nieruchomości","T","N")</f>
        <v>N</v>
      </c>
      <c r="K330" s="59" t="str">
        <f aca="false">IF([1]Budżet!D322="Usługi zewnętrzne","T","N")</f>
        <v>N</v>
      </c>
      <c r="L330" s="59" t="str">
        <f aca="false">IF([1]Budżet!D322="Wartości niematerialne i prawne","T","N")</f>
        <v>N</v>
      </c>
      <c r="M330" s="59" t="str">
        <f aca="false">IF([1]Budżet!D322="Roboty budowlane","T","N")</f>
        <v>N</v>
      </c>
      <c r="N330" s="59" t="str">
        <f aca="false">IF([1]Budżet!D322="Dostawy (inne niż środki trwałe)","T","N")</f>
        <v>N</v>
      </c>
      <c r="O330" s="59" t="str">
        <f aca="false">IF([1]Budżet!D322="Koszty wsparcia uczestników projektu oraz podmiotów objętych wsparciem","T","N")</f>
        <v>N</v>
      </c>
      <c r="P330" s="69"/>
      <c r="Q330" s="70" t="n">
        <v>0</v>
      </c>
      <c r="R330" s="63" t="n">
        <v>0</v>
      </c>
      <c r="S330" s="64" t="n">
        <f aca="false">ROUND(R330*Q330,2)</f>
        <v>0</v>
      </c>
      <c r="T330" s="69"/>
      <c r="U330" s="70" t="n">
        <v>0</v>
      </c>
      <c r="V330" s="63" t="n">
        <v>0</v>
      </c>
      <c r="W330" s="64" t="n">
        <f aca="false">ROUND(V330*U330,2)</f>
        <v>0</v>
      </c>
      <c r="X330" s="69"/>
      <c r="Y330" s="70" t="n">
        <v>0</v>
      </c>
      <c r="Z330" s="63" t="n">
        <v>0</v>
      </c>
      <c r="AA330" s="64" t="n">
        <f aca="false">ROUND(Z330*Y330,2)</f>
        <v>0</v>
      </c>
      <c r="AB330" s="69"/>
      <c r="AC330" s="70" t="n">
        <v>0</v>
      </c>
      <c r="AD330" s="63" t="n">
        <v>0</v>
      </c>
      <c r="AE330" s="64" t="n">
        <f aca="false">ROUND(AD330*AC330,2)</f>
        <v>0</v>
      </c>
      <c r="AF330" s="69"/>
      <c r="AG330" s="70" t="n">
        <v>0</v>
      </c>
      <c r="AH330" s="63" t="n">
        <v>0</v>
      </c>
      <c r="AI330" s="64" t="n">
        <f aca="false">ROUND(AH330*AG330,2)</f>
        <v>0</v>
      </c>
      <c r="AJ330" s="69"/>
      <c r="AK330" s="70" t="n">
        <v>0</v>
      </c>
      <c r="AL330" s="63" t="n">
        <v>0</v>
      </c>
      <c r="AM330" s="64" t="n">
        <f aca="false">ROUND(AL330*AK330,2)</f>
        <v>0</v>
      </c>
      <c r="AN330" s="69"/>
      <c r="AO330" s="70" t="n">
        <v>0</v>
      </c>
      <c r="AP330" s="63" t="n">
        <v>0</v>
      </c>
      <c r="AQ330" s="64" t="n">
        <f aca="false">ROUND(AP330*AO330,2)</f>
        <v>0</v>
      </c>
      <c r="AR330" s="65" t="n">
        <f aca="false">AO330+AK330+AG330+AC330+Y330+Q330+U330</f>
        <v>0</v>
      </c>
      <c r="AS330" s="64" t="n">
        <f aca="false">AQ330+AM330+AI330+AE330+AA330+W330+S330</f>
        <v>0</v>
      </c>
      <c r="AT330" s="66" t="n">
        <v>0</v>
      </c>
      <c r="AU330" s="67" t="n">
        <f aca="false">[1]Budżet!K322</f>
        <v>0</v>
      </c>
      <c r="AV330" s="54" t="n">
        <f aca="false">ROUND([1]Budżet!K322-[1]Budżet!M322,2)</f>
        <v>0</v>
      </c>
      <c r="AW330" s="54" t="str">
        <f aca="false">IF(AT330=AV330,"OK","ŹLE")</f>
        <v>OK</v>
      </c>
      <c r="AX330" s="55" t="str">
        <f aca="false">IF(AS330=AU330,"OK","ŹLE")</f>
        <v>OK</v>
      </c>
      <c r="AY330" s="55" t="str">
        <f aca="false">IF(AW330="ŹLE",IF(AT330&lt;&gt;AV330,AT330-AV330),IF(AW330="ok","Wartość wkładu własnego spójna z SOWA EFS"))</f>
        <v>Wartość wkładu własnego spójna z SOWA EFS</v>
      </c>
      <c r="AZ330" s="56" t="str">
        <f aca="false">IF(AX330="ŹLE",IF(AS330&lt;&gt;AU330,AS330-AU330),IF(AX330="ok","Wartość ogółem spójna z SOWA EFS"))</f>
        <v>Wartość ogółem spójna z SOWA EFS</v>
      </c>
      <c r="BA330" s="71"/>
      <c r="BB330" s="1"/>
      <c r="BC330" s="1"/>
      <c r="BD330" s="1"/>
      <c r="BE330" s="1"/>
      <c r="BF330" s="1"/>
      <c r="BG330" s="1"/>
    </row>
    <row r="331" customFormat="false" ht="75" hidden="false" customHeight="true" outlineLevel="0" collapsed="false">
      <c r="A331" s="59" t="s">
        <v>389</v>
      </c>
      <c r="B331" s="59" t="n">
        <f aca="false">[1]Budżet!B323</f>
        <v>0</v>
      </c>
      <c r="C331" s="60" t="n">
        <f aca="false">[1]Budżet!E323</f>
        <v>0</v>
      </c>
      <c r="D331" s="59" t="n">
        <f aca="false">[1]Budżet!N323</f>
        <v>0</v>
      </c>
      <c r="E331" s="59" t="str">
        <f aca="false">IF([1]Budżet!D323="Amortyzacja","T","N")</f>
        <v>N</v>
      </c>
      <c r="F331" s="59" t="str">
        <f aca="false">IF([1]Budżet!D323="Personel projektu","T","N")</f>
        <v>N</v>
      </c>
      <c r="G331" s="59" t="str">
        <f aca="false">IF([1]Budżet!D323="Środki trwałe/dostawy","T","N")</f>
        <v>N</v>
      </c>
      <c r="H331" s="59" t="str">
        <f aca="false">IF([1]Budżet!D323="Wsparcie finansowe udzielone grantobiorcom i uczestnikom projektu","T","N")</f>
        <v>N</v>
      </c>
      <c r="I331" s="59" t="str">
        <f aca="false">IF([1]Budżet!K323&gt;[1]Budżet!M323,"T","N")</f>
        <v>N</v>
      </c>
      <c r="J331" s="59" t="str">
        <f aca="false">IF([1]Budżet!D323="Nieruchomości","T","N")</f>
        <v>N</v>
      </c>
      <c r="K331" s="59" t="str">
        <f aca="false">IF([1]Budżet!D323="Usługi zewnętrzne","T","N")</f>
        <v>N</v>
      </c>
      <c r="L331" s="59" t="str">
        <f aca="false">IF([1]Budżet!D323="Wartości niematerialne i prawne","T","N")</f>
        <v>N</v>
      </c>
      <c r="M331" s="59" t="str">
        <f aca="false">IF([1]Budżet!D323="Roboty budowlane","T","N")</f>
        <v>N</v>
      </c>
      <c r="N331" s="59" t="str">
        <f aca="false">IF([1]Budżet!D323="Dostawy (inne niż środki trwałe)","T","N")</f>
        <v>N</v>
      </c>
      <c r="O331" s="59" t="str">
        <f aca="false">IF([1]Budżet!D323="Koszty wsparcia uczestników projektu oraz podmiotów objętych wsparciem","T","N")</f>
        <v>N</v>
      </c>
      <c r="P331" s="69"/>
      <c r="Q331" s="70" t="n">
        <v>0</v>
      </c>
      <c r="R331" s="63" t="n">
        <v>0</v>
      </c>
      <c r="S331" s="64" t="n">
        <f aca="false">ROUND(R331*Q331,2)</f>
        <v>0</v>
      </c>
      <c r="T331" s="69"/>
      <c r="U331" s="70" t="n">
        <v>0</v>
      </c>
      <c r="V331" s="63" t="n">
        <v>0</v>
      </c>
      <c r="W331" s="64" t="n">
        <f aca="false">ROUND(V331*U331,2)</f>
        <v>0</v>
      </c>
      <c r="X331" s="69"/>
      <c r="Y331" s="70" t="n">
        <v>0</v>
      </c>
      <c r="Z331" s="63" t="n">
        <v>0</v>
      </c>
      <c r="AA331" s="64" t="n">
        <f aca="false">ROUND(Z331*Y331,2)</f>
        <v>0</v>
      </c>
      <c r="AB331" s="69"/>
      <c r="AC331" s="70" t="n">
        <v>0</v>
      </c>
      <c r="AD331" s="63" t="n">
        <v>0</v>
      </c>
      <c r="AE331" s="64" t="n">
        <f aca="false">ROUND(AD331*AC331,2)</f>
        <v>0</v>
      </c>
      <c r="AF331" s="69"/>
      <c r="AG331" s="70" t="n">
        <v>0</v>
      </c>
      <c r="AH331" s="63" t="n">
        <v>0</v>
      </c>
      <c r="AI331" s="64" t="n">
        <f aca="false">ROUND(AH331*AG331,2)</f>
        <v>0</v>
      </c>
      <c r="AJ331" s="69"/>
      <c r="AK331" s="70" t="n">
        <v>0</v>
      </c>
      <c r="AL331" s="63" t="n">
        <v>0</v>
      </c>
      <c r="AM331" s="64" t="n">
        <f aca="false">ROUND(AL331*AK331,2)</f>
        <v>0</v>
      </c>
      <c r="AN331" s="69"/>
      <c r="AO331" s="70" t="n">
        <v>0</v>
      </c>
      <c r="AP331" s="63" t="n">
        <v>0</v>
      </c>
      <c r="AQ331" s="64" t="n">
        <f aca="false">ROUND(AP331*AO331,2)</f>
        <v>0</v>
      </c>
      <c r="AR331" s="65" t="n">
        <f aca="false">AO331+AK331+AG331+AC331+Y331+Q331+U331</f>
        <v>0</v>
      </c>
      <c r="AS331" s="64" t="n">
        <f aca="false">AQ331+AM331+AI331+AE331+AA331+W331+S331</f>
        <v>0</v>
      </c>
      <c r="AT331" s="66" t="n">
        <v>0</v>
      </c>
      <c r="AU331" s="67" t="n">
        <f aca="false">[1]Budżet!K323</f>
        <v>0</v>
      </c>
      <c r="AV331" s="54" t="n">
        <f aca="false">ROUND([1]Budżet!K323-[1]Budżet!M323,2)</f>
        <v>0</v>
      </c>
      <c r="AW331" s="54" t="str">
        <f aca="false">IF(AT331=AV331,"OK","ŹLE")</f>
        <v>OK</v>
      </c>
      <c r="AX331" s="55" t="str">
        <f aca="false">IF(AS331=AU331,"OK","ŹLE")</f>
        <v>OK</v>
      </c>
      <c r="AY331" s="55" t="str">
        <f aca="false">IF(AW331="ŹLE",IF(AT331&lt;&gt;AV331,AT331-AV331),IF(AW331="ok","Wartość wkładu własnego spójna z SOWA EFS"))</f>
        <v>Wartość wkładu własnego spójna z SOWA EFS</v>
      </c>
      <c r="AZ331" s="56" t="str">
        <f aca="false">IF(AX331="ŹLE",IF(AS331&lt;&gt;AU331,AS331-AU331),IF(AX331="ok","Wartość ogółem spójna z SOWA EFS"))</f>
        <v>Wartość ogółem spójna z SOWA EFS</v>
      </c>
      <c r="BA331" s="71"/>
      <c r="BB331" s="1"/>
      <c r="BC331" s="1"/>
      <c r="BD331" s="1"/>
      <c r="BE331" s="1"/>
      <c r="BF331" s="1"/>
      <c r="BG331" s="1"/>
    </row>
    <row r="332" customFormat="false" ht="75" hidden="false" customHeight="true" outlineLevel="0" collapsed="false">
      <c r="A332" s="59" t="s">
        <v>390</v>
      </c>
      <c r="B332" s="59" t="n">
        <f aca="false">[1]Budżet!B324</f>
        <v>0</v>
      </c>
      <c r="C332" s="60" t="n">
        <f aca="false">[1]Budżet!E324</f>
        <v>0</v>
      </c>
      <c r="D332" s="59" t="n">
        <f aca="false">[1]Budżet!N324</f>
        <v>0</v>
      </c>
      <c r="E332" s="59" t="str">
        <f aca="false">IF([1]Budżet!D324="Amortyzacja","T","N")</f>
        <v>N</v>
      </c>
      <c r="F332" s="59" t="str">
        <f aca="false">IF([1]Budżet!D324="Personel projektu","T","N")</f>
        <v>N</v>
      </c>
      <c r="G332" s="59" t="str">
        <f aca="false">IF([1]Budżet!D324="Środki trwałe/dostawy","T","N")</f>
        <v>N</v>
      </c>
      <c r="H332" s="59" t="str">
        <f aca="false">IF([1]Budżet!D324="Wsparcie finansowe udzielone grantobiorcom i uczestnikom projektu","T","N")</f>
        <v>N</v>
      </c>
      <c r="I332" s="59" t="str">
        <f aca="false">IF([1]Budżet!K324&gt;[1]Budżet!M324,"T","N")</f>
        <v>N</v>
      </c>
      <c r="J332" s="59" t="str">
        <f aca="false">IF([1]Budżet!D324="Nieruchomości","T","N")</f>
        <v>N</v>
      </c>
      <c r="K332" s="59" t="str">
        <f aca="false">IF([1]Budżet!D324="Usługi zewnętrzne","T","N")</f>
        <v>N</v>
      </c>
      <c r="L332" s="59" t="str">
        <f aca="false">IF([1]Budżet!D324="Wartości niematerialne i prawne","T","N")</f>
        <v>N</v>
      </c>
      <c r="M332" s="59" t="str">
        <f aca="false">IF([1]Budżet!D324="Roboty budowlane","T","N")</f>
        <v>N</v>
      </c>
      <c r="N332" s="59" t="str">
        <f aca="false">IF([1]Budżet!D324="Dostawy (inne niż środki trwałe)","T","N")</f>
        <v>N</v>
      </c>
      <c r="O332" s="59" t="str">
        <f aca="false">IF([1]Budżet!D324="Koszty wsparcia uczestników projektu oraz podmiotów objętych wsparciem","T","N")</f>
        <v>N</v>
      </c>
      <c r="P332" s="69"/>
      <c r="Q332" s="70" t="n">
        <v>0</v>
      </c>
      <c r="R332" s="63" t="n">
        <v>0</v>
      </c>
      <c r="S332" s="64" t="n">
        <f aca="false">ROUND(R332*Q332,2)</f>
        <v>0</v>
      </c>
      <c r="T332" s="69"/>
      <c r="U332" s="70" t="n">
        <v>0</v>
      </c>
      <c r="V332" s="63" t="n">
        <v>0</v>
      </c>
      <c r="W332" s="64" t="n">
        <f aca="false">ROUND(V332*U332,2)</f>
        <v>0</v>
      </c>
      <c r="X332" s="69"/>
      <c r="Y332" s="70" t="n">
        <v>0</v>
      </c>
      <c r="Z332" s="63" t="n">
        <v>0</v>
      </c>
      <c r="AA332" s="64" t="n">
        <f aca="false">ROUND(Z332*Y332,2)</f>
        <v>0</v>
      </c>
      <c r="AB332" s="69"/>
      <c r="AC332" s="70" t="n">
        <v>0</v>
      </c>
      <c r="AD332" s="63" t="n">
        <v>0</v>
      </c>
      <c r="AE332" s="64" t="n">
        <f aca="false">ROUND(AD332*AC332,2)</f>
        <v>0</v>
      </c>
      <c r="AF332" s="69"/>
      <c r="AG332" s="70" t="n">
        <v>0</v>
      </c>
      <c r="AH332" s="63" t="n">
        <v>0</v>
      </c>
      <c r="AI332" s="64" t="n">
        <f aca="false">ROUND(AH332*AG332,2)</f>
        <v>0</v>
      </c>
      <c r="AJ332" s="69"/>
      <c r="AK332" s="70" t="n">
        <v>0</v>
      </c>
      <c r="AL332" s="63" t="n">
        <v>0</v>
      </c>
      <c r="AM332" s="64" t="n">
        <f aca="false">ROUND(AL332*AK332,2)</f>
        <v>0</v>
      </c>
      <c r="AN332" s="69"/>
      <c r="AO332" s="70" t="n">
        <v>0</v>
      </c>
      <c r="AP332" s="63" t="n">
        <v>0</v>
      </c>
      <c r="AQ332" s="64" t="n">
        <f aca="false">ROUND(AP332*AO332,2)</f>
        <v>0</v>
      </c>
      <c r="AR332" s="65" t="n">
        <f aca="false">AO332+AK332+AG332+AC332+Y332+Q332+U332</f>
        <v>0</v>
      </c>
      <c r="AS332" s="64" t="n">
        <f aca="false">AQ332+AM332+AI332+AE332+AA332+W332+S332</f>
        <v>0</v>
      </c>
      <c r="AT332" s="66" t="n">
        <v>0</v>
      </c>
      <c r="AU332" s="67" t="n">
        <f aca="false">[1]Budżet!K324</f>
        <v>0</v>
      </c>
      <c r="AV332" s="54" t="n">
        <f aca="false">ROUND([1]Budżet!K324-[1]Budżet!M324,2)</f>
        <v>0</v>
      </c>
      <c r="AW332" s="54" t="str">
        <f aca="false">IF(AT332=AV332,"OK","ŹLE")</f>
        <v>OK</v>
      </c>
      <c r="AX332" s="55" t="str">
        <f aca="false">IF(AS332=AU332,"OK","ŹLE")</f>
        <v>OK</v>
      </c>
      <c r="AY332" s="55" t="str">
        <f aca="false">IF(AW332="ŹLE",IF(AT332&lt;&gt;AV332,AT332-AV332),IF(AW332="ok","Wartość wkładu własnego spójna z SOWA EFS"))</f>
        <v>Wartość wkładu własnego spójna z SOWA EFS</v>
      </c>
      <c r="AZ332" s="56" t="str">
        <f aca="false">IF(AX332="ŹLE",IF(AS332&lt;&gt;AU332,AS332-AU332),IF(AX332="ok","Wartość ogółem spójna z SOWA EFS"))</f>
        <v>Wartość ogółem spójna z SOWA EFS</v>
      </c>
      <c r="BA332" s="71"/>
      <c r="BB332" s="1"/>
      <c r="BC332" s="1"/>
      <c r="BD332" s="1"/>
      <c r="BE332" s="1"/>
      <c r="BF332" s="1"/>
      <c r="BG332" s="1"/>
    </row>
    <row r="333" customFormat="false" ht="75" hidden="false" customHeight="true" outlineLevel="0" collapsed="false">
      <c r="A333" s="59" t="s">
        <v>391</v>
      </c>
      <c r="B333" s="59" t="n">
        <f aca="false">[1]Budżet!B325</f>
        <v>0</v>
      </c>
      <c r="C333" s="60" t="n">
        <f aca="false">[1]Budżet!E325</f>
        <v>0</v>
      </c>
      <c r="D333" s="59" t="n">
        <f aca="false">[1]Budżet!N325</f>
        <v>0</v>
      </c>
      <c r="E333" s="59" t="str">
        <f aca="false">IF([1]Budżet!D325="Amortyzacja","T","N")</f>
        <v>N</v>
      </c>
      <c r="F333" s="59" t="str">
        <f aca="false">IF([1]Budżet!D325="Personel projektu","T","N")</f>
        <v>N</v>
      </c>
      <c r="G333" s="59" t="str">
        <f aca="false">IF([1]Budżet!D325="Środki trwałe/dostawy","T","N")</f>
        <v>N</v>
      </c>
      <c r="H333" s="59" t="str">
        <f aca="false">IF([1]Budżet!D325="Wsparcie finansowe udzielone grantobiorcom i uczestnikom projektu","T","N")</f>
        <v>N</v>
      </c>
      <c r="I333" s="59" t="str">
        <f aca="false">IF([1]Budżet!K325&gt;[1]Budżet!M325,"T","N")</f>
        <v>N</v>
      </c>
      <c r="J333" s="59" t="str">
        <f aca="false">IF([1]Budżet!D325="Nieruchomości","T","N")</f>
        <v>N</v>
      </c>
      <c r="K333" s="59" t="str">
        <f aca="false">IF([1]Budżet!D325="Usługi zewnętrzne","T","N")</f>
        <v>N</v>
      </c>
      <c r="L333" s="59" t="str">
        <f aca="false">IF([1]Budżet!D325="Wartości niematerialne i prawne","T","N")</f>
        <v>N</v>
      </c>
      <c r="M333" s="59" t="str">
        <f aca="false">IF([1]Budżet!D325="Roboty budowlane","T","N")</f>
        <v>N</v>
      </c>
      <c r="N333" s="59" t="str">
        <f aca="false">IF([1]Budżet!D325="Dostawy (inne niż środki trwałe)","T","N")</f>
        <v>N</v>
      </c>
      <c r="O333" s="59" t="str">
        <f aca="false">IF([1]Budżet!D325="Koszty wsparcia uczestników projektu oraz podmiotów objętych wsparciem","T","N")</f>
        <v>N</v>
      </c>
      <c r="P333" s="69"/>
      <c r="Q333" s="70" t="n">
        <v>0</v>
      </c>
      <c r="R333" s="63" t="n">
        <v>0</v>
      </c>
      <c r="S333" s="64" t="n">
        <f aca="false">ROUND(R333*Q333,2)</f>
        <v>0</v>
      </c>
      <c r="T333" s="69"/>
      <c r="U333" s="70" t="n">
        <v>0</v>
      </c>
      <c r="V333" s="63" t="n">
        <v>0</v>
      </c>
      <c r="W333" s="64" t="n">
        <f aca="false">ROUND(V333*U333,2)</f>
        <v>0</v>
      </c>
      <c r="X333" s="69"/>
      <c r="Y333" s="70" t="n">
        <v>0</v>
      </c>
      <c r="Z333" s="63" t="n">
        <v>0</v>
      </c>
      <c r="AA333" s="64" t="n">
        <f aca="false">ROUND(Z333*Y333,2)</f>
        <v>0</v>
      </c>
      <c r="AB333" s="69"/>
      <c r="AC333" s="70" t="n">
        <v>0</v>
      </c>
      <c r="AD333" s="63" t="n">
        <v>0</v>
      </c>
      <c r="AE333" s="64" t="n">
        <f aca="false">ROUND(AD333*AC333,2)</f>
        <v>0</v>
      </c>
      <c r="AF333" s="69"/>
      <c r="AG333" s="70" t="n">
        <v>0</v>
      </c>
      <c r="AH333" s="63" t="n">
        <v>0</v>
      </c>
      <c r="AI333" s="64" t="n">
        <f aca="false">ROUND(AH333*AG333,2)</f>
        <v>0</v>
      </c>
      <c r="AJ333" s="69"/>
      <c r="AK333" s="70" t="n">
        <v>0</v>
      </c>
      <c r="AL333" s="63" t="n">
        <v>0</v>
      </c>
      <c r="AM333" s="64" t="n">
        <f aca="false">ROUND(AL333*AK333,2)</f>
        <v>0</v>
      </c>
      <c r="AN333" s="69"/>
      <c r="AO333" s="70" t="n">
        <v>0</v>
      </c>
      <c r="AP333" s="63" t="n">
        <v>0</v>
      </c>
      <c r="AQ333" s="64" t="n">
        <f aca="false">ROUND(AP333*AO333,2)</f>
        <v>0</v>
      </c>
      <c r="AR333" s="65" t="n">
        <f aca="false">AO333+AK333+AG333+AC333+Y333+Q333+U333</f>
        <v>0</v>
      </c>
      <c r="AS333" s="64" t="n">
        <f aca="false">AQ333+AM333+AI333+AE333+AA333+W333+S333</f>
        <v>0</v>
      </c>
      <c r="AT333" s="66" t="n">
        <v>0</v>
      </c>
      <c r="AU333" s="67" t="n">
        <f aca="false">[1]Budżet!K325</f>
        <v>0</v>
      </c>
      <c r="AV333" s="54" t="n">
        <f aca="false">ROUND([1]Budżet!K325-[1]Budżet!M325,2)</f>
        <v>0</v>
      </c>
      <c r="AW333" s="54" t="str">
        <f aca="false">IF(AT333=AV333,"OK","ŹLE")</f>
        <v>OK</v>
      </c>
      <c r="AX333" s="55" t="str">
        <f aca="false">IF(AS333=AU333,"OK","ŹLE")</f>
        <v>OK</v>
      </c>
      <c r="AY333" s="55" t="str">
        <f aca="false">IF(AW333="ŹLE",IF(AT333&lt;&gt;AV333,AT333-AV333),IF(AW333="ok","Wartość wkładu własnego spójna z SOWA EFS"))</f>
        <v>Wartość wkładu własnego spójna z SOWA EFS</v>
      </c>
      <c r="AZ333" s="56" t="str">
        <f aca="false">IF(AX333="ŹLE",IF(AS333&lt;&gt;AU333,AS333-AU333),IF(AX333="ok","Wartość ogółem spójna z SOWA EFS"))</f>
        <v>Wartość ogółem spójna z SOWA EFS</v>
      </c>
      <c r="BA333" s="71"/>
      <c r="BB333" s="1"/>
      <c r="BC333" s="1"/>
      <c r="BD333" s="1"/>
      <c r="BE333" s="1"/>
      <c r="BF333" s="1"/>
      <c r="BG333" s="1"/>
    </row>
    <row r="334" customFormat="false" ht="75" hidden="false" customHeight="true" outlineLevel="0" collapsed="false">
      <c r="A334" s="59" t="s">
        <v>392</v>
      </c>
      <c r="B334" s="59" t="n">
        <f aca="false">[1]Budżet!B326</f>
        <v>0</v>
      </c>
      <c r="C334" s="60" t="n">
        <f aca="false">[1]Budżet!E326</f>
        <v>0</v>
      </c>
      <c r="D334" s="59" t="n">
        <f aca="false">[1]Budżet!N326</f>
        <v>0</v>
      </c>
      <c r="E334" s="59" t="str">
        <f aca="false">IF([1]Budżet!D326="Amortyzacja","T","N")</f>
        <v>N</v>
      </c>
      <c r="F334" s="59" t="str">
        <f aca="false">IF([1]Budżet!D326="Personel projektu","T","N")</f>
        <v>N</v>
      </c>
      <c r="G334" s="59" t="str">
        <f aca="false">IF([1]Budżet!D326="Środki trwałe/dostawy","T","N")</f>
        <v>N</v>
      </c>
      <c r="H334" s="59" t="str">
        <f aca="false">IF([1]Budżet!D326="Wsparcie finansowe udzielone grantobiorcom i uczestnikom projektu","T","N")</f>
        <v>N</v>
      </c>
      <c r="I334" s="59" t="str">
        <f aca="false">IF([1]Budżet!K326&gt;[1]Budżet!M326,"T","N")</f>
        <v>N</v>
      </c>
      <c r="J334" s="59" t="str">
        <f aca="false">IF([1]Budżet!D326="Nieruchomości","T","N")</f>
        <v>N</v>
      </c>
      <c r="K334" s="59" t="str">
        <f aca="false">IF([1]Budżet!D326="Usługi zewnętrzne","T","N")</f>
        <v>N</v>
      </c>
      <c r="L334" s="59" t="str">
        <f aca="false">IF([1]Budżet!D326="Wartości niematerialne i prawne","T","N")</f>
        <v>N</v>
      </c>
      <c r="M334" s="59" t="str">
        <f aca="false">IF([1]Budżet!D326="Roboty budowlane","T","N")</f>
        <v>N</v>
      </c>
      <c r="N334" s="59" t="str">
        <f aca="false">IF([1]Budżet!D326="Dostawy (inne niż środki trwałe)","T","N")</f>
        <v>N</v>
      </c>
      <c r="O334" s="59" t="str">
        <f aca="false">IF([1]Budżet!D326="Koszty wsparcia uczestników projektu oraz podmiotów objętych wsparciem","T","N")</f>
        <v>N</v>
      </c>
      <c r="P334" s="69"/>
      <c r="Q334" s="70" t="n">
        <v>0</v>
      </c>
      <c r="R334" s="63" t="n">
        <v>0</v>
      </c>
      <c r="S334" s="64" t="n">
        <f aca="false">ROUND(R334*Q334,2)</f>
        <v>0</v>
      </c>
      <c r="T334" s="69"/>
      <c r="U334" s="70" t="n">
        <v>0</v>
      </c>
      <c r="V334" s="63" t="n">
        <v>0</v>
      </c>
      <c r="W334" s="64" t="n">
        <f aca="false">ROUND(V334*U334,2)</f>
        <v>0</v>
      </c>
      <c r="X334" s="69"/>
      <c r="Y334" s="70" t="n">
        <v>0</v>
      </c>
      <c r="Z334" s="63" t="n">
        <v>0</v>
      </c>
      <c r="AA334" s="64" t="n">
        <f aca="false">ROUND(Z334*Y334,2)</f>
        <v>0</v>
      </c>
      <c r="AB334" s="69"/>
      <c r="AC334" s="70" t="n">
        <v>0</v>
      </c>
      <c r="AD334" s="63" t="n">
        <v>0</v>
      </c>
      <c r="AE334" s="64" t="n">
        <f aca="false">ROUND(AD334*AC334,2)</f>
        <v>0</v>
      </c>
      <c r="AF334" s="69"/>
      <c r="AG334" s="70" t="n">
        <v>0</v>
      </c>
      <c r="AH334" s="63" t="n">
        <v>0</v>
      </c>
      <c r="AI334" s="64" t="n">
        <f aca="false">ROUND(AH334*AG334,2)</f>
        <v>0</v>
      </c>
      <c r="AJ334" s="69"/>
      <c r="AK334" s="70" t="n">
        <v>0</v>
      </c>
      <c r="AL334" s="63" t="n">
        <v>0</v>
      </c>
      <c r="AM334" s="64" t="n">
        <f aca="false">ROUND(AL334*AK334,2)</f>
        <v>0</v>
      </c>
      <c r="AN334" s="69"/>
      <c r="AO334" s="70" t="n">
        <v>0</v>
      </c>
      <c r="AP334" s="63" t="n">
        <v>0</v>
      </c>
      <c r="AQ334" s="64" t="n">
        <f aca="false">ROUND(AP334*AO334,2)</f>
        <v>0</v>
      </c>
      <c r="AR334" s="65" t="n">
        <f aca="false">AO334+AK334+AG334+AC334+Y334+Q334+U334</f>
        <v>0</v>
      </c>
      <c r="AS334" s="64" t="n">
        <f aca="false">AQ334+AM334+AI334+AE334+AA334+W334+S334</f>
        <v>0</v>
      </c>
      <c r="AT334" s="66" t="n">
        <v>0</v>
      </c>
      <c r="AU334" s="67" t="n">
        <f aca="false">[1]Budżet!K326</f>
        <v>0</v>
      </c>
      <c r="AV334" s="54" t="n">
        <f aca="false">ROUND([1]Budżet!K326-[1]Budżet!M326,2)</f>
        <v>0</v>
      </c>
      <c r="AW334" s="54" t="str">
        <f aca="false">IF(AT334=AV334,"OK","ŹLE")</f>
        <v>OK</v>
      </c>
      <c r="AX334" s="55" t="str">
        <f aca="false">IF(AS334=AU334,"OK","ŹLE")</f>
        <v>OK</v>
      </c>
      <c r="AY334" s="55" t="str">
        <f aca="false">IF(AW334="ŹLE",IF(AT334&lt;&gt;AV334,AT334-AV334),IF(AW334="ok","Wartość wkładu własnego spójna z SOWA EFS"))</f>
        <v>Wartość wkładu własnego spójna z SOWA EFS</v>
      </c>
      <c r="AZ334" s="56" t="str">
        <f aca="false">IF(AX334="ŹLE",IF(AS334&lt;&gt;AU334,AS334-AU334),IF(AX334="ok","Wartość ogółem spójna z SOWA EFS"))</f>
        <v>Wartość ogółem spójna z SOWA EFS</v>
      </c>
      <c r="BA334" s="71"/>
      <c r="BB334" s="1"/>
      <c r="BC334" s="1"/>
      <c r="BD334" s="1"/>
      <c r="BE334" s="1"/>
      <c r="BF334" s="1"/>
      <c r="BG334" s="1"/>
    </row>
    <row r="335" customFormat="false" ht="75" hidden="false" customHeight="true" outlineLevel="0" collapsed="false">
      <c r="A335" s="59" t="s">
        <v>393</v>
      </c>
      <c r="B335" s="59" t="n">
        <f aca="false">[1]Budżet!B327</f>
        <v>0</v>
      </c>
      <c r="C335" s="60" t="n">
        <f aca="false">[1]Budżet!E327</f>
        <v>0</v>
      </c>
      <c r="D335" s="59" t="n">
        <f aca="false">[1]Budżet!N327</f>
        <v>0</v>
      </c>
      <c r="E335" s="59" t="str">
        <f aca="false">IF([1]Budżet!D327="Amortyzacja","T","N")</f>
        <v>N</v>
      </c>
      <c r="F335" s="59" t="str">
        <f aca="false">IF([1]Budżet!D327="Personel projektu","T","N")</f>
        <v>N</v>
      </c>
      <c r="G335" s="59" t="str">
        <f aca="false">IF([1]Budżet!D327="Środki trwałe/dostawy","T","N")</f>
        <v>N</v>
      </c>
      <c r="H335" s="59" t="str">
        <f aca="false">IF([1]Budżet!D327="Wsparcie finansowe udzielone grantobiorcom i uczestnikom projektu","T","N")</f>
        <v>N</v>
      </c>
      <c r="I335" s="59" t="str">
        <f aca="false">IF([1]Budżet!K327&gt;[1]Budżet!M327,"T","N")</f>
        <v>N</v>
      </c>
      <c r="J335" s="59" t="str">
        <f aca="false">IF([1]Budżet!D327="Nieruchomości","T","N")</f>
        <v>N</v>
      </c>
      <c r="K335" s="59" t="str">
        <f aca="false">IF([1]Budżet!D327="Usługi zewnętrzne","T","N")</f>
        <v>N</v>
      </c>
      <c r="L335" s="59" t="str">
        <f aca="false">IF([1]Budżet!D327="Wartości niematerialne i prawne","T","N")</f>
        <v>N</v>
      </c>
      <c r="M335" s="59" t="str">
        <f aca="false">IF([1]Budżet!D327="Roboty budowlane","T","N")</f>
        <v>N</v>
      </c>
      <c r="N335" s="59" t="str">
        <f aca="false">IF([1]Budżet!D327="Dostawy (inne niż środki trwałe)","T","N")</f>
        <v>N</v>
      </c>
      <c r="O335" s="59" t="str">
        <f aca="false">IF([1]Budżet!D327="Koszty wsparcia uczestników projektu oraz podmiotów objętych wsparciem","T","N")</f>
        <v>N</v>
      </c>
      <c r="P335" s="69"/>
      <c r="Q335" s="70" t="n">
        <v>0</v>
      </c>
      <c r="R335" s="63" t="n">
        <v>0</v>
      </c>
      <c r="S335" s="64" t="n">
        <f aca="false">ROUND(R335*Q335,2)</f>
        <v>0</v>
      </c>
      <c r="T335" s="69"/>
      <c r="U335" s="70" t="n">
        <v>0</v>
      </c>
      <c r="V335" s="63" t="n">
        <v>0</v>
      </c>
      <c r="W335" s="64" t="n">
        <f aca="false">ROUND(V335*U335,2)</f>
        <v>0</v>
      </c>
      <c r="X335" s="69"/>
      <c r="Y335" s="70" t="n">
        <v>0</v>
      </c>
      <c r="Z335" s="63" t="n">
        <v>0</v>
      </c>
      <c r="AA335" s="64" t="n">
        <f aca="false">ROUND(Z335*Y335,2)</f>
        <v>0</v>
      </c>
      <c r="AB335" s="69"/>
      <c r="AC335" s="70" t="n">
        <v>0</v>
      </c>
      <c r="AD335" s="63" t="n">
        <v>0</v>
      </c>
      <c r="AE335" s="64" t="n">
        <f aca="false">ROUND(AD335*AC335,2)</f>
        <v>0</v>
      </c>
      <c r="AF335" s="69"/>
      <c r="AG335" s="70" t="n">
        <v>0</v>
      </c>
      <c r="AH335" s="63" t="n">
        <v>0</v>
      </c>
      <c r="AI335" s="64" t="n">
        <f aca="false">ROUND(AH335*AG335,2)</f>
        <v>0</v>
      </c>
      <c r="AJ335" s="69"/>
      <c r="AK335" s="70" t="n">
        <v>0</v>
      </c>
      <c r="AL335" s="63" t="n">
        <v>0</v>
      </c>
      <c r="AM335" s="64" t="n">
        <f aca="false">ROUND(AL335*AK335,2)</f>
        <v>0</v>
      </c>
      <c r="AN335" s="69"/>
      <c r="AO335" s="70" t="n">
        <v>0</v>
      </c>
      <c r="AP335" s="63" t="n">
        <v>0</v>
      </c>
      <c r="AQ335" s="64" t="n">
        <f aca="false">ROUND(AP335*AO335,2)</f>
        <v>0</v>
      </c>
      <c r="AR335" s="65" t="n">
        <f aca="false">AO335+AK335+AG335+AC335+Y335+Q335+U335</f>
        <v>0</v>
      </c>
      <c r="AS335" s="64" t="n">
        <f aca="false">AQ335+AM335+AI335+AE335+AA335+W335+S335</f>
        <v>0</v>
      </c>
      <c r="AT335" s="66" t="n">
        <v>0</v>
      </c>
      <c r="AU335" s="67" t="n">
        <f aca="false">[1]Budżet!K327</f>
        <v>0</v>
      </c>
      <c r="AV335" s="54" t="n">
        <f aca="false">ROUND([1]Budżet!K327-[1]Budżet!M327,2)</f>
        <v>0</v>
      </c>
      <c r="AW335" s="54" t="str">
        <f aca="false">IF(AT335=AV335,"OK","ŹLE")</f>
        <v>OK</v>
      </c>
      <c r="AX335" s="55" t="str">
        <f aca="false">IF(AS335=AU335,"OK","ŹLE")</f>
        <v>OK</v>
      </c>
      <c r="AY335" s="55" t="str">
        <f aca="false">IF(AW335="ŹLE",IF(AT335&lt;&gt;AV335,AT335-AV335),IF(AW335="ok","Wartość wkładu własnego spójna z SOWA EFS"))</f>
        <v>Wartość wkładu własnego spójna z SOWA EFS</v>
      </c>
      <c r="AZ335" s="56" t="str">
        <f aca="false">IF(AX335="ŹLE",IF(AS335&lt;&gt;AU335,AS335-AU335),IF(AX335="ok","Wartość ogółem spójna z SOWA EFS"))</f>
        <v>Wartość ogółem spójna z SOWA EFS</v>
      </c>
      <c r="BA335" s="71"/>
      <c r="BB335" s="1"/>
      <c r="BC335" s="1"/>
      <c r="BD335" s="1"/>
      <c r="BE335" s="1"/>
      <c r="BF335" s="1"/>
      <c r="BG335" s="1"/>
    </row>
    <row r="336" customFormat="false" ht="75" hidden="false" customHeight="true" outlineLevel="0" collapsed="false">
      <c r="A336" s="59" t="s">
        <v>394</v>
      </c>
      <c r="B336" s="59" t="n">
        <f aca="false">[1]Budżet!B328</f>
        <v>0</v>
      </c>
      <c r="C336" s="60" t="n">
        <f aca="false">[1]Budżet!E328</f>
        <v>0</v>
      </c>
      <c r="D336" s="59" t="n">
        <f aca="false">[1]Budżet!N328</f>
        <v>0</v>
      </c>
      <c r="E336" s="59" t="str">
        <f aca="false">IF([1]Budżet!D328="Amortyzacja","T","N")</f>
        <v>N</v>
      </c>
      <c r="F336" s="59" t="str">
        <f aca="false">IF([1]Budżet!D328="Personel projektu","T","N")</f>
        <v>N</v>
      </c>
      <c r="G336" s="59" t="str">
        <f aca="false">IF([1]Budżet!D328="Środki trwałe/dostawy","T","N")</f>
        <v>N</v>
      </c>
      <c r="H336" s="59" t="str">
        <f aca="false">IF([1]Budżet!D328="Wsparcie finansowe udzielone grantobiorcom i uczestnikom projektu","T","N")</f>
        <v>N</v>
      </c>
      <c r="I336" s="59" t="str">
        <f aca="false">IF([1]Budżet!K328&gt;[1]Budżet!M328,"T","N")</f>
        <v>N</v>
      </c>
      <c r="J336" s="59" t="str">
        <f aca="false">IF([1]Budżet!D328="Nieruchomości","T","N")</f>
        <v>N</v>
      </c>
      <c r="K336" s="59" t="str">
        <f aca="false">IF([1]Budżet!D328="Usługi zewnętrzne","T","N")</f>
        <v>N</v>
      </c>
      <c r="L336" s="59" t="str">
        <f aca="false">IF([1]Budżet!D328="Wartości niematerialne i prawne","T","N")</f>
        <v>N</v>
      </c>
      <c r="M336" s="59" t="str">
        <f aca="false">IF([1]Budżet!D328="Roboty budowlane","T","N")</f>
        <v>N</v>
      </c>
      <c r="N336" s="59" t="str">
        <f aca="false">IF([1]Budżet!D328="Dostawy (inne niż środki trwałe)","T","N")</f>
        <v>N</v>
      </c>
      <c r="O336" s="59" t="str">
        <f aca="false">IF([1]Budżet!D328="Koszty wsparcia uczestników projektu oraz podmiotów objętych wsparciem","T","N")</f>
        <v>N</v>
      </c>
      <c r="P336" s="69"/>
      <c r="Q336" s="70" t="n">
        <v>0</v>
      </c>
      <c r="R336" s="63" t="n">
        <v>0</v>
      </c>
      <c r="S336" s="64" t="n">
        <f aca="false">ROUND(R336*Q336,2)</f>
        <v>0</v>
      </c>
      <c r="T336" s="69"/>
      <c r="U336" s="70" t="n">
        <v>0</v>
      </c>
      <c r="V336" s="63" t="n">
        <v>0</v>
      </c>
      <c r="W336" s="64" t="n">
        <f aca="false">ROUND(V336*U336,2)</f>
        <v>0</v>
      </c>
      <c r="X336" s="69"/>
      <c r="Y336" s="70" t="n">
        <v>0</v>
      </c>
      <c r="Z336" s="63" t="n">
        <v>0</v>
      </c>
      <c r="AA336" s="64" t="n">
        <f aca="false">ROUND(Z336*Y336,2)</f>
        <v>0</v>
      </c>
      <c r="AB336" s="69"/>
      <c r="AC336" s="70" t="n">
        <v>0</v>
      </c>
      <c r="AD336" s="63" t="n">
        <v>0</v>
      </c>
      <c r="AE336" s="64" t="n">
        <f aca="false">ROUND(AD336*AC336,2)</f>
        <v>0</v>
      </c>
      <c r="AF336" s="69"/>
      <c r="AG336" s="70" t="n">
        <v>0</v>
      </c>
      <c r="AH336" s="63" t="n">
        <v>0</v>
      </c>
      <c r="AI336" s="64" t="n">
        <f aca="false">ROUND(AH336*AG336,2)</f>
        <v>0</v>
      </c>
      <c r="AJ336" s="69"/>
      <c r="AK336" s="70" t="n">
        <v>0</v>
      </c>
      <c r="AL336" s="63" t="n">
        <v>0</v>
      </c>
      <c r="AM336" s="64" t="n">
        <f aca="false">ROUND(AL336*AK336,2)</f>
        <v>0</v>
      </c>
      <c r="AN336" s="69"/>
      <c r="AO336" s="70" t="n">
        <v>0</v>
      </c>
      <c r="AP336" s="63" t="n">
        <v>0</v>
      </c>
      <c r="AQ336" s="64" t="n">
        <f aca="false">ROUND(AP336*AO336,2)</f>
        <v>0</v>
      </c>
      <c r="AR336" s="65" t="n">
        <f aca="false">AO336+AK336+AG336+AC336+Y336+Q336+U336</f>
        <v>0</v>
      </c>
      <c r="AS336" s="64" t="n">
        <f aca="false">AQ336+AM336+AI336+AE336+AA336+W336+S336</f>
        <v>0</v>
      </c>
      <c r="AT336" s="66" t="n">
        <v>0</v>
      </c>
      <c r="AU336" s="67" t="n">
        <f aca="false">[1]Budżet!K328</f>
        <v>0</v>
      </c>
      <c r="AV336" s="54" t="n">
        <f aca="false">ROUND([1]Budżet!K328-[1]Budżet!M328,2)</f>
        <v>0</v>
      </c>
      <c r="AW336" s="54" t="str">
        <f aca="false">IF(AT336=AV336,"OK","ŹLE")</f>
        <v>OK</v>
      </c>
      <c r="AX336" s="55" t="str">
        <f aca="false">IF(AS336=AU336,"OK","ŹLE")</f>
        <v>OK</v>
      </c>
      <c r="AY336" s="55" t="str">
        <f aca="false">IF(AW336="ŹLE",IF(AT336&lt;&gt;AV336,AT336-AV336),IF(AW336="ok","Wartość wkładu własnego spójna z SOWA EFS"))</f>
        <v>Wartość wkładu własnego spójna z SOWA EFS</v>
      </c>
      <c r="AZ336" s="56" t="str">
        <f aca="false">IF(AX336="ŹLE",IF(AS336&lt;&gt;AU336,AS336-AU336),IF(AX336="ok","Wartość ogółem spójna z SOWA EFS"))</f>
        <v>Wartość ogółem spójna z SOWA EFS</v>
      </c>
      <c r="BA336" s="71"/>
      <c r="BB336" s="1"/>
      <c r="BC336" s="1"/>
      <c r="BD336" s="1"/>
      <c r="BE336" s="1"/>
      <c r="BF336" s="1"/>
      <c r="BG336" s="1"/>
    </row>
    <row r="337" customFormat="false" ht="75" hidden="false" customHeight="true" outlineLevel="0" collapsed="false">
      <c r="A337" s="59" t="s">
        <v>395</v>
      </c>
      <c r="B337" s="59" t="n">
        <f aca="false">[1]Budżet!B329</f>
        <v>0</v>
      </c>
      <c r="C337" s="60" t="n">
        <f aca="false">[1]Budżet!E329</f>
        <v>0</v>
      </c>
      <c r="D337" s="59" t="n">
        <f aca="false">[1]Budżet!N329</f>
        <v>0</v>
      </c>
      <c r="E337" s="59" t="str">
        <f aca="false">IF([1]Budżet!D329="Amortyzacja","T","N")</f>
        <v>N</v>
      </c>
      <c r="F337" s="59" t="str">
        <f aca="false">IF([1]Budżet!D329="Personel projektu","T","N")</f>
        <v>N</v>
      </c>
      <c r="G337" s="59" t="str">
        <f aca="false">IF([1]Budżet!D329="Środki trwałe/dostawy","T","N")</f>
        <v>N</v>
      </c>
      <c r="H337" s="59" t="str">
        <f aca="false">IF([1]Budżet!D329="Wsparcie finansowe udzielone grantobiorcom i uczestnikom projektu","T","N")</f>
        <v>N</v>
      </c>
      <c r="I337" s="59" t="str">
        <f aca="false">IF([1]Budżet!K329&gt;[1]Budżet!M329,"T","N")</f>
        <v>N</v>
      </c>
      <c r="J337" s="59" t="str">
        <f aca="false">IF([1]Budżet!D329="Nieruchomości","T","N")</f>
        <v>N</v>
      </c>
      <c r="K337" s="59" t="str">
        <f aca="false">IF([1]Budżet!D329="Usługi zewnętrzne","T","N")</f>
        <v>N</v>
      </c>
      <c r="L337" s="59" t="str">
        <f aca="false">IF([1]Budżet!D329="Wartości niematerialne i prawne","T","N")</f>
        <v>N</v>
      </c>
      <c r="M337" s="59" t="str">
        <f aca="false">IF([1]Budżet!D329="Roboty budowlane","T","N")</f>
        <v>N</v>
      </c>
      <c r="N337" s="59" t="str">
        <f aca="false">IF([1]Budżet!D329="Dostawy (inne niż środki trwałe)","T","N")</f>
        <v>N</v>
      </c>
      <c r="O337" s="59" t="str">
        <f aca="false">IF([1]Budżet!D329="Koszty wsparcia uczestników projektu oraz podmiotów objętych wsparciem","T","N")</f>
        <v>N</v>
      </c>
      <c r="P337" s="69"/>
      <c r="Q337" s="70" t="n">
        <v>0</v>
      </c>
      <c r="R337" s="63" t="n">
        <v>0</v>
      </c>
      <c r="S337" s="64" t="n">
        <f aca="false">ROUND(R337*Q337,2)</f>
        <v>0</v>
      </c>
      <c r="T337" s="69"/>
      <c r="U337" s="70" t="n">
        <v>0</v>
      </c>
      <c r="V337" s="63" t="n">
        <v>0</v>
      </c>
      <c r="W337" s="64" t="n">
        <f aca="false">ROUND(V337*U337,2)</f>
        <v>0</v>
      </c>
      <c r="X337" s="69"/>
      <c r="Y337" s="70" t="n">
        <v>0</v>
      </c>
      <c r="Z337" s="63" t="n">
        <v>0</v>
      </c>
      <c r="AA337" s="64" t="n">
        <f aca="false">ROUND(Z337*Y337,2)</f>
        <v>0</v>
      </c>
      <c r="AB337" s="69"/>
      <c r="AC337" s="70" t="n">
        <v>0</v>
      </c>
      <c r="AD337" s="63" t="n">
        <v>0</v>
      </c>
      <c r="AE337" s="64" t="n">
        <f aca="false">ROUND(AD337*AC337,2)</f>
        <v>0</v>
      </c>
      <c r="AF337" s="69"/>
      <c r="AG337" s="70" t="n">
        <v>0</v>
      </c>
      <c r="AH337" s="63" t="n">
        <v>0</v>
      </c>
      <c r="AI337" s="64" t="n">
        <f aca="false">ROUND(AH337*AG337,2)</f>
        <v>0</v>
      </c>
      <c r="AJ337" s="69"/>
      <c r="AK337" s="70" t="n">
        <v>0</v>
      </c>
      <c r="AL337" s="63" t="n">
        <v>0</v>
      </c>
      <c r="AM337" s="64" t="n">
        <f aca="false">ROUND(AL337*AK337,2)</f>
        <v>0</v>
      </c>
      <c r="AN337" s="69"/>
      <c r="AO337" s="70" t="n">
        <v>0</v>
      </c>
      <c r="AP337" s="63" t="n">
        <v>0</v>
      </c>
      <c r="AQ337" s="64" t="n">
        <f aca="false">ROUND(AP337*AO337,2)</f>
        <v>0</v>
      </c>
      <c r="AR337" s="65" t="n">
        <f aca="false">AO337+AK337+AG337+AC337+Y337+Q337+U337</f>
        <v>0</v>
      </c>
      <c r="AS337" s="64" t="n">
        <f aca="false">AQ337+AM337+AI337+AE337+AA337+W337+S337</f>
        <v>0</v>
      </c>
      <c r="AT337" s="66" t="n">
        <v>0</v>
      </c>
      <c r="AU337" s="67" t="n">
        <f aca="false">[1]Budżet!K329</f>
        <v>0</v>
      </c>
      <c r="AV337" s="54" t="n">
        <f aca="false">ROUND([1]Budżet!K329-[1]Budżet!M329,2)</f>
        <v>0</v>
      </c>
      <c r="AW337" s="54" t="str">
        <f aca="false">IF(AT337=AV337,"OK","ŹLE")</f>
        <v>OK</v>
      </c>
      <c r="AX337" s="55" t="str">
        <f aca="false">IF(AS337=AU337,"OK","ŹLE")</f>
        <v>OK</v>
      </c>
      <c r="AY337" s="55" t="str">
        <f aca="false">IF(AW337="ŹLE",IF(AT337&lt;&gt;AV337,AT337-AV337),IF(AW337="ok","Wartość wkładu własnego spójna z SOWA EFS"))</f>
        <v>Wartość wkładu własnego spójna z SOWA EFS</v>
      </c>
      <c r="AZ337" s="56" t="str">
        <f aca="false">IF(AX337="ŹLE",IF(AS337&lt;&gt;AU337,AS337-AU337),IF(AX337="ok","Wartość ogółem spójna z SOWA EFS"))</f>
        <v>Wartość ogółem spójna z SOWA EFS</v>
      </c>
      <c r="BA337" s="71"/>
      <c r="BB337" s="1"/>
      <c r="BC337" s="1"/>
      <c r="BD337" s="1"/>
      <c r="BE337" s="1"/>
      <c r="BF337" s="1"/>
      <c r="BG337" s="1"/>
    </row>
    <row r="338" customFormat="false" ht="75" hidden="false" customHeight="true" outlineLevel="0" collapsed="false">
      <c r="A338" s="59" t="s">
        <v>396</v>
      </c>
      <c r="B338" s="59" t="n">
        <f aca="false">[1]Budżet!B330</f>
        <v>0</v>
      </c>
      <c r="C338" s="60" t="n">
        <f aca="false">[1]Budżet!E330</f>
        <v>0</v>
      </c>
      <c r="D338" s="59" t="n">
        <f aca="false">[1]Budżet!N330</f>
        <v>0</v>
      </c>
      <c r="E338" s="59" t="str">
        <f aca="false">IF([1]Budżet!D330="Amortyzacja","T","N")</f>
        <v>N</v>
      </c>
      <c r="F338" s="59" t="str">
        <f aca="false">IF([1]Budżet!D330="Personel projektu","T","N")</f>
        <v>N</v>
      </c>
      <c r="G338" s="59" t="str">
        <f aca="false">IF([1]Budżet!D330="Środki trwałe/dostawy","T","N")</f>
        <v>N</v>
      </c>
      <c r="H338" s="59" t="str">
        <f aca="false">IF([1]Budżet!D330="Wsparcie finansowe udzielone grantobiorcom i uczestnikom projektu","T","N")</f>
        <v>N</v>
      </c>
      <c r="I338" s="59" t="str">
        <f aca="false">IF([1]Budżet!K330&gt;[1]Budżet!M330,"T","N")</f>
        <v>N</v>
      </c>
      <c r="J338" s="59" t="str">
        <f aca="false">IF([1]Budżet!D330="Nieruchomości","T","N")</f>
        <v>N</v>
      </c>
      <c r="K338" s="59" t="str">
        <f aca="false">IF([1]Budżet!D330="Usługi zewnętrzne","T","N")</f>
        <v>N</v>
      </c>
      <c r="L338" s="59" t="str">
        <f aca="false">IF([1]Budżet!D330="Wartości niematerialne i prawne","T","N")</f>
        <v>N</v>
      </c>
      <c r="M338" s="59" t="str">
        <f aca="false">IF([1]Budżet!D330="Roboty budowlane","T","N")</f>
        <v>N</v>
      </c>
      <c r="N338" s="59" t="str">
        <f aca="false">IF([1]Budżet!D330="Dostawy (inne niż środki trwałe)","T","N")</f>
        <v>N</v>
      </c>
      <c r="O338" s="59" t="str">
        <f aca="false">IF([1]Budżet!D330="Koszty wsparcia uczestników projektu oraz podmiotów objętych wsparciem","T","N")</f>
        <v>N</v>
      </c>
      <c r="P338" s="69"/>
      <c r="Q338" s="70" t="n">
        <v>0</v>
      </c>
      <c r="R338" s="63" t="n">
        <v>0</v>
      </c>
      <c r="S338" s="64" t="n">
        <f aca="false">ROUND(R338*Q338,2)</f>
        <v>0</v>
      </c>
      <c r="T338" s="69"/>
      <c r="U338" s="70" t="n">
        <v>0</v>
      </c>
      <c r="V338" s="63" t="n">
        <v>0</v>
      </c>
      <c r="W338" s="64" t="n">
        <f aca="false">ROUND(V338*U338,2)</f>
        <v>0</v>
      </c>
      <c r="X338" s="69"/>
      <c r="Y338" s="70" t="n">
        <v>0</v>
      </c>
      <c r="Z338" s="63" t="n">
        <v>0</v>
      </c>
      <c r="AA338" s="64" t="n">
        <f aca="false">ROUND(Z338*Y338,2)</f>
        <v>0</v>
      </c>
      <c r="AB338" s="69"/>
      <c r="AC338" s="70" t="n">
        <v>0</v>
      </c>
      <c r="AD338" s="63" t="n">
        <v>0</v>
      </c>
      <c r="AE338" s="64" t="n">
        <f aca="false">ROUND(AD338*AC338,2)</f>
        <v>0</v>
      </c>
      <c r="AF338" s="69"/>
      <c r="AG338" s="70" t="n">
        <v>0</v>
      </c>
      <c r="AH338" s="63" t="n">
        <v>0</v>
      </c>
      <c r="AI338" s="64" t="n">
        <f aca="false">ROUND(AH338*AG338,2)</f>
        <v>0</v>
      </c>
      <c r="AJ338" s="69"/>
      <c r="AK338" s="70" t="n">
        <v>0</v>
      </c>
      <c r="AL338" s="63" t="n">
        <v>0</v>
      </c>
      <c r="AM338" s="64" t="n">
        <f aca="false">ROUND(AL338*AK338,2)</f>
        <v>0</v>
      </c>
      <c r="AN338" s="69"/>
      <c r="AO338" s="70" t="n">
        <v>0</v>
      </c>
      <c r="AP338" s="63" t="n">
        <v>0</v>
      </c>
      <c r="AQ338" s="64" t="n">
        <f aca="false">ROUND(AP338*AO338,2)</f>
        <v>0</v>
      </c>
      <c r="AR338" s="65" t="n">
        <f aca="false">AO338+AK338+AG338+AC338+Y338+Q338+U338</f>
        <v>0</v>
      </c>
      <c r="AS338" s="64" t="n">
        <f aca="false">AQ338+AM338+AI338+AE338+AA338+W338+S338</f>
        <v>0</v>
      </c>
      <c r="AT338" s="66" t="n">
        <v>0</v>
      </c>
      <c r="AU338" s="67" t="n">
        <f aca="false">[1]Budżet!K330</f>
        <v>0</v>
      </c>
      <c r="AV338" s="54" t="n">
        <f aca="false">ROUND([1]Budżet!K330-[1]Budżet!M330,2)</f>
        <v>0</v>
      </c>
      <c r="AW338" s="54" t="str">
        <f aca="false">IF(AT338=AV338,"OK","ŹLE")</f>
        <v>OK</v>
      </c>
      <c r="AX338" s="55" t="str">
        <f aca="false">IF(AS338=AU338,"OK","ŹLE")</f>
        <v>OK</v>
      </c>
      <c r="AY338" s="55" t="str">
        <f aca="false">IF(AW338="ŹLE",IF(AT338&lt;&gt;AV338,AT338-AV338),IF(AW338="ok","Wartość wkładu własnego spójna z SOWA EFS"))</f>
        <v>Wartość wkładu własnego spójna z SOWA EFS</v>
      </c>
      <c r="AZ338" s="56" t="str">
        <f aca="false">IF(AX338="ŹLE",IF(AS338&lt;&gt;AU338,AS338-AU338),IF(AX338="ok","Wartość ogółem spójna z SOWA EFS"))</f>
        <v>Wartość ogółem spójna z SOWA EFS</v>
      </c>
      <c r="BA338" s="71"/>
      <c r="BB338" s="1"/>
      <c r="BC338" s="1"/>
      <c r="BD338" s="1"/>
      <c r="BE338" s="1"/>
      <c r="BF338" s="1"/>
      <c r="BG338" s="1"/>
    </row>
    <row r="339" customFormat="false" ht="75" hidden="false" customHeight="true" outlineLevel="0" collapsed="false">
      <c r="A339" s="59" t="s">
        <v>397</v>
      </c>
      <c r="B339" s="59" t="n">
        <f aca="false">[1]Budżet!B331</f>
        <v>0</v>
      </c>
      <c r="C339" s="60" t="n">
        <f aca="false">[1]Budżet!E331</f>
        <v>0</v>
      </c>
      <c r="D339" s="59" t="n">
        <f aca="false">[1]Budżet!N331</f>
        <v>0</v>
      </c>
      <c r="E339" s="59" t="str">
        <f aca="false">IF([1]Budżet!D331="Amortyzacja","T","N")</f>
        <v>N</v>
      </c>
      <c r="F339" s="59" t="str">
        <f aca="false">IF([1]Budżet!D331="Personel projektu","T","N")</f>
        <v>N</v>
      </c>
      <c r="G339" s="59" t="str">
        <f aca="false">IF([1]Budżet!D331="Środki trwałe/dostawy","T","N")</f>
        <v>N</v>
      </c>
      <c r="H339" s="59" t="str">
        <f aca="false">IF([1]Budżet!D331="Wsparcie finansowe udzielone grantobiorcom i uczestnikom projektu","T","N")</f>
        <v>N</v>
      </c>
      <c r="I339" s="59" t="str">
        <f aca="false">IF([1]Budżet!K331&gt;[1]Budżet!M331,"T","N")</f>
        <v>N</v>
      </c>
      <c r="J339" s="59" t="str">
        <f aca="false">IF([1]Budżet!D331="Nieruchomości","T","N")</f>
        <v>N</v>
      </c>
      <c r="K339" s="59" t="str">
        <f aca="false">IF([1]Budżet!D331="Usługi zewnętrzne","T","N")</f>
        <v>N</v>
      </c>
      <c r="L339" s="59" t="str">
        <f aca="false">IF([1]Budżet!D331="Wartości niematerialne i prawne","T","N")</f>
        <v>N</v>
      </c>
      <c r="M339" s="59" t="str">
        <f aca="false">IF([1]Budżet!D331="Roboty budowlane","T","N")</f>
        <v>N</v>
      </c>
      <c r="N339" s="59" t="str">
        <f aca="false">IF([1]Budżet!D331="Dostawy (inne niż środki trwałe)","T","N")</f>
        <v>N</v>
      </c>
      <c r="O339" s="59" t="str">
        <f aca="false">IF([1]Budżet!D331="Koszty wsparcia uczestników projektu oraz podmiotów objętych wsparciem","T","N")</f>
        <v>N</v>
      </c>
      <c r="P339" s="69"/>
      <c r="Q339" s="70" t="n">
        <v>0</v>
      </c>
      <c r="R339" s="63" t="n">
        <v>0</v>
      </c>
      <c r="S339" s="64" t="n">
        <f aca="false">ROUND(R339*Q339,2)</f>
        <v>0</v>
      </c>
      <c r="T339" s="69"/>
      <c r="U339" s="70" t="n">
        <v>0</v>
      </c>
      <c r="V339" s="63" t="n">
        <v>0</v>
      </c>
      <c r="W339" s="64" t="n">
        <f aca="false">ROUND(V339*U339,2)</f>
        <v>0</v>
      </c>
      <c r="X339" s="69"/>
      <c r="Y339" s="70" t="n">
        <v>0</v>
      </c>
      <c r="Z339" s="63" t="n">
        <v>0</v>
      </c>
      <c r="AA339" s="64" t="n">
        <f aca="false">ROUND(Z339*Y339,2)</f>
        <v>0</v>
      </c>
      <c r="AB339" s="69"/>
      <c r="AC339" s="70" t="n">
        <v>0</v>
      </c>
      <c r="AD339" s="63" t="n">
        <v>0</v>
      </c>
      <c r="AE339" s="64" t="n">
        <f aca="false">ROUND(AD339*AC339,2)</f>
        <v>0</v>
      </c>
      <c r="AF339" s="69"/>
      <c r="AG339" s="70" t="n">
        <v>0</v>
      </c>
      <c r="AH339" s="63" t="n">
        <v>0</v>
      </c>
      <c r="AI339" s="64" t="n">
        <f aca="false">ROUND(AH339*AG339,2)</f>
        <v>0</v>
      </c>
      <c r="AJ339" s="69"/>
      <c r="AK339" s="70" t="n">
        <v>0</v>
      </c>
      <c r="AL339" s="63" t="n">
        <v>0</v>
      </c>
      <c r="AM339" s="64" t="n">
        <f aca="false">ROUND(AL339*AK339,2)</f>
        <v>0</v>
      </c>
      <c r="AN339" s="69"/>
      <c r="AO339" s="70" t="n">
        <v>0</v>
      </c>
      <c r="AP339" s="63" t="n">
        <v>0</v>
      </c>
      <c r="AQ339" s="64" t="n">
        <f aca="false">ROUND(AP339*AO339,2)</f>
        <v>0</v>
      </c>
      <c r="AR339" s="65" t="n">
        <f aca="false">AO339+AK339+AG339+AC339+Y339+Q339+U339</f>
        <v>0</v>
      </c>
      <c r="AS339" s="64" t="n">
        <f aca="false">AQ339+AM339+AI339+AE339+AA339+W339+S339</f>
        <v>0</v>
      </c>
      <c r="AT339" s="66" t="n">
        <v>0</v>
      </c>
      <c r="AU339" s="67" t="n">
        <f aca="false">[1]Budżet!K331</f>
        <v>0</v>
      </c>
      <c r="AV339" s="54" t="n">
        <f aca="false">ROUND([1]Budżet!K331-[1]Budżet!M331,2)</f>
        <v>0</v>
      </c>
      <c r="AW339" s="54" t="str">
        <f aca="false">IF(AT339=AV339,"OK","ŹLE")</f>
        <v>OK</v>
      </c>
      <c r="AX339" s="55" t="str">
        <f aca="false">IF(AS339=AU339,"OK","ŹLE")</f>
        <v>OK</v>
      </c>
      <c r="AY339" s="55" t="str">
        <f aca="false">IF(AW339="ŹLE",IF(AT339&lt;&gt;AV339,AT339-AV339),IF(AW339="ok","Wartość wkładu własnego spójna z SOWA EFS"))</f>
        <v>Wartość wkładu własnego spójna z SOWA EFS</v>
      </c>
      <c r="AZ339" s="56" t="str">
        <f aca="false">IF(AX339="ŹLE",IF(AS339&lt;&gt;AU339,AS339-AU339),IF(AX339="ok","Wartość ogółem spójna z SOWA EFS"))</f>
        <v>Wartość ogółem spójna z SOWA EFS</v>
      </c>
      <c r="BA339" s="71"/>
      <c r="BB339" s="1"/>
      <c r="BC339" s="1"/>
      <c r="BD339" s="1"/>
      <c r="BE339" s="1"/>
      <c r="BF339" s="1"/>
      <c r="BG339" s="1"/>
    </row>
    <row r="340" customFormat="false" ht="75" hidden="false" customHeight="true" outlineLevel="0" collapsed="false">
      <c r="A340" s="59" t="s">
        <v>398</v>
      </c>
      <c r="B340" s="59" t="n">
        <f aca="false">[1]Budżet!B332</f>
        <v>0</v>
      </c>
      <c r="C340" s="60" t="n">
        <f aca="false">[1]Budżet!E332</f>
        <v>0</v>
      </c>
      <c r="D340" s="59" t="n">
        <f aca="false">[1]Budżet!N332</f>
        <v>0</v>
      </c>
      <c r="E340" s="59" t="str">
        <f aca="false">IF([1]Budżet!D332="Amortyzacja","T","N")</f>
        <v>N</v>
      </c>
      <c r="F340" s="59" t="str">
        <f aca="false">IF([1]Budżet!D332="Personel projektu","T","N")</f>
        <v>N</v>
      </c>
      <c r="G340" s="59" t="str">
        <f aca="false">IF([1]Budżet!D332="Środki trwałe/dostawy","T","N")</f>
        <v>N</v>
      </c>
      <c r="H340" s="59" t="str">
        <f aca="false">IF([1]Budżet!D332="Wsparcie finansowe udzielone grantobiorcom i uczestnikom projektu","T","N")</f>
        <v>N</v>
      </c>
      <c r="I340" s="59" t="str">
        <f aca="false">IF([1]Budżet!K332&gt;[1]Budżet!M332,"T","N")</f>
        <v>N</v>
      </c>
      <c r="J340" s="59" t="str">
        <f aca="false">IF([1]Budżet!D332="Nieruchomości","T","N")</f>
        <v>N</v>
      </c>
      <c r="K340" s="59" t="str">
        <f aca="false">IF([1]Budżet!D332="Usługi zewnętrzne","T","N")</f>
        <v>N</v>
      </c>
      <c r="L340" s="59" t="str">
        <f aca="false">IF([1]Budżet!D332="Wartości niematerialne i prawne","T","N")</f>
        <v>N</v>
      </c>
      <c r="M340" s="59" t="str">
        <f aca="false">IF([1]Budżet!D332="Roboty budowlane","T","N")</f>
        <v>N</v>
      </c>
      <c r="N340" s="59" t="str">
        <f aca="false">IF([1]Budżet!D332="Dostawy (inne niż środki trwałe)","T","N")</f>
        <v>N</v>
      </c>
      <c r="O340" s="59" t="str">
        <f aca="false">IF([1]Budżet!D332="Koszty wsparcia uczestników projektu oraz podmiotów objętych wsparciem","T","N")</f>
        <v>N</v>
      </c>
      <c r="P340" s="69"/>
      <c r="Q340" s="70" t="n">
        <v>0</v>
      </c>
      <c r="R340" s="63" t="n">
        <v>0</v>
      </c>
      <c r="S340" s="64" t="n">
        <f aca="false">ROUND(R340*Q340,2)</f>
        <v>0</v>
      </c>
      <c r="T340" s="69"/>
      <c r="U340" s="70" t="n">
        <v>0</v>
      </c>
      <c r="V340" s="63" t="n">
        <v>0</v>
      </c>
      <c r="W340" s="64" t="n">
        <f aca="false">ROUND(V340*U340,2)</f>
        <v>0</v>
      </c>
      <c r="X340" s="69"/>
      <c r="Y340" s="70" t="n">
        <v>0</v>
      </c>
      <c r="Z340" s="63" t="n">
        <v>0</v>
      </c>
      <c r="AA340" s="64" t="n">
        <f aca="false">ROUND(Z340*Y340,2)</f>
        <v>0</v>
      </c>
      <c r="AB340" s="69"/>
      <c r="AC340" s="70" t="n">
        <v>0</v>
      </c>
      <c r="AD340" s="63" t="n">
        <v>0</v>
      </c>
      <c r="AE340" s="64" t="n">
        <f aca="false">ROUND(AD340*AC340,2)</f>
        <v>0</v>
      </c>
      <c r="AF340" s="69"/>
      <c r="AG340" s="70" t="n">
        <v>0</v>
      </c>
      <c r="AH340" s="63" t="n">
        <v>0</v>
      </c>
      <c r="AI340" s="64" t="n">
        <f aca="false">ROUND(AH340*AG340,2)</f>
        <v>0</v>
      </c>
      <c r="AJ340" s="69"/>
      <c r="AK340" s="70" t="n">
        <v>0</v>
      </c>
      <c r="AL340" s="63" t="n">
        <v>0</v>
      </c>
      <c r="AM340" s="64" t="n">
        <f aca="false">ROUND(AL340*AK340,2)</f>
        <v>0</v>
      </c>
      <c r="AN340" s="69"/>
      <c r="AO340" s="70" t="n">
        <v>0</v>
      </c>
      <c r="AP340" s="63" t="n">
        <v>0</v>
      </c>
      <c r="AQ340" s="64" t="n">
        <f aca="false">ROUND(AP340*AO340,2)</f>
        <v>0</v>
      </c>
      <c r="AR340" s="65" t="n">
        <f aca="false">AO340+AK340+AG340+AC340+Y340+Q340+U340</f>
        <v>0</v>
      </c>
      <c r="AS340" s="64" t="n">
        <f aca="false">AQ340+AM340+AI340+AE340+AA340+W340+S340</f>
        <v>0</v>
      </c>
      <c r="AT340" s="66" t="n">
        <v>0</v>
      </c>
      <c r="AU340" s="67" t="n">
        <f aca="false">[1]Budżet!K332</f>
        <v>0</v>
      </c>
      <c r="AV340" s="54" t="n">
        <f aca="false">ROUND([1]Budżet!K332-[1]Budżet!M332,2)</f>
        <v>0</v>
      </c>
      <c r="AW340" s="54" t="str">
        <f aca="false">IF(AT340=AV340,"OK","ŹLE")</f>
        <v>OK</v>
      </c>
      <c r="AX340" s="55" t="str">
        <f aca="false">IF(AS340=AU340,"OK","ŹLE")</f>
        <v>OK</v>
      </c>
      <c r="AY340" s="55" t="str">
        <f aca="false">IF(AW340="ŹLE",IF(AT340&lt;&gt;AV340,AT340-AV340),IF(AW340="ok","Wartość wkładu własnego spójna z SOWA EFS"))</f>
        <v>Wartość wkładu własnego spójna z SOWA EFS</v>
      </c>
      <c r="AZ340" s="56" t="str">
        <f aca="false">IF(AX340="ŹLE",IF(AS340&lt;&gt;AU340,AS340-AU340),IF(AX340="ok","Wartość ogółem spójna z SOWA EFS"))</f>
        <v>Wartość ogółem spójna z SOWA EFS</v>
      </c>
      <c r="BA340" s="71"/>
      <c r="BB340" s="1"/>
      <c r="BC340" s="1"/>
      <c r="BD340" s="1"/>
      <c r="BE340" s="1"/>
      <c r="BF340" s="1"/>
      <c r="BG340" s="1"/>
    </row>
    <row r="341" customFormat="false" ht="75" hidden="false" customHeight="true" outlineLevel="0" collapsed="false">
      <c r="A341" s="59" t="s">
        <v>399</v>
      </c>
      <c r="B341" s="59" t="n">
        <f aca="false">[1]Budżet!B333</f>
        <v>0</v>
      </c>
      <c r="C341" s="60" t="n">
        <f aca="false">[1]Budżet!E333</f>
        <v>0</v>
      </c>
      <c r="D341" s="59" t="n">
        <f aca="false">[1]Budżet!N333</f>
        <v>0</v>
      </c>
      <c r="E341" s="59" t="str">
        <f aca="false">IF([1]Budżet!D333="Amortyzacja","T","N")</f>
        <v>N</v>
      </c>
      <c r="F341" s="59" t="str">
        <f aca="false">IF([1]Budżet!D333="Personel projektu","T","N")</f>
        <v>N</v>
      </c>
      <c r="G341" s="59" t="str">
        <f aca="false">IF([1]Budżet!D333="Środki trwałe/dostawy","T","N")</f>
        <v>N</v>
      </c>
      <c r="H341" s="59" t="str">
        <f aca="false">IF([1]Budżet!D333="Wsparcie finansowe udzielone grantobiorcom i uczestnikom projektu","T","N")</f>
        <v>N</v>
      </c>
      <c r="I341" s="59" t="str">
        <f aca="false">IF([1]Budżet!K333&gt;[1]Budżet!M333,"T","N")</f>
        <v>N</v>
      </c>
      <c r="J341" s="59" t="str">
        <f aca="false">IF([1]Budżet!D333="Nieruchomości","T","N")</f>
        <v>N</v>
      </c>
      <c r="K341" s="59" t="str">
        <f aca="false">IF([1]Budżet!D333="Usługi zewnętrzne","T","N")</f>
        <v>N</v>
      </c>
      <c r="L341" s="59" t="str">
        <f aca="false">IF([1]Budżet!D333="Wartości niematerialne i prawne","T","N")</f>
        <v>N</v>
      </c>
      <c r="M341" s="59" t="str">
        <f aca="false">IF([1]Budżet!D333="Roboty budowlane","T","N")</f>
        <v>N</v>
      </c>
      <c r="N341" s="59" t="str">
        <f aca="false">IF([1]Budżet!D333="Dostawy (inne niż środki trwałe)","T","N")</f>
        <v>N</v>
      </c>
      <c r="O341" s="59" t="str">
        <f aca="false">IF([1]Budżet!D333="Koszty wsparcia uczestników projektu oraz podmiotów objętych wsparciem","T","N")</f>
        <v>N</v>
      </c>
      <c r="P341" s="69"/>
      <c r="Q341" s="70" t="n">
        <v>0</v>
      </c>
      <c r="R341" s="63" t="n">
        <v>0</v>
      </c>
      <c r="S341" s="64" t="n">
        <f aca="false">ROUND(R341*Q341,2)</f>
        <v>0</v>
      </c>
      <c r="T341" s="69"/>
      <c r="U341" s="70" t="n">
        <v>0</v>
      </c>
      <c r="V341" s="63" t="n">
        <v>0</v>
      </c>
      <c r="W341" s="64" t="n">
        <f aca="false">ROUND(V341*U341,2)</f>
        <v>0</v>
      </c>
      <c r="X341" s="69"/>
      <c r="Y341" s="70" t="n">
        <v>0</v>
      </c>
      <c r="Z341" s="63" t="n">
        <v>0</v>
      </c>
      <c r="AA341" s="64" t="n">
        <f aca="false">ROUND(Z341*Y341,2)</f>
        <v>0</v>
      </c>
      <c r="AB341" s="69"/>
      <c r="AC341" s="70" t="n">
        <v>0</v>
      </c>
      <c r="AD341" s="63" t="n">
        <v>0</v>
      </c>
      <c r="AE341" s="64" t="n">
        <f aca="false">ROUND(AD341*AC341,2)</f>
        <v>0</v>
      </c>
      <c r="AF341" s="69"/>
      <c r="AG341" s="70" t="n">
        <v>0</v>
      </c>
      <c r="AH341" s="63" t="n">
        <v>0</v>
      </c>
      <c r="AI341" s="64" t="n">
        <f aca="false">ROUND(AH341*AG341,2)</f>
        <v>0</v>
      </c>
      <c r="AJ341" s="69"/>
      <c r="AK341" s="70" t="n">
        <v>0</v>
      </c>
      <c r="AL341" s="63" t="n">
        <v>0</v>
      </c>
      <c r="AM341" s="64" t="n">
        <f aca="false">ROUND(AL341*AK341,2)</f>
        <v>0</v>
      </c>
      <c r="AN341" s="69"/>
      <c r="AO341" s="70" t="n">
        <v>0</v>
      </c>
      <c r="AP341" s="63" t="n">
        <v>0</v>
      </c>
      <c r="AQ341" s="64" t="n">
        <f aca="false">ROUND(AP341*AO341,2)</f>
        <v>0</v>
      </c>
      <c r="AR341" s="65" t="n">
        <f aca="false">AO341+AK341+AG341+AC341+Y341+Q341+U341</f>
        <v>0</v>
      </c>
      <c r="AS341" s="64" t="n">
        <f aca="false">AQ341+AM341+AI341+AE341+AA341+W341+S341</f>
        <v>0</v>
      </c>
      <c r="AT341" s="66" t="n">
        <v>0</v>
      </c>
      <c r="AU341" s="67" t="n">
        <f aca="false">[1]Budżet!K333</f>
        <v>0</v>
      </c>
      <c r="AV341" s="54" t="n">
        <f aca="false">ROUND([1]Budżet!K333-[1]Budżet!M333,2)</f>
        <v>0</v>
      </c>
      <c r="AW341" s="54" t="str">
        <f aca="false">IF(AT341=AV341,"OK","ŹLE")</f>
        <v>OK</v>
      </c>
      <c r="AX341" s="55" t="str">
        <f aca="false">IF(AS341=AU341,"OK","ŹLE")</f>
        <v>OK</v>
      </c>
      <c r="AY341" s="55" t="str">
        <f aca="false">IF(AW341="ŹLE",IF(AT341&lt;&gt;AV341,AT341-AV341),IF(AW341="ok","Wartość wkładu własnego spójna z SOWA EFS"))</f>
        <v>Wartość wkładu własnego spójna z SOWA EFS</v>
      </c>
      <c r="AZ341" s="56" t="str">
        <f aca="false">IF(AX341="ŹLE",IF(AS341&lt;&gt;AU341,AS341-AU341),IF(AX341="ok","Wartość ogółem spójna z SOWA EFS"))</f>
        <v>Wartość ogółem spójna z SOWA EFS</v>
      </c>
      <c r="BA341" s="71"/>
      <c r="BB341" s="1"/>
      <c r="BC341" s="1"/>
      <c r="BD341" s="1"/>
      <c r="BE341" s="1"/>
      <c r="BF341" s="1"/>
      <c r="BG341" s="1"/>
    </row>
    <row r="342" customFormat="false" ht="75" hidden="false" customHeight="true" outlineLevel="0" collapsed="false">
      <c r="A342" s="59" t="s">
        <v>400</v>
      </c>
      <c r="B342" s="59" t="n">
        <f aca="false">[1]Budżet!B334</f>
        <v>0</v>
      </c>
      <c r="C342" s="60" t="n">
        <f aca="false">[1]Budżet!E334</f>
        <v>0</v>
      </c>
      <c r="D342" s="59" t="n">
        <f aca="false">[1]Budżet!N334</f>
        <v>0</v>
      </c>
      <c r="E342" s="59" t="str">
        <f aca="false">IF([1]Budżet!D334="Amortyzacja","T","N")</f>
        <v>N</v>
      </c>
      <c r="F342" s="59" t="str">
        <f aca="false">IF([1]Budżet!D334="Personel projektu","T","N")</f>
        <v>N</v>
      </c>
      <c r="G342" s="59" t="str">
        <f aca="false">IF([1]Budżet!D334="Środki trwałe/dostawy","T","N")</f>
        <v>N</v>
      </c>
      <c r="H342" s="59" t="str">
        <f aca="false">IF([1]Budżet!D334="Wsparcie finansowe udzielone grantobiorcom i uczestnikom projektu","T","N")</f>
        <v>N</v>
      </c>
      <c r="I342" s="59" t="str">
        <f aca="false">IF([1]Budżet!K334&gt;[1]Budżet!M334,"T","N")</f>
        <v>N</v>
      </c>
      <c r="J342" s="59" t="str">
        <f aca="false">IF([1]Budżet!D334="Nieruchomości","T","N")</f>
        <v>N</v>
      </c>
      <c r="K342" s="59" t="str">
        <f aca="false">IF([1]Budżet!D334="Usługi zewnętrzne","T","N")</f>
        <v>N</v>
      </c>
      <c r="L342" s="59" t="str">
        <f aca="false">IF([1]Budżet!D334="Wartości niematerialne i prawne","T","N")</f>
        <v>N</v>
      </c>
      <c r="M342" s="59" t="str">
        <f aca="false">IF([1]Budżet!D334="Roboty budowlane","T","N")</f>
        <v>N</v>
      </c>
      <c r="N342" s="59" t="str">
        <f aca="false">IF([1]Budżet!D334="Dostawy (inne niż środki trwałe)","T","N")</f>
        <v>N</v>
      </c>
      <c r="O342" s="59" t="str">
        <f aca="false">IF([1]Budżet!D334="Koszty wsparcia uczestników projektu oraz podmiotów objętych wsparciem","T","N")</f>
        <v>N</v>
      </c>
      <c r="P342" s="69"/>
      <c r="Q342" s="70" t="n">
        <v>0</v>
      </c>
      <c r="R342" s="63" t="n">
        <v>0</v>
      </c>
      <c r="S342" s="64" t="n">
        <f aca="false">ROUND(R342*Q342,2)</f>
        <v>0</v>
      </c>
      <c r="T342" s="69"/>
      <c r="U342" s="70" t="n">
        <v>0</v>
      </c>
      <c r="V342" s="63" t="n">
        <v>0</v>
      </c>
      <c r="W342" s="64" t="n">
        <f aca="false">ROUND(V342*U342,2)</f>
        <v>0</v>
      </c>
      <c r="X342" s="69"/>
      <c r="Y342" s="70" t="n">
        <v>0</v>
      </c>
      <c r="Z342" s="63" t="n">
        <v>0</v>
      </c>
      <c r="AA342" s="64" t="n">
        <f aca="false">ROUND(Z342*Y342,2)</f>
        <v>0</v>
      </c>
      <c r="AB342" s="69"/>
      <c r="AC342" s="70" t="n">
        <v>0</v>
      </c>
      <c r="AD342" s="63" t="n">
        <v>0</v>
      </c>
      <c r="AE342" s="64" t="n">
        <f aca="false">ROUND(AD342*AC342,2)</f>
        <v>0</v>
      </c>
      <c r="AF342" s="69"/>
      <c r="AG342" s="70" t="n">
        <v>0</v>
      </c>
      <c r="AH342" s="63" t="n">
        <v>0</v>
      </c>
      <c r="AI342" s="64" t="n">
        <f aca="false">ROUND(AH342*AG342,2)</f>
        <v>0</v>
      </c>
      <c r="AJ342" s="69"/>
      <c r="AK342" s="70" t="n">
        <v>0</v>
      </c>
      <c r="AL342" s="63" t="n">
        <v>0</v>
      </c>
      <c r="AM342" s="64" t="n">
        <f aca="false">ROUND(AL342*AK342,2)</f>
        <v>0</v>
      </c>
      <c r="AN342" s="69"/>
      <c r="AO342" s="70" t="n">
        <v>0</v>
      </c>
      <c r="AP342" s="63" t="n">
        <v>0</v>
      </c>
      <c r="AQ342" s="64" t="n">
        <f aca="false">ROUND(AP342*AO342,2)</f>
        <v>0</v>
      </c>
      <c r="AR342" s="65" t="n">
        <f aca="false">AO342+AK342+AG342+AC342+Y342+Q342+U342</f>
        <v>0</v>
      </c>
      <c r="AS342" s="64" t="n">
        <f aca="false">AQ342+AM342+AI342+AE342+AA342+W342+S342</f>
        <v>0</v>
      </c>
      <c r="AT342" s="66" t="n">
        <v>0</v>
      </c>
      <c r="AU342" s="67" t="n">
        <f aca="false">[1]Budżet!K334</f>
        <v>0</v>
      </c>
      <c r="AV342" s="54" t="n">
        <f aca="false">ROUND([1]Budżet!K334-[1]Budżet!M334,2)</f>
        <v>0</v>
      </c>
      <c r="AW342" s="54" t="str">
        <f aca="false">IF(AT342=AV342,"OK","ŹLE")</f>
        <v>OK</v>
      </c>
      <c r="AX342" s="55" t="str">
        <f aca="false">IF(AS342=AU342,"OK","ŹLE")</f>
        <v>OK</v>
      </c>
      <c r="AY342" s="55" t="str">
        <f aca="false">IF(AW342="ŹLE",IF(AT342&lt;&gt;AV342,AT342-AV342),IF(AW342="ok","Wartość wkładu własnego spójna z SOWA EFS"))</f>
        <v>Wartość wkładu własnego spójna z SOWA EFS</v>
      </c>
      <c r="AZ342" s="56" t="str">
        <f aca="false">IF(AX342="ŹLE",IF(AS342&lt;&gt;AU342,AS342-AU342),IF(AX342="ok","Wartość ogółem spójna z SOWA EFS"))</f>
        <v>Wartość ogółem spójna z SOWA EFS</v>
      </c>
      <c r="BA342" s="71"/>
      <c r="BB342" s="1"/>
      <c r="BC342" s="1"/>
      <c r="BD342" s="1"/>
      <c r="BE342" s="1"/>
      <c r="BF342" s="1"/>
      <c r="BG342" s="1"/>
    </row>
    <row r="343" customFormat="false" ht="75" hidden="false" customHeight="true" outlineLevel="0" collapsed="false">
      <c r="A343" s="59" t="s">
        <v>401</v>
      </c>
      <c r="B343" s="59" t="n">
        <f aca="false">[1]Budżet!B335</f>
        <v>0</v>
      </c>
      <c r="C343" s="60" t="n">
        <f aca="false">[1]Budżet!E335</f>
        <v>0</v>
      </c>
      <c r="D343" s="59" t="n">
        <f aca="false">[1]Budżet!N335</f>
        <v>0</v>
      </c>
      <c r="E343" s="59" t="str">
        <f aca="false">IF([1]Budżet!D335="Amortyzacja","T","N")</f>
        <v>N</v>
      </c>
      <c r="F343" s="59" t="str">
        <f aca="false">IF([1]Budżet!D335="Personel projektu","T","N")</f>
        <v>N</v>
      </c>
      <c r="G343" s="59" t="str">
        <f aca="false">IF([1]Budżet!D335="Środki trwałe/dostawy","T","N")</f>
        <v>N</v>
      </c>
      <c r="H343" s="59" t="str">
        <f aca="false">IF([1]Budżet!D335="Wsparcie finansowe udzielone grantobiorcom i uczestnikom projektu","T","N")</f>
        <v>N</v>
      </c>
      <c r="I343" s="59" t="str">
        <f aca="false">IF([1]Budżet!K335&gt;[1]Budżet!M335,"T","N")</f>
        <v>N</v>
      </c>
      <c r="J343" s="59" t="str">
        <f aca="false">IF([1]Budżet!D335="Nieruchomości","T","N")</f>
        <v>N</v>
      </c>
      <c r="K343" s="59" t="str">
        <f aca="false">IF([1]Budżet!D335="Usługi zewnętrzne","T","N")</f>
        <v>N</v>
      </c>
      <c r="L343" s="59" t="str">
        <f aca="false">IF([1]Budżet!D335="Wartości niematerialne i prawne","T","N")</f>
        <v>N</v>
      </c>
      <c r="M343" s="59" t="str">
        <f aca="false">IF([1]Budżet!D335="Roboty budowlane","T","N")</f>
        <v>N</v>
      </c>
      <c r="N343" s="59" t="str">
        <f aca="false">IF([1]Budżet!D335="Dostawy (inne niż środki trwałe)","T","N")</f>
        <v>N</v>
      </c>
      <c r="O343" s="59" t="str">
        <f aca="false">IF([1]Budżet!D335="Koszty wsparcia uczestników projektu oraz podmiotów objętych wsparciem","T","N")</f>
        <v>N</v>
      </c>
      <c r="P343" s="69"/>
      <c r="Q343" s="70" t="n">
        <v>0</v>
      </c>
      <c r="R343" s="63" t="n">
        <v>0</v>
      </c>
      <c r="S343" s="64" t="n">
        <f aca="false">ROUND(R343*Q343,2)</f>
        <v>0</v>
      </c>
      <c r="T343" s="69"/>
      <c r="U343" s="70" t="n">
        <v>0</v>
      </c>
      <c r="V343" s="63" t="n">
        <v>0</v>
      </c>
      <c r="W343" s="64" t="n">
        <f aca="false">ROUND(V343*U343,2)</f>
        <v>0</v>
      </c>
      <c r="X343" s="69"/>
      <c r="Y343" s="70" t="n">
        <v>0</v>
      </c>
      <c r="Z343" s="63" t="n">
        <v>0</v>
      </c>
      <c r="AA343" s="64" t="n">
        <f aca="false">ROUND(Z343*Y343,2)</f>
        <v>0</v>
      </c>
      <c r="AB343" s="69"/>
      <c r="AC343" s="70" t="n">
        <v>0</v>
      </c>
      <c r="AD343" s="63" t="n">
        <v>0</v>
      </c>
      <c r="AE343" s="64" t="n">
        <f aca="false">ROUND(AD343*AC343,2)</f>
        <v>0</v>
      </c>
      <c r="AF343" s="69"/>
      <c r="AG343" s="70" t="n">
        <v>0</v>
      </c>
      <c r="AH343" s="63" t="n">
        <v>0</v>
      </c>
      <c r="AI343" s="64" t="n">
        <f aca="false">ROUND(AH343*AG343,2)</f>
        <v>0</v>
      </c>
      <c r="AJ343" s="69"/>
      <c r="AK343" s="70" t="n">
        <v>0</v>
      </c>
      <c r="AL343" s="63" t="n">
        <v>0</v>
      </c>
      <c r="AM343" s="64" t="n">
        <f aca="false">ROUND(AL343*AK343,2)</f>
        <v>0</v>
      </c>
      <c r="AN343" s="69"/>
      <c r="AO343" s="70" t="n">
        <v>0</v>
      </c>
      <c r="AP343" s="63" t="n">
        <v>0</v>
      </c>
      <c r="AQ343" s="64" t="n">
        <f aca="false">ROUND(AP343*AO343,2)</f>
        <v>0</v>
      </c>
      <c r="AR343" s="65" t="n">
        <f aca="false">AO343+AK343+AG343+AC343+Y343+Q343+U343</f>
        <v>0</v>
      </c>
      <c r="AS343" s="64" t="n">
        <f aca="false">AQ343+AM343+AI343+AE343+AA343+W343+S343</f>
        <v>0</v>
      </c>
      <c r="AT343" s="66" t="n">
        <v>0</v>
      </c>
      <c r="AU343" s="67" t="n">
        <f aca="false">[1]Budżet!K335</f>
        <v>0</v>
      </c>
      <c r="AV343" s="54" t="n">
        <f aca="false">ROUND([1]Budżet!K335-[1]Budżet!M335,2)</f>
        <v>0</v>
      </c>
      <c r="AW343" s="54" t="str">
        <f aca="false">IF(AT343=AV343,"OK","ŹLE")</f>
        <v>OK</v>
      </c>
      <c r="AX343" s="55" t="str">
        <f aca="false">IF(AS343=AU343,"OK","ŹLE")</f>
        <v>OK</v>
      </c>
      <c r="AY343" s="55" t="str">
        <f aca="false">IF(AW343="ŹLE",IF(AT343&lt;&gt;AV343,AT343-AV343),IF(AW343="ok","Wartość wkładu własnego spójna z SOWA EFS"))</f>
        <v>Wartość wkładu własnego spójna z SOWA EFS</v>
      </c>
      <c r="AZ343" s="56" t="str">
        <f aca="false">IF(AX343="ŹLE",IF(AS343&lt;&gt;AU343,AS343-AU343),IF(AX343="ok","Wartość ogółem spójna z SOWA EFS"))</f>
        <v>Wartość ogółem spójna z SOWA EFS</v>
      </c>
      <c r="BA343" s="71"/>
      <c r="BB343" s="1"/>
      <c r="BC343" s="1"/>
      <c r="BD343" s="1"/>
      <c r="BE343" s="1"/>
      <c r="BF343" s="1"/>
      <c r="BG343" s="1"/>
    </row>
    <row r="344" customFormat="false" ht="75" hidden="false" customHeight="true" outlineLevel="0" collapsed="false">
      <c r="A344" s="59" t="s">
        <v>402</v>
      </c>
      <c r="B344" s="59" t="n">
        <f aca="false">[1]Budżet!B336</f>
        <v>0</v>
      </c>
      <c r="C344" s="60" t="n">
        <f aca="false">[1]Budżet!E336</f>
        <v>0</v>
      </c>
      <c r="D344" s="59" t="n">
        <f aca="false">[1]Budżet!N336</f>
        <v>0</v>
      </c>
      <c r="E344" s="59" t="str">
        <f aca="false">IF([1]Budżet!D336="Amortyzacja","T","N")</f>
        <v>N</v>
      </c>
      <c r="F344" s="59" t="str">
        <f aca="false">IF([1]Budżet!D336="Personel projektu","T","N")</f>
        <v>N</v>
      </c>
      <c r="G344" s="59" t="str">
        <f aca="false">IF([1]Budżet!D336="Środki trwałe/dostawy","T","N")</f>
        <v>N</v>
      </c>
      <c r="H344" s="59" t="str">
        <f aca="false">IF([1]Budżet!D336="Wsparcie finansowe udzielone grantobiorcom i uczestnikom projektu","T","N")</f>
        <v>N</v>
      </c>
      <c r="I344" s="59" t="str">
        <f aca="false">IF([1]Budżet!K336&gt;[1]Budżet!M336,"T","N")</f>
        <v>N</v>
      </c>
      <c r="J344" s="59" t="str">
        <f aca="false">IF([1]Budżet!D336="Nieruchomości","T","N")</f>
        <v>N</v>
      </c>
      <c r="K344" s="59" t="str">
        <f aca="false">IF([1]Budżet!D336="Usługi zewnętrzne","T","N")</f>
        <v>N</v>
      </c>
      <c r="L344" s="59" t="str">
        <f aca="false">IF([1]Budżet!D336="Wartości niematerialne i prawne","T","N")</f>
        <v>N</v>
      </c>
      <c r="M344" s="59" t="str">
        <f aca="false">IF([1]Budżet!D336="Roboty budowlane","T","N")</f>
        <v>N</v>
      </c>
      <c r="N344" s="59" t="str">
        <f aca="false">IF([1]Budżet!D336="Dostawy (inne niż środki trwałe)","T","N")</f>
        <v>N</v>
      </c>
      <c r="O344" s="59" t="str">
        <f aca="false">IF([1]Budżet!D336="Koszty wsparcia uczestników projektu oraz podmiotów objętych wsparciem","T","N")</f>
        <v>N</v>
      </c>
      <c r="P344" s="69"/>
      <c r="Q344" s="70" t="n">
        <v>0</v>
      </c>
      <c r="R344" s="63" t="n">
        <v>0</v>
      </c>
      <c r="S344" s="64" t="n">
        <f aca="false">ROUND(R344*Q344,2)</f>
        <v>0</v>
      </c>
      <c r="T344" s="69"/>
      <c r="U344" s="70" t="n">
        <v>0</v>
      </c>
      <c r="V344" s="63" t="n">
        <v>0</v>
      </c>
      <c r="W344" s="64" t="n">
        <f aca="false">ROUND(V344*U344,2)</f>
        <v>0</v>
      </c>
      <c r="X344" s="69"/>
      <c r="Y344" s="70" t="n">
        <v>0</v>
      </c>
      <c r="Z344" s="63" t="n">
        <v>0</v>
      </c>
      <c r="AA344" s="64" t="n">
        <f aca="false">ROUND(Z344*Y344,2)</f>
        <v>0</v>
      </c>
      <c r="AB344" s="69"/>
      <c r="AC344" s="70" t="n">
        <v>0</v>
      </c>
      <c r="AD344" s="63" t="n">
        <v>0</v>
      </c>
      <c r="AE344" s="64" t="n">
        <f aca="false">ROUND(AD344*AC344,2)</f>
        <v>0</v>
      </c>
      <c r="AF344" s="69"/>
      <c r="AG344" s="70" t="n">
        <v>0</v>
      </c>
      <c r="AH344" s="63" t="n">
        <v>0</v>
      </c>
      <c r="AI344" s="64" t="n">
        <f aca="false">ROUND(AH344*AG344,2)</f>
        <v>0</v>
      </c>
      <c r="AJ344" s="69"/>
      <c r="AK344" s="70" t="n">
        <v>0</v>
      </c>
      <c r="AL344" s="63" t="n">
        <v>0</v>
      </c>
      <c r="AM344" s="64" t="n">
        <f aca="false">ROUND(AL344*AK344,2)</f>
        <v>0</v>
      </c>
      <c r="AN344" s="69"/>
      <c r="AO344" s="70" t="n">
        <v>0</v>
      </c>
      <c r="AP344" s="63" t="n">
        <v>0</v>
      </c>
      <c r="AQ344" s="64" t="n">
        <f aca="false">ROUND(AP344*AO344,2)</f>
        <v>0</v>
      </c>
      <c r="AR344" s="65" t="n">
        <f aca="false">AO344+AK344+AG344+AC344+Y344+Q344+U344</f>
        <v>0</v>
      </c>
      <c r="AS344" s="64" t="n">
        <f aca="false">AQ344+AM344+AI344+AE344+AA344+W344+S344</f>
        <v>0</v>
      </c>
      <c r="AT344" s="66" t="n">
        <v>0</v>
      </c>
      <c r="AU344" s="67" t="n">
        <f aca="false">[1]Budżet!K336</f>
        <v>0</v>
      </c>
      <c r="AV344" s="54" t="n">
        <f aca="false">ROUND([1]Budżet!K336-[1]Budżet!M336,2)</f>
        <v>0</v>
      </c>
      <c r="AW344" s="54" t="str">
        <f aca="false">IF(AT344=AV344,"OK","ŹLE")</f>
        <v>OK</v>
      </c>
      <c r="AX344" s="55" t="str">
        <f aca="false">IF(AS344=AU344,"OK","ŹLE")</f>
        <v>OK</v>
      </c>
      <c r="AY344" s="55" t="str">
        <f aca="false">IF(AW344="ŹLE",IF(AT344&lt;&gt;AV344,AT344-AV344),IF(AW344="ok","Wartość wkładu własnego spójna z SOWA EFS"))</f>
        <v>Wartość wkładu własnego spójna z SOWA EFS</v>
      </c>
      <c r="AZ344" s="56" t="str">
        <f aca="false">IF(AX344="ŹLE",IF(AS344&lt;&gt;AU344,AS344-AU344),IF(AX344="ok","Wartość ogółem spójna z SOWA EFS"))</f>
        <v>Wartość ogółem spójna z SOWA EFS</v>
      </c>
      <c r="BA344" s="71"/>
      <c r="BB344" s="1"/>
      <c r="BC344" s="1"/>
      <c r="BD344" s="1"/>
      <c r="BE344" s="1"/>
      <c r="BF344" s="1"/>
      <c r="BG344" s="1"/>
    </row>
    <row r="345" customFormat="false" ht="75" hidden="false" customHeight="true" outlineLevel="0" collapsed="false">
      <c r="A345" s="59" t="s">
        <v>403</v>
      </c>
      <c r="B345" s="59" t="n">
        <f aca="false">[1]Budżet!B337</f>
        <v>0</v>
      </c>
      <c r="C345" s="60" t="n">
        <f aca="false">[1]Budżet!E337</f>
        <v>0</v>
      </c>
      <c r="D345" s="59" t="n">
        <f aca="false">[1]Budżet!N337</f>
        <v>0</v>
      </c>
      <c r="E345" s="59" t="str">
        <f aca="false">IF([1]Budżet!D337="Amortyzacja","T","N")</f>
        <v>N</v>
      </c>
      <c r="F345" s="59" t="str">
        <f aca="false">IF([1]Budżet!D337="Personel projektu","T","N")</f>
        <v>N</v>
      </c>
      <c r="G345" s="59" t="str">
        <f aca="false">IF([1]Budżet!D337="Środki trwałe/dostawy","T","N")</f>
        <v>N</v>
      </c>
      <c r="H345" s="59" t="str">
        <f aca="false">IF([1]Budżet!D337="Wsparcie finansowe udzielone grantobiorcom i uczestnikom projektu","T","N")</f>
        <v>N</v>
      </c>
      <c r="I345" s="59" t="str">
        <f aca="false">IF([1]Budżet!K337&gt;[1]Budżet!M337,"T","N")</f>
        <v>N</v>
      </c>
      <c r="J345" s="59" t="str">
        <f aca="false">IF([1]Budżet!D337="Nieruchomości","T","N")</f>
        <v>N</v>
      </c>
      <c r="K345" s="59" t="str">
        <f aca="false">IF([1]Budżet!D337="Usługi zewnętrzne","T","N")</f>
        <v>N</v>
      </c>
      <c r="L345" s="59" t="str">
        <f aca="false">IF([1]Budżet!D337="Wartości niematerialne i prawne","T","N")</f>
        <v>N</v>
      </c>
      <c r="M345" s="59" t="str">
        <f aca="false">IF([1]Budżet!D337="Roboty budowlane","T","N")</f>
        <v>N</v>
      </c>
      <c r="N345" s="59" t="str">
        <f aca="false">IF([1]Budżet!D337="Dostawy (inne niż środki trwałe)","T","N")</f>
        <v>N</v>
      </c>
      <c r="O345" s="59" t="str">
        <f aca="false">IF([1]Budżet!D337="Koszty wsparcia uczestników projektu oraz podmiotów objętych wsparciem","T","N")</f>
        <v>N</v>
      </c>
      <c r="P345" s="69"/>
      <c r="Q345" s="70" t="n">
        <v>0</v>
      </c>
      <c r="R345" s="63" t="n">
        <v>0</v>
      </c>
      <c r="S345" s="64" t="n">
        <f aca="false">ROUND(R345*Q345,2)</f>
        <v>0</v>
      </c>
      <c r="T345" s="69"/>
      <c r="U345" s="70" t="n">
        <v>0</v>
      </c>
      <c r="V345" s="63" t="n">
        <v>0</v>
      </c>
      <c r="W345" s="64" t="n">
        <f aca="false">ROUND(V345*U345,2)</f>
        <v>0</v>
      </c>
      <c r="X345" s="69"/>
      <c r="Y345" s="70" t="n">
        <v>0</v>
      </c>
      <c r="Z345" s="63" t="n">
        <v>0</v>
      </c>
      <c r="AA345" s="64" t="n">
        <f aca="false">ROUND(Z345*Y345,2)</f>
        <v>0</v>
      </c>
      <c r="AB345" s="69"/>
      <c r="AC345" s="70" t="n">
        <v>0</v>
      </c>
      <c r="AD345" s="63" t="n">
        <v>0</v>
      </c>
      <c r="AE345" s="64" t="n">
        <f aca="false">ROUND(AD345*AC345,2)</f>
        <v>0</v>
      </c>
      <c r="AF345" s="69"/>
      <c r="AG345" s="70" t="n">
        <v>0</v>
      </c>
      <c r="AH345" s="63" t="n">
        <v>0</v>
      </c>
      <c r="AI345" s="64" t="n">
        <f aca="false">ROUND(AH345*AG345,2)</f>
        <v>0</v>
      </c>
      <c r="AJ345" s="69"/>
      <c r="AK345" s="70" t="n">
        <v>0</v>
      </c>
      <c r="AL345" s="63" t="n">
        <v>0</v>
      </c>
      <c r="AM345" s="64" t="n">
        <f aca="false">ROUND(AL345*AK345,2)</f>
        <v>0</v>
      </c>
      <c r="AN345" s="69"/>
      <c r="AO345" s="70" t="n">
        <v>0</v>
      </c>
      <c r="AP345" s="63" t="n">
        <v>0</v>
      </c>
      <c r="AQ345" s="64" t="n">
        <f aca="false">ROUND(AP345*AO345,2)</f>
        <v>0</v>
      </c>
      <c r="AR345" s="65" t="n">
        <f aca="false">AO345+AK345+AG345+AC345+Y345+Q345+U345</f>
        <v>0</v>
      </c>
      <c r="AS345" s="64" t="n">
        <f aca="false">AQ345+AM345+AI345+AE345+AA345+W345+S345</f>
        <v>0</v>
      </c>
      <c r="AT345" s="66" t="n">
        <v>0</v>
      </c>
      <c r="AU345" s="67" t="n">
        <f aca="false">[1]Budżet!K337</f>
        <v>0</v>
      </c>
      <c r="AV345" s="54" t="n">
        <f aca="false">ROUND([1]Budżet!K337-[1]Budżet!M337,2)</f>
        <v>0</v>
      </c>
      <c r="AW345" s="54" t="str">
        <f aca="false">IF(AT345=AV345,"OK","ŹLE")</f>
        <v>OK</v>
      </c>
      <c r="AX345" s="55" t="str">
        <f aca="false">IF(AS345=AU345,"OK","ŹLE")</f>
        <v>OK</v>
      </c>
      <c r="AY345" s="55" t="str">
        <f aca="false">IF(AW345="ŹLE",IF(AT345&lt;&gt;AV345,AT345-AV345),IF(AW345="ok","Wartość wkładu własnego spójna z SOWA EFS"))</f>
        <v>Wartość wkładu własnego spójna z SOWA EFS</v>
      </c>
      <c r="AZ345" s="56" t="str">
        <f aca="false">IF(AX345="ŹLE",IF(AS345&lt;&gt;AU345,AS345-AU345),IF(AX345="ok","Wartość ogółem spójna z SOWA EFS"))</f>
        <v>Wartość ogółem spójna z SOWA EFS</v>
      </c>
      <c r="BA345" s="71"/>
      <c r="BB345" s="1"/>
      <c r="BC345" s="1"/>
      <c r="BD345" s="1"/>
      <c r="BE345" s="1"/>
      <c r="BF345" s="1"/>
      <c r="BG345" s="1"/>
    </row>
    <row r="346" customFormat="false" ht="75" hidden="false" customHeight="true" outlineLevel="0" collapsed="false">
      <c r="A346" s="59" t="s">
        <v>404</v>
      </c>
      <c r="B346" s="59" t="n">
        <f aca="false">[1]Budżet!B338</f>
        <v>0</v>
      </c>
      <c r="C346" s="60" t="n">
        <f aca="false">[1]Budżet!E338</f>
        <v>0</v>
      </c>
      <c r="D346" s="59" t="n">
        <f aca="false">[1]Budżet!N338</f>
        <v>0</v>
      </c>
      <c r="E346" s="59" t="str">
        <f aca="false">IF([1]Budżet!D338="Amortyzacja","T","N")</f>
        <v>N</v>
      </c>
      <c r="F346" s="59" t="str">
        <f aca="false">IF([1]Budżet!D338="Personel projektu","T","N")</f>
        <v>N</v>
      </c>
      <c r="G346" s="59" t="str">
        <f aca="false">IF([1]Budżet!D338="Środki trwałe/dostawy","T","N")</f>
        <v>N</v>
      </c>
      <c r="H346" s="59" t="str">
        <f aca="false">IF([1]Budżet!D338="Wsparcie finansowe udzielone grantobiorcom i uczestnikom projektu","T","N")</f>
        <v>N</v>
      </c>
      <c r="I346" s="59" t="str">
        <f aca="false">IF([1]Budżet!K338&gt;[1]Budżet!M338,"T","N")</f>
        <v>N</v>
      </c>
      <c r="J346" s="59" t="str">
        <f aca="false">IF([1]Budżet!D338="Nieruchomości","T","N")</f>
        <v>N</v>
      </c>
      <c r="K346" s="59" t="str">
        <f aca="false">IF([1]Budżet!D338="Usługi zewnętrzne","T","N")</f>
        <v>N</v>
      </c>
      <c r="L346" s="59" t="str">
        <f aca="false">IF([1]Budżet!D338="Wartości niematerialne i prawne","T","N")</f>
        <v>N</v>
      </c>
      <c r="M346" s="59" t="str">
        <f aca="false">IF([1]Budżet!D338="Roboty budowlane","T","N")</f>
        <v>N</v>
      </c>
      <c r="N346" s="59" t="str">
        <f aca="false">IF([1]Budżet!D338="Dostawy (inne niż środki trwałe)","T","N")</f>
        <v>N</v>
      </c>
      <c r="O346" s="59" t="str">
        <f aca="false">IF([1]Budżet!D338="Koszty wsparcia uczestników projektu oraz podmiotów objętych wsparciem","T","N")</f>
        <v>N</v>
      </c>
      <c r="P346" s="69"/>
      <c r="Q346" s="70" t="n">
        <v>0</v>
      </c>
      <c r="R346" s="63" t="n">
        <v>0</v>
      </c>
      <c r="S346" s="64" t="n">
        <f aca="false">ROUND(R346*Q346,2)</f>
        <v>0</v>
      </c>
      <c r="T346" s="69"/>
      <c r="U346" s="70" t="n">
        <v>0</v>
      </c>
      <c r="V346" s="63" t="n">
        <v>0</v>
      </c>
      <c r="W346" s="64" t="n">
        <f aca="false">ROUND(V346*U346,2)</f>
        <v>0</v>
      </c>
      <c r="X346" s="69"/>
      <c r="Y346" s="70" t="n">
        <v>0</v>
      </c>
      <c r="Z346" s="63" t="n">
        <v>0</v>
      </c>
      <c r="AA346" s="64" t="n">
        <f aca="false">ROUND(Z346*Y346,2)</f>
        <v>0</v>
      </c>
      <c r="AB346" s="69"/>
      <c r="AC346" s="70" t="n">
        <v>0</v>
      </c>
      <c r="AD346" s="63" t="n">
        <v>0</v>
      </c>
      <c r="AE346" s="64" t="n">
        <f aca="false">ROUND(AD346*AC346,2)</f>
        <v>0</v>
      </c>
      <c r="AF346" s="69"/>
      <c r="AG346" s="70" t="n">
        <v>0</v>
      </c>
      <c r="AH346" s="63" t="n">
        <v>0</v>
      </c>
      <c r="AI346" s="64" t="n">
        <f aca="false">ROUND(AH346*AG346,2)</f>
        <v>0</v>
      </c>
      <c r="AJ346" s="69"/>
      <c r="AK346" s="70" t="n">
        <v>0</v>
      </c>
      <c r="AL346" s="63" t="n">
        <v>0</v>
      </c>
      <c r="AM346" s="64" t="n">
        <f aca="false">ROUND(AL346*AK346,2)</f>
        <v>0</v>
      </c>
      <c r="AN346" s="69"/>
      <c r="AO346" s="70" t="n">
        <v>0</v>
      </c>
      <c r="AP346" s="63" t="n">
        <v>0</v>
      </c>
      <c r="AQ346" s="64" t="n">
        <f aca="false">ROUND(AP346*AO346,2)</f>
        <v>0</v>
      </c>
      <c r="AR346" s="65" t="n">
        <f aca="false">AO346+AK346+AG346+AC346+Y346+Q346+U346</f>
        <v>0</v>
      </c>
      <c r="AS346" s="64" t="n">
        <f aca="false">AQ346+AM346+AI346+AE346+AA346+W346+S346</f>
        <v>0</v>
      </c>
      <c r="AT346" s="66" t="n">
        <v>0</v>
      </c>
      <c r="AU346" s="67" t="n">
        <f aca="false">[1]Budżet!K338</f>
        <v>0</v>
      </c>
      <c r="AV346" s="54" t="n">
        <f aca="false">ROUND([1]Budżet!K338-[1]Budżet!M338,2)</f>
        <v>0</v>
      </c>
      <c r="AW346" s="54" t="str">
        <f aca="false">IF(AT346=AV346,"OK","ŹLE")</f>
        <v>OK</v>
      </c>
      <c r="AX346" s="55" t="str">
        <f aca="false">IF(AS346=AU346,"OK","ŹLE")</f>
        <v>OK</v>
      </c>
      <c r="AY346" s="55" t="str">
        <f aca="false">IF(AW346="ŹLE",IF(AT346&lt;&gt;AV346,AT346-AV346),IF(AW346="ok","Wartość wkładu własnego spójna z SOWA EFS"))</f>
        <v>Wartość wkładu własnego spójna z SOWA EFS</v>
      </c>
      <c r="AZ346" s="56" t="str">
        <f aca="false">IF(AX346="ŹLE",IF(AS346&lt;&gt;AU346,AS346-AU346),IF(AX346="ok","Wartość ogółem spójna z SOWA EFS"))</f>
        <v>Wartość ogółem spójna z SOWA EFS</v>
      </c>
      <c r="BA346" s="71"/>
      <c r="BB346" s="1"/>
      <c r="BC346" s="1"/>
      <c r="BD346" s="1"/>
      <c r="BE346" s="1"/>
      <c r="BF346" s="1"/>
      <c r="BG346" s="1"/>
    </row>
    <row r="347" customFormat="false" ht="75" hidden="false" customHeight="true" outlineLevel="0" collapsed="false">
      <c r="A347" s="59" t="s">
        <v>405</v>
      </c>
      <c r="B347" s="59" t="n">
        <f aca="false">[1]Budżet!B339</f>
        <v>0</v>
      </c>
      <c r="C347" s="60" t="n">
        <f aca="false">[1]Budżet!E339</f>
        <v>0</v>
      </c>
      <c r="D347" s="59" t="n">
        <f aca="false">[1]Budżet!N339</f>
        <v>0</v>
      </c>
      <c r="E347" s="59" t="str">
        <f aca="false">IF([1]Budżet!D339="Amortyzacja","T","N")</f>
        <v>N</v>
      </c>
      <c r="F347" s="59" t="str">
        <f aca="false">IF([1]Budżet!D339="Personel projektu","T","N")</f>
        <v>N</v>
      </c>
      <c r="G347" s="59" t="str">
        <f aca="false">IF([1]Budżet!D339="Środki trwałe/dostawy","T","N")</f>
        <v>N</v>
      </c>
      <c r="H347" s="59" t="str">
        <f aca="false">IF([1]Budżet!D339="Wsparcie finansowe udzielone grantobiorcom i uczestnikom projektu","T","N")</f>
        <v>N</v>
      </c>
      <c r="I347" s="59" t="str">
        <f aca="false">IF([1]Budżet!K339&gt;[1]Budżet!M339,"T","N")</f>
        <v>N</v>
      </c>
      <c r="J347" s="59" t="str">
        <f aca="false">IF([1]Budżet!D339="Nieruchomości","T","N")</f>
        <v>N</v>
      </c>
      <c r="K347" s="59" t="str">
        <f aca="false">IF([1]Budżet!D339="Usługi zewnętrzne","T","N")</f>
        <v>N</v>
      </c>
      <c r="L347" s="59" t="str">
        <f aca="false">IF([1]Budżet!D339="Wartości niematerialne i prawne","T","N")</f>
        <v>N</v>
      </c>
      <c r="M347" s="59" t="str">
        <f aca="false">IF([1]Budżet!D339="Roboty budowlane","T","N")</f>
        <v>N</v>
      </c>
      <c r="N347" s="59" t="str">
        <f aca="false">IF([1]Budżet!D339="Dostawy (inne niż środki trwałe)","T","N")</f>
        <v>N</v>
      </c>
      <c r="O347" s="59" t="str">
        <f aca="false">IF([1]Budżet!D339="Koszty wsparcia uczestników projektu oraz podmiotów objętych wsparciem","T","N")</f>
        <v>N</v>
      </c>
      <c r="P347" s="69"/>
      <c r="Q347" s="70" t="n">
        <v>0</v>
      </c>
      <c r="R347" s="63" t="n">
        <v>0</v>
      </c>
      <c r="S347" s="64" t="n">
        <f aca="false">ROUND(R347*Q347,2)</f>
        <v>0</v>
      </c>
      <c r="T347" s="69"/>
      <c r="U347" s="70" t="n">
        <v>0</v>
      </c>
      <c r="V347" s="63" t="n">
        <v>0</v>
      </c>
      <c r="W347" s="64" t="n">
        <f aca="false">ROUND(V347*U347,2)</f>
        <v>0</v>
      </c>
      <c r="X347" s="69"/>
      <c r="Y347" s="70" t="n">
        <v>0</v>
      </c>
      <c r="Z347" s="63" t="n">
        <v>0</v>
      </c>
      <c r="AA347" s="64" t="n">
        <f aca="false">ROUND(Z347*Y347,2)</f>
        <v>0</v>
      </c>
      <c r="AB347" s="69"/>
      <c r="AC347" s="70" t="n">
        <v>0</v>
      </c>
      <c r="AD347" s="63" t="n">
        <v>0</v>
      </c>
      <c r="AE347" s="64" t="n">
        <f aca="false">ROUND(AD347*AC347,2)</f>
        <v>0</v>
      </c>
      <c r="AF347" s="69"/>
      <c r="AG347" s="70" t="n">
        <v>0</v>
      </c>
      <c r="AH347" s="63" t="n">
        <v>0</v>
      </c>
      <c r="AI347" s="64" t="n">
        <f aca="false">ROUND(AH347*AG347,2)</f>
        <v>0</v>
      </c>
      <c r="AJ347" s="69"/>
      <c r="AK347" s="70" t="n">
        <v>0</v>
      </c>
      <c r="AL347" s="63" t="n">
        <v>0</v>
      </c>
      <c r="AM347" s="64" t="n">
        <f aca="false">ROUND(AL347*AK347,2)</f>
        <v>0</v>
      </c>
      <c r="AN347" s="69"/>
      <c r="AO347" s="70" t="n">
        <v>0</v>
      </c>
      <c r="AP347" s="63" t="n">
        <v>0</v>
      </c>
      <c r="AQ347" s="64" t="n">
        <f aca="false">ROUND(AP347*AO347,2)</f>
        <v>0</v>
      </c>
      <c r="AR347" s="65" t="n">
        <f aca="false">AO347+AK347+AG347+AC347+Y347+Q347+U347</f>
        <v>0</v>
      </c>
      <c r="AS347" s="64" t="n">
        <f aca="false">AQ347+AM347+AI347+AE347+AA347+W347+S347</f>
        <v>0</v>
      </c>
      <c r="AT347" s="66" t="n">
        <v>0</v>
      </c>
      <c r="AU347" s="67" t="n">
        <f aca="false">[1]Budżet!K339</f>
        <v>0</v>
      </c>
      <c r="AV347" s="54" t="n">
        <f aca="false">ROUND([1]Budżet!K339-[1]Budżet!M339,2)</f>
        <v>0</v>
      </c>
      <c r="AW347" s="54" t="str">
        <f aca="false">IF(AT347=AV347,"OK","ŹLE")</f>
        <v>OK</v>
      </c>
      <c r="AX347" s="55" t="str">
        <f aca="false">IF(AS347=AU347,"OK","ŹLE")</f>
        <v>OK</v>
      </c>
      <c r="AY347" s="55" t="str">
        <f aca="false">IF(AW347="ŹLE",IF(AT347&lt;&gt;AV347,AT347-AV347),IF(AW347="ok","Wartość wkładu własnego spójna z SOWA EFS"))</f>
        <v>Wartość wkładu własnego spójna z SOWA EFS</v>
      </c>
      <c r="AZ347" s="56" t="str">
        <f aca="false">IF(AX347="ŹLE",IF(AS347&lt;&gt;AU347,AS347-AU347),IF(AX347="ok","Wartość ogółem spójna z SOWA EFS"))</f>
        <v>Wartość ogółem spójna z SOWA EFS</v>
      </c>
      <c r="BA347" s="71"/>
      <c r="BB347" s="1"/>
      <c r="BC347" s="1"/>
      <c r="BD347" s="1"/>
      <c r="BE347" s="1"/>
      <c r="BF347" s="1"/>
      <c r="BG347" s="1"/>
    </row>
    <row r="348" customFormat="false" ht="75" hidden="false" customHeight="true" outlineLevel="0" collapsed="false">
      <c r="A348" s="59" t="s">
        <v>406</v>
      </c>
      <c r="B348" s="59" t="n">
        <f aca="false">[1]Budżet!B340</f>
        <v>0</v>
      </c>
      <c r="C348" s="60" t="n">
        <f aca="false">[1]Budżet!E340</f>
        <v>0</v>
      </c>
      <c r="D348" s="59" t="n">
        <f aca="false">[1]Budżet!N340</f>
        <v>0</v>
      </c>
      <c r="E348" s="59" t="str">
        <f aca="false">IF([1]Budżet!D340="Amortyzacja","T","N")</f>
        <v>N</v>
      </c>
      <c r="F348" s="59" t="str">
        <f aca="false">IF([1]Budżet!D340="Personel projektu","T","N")</f>
        <v>N</v>
      </c>
      <c r="G348" s="59" t="str">
        <f aca="false">IF([1]Budżet!D340="Środki trwałe/dostawy","T","N")</f>
        <v>N</v>
      </c>
      <c r="H348" s="59" t="str">
        <f aca="false">IF([1]Budżet!D340="Wsparcie finansowe udzielone grantobiorcom i uczestnikom projektu","T","N")</f>
        <v>N</v>
      </c>
      <c r="I348" s="59" t="str">
        <f aca="false">IF([1]Budżet!K340&gt;[1]Budżet!M340,"T","N")</f>
        <v>N</v>
      </c>
      <c r="J348" s="59" t="str">
        <f aca="false">IF([1]Budżet!D340="Nieruchomości","T","N")</f>
        <v>N</v>
      </c>
      <c r="K348" s="59" t="str">
        <f aca="false">IF([1]Budżet!D340="Usługi zewnętrzne","T","N")</f>
        <v>N</v>
      </c>
      <c r="L348" s="59" t="str">
        <f aca="false">IF([1]Budżet!D340="Wartości niematerialne i prawne","T","N")</f>
        <v>N</v>
      </c>
      <c r="M348" s="59" t="str">
        <f aca="false">IF([1]Budżet!D340="Roboty budowlane","T","N")</f>
        <v>N</v>
      </c>
      <c r="N348" s="59" t="str">
        <f aca="false">IF([1]Budżet!D340="Dostawy (inne niż środki trwałe)","T","N")</f>
        <v>N</v>
      </c>
      <c r="O348" s="59" t="str">
        <f aca="false">IF([1]Budżet!D340="Koszty wsparcia uczestników projektu oraz podmiotów objętych wsparciem","T","N")</f>
        <v>N</v>
      </c>
      <c r="P348" s="69"/>
      <c r="Q348" s="70" t="n">
        <v>0</v>
      </c>
      <c r="R348" s="63" t="n">
        <v>0</v>
      </c>
      <c r="S348" s="64" t="n">
        <f aca="false">ROUND(R348*Q348,2)</f>
        <v>0</v>
      </c>
      <c r="T348" s="69"/>
      <c r="U348" s="70" t="n">
        <v>0</v>
      </c>
      <c r="V348" s="63" t="n">
        <v>0</v>
      </c>
      <c r="W348" s="64" t="n">
        <f aca="false">ROUND(V348*U348,2)</f>
        <v>0</v>
      </c>
      <c r="X348" s="69"/>
      <c r="Y348" s="70" t="n">
        <v>0</v>
      </c>
      <c r="Z348" s="63" t="n">
        <v>0</v>
      </c>
      <c r="AA348" s="64" t="n">
        <f aca="false">ROUND(Z348*Y348,2)</f>
        <v>0</v>
      </c>
      <c r="AB348" s="69"/>
      <c r="AC348" s="70" t="n">
        <v>0</v>
      </c>
      <c r="AD348" s="63" t="n">
        <v>0</v>
      </c>
      <c r="AE348" s="64" t="n">
        <f aca="false">ROUND(AD348*AC348,2)</f>
        <v>0</v>
      </c>
      <c r="AF348" s="69"/>
      <c r="AG348" s="70" t="n">
        <v>0</v>
      </c>
      <c r="AH348" s="63" t="n">
        <v>0</v>
      </c>
      <c r="AI348" s="64" t="n">
        <f aca="false">ROUND(AH348*AG348,2)</f>
        <v>0</v>
      </c>
      <c r="AJ348" s="69"/>
      <c r="AK348" s="70" t="n">
        <v>0</v>
      </c>
      <c r="AL348" s="63" t="n">
        <v>0</v>
      </c>
      <c r="AM348" s="64" t="n">
        <f aca="false">ROUND(AL348*AK348,2)</f>
        <v>0</v>
      </c>
      <c r="AN348" s="69"/>
      <c r="AO348" s="70" t="n">
        <v>0</v>
      </c>
      <c r="AP348" s="63" t="n">
        <v>0</v>
      </c>
      <c r="AQ348" s="64" t="n">
        <f aca="false">ROUND(AP348*AO348,2)</f>
        <v>0</v>
      </c>
      <c r="AR348" s="65" t="n">
        <f aca="false">AO348+AK348+AG348+AC348+Y348+Q348+U348</f>
        <v>0</v>
      </c>
      <c r="AS348" s="64" t="n">
        <f aca="false">AQ348+AM348+AI348+AE348+AA348+W348+S348</f>
        <v>0</v>
      </c>
      <c r="AT348" s="66" t="n">
        <v>0</v>
      </c>
      <c r="AU348" s="67" t="n">
        <f aca="false">[1]Budżet!K340</f>
        <v>0</v>
      </c>
      <c r="AV348" s="54" t="n">
        <f aca="false">ROUND([1]Budżet!K340-[1]Budżet!M340,2)</f>
        <v>0</v>
      </c>
      <c r="AW348" s="54" t="str">
        <f aca="false">IF(AT348=AV348,"OK","ŹLE")</f>
        <v>OK</v>
      </c>
      <c r="AX348" s="55" t="str">
        <f aca="false">IF(AS348=AU348,"OK","ŹLE")</f>
        <v>OK</v>
      </c>
      <c r="AY348" s="55" t="str">
        <f aca="false">IF(AW348="ŹLE",IF(AT348&lt;&gt;AV348,AT348-AV348),IF(AW348="ok","Wartość wkładu własnego spójna z SOWA EFS"))</f>
        <v>Wartość wkładu własnego spójna z SOWA EFS</v>
      </c>
      <c r="AZ348" s="56" t="str">
        <f aca="false">IF(AX348="ŹLE",IF(AS348&lt;&gt;AU348,AS348-AU348),IF(AX348="ok","Wartość ogółem spójna z SOWA EFS"))</f>
        <v>Wartość ogółem spójna z SOWA EFS</v>
      </c>
      <c r="BA348" s="71"/>
      <c r="BB348" s="1"/>
      <c r="BC348" s="1"/>
      <c r="BD348" s="1"/>
      <c r="BE348" s="1"/>
      <c r="BF348" s="1"/>
      <c r="BG348" s="1"/>
    </row>
    <row r="349" customFormat="false" ht="75" hidden="false" customHeight="true" outlineLevel="0" collapsed="false">
      <c r="A349" s="59" t="s">
        <v>407</v>
      </c>
      <c r="B349" s="59" t="n">
        <f aca="false">[1]Budżet!B341</f>
        <v>0</v>
      </c>
      <c r="C349" s="60" t="n">
        <f aca="false">[1]Budżet!E341</f>
        <v>0</v>
      </c>
      <c r="D349" s="59" t="n">
        <f aca="false">[1]Budżet!N341</f>
        <v>0</v>
      </c>
      <c r="E349" s="59" t="str">
        <f aca="false">IF([1]Budżet!D341="Amortyzacja","T","N")</f>
        <v>N</v>
      </c>
      <c r="F349" s="59" t="str">
        <f aca="false">IF([1]Budżet!D341="Personel projektu","T","N")</f>
        <v>N</v>
      </c>
      <c r="G349" s="59" t="str">
        <f aca="false">IF([1]Budżet!D341="Środki trwałe/dostawy","T","N")</f>
        <v>N</v>
      </c>
      <c r="H349" s="59" t="str">
        <f aca="false">IF([1]Budżet!D341="Wsparcie finansowe udzielone grantobiorcom i uczestnikom projektu","T","N")</f>
        <v>N</v>
      </c>
      <c r="I349" s="59" t="str">
        <f aca="false">IF([1]Budżet!K341&gt;[1]Budżet!M341,"T","N")</f>
        <v>N</v>
      </c>
      <c r="J349" s="59" t="str">
        <f aca="false">IF([1]Budżet!D341="Nieruchomości","T","N")</f>
        <v>N</v>
      </c>
      <c r="K349" s="59" t="str">
        <f aca="false">IF([1]Budżet!D341="Usługi zewnętrzne","T","N")</f>
        <v>N</v>
      </c>
      <c r="L349" s="59" t="str">
        <f aca="false">IF([1]Budżet!D341="Wartości niematerialne i prawne","T","N")</f>
        <v>N</v>
      </c>
      <c r="M349" s="59" t="str">
        <f aca="false">IF([1]Budżet!D341="Roboty budowlane","T","N")</f>
        <v>N</v>
      </c>
      <c r="N349" s="59" t="str">
        <f aca="false">IF([1]Budżet!D341="Dostawy (inne niż środki trwałe)","T","N")</f>
        <v>N</v>
      </c>
      <c r="O349" s="59" t="str">
        <f aca="false">IF([1]Budżet!D341="Koszty wsparcia uczestników projektu oraz podmiotów objętych wsparciem","T","N")</f>
        <v>N</v>
      </c>
      <c r="P349" s="69"/>
      <c r="Q349" s="70" t="n">
        <v>0</v>
      </c>
      <c r="R349" s="63" t="n">
        <v>0</v>
      </c>
      <c r="S349" s="64" t="n">
        <f aca="false">ROUND(R349*Q349,2)</f>
        <v>0</v>
      </c>
      <c r="T349" s="69"/>
      <c r="U349" s="70" t="n">
        <v>0</v>
      </c>
      <c r="V349" s="63" t="n">
        <v>0</v>
      </c>
      <c r="W349" s="64" t="n">
        <f aca="false">ROUND(V349*U349,2)</f>
        <v>0</v>
      </c>
      <c r="X349" s="69"/>
      <c r="Y349" s="70" t="n">
        <v>0</v>
      </c>
      <c r="Z349" s="63" t="n">
        <v>0</v>
      </c>
      <c r="AA349" s="64" t="n">
        <f aca="false">ROUND(Z349*Y349,2)</f>
        <v>0</v>
      </c>
      <c r="AB349" s="69"/>
      <c r="AC349" s="70" t="n">
        <v>0</v>
      </c>
      <c r="AD349" s="63" t="n">
        <v>0</v>
      </c>
      <c r="AE349" s="64" t="n">
        <f aca="false">ROUND(AD349*AC349,2)</f>
        <v>0</v>
      </c>
      <c r="AF349" s="69"/>
      <c r="AG349" s="70" t="n">
        <v>0</v>
      </c>
      <c r="AH349" s="63" t="n">
        <v>0</v>
      </c>
      <c r="AI349" s="64" t="n">
        <f aca="false">ROUND(AH349*AG349,2)</f>
        <v>0</v>
      </c>
      <c r="AJ349" s="69"/>
      <c r="AK349" s="70" t="n">
        <v>0</v>
      </c>
      <c r="AL349" s="63" t="n">
        <v>0</v>
      </c>
      <c r="AM349" s="64" t="n">
        <f aca="false">ROUND(AL349*AK349,2)</f>
        <v>0</v>
      </c>
      <c r="AN349" s="69"/>
      <c r="AO349" s="70" t="n">
        <v>0</v>
      </c>
      <c r="AP349" s="63" t="n">
        <v>0</v>
      </c>
      <c r="AQ349" s="64" t="n">
        <f aca="false">ROUND(AP349*AO349,2)</f>
        <v>0</v>
      </c>
      <c r="AR349" s="65" t="n">
        <f aca="false">AO349+AK349+AG349+AC349+Y349+Q349+U349</f>
        <v>0</v>
      </c>
      <c r="AS349" s="64" t="n">
        <f aca="false">AQ349+AM349+AI349+AE349+AA349+W349+S349</f>
        <v>0</v>
      </c>
      <c r="AT349" s="66" t="n">
        <v>0</v>
      </c>
      <c r="AU349" s="67" t="n">
        <f aca="false">[1]Budżet!K341</f>
        <v>0</v>
      </c>
      <c r="AV349" s="54" t="n">
        <f aca="false">ROUND([1]Budżet!K341-[1]Budżet!M341,2)</f>
        <v>0</v>
      </c>
      <c r="AW349" s="54" t="str">
        <f aca="false">IF(AT349=AV349,"OK","ŹLE")</f>
        <v>OK</v>
      </c>
      <c r="AX349" s="55" t="str">
        <f aca="false">IF(AS349=AU349,"OK","ŹLE")</f>
        <v>OK</v>
      </c>
      <c r="AY349" s="55" t="str">
        <f aca="false">IF(AW349="ŹLE",IF(AT349&lt;&gt;AV349,AT349-AV349),IF(AW349="ok","Wartość wkładu własnego spójna z SOWA EFS"))</f>
        <v>Wartość wkładu własnego spójna z SOWA EFS</v>
      </c>
      <c r="AZ349" s="56" t="str">
        <f aca="false">IF(AX349="ŹLE",IF(AS349&lt;&gt;AU349,AS349-AU349),IF(AX349="ok","Wartość ogółem spójna z SOWA EFS"))</f>
        <v>Wartość ogółem spójna z SOWA EFS</v>
      </c>
      <c r="BA349" s="71"/>
      <c r="BB349" s="1"/>
      <c r="BC349" s="1"/>
      <c r="BD349" s="1"/>
      <c r="BE349" s="1"/>
      <c r="BF349" s="1"/>
      <c r="BG349" s="1"/>
    </row>
    <row r="350" customFormat="false" ht="75" hidden="false" customHeight="true" outlineLevel="0" collapsed="false">
      <c r="A350" s="59" t="s">
        <v>408</v>
      </c>
      <c r="B350" s="59" t="n">
        <f aca="false">[1]Budżet!B342</f>
        <v>0</v>
      </c>
      <c r="C350" s="60" t="n">
        <f aca="false">[1]Budżet!E342</f>
        <v>0</v>
      </c>
      <c r="D350" s="59" t="n">
        <f aca="false">[1]Budżet!N342</f>
        <v>0</v>
      </c>
      <c r="E350" s="59" t="str">
        <f aca="false">IF([1]Budżet!D342="Amortyzacja","T","N")</f>
        <v>N</v>
      </c>
      <c r="F350" s="59" t="str">
        <f aca="false">IF([1]Budżet!D342="Personel projektu","T","N")</f>
        <v>N</v>
      </c>
      <c r="G350" s="59" t="str">
        <f aca="false">IF([1]Budżet!D342="Środki trwałe/dostawy","T","N")</f>
        <v>N</v>
      </c>
      <c r="H350" s="59" t="str">
        <f aca="false">IF([1]Budżet!D342="Wsparcie finansowe udzielone grantobiorcom i uczestnikom projektu","T","N")</f>
        <v>N</v>
      </c>
      <c r="I350" s="59" t="str">
        <f aca="false">IF([1]Budżet!K342&gt;[1]Budżet!M342,"T","N")</f>
        <v>N</v>
      </c>
      <c r="J350" s="59" t="str">
        <f aca="false">IF([1]Budżet!D342="Nieruchomości","T","N")</f>
        <v>N</v>
      </c>
      <c r="K350" s="59" t="str">
        <f aca="false">IF([1]Budżet!D342="Usługi zewnętrzne","T","N")</f>
        <v>N</v>
      </c>
      <c r="L350" s="59" t="str">
        <f aca="false">IF([1]Budżet!D342="Wartości niematerialne i prawne","T","N")</f>
        <v>N</v>
      </c>
      <c r="M350" s="59" t="str">
        <f aca="false">IF([1]Budżet!D342="Roboty budowlane","T","N")</f>
        <v>N</v>
      </c>
      <c r="N350" s="59" t="str">
        <f aca="false">IF([1]Budżet!D342="Dostawy (inne niż środki trwałe)","T","N")</f>
        <v>N</v>
      </c>
      <c r="O350" s="59" t="str">
        <f aca="false">IF([1]Budżet!D342="Koszty wsparcia uczestników projektu oraz podmiotów objętych wsparciem","T","N")</f>
        <v>N</v>
      </c>
      <c r="P350" s="69"/>
      <c r="Q350" s="70" t="n">
        <v>0</v>
      </c>
      <c r="R350" s="63" t="n">
        <v>0</v>
      </c>
      <c r="S350" s="64" t="n">
        <f aca="false">ROUND(R350*Q350,2)</f>
        <v>0</v>
      </c>
      <c r="T350" s="69"/>
      <c r="U350" s="70" t="n">
        <v>0</v>
      </c>
      <c r="V350" s="63" t="n">
        <v>0</v>
      </c>
      <c r="W350" s="64" t="n">
        <f aca="false">ROUND(V350*U350,2)</f>
        <v>0</v>
      </c>
      <c r="X350" s="69"/>
      <c r="Y350" s="70" t="n">
        <v>0</v>
      </c>
      <c r="Z350" s="63" t="n">
        <v>0</v>
      </c>
      <c r="AA350" s="64" t="n">
        <f aca="false">ROUND(Z350*Y350,2)</f>
        <v>0</v>
      </c>
      <c r="AB350" s="69"/>
      <c r="AC350" s="70" t="n">
        <v>0</v>
      </c>
      <c r="AD350" s="63" t="n">
        <v>0</v>
      </c>
      <c r="AE350" s="64" t="n">
        <f aca="false">ROUND(AD350*AC350,2)</f>
        <v>0</v>
      </c>
      <c r="AF350" s="69"/>
      <c r="AG350" s="70" t="n">
        <v>0</v>
      </c>
      <c r="AH350" s="63" t="n">
        <v>0</v>
      </c>
      <c r="AI350" s="64" t="n">
        <f aca="false">ROUND(AH350*AG350,2)</f>
        <v>0</v>
      </c>
      <c r="AJ350" s="69"/>
      <c r="AK350" s="70" t="n">
        <v>0</v>
      </c>
      <c r="AL350" s="63" t="n">
        <v>0</v>
      </c>
      <c r="AM350" s="64" t="n">
        <f aca="false">ROUND(AL350*AK350,2)</f>
        <v>0</v>
      </c>
      <c r="AN350" s="69"/>
      <c r="AO350" s="70" t="n">
        <v>0</v>
      </c>
      <c r="AP350" s="63" t="n">
        <v>0</v>
      </c>
      <c r="AQ350" s="64" t="n">
        <f aca="false">ROUND(AP350*AO350,2)</f>
        <v>0</v>
      </c>
      <c r="AR350" s="65" t="n">
        <f aca="false">AO350+AK350+AG350+AC350+Y350+Q350+U350</f>
        <v>0</v>
      </c>
      <c r="AS350" s="64" t="n">
        <f aca="false">AQ350+AM350+AI350+AE350+AA350+W350+S350</f>
        <v>0</v>
      </c>
      <c r="AT350" s="66" t="n">
        <v>0</v>
      </c>
      <c r="AU350" s="67" t="n">
        <f aca="false">[1]Budżet!K342</f>
        <v>0</v>
      </c>
      <c r="AV350" s="54" t="n">
        <f aca="false">ROUND([1]Budżet!K342-[1]Budżet!M342,2)</f>
        <v>0</v>
      </c>
      <c r="AW350" s="54" t="str">
        <f aca="false">IF(AT350=AV350,"OK","ŹLE")</f>
        <v>OK</v>
      </c>
      <c r="AX350" s="55" t="str">
        <f aca="false">IF(AS350=AU350,"OK","ŹLE")</f>
        <v>OK</v>
      </c>
      <c r="AY350" s="55" t="str">
        <f aca="false">IF(AW350="ŹLE",IF(AT350&lt;&gt;AV350,AT350-AV350),IF(AW350="ok","Wartość wkładu własnego spójna z SOWA EFS"))</f>
        <v>Wartość wkładu własnego spójna z SOWA EFS</v>
      </c>
      <c r="AZ350" s="56" t="str">
        <f aca="false">IF(AX350="ŹLE",IF(AS350&lt;&gt;AU350,AS350-AU350),IF(AX350="ok","Wartość ogółem spójna z SOWA EFS"))</f>
        <v>Wartość ogółem spójna z SOWA EFS</v>
      </c>
      <c r="BA350" s="71"/>
      <c r="BB350" s="1"/>
      <c r="BC350" s="1"/>
      <c r="BD350" s="1"/>
      <c r="BE350" s="1"/>
      <c r="BF350" s="1"/>
      <c r="BG350" s="1"/>
    </row>
    <row r="351" customFormat="false" ht="75" hidden="false" customHeight="true" outlineLevel="0" collapsed="false">
      <c r="A351" s="59" t="s">
        <v>409</v>
      </c>
      <c r="B351" s="59" t="n">
        <f aca="false">[1]Budżet!B343</f>
        <v>0</v>
      </c>
      <c r="C351" s="60" t="n">
        <f aca="false">[1]Budżet!E343</f>
        <v>0</v>
      </c>
      <c r="D351" s="59" t="n">
        <f aca="false">[1]Budżet!N343</f>
        <v>0</v>
      </c>
      <c r="E351" s="59" t="str">
        <f aca="false">IF([1]Budżet!D343="Amortyzacja","T","N")</f>
        <v>N</v>
      </c>
      <c r="F351" s="59" t="str">
        <f aca="false">IF([1]Budżet!D343="Personel projektu","T","N")</f>
        <v>N</v>
      </c>
      <c r="G351" s="59" t="str">
        <f aca="false">IF([1]Budżet!D343="Środki trwałe/dostawy","T","N")</f>
        <v>N</v>
      </c>
      <c r="H351" s="59" t="str">
        <f aca="false">IF([1]Budżet!D343="Wsparcie finansowe udzielone grantobiorcom i uczestnikom projektu","T","N")</f>
        <v>N</v>
      </c>
      <c r="I351" s="59" t="str">
        <f aca="false">IF([1]Budżet!K343&gt;[1]Budżet!M343,"T","N")</f>
        <v>N</v>
      </c>
      <c r="J351" s="59" t="str">
        <f aca="false">IF([1]Budżet!D343="Nieruchomości","T","N")</f>
        <v>N</v>
      </c>
      <c r="K351" s="59" t="str">
        <f aca="false">IF([1]Budżet!D343="Usługi zewnętrzne","T","N")</f>
        <v>N</v>
      </c>
      <c r="L351" s="59" t="str">
        <f aca="false">IF([1]Budżet!D343="Wartości niematerialne i prawne","T","N")</f>
        <v>N</v>
      </c>
      <c r="M351" s="59" t="str">
        <f aca="false">IF([1]Budżet!D343="Roboty budowlane","T","N")</f>
        <v>N</v>
      </c>
      <c r="N351" s="59" t="str">
        <f aca="false">IF([1]Budżet!D343="Dostawy (inne niż środki trwałe)","T","N")</f>
        <v>N</v>
      </c>
      <c r="O351" s="59" t="str">
        <f aca="false">IF([1]Budżet!D343="Koszty wsparcia uczestników projektu oraz podmiotów objętych wsparciem","T","N")</f>
        <v>N</v>
      </c>
      <c r="P351" s="69"/>
      <c r="Q351" s="70" t="n">
        <v>0</v>
      </c>
      <c r="R351" s="63" t="n">
        <v>0</v>
      </c>
      <c r="S351" s="64" t="n">
        <f aca="false">ROUND(R351*Q351,2)</f>
        <v>0</v>
      </c>
      <c r="T351" s="69"/>
      <c r="U351" s="70" t="n">
        <v>0</v>
      </c>
      <c r="V351" s="63" t="n">
        <v>0</v>
      </c>
      <c r="W351" s="64" t="n">
        <f aca="false">ROUND(V351*U351,2)</f>
        <v>0</v>
      </c>
      <c r="X351" s="69"/>
      <c r="Y351" s="70" t="n">
        <v>0</v>
      </c>
      <c r="Z351" s="63" t="n">
        <v>0</v>
      </c>
      <c r="AA351" s="64" t="n">
        <f aca="false">ROUND(Z351*Y351,2)</f>
        <v>0</v>
      </c>
      <c r="AB351" s="69"/>
      <c r="AC351" s="70" t="n">
        <v>0</v>
      </c>
      <c r="AD351" s="63" t="n">
        <v>0</v>
      </c>
      <c r="AE351" s="64" t="n">
        <f aca="false">ROUND(AD351*AC351,2)</f>
        <v>0</v>
      </c>
      <c r="AF351" s="69"/>
      <c r="AG351" s="70" t="n">
        <v>0</v>
      </c>
      <c r="AH351" s="63" t="n">
        <v>0</v>
      </c>
      <c r="AI351" s="64" t="n">
        <f aca="false">ROUND(AH351*AG351,2)</f>
        <v>0</v>
      </c>
      <c r="AJ351" s="69"/>
      <c r="AK351" s="70" t="n">
        <v>0</v>
      </c>
      <c r="AL351" s="63" t="n">
        <v>0</v>
      </c>
      <c r="AM351" s="64" t="n">
        <f aca="false">ROUND(AL351*AK351,2)</f>
        <v>0</v>
      </c>
      <c r="AN351" s="69"/>
      <c r="AO351" s="70" t="n">
        <v>0</v>
      </c>
      <c r="AP351" s="63" t="n">
        <v>0</v>
      </c>
      <c r="AQ351" s="64" t="n">
        <f aca="false">ROUND(AP351*AO351,2)</f>
        <v>0</v>
      </c>
      <c r="AR351" s="65" t="n">
        <f aca="false">AO351+AK351+AG351+AC351+Y351+Q351+U351</f>
        <v>0</v>
      </c>
      <c r="AS351" s="64" t="n">
        <f aca="false">AQ351+AM351+AI351+AE351+AA351+W351+S351</f>
        <v>0</v>
      </c>
      <c r="AT351" s="66" t="n">
        <v>0</v>
      </c>
      <c r="AU351" s="67" t="n">
        <f aca="false">[1]Budżet!K343</f>
        <v>0</v>
      </c>
      <c r="AV351" s="54" t="n">
        <f aca="false">ROUND([1]Budżet!K343-[1]Budżet!M343,2)</f>
        <v>0</v>
      </c>
      <c r="AW351" s="54" t="str">
        <f aca="false">IF(AT351=AV351,"OK","ŹLE")</f>
        <v>OK</v>
      </c>
      <c r="AX351" s="55" t="str">
        <f aca="false">IF(AS351=AU351,"OK","ŹLE")</f>
        <v>OK</v>
      </c>
      <c r="AY351" s="55" t="str">
        <f aca="false">IF(AW351="ŹLE",IF(AT351&lt;&gt;AV351,AT351-AV351),IF(AW351="ok","Wartość wkładu własnego spójna z SOWA EFS"))</f>
        <v>Wartość wkładu własnego spójna z SOWA EFS</v>
      </c>
      <c r="AZ351" s="56" t="str">
        <f aca="false">IF(AX351="ŹLE",IF(AS351&lt;&gt;AU351,AS351-AU351),IF(AX351="ok","Wartość ogółem spójna z SOWA EFS"))</f>
        <v>Wartość ogółem spójna z SOWA EFS</v>
      </c>
      <c r="BA351" s="71"/>
      <c r="BB351" s="1"/>
      <c r="BC351" s="1"/>
      <c r="BD351" s="1"/>
      <c r="BE351" s="1"/>
      <c r="BF351" s="1"/>
      <c r="BG351" s="1"/>
    </row>
    <row r="352" customFormat="false" ht="75" hidden="false" customHeight="true" outlineLevel="0" collapsed="false">
      <c r="A352" s="59" t="s">
        <v>410</v>
      </c>
      <c r="B352" s="59" t="n">
        <f aca="false">[1]Budżet!B344</f>
        <v>0</v>
      </c>
      <c r="C352" s="60" t="n">
        <f aca="false">[1]Budżet!E344</f>
        <v>0</v>
      </c>
      <c r="D352" s="59" t="n">
        <f aca="false">[1]Budżet!N344</f>
        <v>0</v>
      </c>
      <c r="E352" s="59" t="str">
        <f aca="false">IF([1]Budżet!D344="Amortyzacja","T","N")</f>
        <v>N</v>
      </c>
      <c r="F352" s="59" t="str">
        <f aca="false">IF([1]Budżet!D344="Personel projektu","T","N")</f>
        <v>N</v>
      </c>
      <c r="G352" s="59" t="str">
        <f aca="false">IF([1]Budżet!D344="Środki trwałe/dostawy","T","N")</f>
        <v>N</v>
      </c>
      <c r="H352" s="59" t="str">
        <f aca="false">IF([1]Budżet!D344="Wsparcie finansowe udzielone grantobiorcom i uczestnikom projektu","T","N")</f>
        <v>N</v>
      </c>
      <c r="I352" s="59" t="str">
        <f aca="false">IF([1]Budżet!K344&gt;[1]Budżet!M344,"T","N")</f>
        <v>N</v>
      </c>
      <c r="J352" s="59" t="str">
        <f aca="false">IF([1]Budżet!D344="Nieruchomości","T","N")</f>
        <v>N</v>
      </c>
      <c r="K352" s="59" t="str">
        <f aca="false">IF([1]Budżet!D344="Usługi zewnętrzne","T","N")</f>
        <v>N</v>
      </c>
      <c r="L352" s="59" t="str">
        <f aca="false">IF([1]Budżet!D344="Wartości niematerialne i prawne","T","N")</f>
        <v>N</v>
      </c>
      <c r="M352" s="59" t="str">
        <f aca="false">IF([1]Budżet!D344="Roboty budowlane","T","N")</f>
        <v>N</v>
      </c>
      <c r="N352" s="59" t="str">
        <f aca="false">IF([1]Budżet!D344="Dostawy (inne niż środki trwałe)","T","N")</f>
        <v>N</v>
      </c>
      <c r="O352" s="59" t="str">
        <f aca="false">IF([1]Budżet!D344="Koszty wsparcia uczestników projektu oraz podmiotów objętych wsparciem","T","N")</f>
        <v>N</v>
      </c>
      <c r="P352" s="69"/>
      <c r="Q352" s="70" t="n">
        <v>0</v>
      </c>
      <c r="R352" s="63" t="n">
        <v>0</v>
      </c>
      <c r="S352" s="64" t="n">
        <f aca="false">ROUND(R352*Q352,2)</f>
        <v>0</v>
      </c>
      <c r="T352" s="69"/>
      <c r="U352" s="70" t="n">
        <v>0</v>
      </c>
      <c r="V352" s="63" t="n">
        <v>0</v>
      </c>
      <c r="W352" s="64" t="n">
        <f aca="false">ROUND(V352*U352,2)</f>
        <v>0</v>
      </c>
      <c r="X352" s="69"/>
      <c r="Y352" s="70" t="n">
        <v>0</v>
      </c>
      <c r="Z352" s="63" t="n">
        <v>0</v>
      </c>
      <c r="AA352" s="64" t="n">
        <f aca="false">ROUND(Z352*Y352,2)</f>
        <v>0</v>
      </c>
      <c r="AB352" s="69"/>
      <c r="AC352" s="70" t="n">
        <v>0</v>
      </c>
      <c r="AD352" s="63" t="n">
        <v>0</v>
      </c>
      <c r="AE352" s="64" t="n">
        <f aca="false">ROUND(AD352*AC352,2)</f>
        <v>0</v>
      </c>
      <c r="AF352" s="69"/>
      <c r="AG352" s="70" t="n">
        <v>0</v>
      </c>
      <c r="AH352" s="63" t="n">
        <v>0</v>
      </c>
      <c r="AI352" s="64" t="n">
        <f aca="false">ROUND(AH352*AG352,2)</f>
        <v>0</v>
      </c>
      <c r="AJ352" s="69"/>
      <c r="AK352" s="70" t="n">
        <v>0</v>
      </c>
      <c r="AL352" s="63" t="n">
        <v>0</v>
      </c>
      <c r="AM352" s="64" t="n">
        <f aca="false">ROUND(AL352*AK352,2)</f>
        <v>0</v>
      </c>
      <c r="AN352" s="69"/>
      <c r="AO352" s="70" t="n">
        <v>0</v>
      </c>
      <c r="AP352" s="63" t="n">
        <v>0</v>
      </c>
      <c r="AQ352" s="64" t="n">
        <f aca="false">ROUND(AP352*AO352,2)</f>
        <v>0</v>
      </c>
      <c r="AR352" s="65" t="n">
        <f aca="false">AO352+AK352+AG352+AC352+Y352+Q352+U352</f>
        <v>0</v>
      </c>
      <c r="AS352" s="64" t="n">
        <f aca="false">AQ352+AM352+AI352+AE352+AA352+W352+S352</f>
        <v>0</v>
      </c>
      <c r="AT352" s="66" t="n">
        <v>0</v>
      </c>
      <c r="AU352" s="67" t="n">
        <f aca="false">[1]Budżet!K344</f>
        <v>0</v>
      </c>
      <c r="AV352" s="54" t="n">
        <f aca="false">ROUND([1]Budżet!K344-[1]Budżet!M344,2)</f>
        <v>0</v>
      </c>
      <c r="AW352" s="54" t="str">
        <f aca="false">IF(AT352=AV352,"OK","ŹLE")</f>
        <v>OK</v>
      </c>
      <c r="AX352" s="55" t="str">
        <f aca="false">IF(AS352=AU352,"OK","ŹLE")</f>
        <v>OK</v>
      </c>
      <c r="AY352" s="55" t="str">
        <f aca="false">IF(AW352="ŹLE",IF(AT352&lt;&gt;AV352,AT352-AV352),IF(AW352="ok","Wartość wkładu własnego spójna z SOWA EFS"))</f>
        <v>Wartość wkładu własnego spójna z SOWA EFS</v>
      </c>
      <c r="AZ352" s="56" t="str">
        <f aca="false">IF(AX352="ŹLE",IF(AS352&lt;&gt;AU352,AS352-AU352),IF(AX352="ok","Wartość ogółem spójna z SOWA EFS"))</f>
        <v>Wartość ogółem spójna z SOWA EFS</v>
      </c>
      <c r="BA352" s="71"/>
      <c r="BB352" s="1"/>
      <c r="BC352" s="1"/>
      <c r="BD352" s="1"/>
      <c r="BE352" s="1"/>
      <c r="BF352" s="1"/>
      <c r="BG352" s="1"/>
    </row>
    <row r="353" customFormat="false" ht="75" hidden="false" customHeight="true" outlineLevel="0" collapsed="false">
      <c r="A353" s="59" t="s">
        <v>411</v>
      </c>
      <c r="B353" s="59" t="n">
        <f aca="false">[1]Budżet!B345</f>
        <v>0</v>
      </c>
      <c r="C353" s="60" t="n">
        <f aca="false">[1]Budżet!E345</f>
        <v>0</v>
      </c>
      <c r="D353" s="59" t="n">
        <f aca="false">[1]Budżet!N345</f>
        <v>0</v>
      </c>
      <c r="E353" s="59" t="str">
        <f aca="false">IF([1]Budżet!D345="Amortyzacja","T","N")</f>
        <v>N</v>
      </c>
      <c r="F353" s="59" t="str">
        <f aca="false">IF([1]Budżet!D345="Personel projektu","T","N")</f>
        <v>N</v>
      </c>
      <c r="G353" s="59" t="str">
        <f aca="false">IF([1]Budżet!D345="Środki trwałe/dostawy","T","N")</f>
        <v>N</v>
      </c>
      <c r="H353" s="59" t="str">
        <f aca="false">IF([1]Budżet!D345="Wsparcie finansowe udzielone grantobiorcom i uczestnikom projektu","T","N")</f>
        <v>N</v>
      </c>
      <c r="I353" s="59" t="str">
        <f aca="false">IF([1]Budżet!K345&gt;[1]Budżet!M345,"T","N")</f>
        <v>N</v>
      </c>
      <c r="J353" s="59" t="str">
        <f aca="false">IF([1]Budżet!D345="Nieruchomości","T","N")</f>
        <v>N</v>
      </c>
      <c r="K353" s="59" t="str">
        <f aca="false">IF([1]Budżet!D345="Usługi zewnętrzne","T","N")</f>
        <v>N</v>
      </c>
      <c r="L353" s="59" t="str">
        <f aca="false">IF([1]Budżet!D345="Wartości niematerialne i prawne","T","N")</f>
        <v>N</v>
      </c>
      <c r="M353" s="59" t="str">
        <f aca="false">IF([1]Budżet!D345="Roboty budowlane","T","N")</f>
        <v>N</v>
      </c>
      <c r="N353" s="59" t="str">
        <f aca="false">IF([1]Budżet!D345="Dostawy (inne niż środki trwałe)","T","N")</f>
        <v>N</v>
      </c>
      <c r="O353" s="59" t="str">
        <f aca="false">IF([1]Budżet!D345="Koszty wsparcia uczestników projektu oraz podmiotów objętych wsparciem","T","N")</f>
        <v>N</v>
      </c>
      <c r="P353" s="69"/>
      <c r="Q353" s="70" t="n">
        <v>0</v>
      </c>
      <c r="R353" s="63" t="n">
        <v>0</v>
      </c>
      <c r="S353" s="64" t="n">
        <f aca="false">ROUND(R353*Q353,2)</f>
        <v>0</v>
      </c>
      <c r="T353" s="69"/>
      <c r="U353" s="70" t="n">
        <v>0</v>
      </c>
      <c r="V353" s="63" t="n">
        <v>0</v>
      </c>
      <c r="W353" s="64" t="n">
        <f aca="false">ROUND(V353*U353,2)</f>
        <v>0</v>
      </c>
      <c r="X353" s="69"/>
      <c r="Y353" s="70" t="n">
        <v>0</v>
      </c>
      <c r="Z353" s="63" t="n">
        <v>0</v>
      </c>
      <c r="AA353" s="64" t="n">
        <f aca="false">ROUND(Z353*Y353,2)</f>
        <v>0</v>
      </c>
      <c r="AB353" s="69"/>
      <c r="AC353" s="70" t="n">
        <v>0</v>
      </c>
      <c r="AD353" s="63" t="n">
        <v>0</v>
      </c>
      <c r="AE353" s="64" t="n">
        <f aca="false">ROUND(AD353*AC353,2)</f>
        <v>0</v>
      </c>
      <c r="AF353" s="69"/>
      <c r="AG353" s="70" t="n">
        <v>0</v>
      </c>
      <c r="AH353" s="63" t="n">
        <v>0</v>
      </c>
      <c r="AI353" s="64" t="n">
        <f aca="false">ROUND(AH353*AG353,2)</f>
        <v>0</v>
      </c>
      <c r="AJ353" s="69"/>
      <c r="AK353" s="70" t="n">
        <v>0</v>
      </c>
      <c r="AL353" s="63" t="n">
        <v>0</v>
      </c>
      <c r="AM353" s="64" t="n">
        <f aca="false">ROUND(AL353*AK353,2)</f>
        <v>0</v>
      </c>
      <c r="AN353" s="69"/>
      <c r="AO353" s="70" t="n">
        <v>0</v>
      </c>
      <c r="AP353" s="63" t="n">
        <v>0</v>
      </c>
      <c r="AQ353" s="64" t="n">
        <f aca="false">ROUND(AP353*AO353,2)</f>
        <v>0</v>
      </c>
      <c r="AR353" s="65" t="n">
        <f aca="false">AO353+AK353+AG353+AC353+Y353+Q353+U353</f>
        <v>0</v>
      </c>
      <c r="AS353" s="64" t="n">
        <f aca="false">AQ353+AM353+AI353+AE353+AA353+W353+S353</f>
        <v>0</v>
      </c>
      <c r="AT353" s="66" t="n">
        <v>0</v>
      </c>
      <c r="AU353" s="67" t="n">
        <f aca="false">[1]Budżet!K345</f>
        <v>0</v>
      </c>
      <c r="AV353" s="54" t="n">
        <f aca="false">ROUND([1]Budżet!K345-[1]Budżet!M345,2)</f>
        <v>0</v>
      </c>
      <c r="AW353" s="54" t="str">
        <f aca="false">IF(AT353=AV353,"OK","ŹLE")</f>
        <v>OK</v>
      </c>
      <c r="AX353" s="55" t="str">
        <f aca="false">IF(AS353=AU353,"OK","ŹLE")</f>
        <v>OK</v>
      </c>
      <c r="AY353" s="55" t="str">
        <f aca="false">IF(AW353="ŹLE",IF(AT353&lt;&gt;AV353,AT353-AV353),IF(AW353="ok","Wartość wkładu własnego spójna z SOWA EFS"))</f>
        <v>Wartość wkładu własnego spójna z SOWA EFS</v>
      </c>
      <c r="AZ353" s="56" t="str">
        <f aca="false">IF(AX353="ŹLE",IF(AS353&lt;&gt;AU353,AS353-AU353),IF(AX353="ok","Wartość ogółem spójna z SOWA EFS"))</f>
        <v>Wartość ogółem spójna z SOWA EFS</v>
      </c>
      <c r="BA353" s="71"/>
      <c r="BB353" s="1"/>
      <c r="BC353" s="1"/>
      <c r="BD353" s="1"/>
      <c r="BE353" s="1"/>
      <c r="BF353" s="1"/>
      <c r="BG353" s="1"/>
    </row>
    <row r="354" customFormat="false" ht="75" hidden="false" customHeight="true" outlineLevel="0" collapsed="false">
      <c r="A354" s="59" t="s">
        <v>412</v>
      </c>
      <c r="B354" s="59" t="n">
        <f aca="false">[1]Budżet!B346</f>
        <v>0</v>
      </c>
      <c r="C354" s="60" t="n">
        <f aca="false">[1]Budżet!E346</f>
        <v>0</v>
      </c>
      <c r="D354" s="59" t="n">
        <f aca="false">[1]Budżet!N346</f>
        <v>0</v>
      </c>
      <c r="E354" s="59" t="str">
        <f aca="false">IF([1]Budżet!D346="Amortyzacja","T","N")</f>
        <v>N</v>
      </c>
      <c r="F354" s="59" t="str">
        <f aca="false">IF([1]Budżet!D346="Personel projektu","T","N")</f>
        <v>N</v>
      </c>
      <c r="G354" s="59" t="str">
        <f aca="false">IF([1]Budżet!D346="Środki trwałe/dostawy","T","N")</f>
        <v>N</v>
      </c>
      <c r="H354" s="59" t="str">
        <f aca="false">IF([1]Budżet!D346="Wsparcie finansowe udzielone grantobiorcom i uczestnikom projektu","T","N")</f>
        <v>N</v>
      </c>
      <c r="I354" s="59" t="str">
        <f aca="false">IF([1]Budżet!K346&gt;[1]Budżet!M346,"T","N")</f>
        <v>N</v>
      </c>
      <c r="J354" s="59" t="str">
        <f aca="false">IF([1]Budżet!D346="Nieruchomości","T","N")</f>
        <v>N</v>
      </c>
      <c r="K354" s="59" t="str">
        <f aca="false">IF([1]Budżet!D346="Usługi zewnętrzne","T","N")</f>
        <v>N</v>
      </c>
      <c r="L354" s="59" t="str">
        <f aca="false">IF([1]Budżet!D346="Wartości niematerialne i prawne","T","N")</f>
        <v>N</v>
      </c>
      <c r="M354" s="59" t="str">
        <f aca="false">IF([1]Budżet!D346="Roboty budowlane","T","N")</f>
        <v>N</v>
      </c>
      <c r="N354" s="59" t="str">
        <f aca="false">IF([1]Budżet!D346="Dostawy (inne niż środki trwałe)","T","N")</f>
        <v>N</v>
      </c>
      <c r="O354" s="59" t="str">
        <f aca="false">IF([1]Budżet!D346="Koszty wsparcia uczestników projektu oraz podmiotów objętych wsparciem","T","N")</f>
        <v>N</v>
      </c>
      <c r="P354" s="69"/>
      <c r="Q354" s="70" t="n">
        <v>0</v>
      </c>
      <c r="R354" s="63" t="n">
        <v>0</v>
      </c>
      <c r="S354" s="64" t="n">
        <f aca="false">ROUND(R354*Q354,2)</f>
        <v>0</v>
      </c>
      <c r="T354" s="69"/>
      <c r="U354" s="70" t="n">
        <v>0</v>
      </c>
      <c r="V354" s="63" t="n">
        <v>0</v>
      </c>
      <c r="W354" s="64" t="n">
        <f aca="false">ROUND(V354*U354,2)</f>
        <v>0</v>
      </c>
      <c r="X354" s="69"/>
      <c r="Y354" s="70" t="n">
        <v>0</v>
      </c>
      <c r="Z354" s="63" t="n">
        <v>0</v>
      </c>
      <c r="AA354" s="64" t="n">
        <f aca="false">ROUND(Z354*Y354,2)</f>
        <v>0</v>
      </c>
      <c r="AB354" s="69"/>
      <c r="AC354" s="70" t="n">
        <v>0</v>
      </c>
      <c r="AD354" s="63" t="n">
        <v>0</v>
      </c>
      <c r="AE354" s="64" t="n">
        <f aca="false">ROUND(AD354*AC354,2)</f>
        <v>0</v>
      </c>
      <c r="AF354" s="69"/>
      <c r="AG354" s="70" t="n">
        <v>0</v>
      </c>
      <c r="AH354" s="63" t="n">
        <v>0</v>
      </c>
      <c r="AI354" s="64" t="n">
        <f aca="false">ROUND(AH354*AG354,2)</f>
        <v>0</v>
      </c>
      <c r="AJ354" s="69"/>
      <c r="AK354" s="70" t="n">
        <v>0</v>
      </c>
      <c r="AL354" s="63" t="n">
        <v>0</v>
      </c>
      <c r="AM354" s="64" t="n">
        <f aca="false">ROUND(AL354*AK354,2)</f>
        <v>0</v>
      </c>
      <c r="AN354" s="69"/>
      <c r="AO354" s="70" t="n">
        <v>0</v>
      </c>
      <c r="AP354" s="63" t="n">
        <v>0</v>
      </c>
      <c r="AQ354" s="64" t="n">
        <f aca="false">ROUND(AP354*AO354,2)</f>
        <v>0</v>
      </c>
      <c r="AR354" s="65" t="n">
        <f aca="false">AO354+AK354+AG354+AC354+Y354+Q354+U354</f>
        <v>0</v>
      </c>
      <c r="AS354" s="64" t="n">
        <f aca="false">AQ354+AM354+AI354+AE354+AA354+W354+S354</f>
        <v>0</v>
      </c>
      <c r="AT354" s="66" t="n">
        <v>0</v>
      </c>
      <c r="AU354" s="67" t="n">
        <f aca="false">[1]Budżet!K346</f>
        <v>0</v>
      </c>
      <c r="AV354" s="54" t="n">
        <f aca="false">ROUND([1]Budżet!K346-[1]Budżet!M346,2)</f>
        <v>0</v>
      </c>
      <c r="AW354" s="54" t="str">
        <f aca="false">IF(AT354=AV354,"OK","ŹLE")</f>
        <v>OK</v>
      </c>
      <c r="AX354" s="55" t="str">
        <f aca="false">IF(AS354=AU354,"OK","ŹLE")</f>
        <v>OK</v>
      </c>
      <c r="AY354" s="55" t="str">
        <f aca="false">IF(AW354="ŹLE",IF(AT354&lt;&gt;AV354,AT354-AV354),IF(AW354="ok","Wartość wkładu własnego spójna z SOWA EFS"))</f>
        <v>Wartość wkładu własnego spójna z SOWA EFS</v>
      </c>
      <c r="AZ354" s="56" t="str">
        <f aca="false">IF(AX354="ŹLE",IF(AS354&lt;&gt;AU354,AS354-AU354),IF(AX354="ok","Wartość ogółem spójna z SOWA EFS"))</f>
        <v>Wartość ogółem spójna z SOWA EFS</v>
      </c>
      <c r="BA354" s="71"/>
      <c r="BB354" s="1"/>
      <c r="BC354" s="1"/>
      <c r="BD354" s="1"/>
      <c r="BE354" s="1"/>
      <c r="BF354" s="1"/>
      <c r="BG354" s="1"/>
    </row>
    <row r="355" customFormat="false" ht="75" hidden="false" customHeight="true" outlineLevel="0" collapsed="false">
      <c r="A355" s="59" t="s">
        <v>413</v>
      </c>
      <c r="B355" s="59" t="n">
        <f aca="false">[1]Budżet!B347</f>
        <v>0</v>
      </c>
      <c r="C355" s="60" t="n">
        <f aca="false">[1]Budżet!E347</f>
        <v>0</v>
      </c>
      <c r="D355" s="59" t="n">
        <f aca="false">[1]Budżet!N347</f>
        <v>0</v>
      </c>
      <c r="E355" s="59" t="str">
        <f aca="false">IF([1]Budżet!D347="Amortyzacja","T","N")</f>
        <v>N</v>
      </c>
      <c r="F355" s="59" t="str">
        <f aca="false">IF([1]Budżet!D347="Personel projektu","T","N")</f>
        <v>N</v>
      </c>
      <c r="G355" s="59" t="str">
        <f aca="false">IF([1]Budżet!D347="Środki trwałe/dostawy","T","N")</f>
        <v>N</v>
      </c>
      <c r="H355" s="59" t="str">
        <f aca="false">IF([1]Budżet!D347="Wsparcie finansowe udzielone grantobiorcom i uczestnikom projektu","T","N")</f>
        <v>N</v>
      </c>
      <c r="I355" s="59" t="str">
        <f aca="false">IF([1]Budżet!K347&gt;[1]Budżet!M347,"T","N")</f>
        <v>N</v>
      </c>
      <c r="J355" s="59" t="str">
        <f aca="false">IF([1]Budżet!D347="Nieruchomości","T","N")</f>
        <v>N</v>
      </c>
      <c r="K355" s="59" t="str">
        <f aca="false">IF([1]Budżet!D347="Usługi zewnętrzne","T","N")</f>
        <v>N</v>
      </c>
      <c r="L355" s="59" t="str">
        <f aca="false">IF([1]Budżet!D347="Wartości niematerialne i prawne","T","N")</f>
        <v>N</v>
      </c>
      <c r="M355" s="59" t="str">
        <f aca="false">IF([1]Budżet!D347="Roboty budowlane","T","N")</f>
        <v>N</v>
      </c>
      <c r="N355" s="59" t="str">
        <f aca="false">IF([1]Budżet!D347="Dostawy (inne niż środki trwałe)","T","N")</f>
        <v>N</v>
      </c>
      <c r="O355" s="59" t="str">
        <f aca="false">IF([1]Budżet!D347="Koszty wsparcia uczestników projektu oraz podmiotów objętych wsparciem","T","N")</f>
        <v>N</v>
      </c>
      <c r="P355" s="69"/>
      <c r="Q355" s="70" t="n">
        <v>0</v>
      </c>
      <c r="R355" s="63" t="n">
        <v>0</v>
      </c>
      <c r="S355" s="64" t="n">
        <f aca="false">ROUND(R355*Q355,2)</f>
        <v>0</v>
      </c>
      <c r="T355" s="69"/>
      <c r="U355" s="70" t="n">
        <v>0</v>
      </c>
      <c r="V355" s="63" t="n">
        <v>0</v>
      </c>
      <c r="W355" s="64" t="n">
        <f aca="false">ROUND(V355*U355,2)</f>
        <v>0</v>
      </c>
      <c r="X355" s="69"/>
      <c r="Y355" s="70" t="n">
        <v>0</v>
      </c>
      <c r="Z355" s="63" t="n">
        <v>0</v>
      </c>
      <c r="AA355" s="64" t="n">
        <f aca="false">ROUND(Z355*Y355,2)</f>
        <v>0</v>
      </c>
      <c r="AB355" s="69"/>
      <c r="AC355" s="70" t="n">
        <v>0</v>
      </c>
      <c r="AD355" s="63" t="n">
        <v>0</v>
      </c>
      <c r="AE355" s="64" t="n">
        <f aca="false">ROUND(AD355*AC355,2)</f>
        <v>0</v>
      </c>
      <c r="AF355" s="69"/>
      <c r="AG355" s="70" t="n">
        <v>0</v>
      </c>
      <c r="AH355" s="63" t="n">
        <v>0</v>
      </c>
      <c r="AI355" s="64" t="n">
        <f aca="false">ROUND(AH355*AG355,2)</f>
        <v>0</v>
      </c>
      <c r="AJ355" s="69"/>
      <c r="AK355" s="70" t="n">
        <v>0</v>
      </c>
      <c r="AL355" s="63" t="n">
        <v>0</v>
      </c>
      <c r="AM355" s="64" t="n">
        <f aca="false">ROUND(AL355*AK355,2)</f>
        <v>0</v>
      </c>
      <c r="AN355" s="69"/>
      <c r="AO355" s="70" t="n">
        <v>0</v>
      </c>
      <c r="AP355" s="63" t="n">
        <v>0</v>
      </c>
      <c r="AQ355" s="64" t="n">
        <f aca="false">ROUND(AP355*AO355,2)</f>
        <v>0</v>
      </c>
      <c r="AR355" s="65" t="n">
        <f aca="false">AO355+AK355+AG355+AC355+Y355+Q355+U355</f>
        <v>0</v>
      </c>
      <c r="AS355" s="64" t="n">
        <f aca="false">AQ355+AM355+AI355+AE355+AA355+W355+S355</f>
        <v>0</v>
      </c>
      <c r="AT355" s="66" t="n">
        <v>0</v>
      </c>
      <c r="AU355" s="67" t="n">
        <f aca="false">[1]Budżet!K347</f>
        <v>0</v>
      </c>
      <c r="AV355" s="54" t="n">
        <f aca="false">ROUND([1]Budżet!K347-[1]Budżet!M347,2)</f>
        <v>0</v>
      </c>
      <c r="AW355" s="54" t="str">
        <f aca="false">IF(AT355=AV355,"OK","ŹLE")</f>
        <v>OK</v>
      </c>
      <c r="AX355" s="55" t="str">
        <f aca="false">IF(AS355=AU355,"OK","ŹLE")</f>
        <v>OK</v>
      </c>
      <c r="AY355" s="55" t="str">
        <f aca="false">IF(AW355="ŹLE",IF(AT355&lt;&gt;AV355,AT355-AV355),IF(AW355="ok","Wartość wkładu własnego spójna z SOWA EFS"))</f>
        <v>Wartość wkładu własnego spójna z SOWA EFS</v>
      </c>
      <c r="AZ355" s="56" t="str">
        <f aca="false">IF(AX355="ŹLE",IF(AS355&lt;&gt;AU355,AS355-AU355),IF(AX355="ok","Wartość ogółem spójna z SOWA EFS"))</f>
        <v>Wartość ogółem spójna z SOWA EFS</v>
      </c>
      <c r="BA355" s="71"/>
      <c r="BB355" s="1"/>
      <c r="BC355" s="1"/>
      <c r="BD355" s="1"/>
      <c r="BE355" s="1"/>
      <c r="BF355" s="1"/>
      <c r="BG355" s="1"/>
    </row>
    <row r="356" customFormat="false" ht="75" hidden="false" customHeight="true" outlineLevel="0" collapsed="false">
      <c r="A356" s="59" t="s">
        <v>414</v>
      </c>
      <c r="B356" s="59" t="n">
        <f aca="false">[1]Budżet!B348</f>
        <v>0</v>
      </c>
      <c r="C356" s="60" t="n">
        <f aca="false">[1]Budżet!E348</f>
        <v>0</v>
      </c>
      <c r="D356" s="59" t="n">
        <f aca="false">[1]Budżet!N348</f>
        <v>0</v>
      </c>
      <c r="E356" s="59" t="str">
        <f aca="false">IF([1]Budżet!D348="Amortyzacja","T","N")</f>
        <v>N</v>
      </c>
      <c r="F356" s="59" t="str">
        <f aca="false">IF([1]Budżet!D348="Personel projektu","T","N")</f>
        <v>N</v>
      </c>
      <c r="G356" s="59" t="str">
        <f aca="false">IF([1]Budżet!D348="Środki trwałe/dostawy","T","N")</f>
        <v>N</v>
      </c>
      <c r="H356" s="59" t="str">
        <f aca="false">IF([1]Budżet!D348="Wsparcie finansowe udzielone grantobiorcom i uczestnikom projektu","T","N")</f>
        <v>N</v>
      </c>
      <c r="I356" s="59" t="str">
        <f aca="false">IF([1]Budżet!K348&gt;[1]Budżet!M348,"T","N")</f>
        <v>N</v>
      </c>
      <c r="J356" s="59" t="str">
        <f aca="false">IF([1]Budżet!D348="Nieruchomości","T","N")</f>
        <v>N</v>
      </c>
      <c r="K356" s="59" t="str">
        <f aca="false">IF([1]Budżet!D348="Usługi zewnętrzne","T","N")</f>
        <v>N</v>
      </c>
      <c r="L356" s="59" t="str">
        <f aca="false">IF([1]Budżet!D348="Wartości niematerialne i prawne","T","N")</f>
        <v>N</v>
      </c>
      <c r="M356" s="59" t="str">
        <f aca="false">IF([1]Budżet!D348="Roboty budowlane","T","N")</f>
        <v>N</v>
      </c>
      <c r="N356" s="59" t="str">
        <f aca="false">IF([1]Budżet!D348="Dostawy (inne niż środki trwałe)","T","N")</f>
        <v>N</v>
      </c>
      <c r="O356" s="59" t="str">
        <f aca="false">IF([1]Budżet!D348="Koszty wsparcia uczestników projektu oraz podmiotów objętych wsparciem","T","N")</f>
        <v>N</v>
      </c>
      <c r="P356" s="69"/>
      <c r="Q356" s="70" t="n">
        <v>0</v>
      </c>
      <c r="R356" s="63" t="n">
        <v>0</v>
      </c>
      <c r="S356" s="64" t="n">
        <f aca="false">ROUND(R356*Q356,2)</f>
        <v>0</v>
      </c>
      <c r="T356" s="69"/>
      <c r="U356" s="70" t="n">
        <v>0</v>
      </c>
      <c r="V356" s="63" t="n">
        <v>0</v>
      </c>
      <c r="W356" s="64" t="n">
        <f aca="false">ROUND(V356*U356,2)</f>
        <v>0</v>
      </c>
      <c r="X356" s="69"/>
      <c r="Y356" s="70" t="n">
        <v>0</v>
      </c>
      <c r="Z356" s="63" t="n">
        <v>0</v>
      </c>
      <c r="AA356" s="64" t="n">
        <f aca="false">ROUND(Z356*Y356,2)</f>
        <v>0</v>
      </c>
      <c r="AB356" s="69"/>
      <c r="AC356" s="70" t="n">
        <v>0</v>
      </c>
      <c r="AD356" s="63" t="n">
        <v>0</v>
      </c>
      <c r="AE356" s="64" t="n">
        <f aca="false">ROUND(AD356*AC356,2)</f>
        <v>0</v>
      </c>
      <c r="AF356" s="69"/>
      <c r="AG356" s="70" t="n">
        <v>0</v>
      </c>
      <c r="AH356" s="63" t="n">
        <v>0</v>
      </c>
      <c r="AI356" s="64" t="n">
        <f aca="false">ROUND(AH356*AG356,2)</f>
        <v>0</v>
      </c>
      <c r="AJ356" s="69"/>
      <c r="AK356" s="70" t="n">
        <v>0</v>
      </c>
      <c r="AL356" s="63" t="n">
        <v>0</v>
      </c>
      <c r="AM356" s="64" t="n">
        <f aca="false">ROUND(AL356*AK356,2)</f>
        <v>0</v>
      </c>
      <c r="AN356" s="69"/>
      <c r="AO356" s="70" t="n">
        <v>0</v>
      </c>
      <c r="AP356" s="63" t="n">
        <v>0</v>
      </c>
      <c r="AQ356" s="64" t="n">
        <f aca="false">ROUND(AP356*AO356,2)</f>
        <v>0</v>
      </c>
      <c r="AR356" s="65" t="n">
        <f aca="false">AO356+AK356+AG356+AC356+Y356+Q356+U356</f>
        <v>0</v>
      </c>
      <c r="AS356" s="64" t="n">
        <f aca="false">AQ356+AM356+AI356+AE356+AA356+W356+S356</f>
        <v>0</v>
      </c>
      <c r="AT356" s="66" t="n">
        <v>0</v>
      </c>
      <c r="AU356" s="67" t="n">
        <f aca="false">[1]Budżet!K348</f>
        <v>0</v>
      </c>
      <c r="AV356" s="54" t="n">
        <f aca="false">ROUND([1]Budżet!K348-[1]Budżet!M348,2)</f>
        <v>0</v>
      </c>
      <c r="AW356" s="54" t="str">
        <f aca="false">IF(AT356=AV356,"OK","ŹLE")</f>
        <v>OK</v>
      </c>
      <c r="AX356" s="55" t="str">
        <f aca="false">IF(AS356=AU356,"OK","ŹLE")</f>
        <v>OK</v>
      </c>
      <c r="AY356" s="55" t="str">
        <f aca="false">IF(AW356="ŹLE",IF(AT356&lt;&gt;AV356,AT356-AV356),IF(AW356="ok","Wartość wkładu własnego spójna z SOWA EFS"))</f>
        <v>Wartość wkładu własnego spójna z SOWA EFS</v>
      </c>
      <c r="AZ356" s="56" t="str">
        <f aca="false">IF(AX356="ŹLE",IF(AS356&lt;&gt;AU356,AS356-AU356),IF(AX356="ok","Wartość ogółem spójna z SOWA EFS"))</f>
        <v>Wartość ogółem spójna z SOWA EFS</v>
      </c>
      <c r="BA356" s="71"/>
      <c r="BB356" s="1"/>
      <c r="BC356" s="1"/>
      <c r="BD356" s="1"/>
      <c r="BE356" s="1"/>
      <c r="BF356" s="1"/>
      <c r="BG356" s="1"/>
    </row>
    <row r="357" customFormat="false" ht="75" hidden="false" customHeight="true" outlineLevel="0" collapsed="false">
      <c r="A357" s="59" t="s">
        <v>415</v>
      </c>
      <c r="B357" s="59" t="n">
        <f aca="false">[1]Budżet!B349</f>
        <v>0</v>
      </c>
      <c r="C357" s="60" t="n">
        <f aca="false">[1]Budżet!E349</f>
        <v>0</v>
      </c>
      <c r="D357" s="59" t="n">
        <f aca="false">[1]Budżet!N349</f>
        <v>0</v>
      </c>
      <c r="E357" s="59" t="str">
        <f aca="false">IF([1]Budżet!D349="Amortyzacja","T","N")</f>
        <v>N</v>
      </c>
      <c r="F357" s="59" t="str">
        <f aca="false">IF([1]Budżet!D349="Personel projektu","T","N")</f>
        <v>N</v>
      </c>
      <c r="G357" s="59" t="str">
        <f aca="false">IF([1]Budżet!D349="Środki trwałe/dostawy","T","N")</f>
        <v>N</v>
      </c>
      <c r="H357" s="59" t="str">
        <f aca="false">IF([1]Budżet!D349="Wsparcie finansowe udzielone grantobiorcom i uczestnikom projektu","T","N")</f>
        <v>N</v>
      </c>
      <c r="I357" s="59" t="str">
        <f aca="false">IF([1]Budżet!K349&gt;[1]Budżet!M349,"T","N")</f>
        <v>N</v>
      </c>
      <c r="J357" s="59" t="str">
        <f aca="false">IF([1]Budżet!D349="Nieruchomości","T","N")</f>
        <v>N</v>
      </c>
      <c r="K357" s="59" t="str">
        <f aca="false">IF([1]Budżet!D349="Usługi zewnętrzne","T","N")</f>
        <v>N</v>
      </c>
      <c r="L357" s="59" t="str">
        <f aca="false">IF([1]Budżet!D349="Wartości niematerialne i prawne","T","N")</f>
        <v>N</v>
      </c>
      <c r="M357" s="59" t="str">
        <f aca="false">IF([1]Budżet!D349="Roboty budowlane","T","N")</f>
        <v>N</v>
      </c>
      <c r="N357" s="59" t="str">
        <f aca="false">IF([1]Budżet!D349="Dostawy (inne niż środki trwałe)","T","N")</f>
        <v>N</v>
      </c>
      <c r="O357" s="59" t="str">
        <f aca="false">IF([1]Budżet!D349="Koszty wsparcia uczestników projektu oraz podmiotów objętych wsparciem","T","N")</f>
        <v>N</v>
      </c>
      <c r="P357" s="69"/>
      <c r="Q357" s="70" t="n">
        <v>0</v>
      </c>
      <c r="R357" s="63" t="n">
        <v>0</v>
      </c>
      <c r="S357" s="64" t="n">
        <f aca="false">ROUND(R357*Q357,2)</f>
        <v>0</v>
      </c>
      <c r="T357" s="69"/>
      <c r="U357" s="70" t="n">
        <v>0</v>
      </c>
      <c r="V357" s="63" t="n">
        <v>0</v>
      </c>
      <c r="W357" s="64" t="n">
        <f aca="false">ROUND(V357*U357,2)</f>
        <v>0</v>
      </c>
      <c r="X357" s="69"/>
      <c r="Y357" s="70" t="n">
        <v>0</v>
      </c>
      <c r="Z357" s="63" t="n">
        <v>0</v>
      </c>
      <c r="AA357" s="64" t="n">
        <f aca="false">ROUND(Z357*Y357,2)</f>
        <v>0</v>
      </c>
      <c r="AB357" s="69"/>
      <c r="AC357" s="70" t="n">
        <v>0</v>
      </c>
      <c r="AD357" s="63" t="n">
        <v>0</v>
      </c>
      <c r="AE357" s="64" t="n">
        <f aca="false">ROUND(AD357*AC357,2)</f>
        <v>0</v>
      </c>
      <c r="AF357" s="69"/>
      <c r="AG357" s="70" t="n">
        <v>0</v>
      </c>
      <c r="AH357" s="63" t="n">
        <v>0</v>
      </c>
      <c r="AI357" s="64" t="n">
        <f aca="false">ROUND(AH357*AG357,2)</f>
        <v>0</v>
      </c>
      <c r="AJ357" s="69"/>
      <c r="AK357" s="70" t="n">
        <v>0</v>
      </c>
      <c r="AL357" s="63" t="n">
        <v>0</v>
      </c>
      <c r="AM357" s="64" t="n">
        <f aca="false">ROUND(AL357*AK357,2)</f>
        <v>0</v>
      </c>
      <c r="AN357" s="69"/>
      <c r="AO357" s="70" t="n">
        <v>0</v>
      </c>
      <c r="AP357" s="63" t="n">
        <v>0</v>
      </c>
      <c r="AQ357" s="64" t="n">
        <f aca="false">ROUND(AP357*AO357,2)</f>
        <v>0</v>
      </c>
      <c r="AR357" s="65" t="n">
        <f aca="false">AO357+AK357+AG357+AC357+Y357+Q357+U357</f>
        <v>0</v>
      </c>
      <c r="AS357" s="64" t="n">
        <f aca="false">AQ357+AM357+AI357+AE357+AA357+W357+S357</f>
        <v>0</v>
      </c>
      <c r="AT357" s="66" t="n">
        <v>0</v>
      </c>
      <c r="AU357" s="67" t="n">
        <f aca="false">[1]Budżet!K349</f>
        <v>0</v>
      </c>
      <c r="AV357" s="54" t="n">
        <f aca="false">ROUND([1]Budżet!K349-[1]Budżet!M349,2)</f>
        <v>0</v>
      </c>
      <c r="AW357" s="54" t="str">
        <f aca="false">IF(AT357=AV357,"OK","ŹLE")</f>
        <v>OK</v>
      </c>
      <c r="AX357" s="55" t="str">
        <f aca="false">IF(AS357=AU357,"OK","ŹLE")</f>
        <v>OK</v>
      </c>
      <c r="AY357" s="55" t="str">
        <f aca="false">IF(AW357="ŹLE",IF(AT357&lt;&gt;AV357,AT357-AV357),IF(AW357="ok","Wartość wkładu własnego spójna z SOWA EFS"))</f>
        <v>Wartość wkładu własnego spójna z SOWA EFS</v>
      </c>
      <c r="AZ357" s="56" t="str">
        <f aca="false">IF(AX357="ŹLE",IF(AS357&lt;&gt;AU357,AS357-AU357),IF(AX357="ok","Wartość ogółem spójna z SOWA EFS"))</f>
        <v>Wartość ogółem spójna z SOWA EFS</v>
      </c>
      <c r="BA357" s="71"/>
      <c r="BB357" s="1"/>
      <c r="BC357" s="1"/>
      <c r="BD357" s="1"/>
      <c r="BE357" s="1"/>
      <c r="BF357" s="1"/>
      <c r="BG357" s="1"/>
    </row>
    <row r="358" customFormat="false" ht="75" hidden="false" customHeight="true" outlineLevel="0" collapsed="false">
      <c r="A358" s="59" t="s">
        <v>416</v>
      </c>
      <c r="B358" s="59" t="n">
        <f aca="false">[1]Budżet!B350</f>
        <v>0</v>
      </c>
      <c r="C358" s="60" t="n">
        <f aca="false">[1]Budżet!E350</f>
        <v>0</v>
      </c>
      <c r="D358" s="59" t="n">
        <f aca="false">[1]Budżet!N350</f>
        <v>0</v>
      </c>
      <c r="E358" s="59" t="str">
        <f aca="false">IF([1]Budżet!D350="Amortyzacja","T","N")</f>
        <v>N</v>
      </c>
      <c r="F358" s="59" t="str">
        <f aca="false">IF([1]Budżet!D350="Personel projektu","T","N")</f>
        <v>N</v>
      </c>
      <c r="G358" s="59" t="str">
        <f aca="false">IF([1]Budżet!D350="Środki trwałe/dostawy","T","N")</f>
        <v>N</v>
      </c>
      <c r="H358" s="59" t="str">
        <f aca="false">IF([1]Budżet!D350="Wsparcie finansowe udzielone grantobiorcom i uczestnikom projektu","T","N")</f>
        <v>N</v>
      </c>
      <c r="I358" s="59" t="str">
        <f aca="false">IF([1]Budżet!K350&gt;[1]Budżet!M350,"T","N")</f>
        <v>N</v>
      </c>
      <c r="J358" s="59" t="str">
        <f aca="false">IF([1]Budżet!D350="Nieruchomości","T","N")</f>
        <v>N</v>
      </c>
      <c r="K358" s="59" t="str">
        <f aca="false">IF([1]Budżet!D350="Usługi zewnętrzne","T","N")</f>
        <v>N</v>
      </c>
      <c r="L358" s="59" t="str">
        <f aca="false">IF([1]Budżet!D350="Wartości niematerialne i prawne","T","N")</f>
        <v>N</v>
      </c>
      <c r="M358" s="59" t="str">
        <f aca="false">IF([1]Budżet!D350="Roboty budowlane","T","N")</f>
        <v>N</v>
      </c>
      <c r="N358" s="59" t="str">
        <f aca="false">IF([1]Budżet!D350="Dostawy (inne niż środki trwałe)","T","N")</f>
        <v>N</v>
      </c>
      <c r="O358" s="59" t="str">
        <f aca="false">IF([1]Budżet!D350="Koszty wsparcia uczestników projektu oraz podmiotów objętych wsparciem","T","N")</f>
        <v>N</v>
      </c>
      <c r="P358" s="69"/>
      <c r="Q358" s="70" t="n">
        <v>0</v>
      </c>
      <c r="R358" s="63" t="n">
        <v>0</v>
      </c>
      <c r="S358" s="64" t="n">
        <f aca="false">ROUND(R358*Q358,2)</f>
        <v>0</v>
      </c>
      <c r="T358" s="69"/>
      <c r="U358" s="70" t="n">
        <v>0</v>
      </c>
      <c r="V358" s="63" t="n">
        <v>0</v>
      </c>
      <c r="W358" s="64" t="n">
        <f aca="false">ROUND(V358*U358,2)</f>
        <v>0</v>
      </c>
      <c r="X358" s="69"/>
      <c r="Y358" s="70" t="n">
        <v>0</v>
      </c>
      <c r="Z358" s="63" t="n">
        <v>0</v>
      </c>
      <c r="AA358" s="64" t="n">
        <f aca="false">ROUND(Z358*Y358,2)</f>
        <v>0</v>
      </c>
      <c r="AB358" s="69"/>
      <c r="AC358" s="70" t="n">
        <v>0</v>
      </c>
      <c r="AD358" s="63" t="n">
        <v>0</v>
      </c>
      <c r="AE358" s="64" t="n">
        <f aca="false">ROUND(AD358*AC358,2)</f>
        <v>0</v>
      </c>
      <c r="AF358" s="69"/>
      <c r="AG358" s="70" t="n">
        <v>0</v>
      </c>
      <c r="AH358" s="63" t="n">
        <v>0</v>
      </c>
      <c r="AI358" s="64" t="n">
        <f aca="false">ROUND(AH358*AG358,2)</f>
        <v>0</v>
      </c>
      <c r="AJ358" s="69"/>
      <c r="AK358" s="70" t="n">
        <v>0</v>
      </c>
      <c r="AL358" s="63" t="n">
        <v>0</v>
      </c>
      <c r="AM358" s="64" t="n">
        <f aca="false">ROUND(AL358*AK358,2)</f>
        <v>0</v>
      </c>
      <c r="AN358" s="69"/>
      <c r="AO358" s="70" t="n">
        <v>0</v>
      </c>
      <c r="AP358" s="63" t="n">
        <v>0</v>
      </c>
      <c r="AQ358" s="64" t="n">
        <f aca="false">ROUND(AP358*AO358,2)</f>
        <v>0</v>
      </c>
      <c r="AR358" s="65" t="n">
        <f aca="false">AO358+AK358+AG358+AC358+Y358+Q358+U358</f>
        <v>0</v>
      </c>
      <c r="AS358" s="64" t="n">
        <f aca="false">AQ358+AM358+AI358+AE358+AA358+W358+S358</f>
        <v>0</v>
      </c>
      <c r="AT358" s="66" t="n">
        <v>0</v>
      </c>
      <c r="AU358" s="67" t="n">
        <f aca="false">[1]Budżet!K350</f>
        <v>0</v>
      </c>
      <c r="AV358" s="54" t="n">
        <f aca="false">ROUND([1]Budżet!K350-[1]Budżet!M350,2)</f>
        <v>0</v>
      </c>
      <c r="AW358" s="54" t="str">
        <f aca="false">IF(AT358=AV358,"OK","ŹLE")</f>
        <v>OK</v>
      </c>
      <c r="AX358" s="55" t="str">
        <f aca="false">IF(AS358=AU358,"OK","ŹLE")</f>
        <v>OK</v>
      </c>
      <c r="AY358" s="55" t="str">
        <f aca="false">IF(AW358="ŹLE",IF(AT358&lt;&gt;AV358,AT358-AV358),IF(AW358="ok","Wartość wkładu własnego spójna z SOWA EFS"))</f>
        <v>Wartość wkładu własnego spójna z SOWA EFS</v>
      </c>
      <c r="AZ358" s="56" t="str">
        <f aca="false">IF(AX358="ŹLE",IF(AS358&lt;&gt;AU358,AS358-AU358),IF(AX358="ok","Wartość ogółem spójna z SOWA EFS"))</f>
        <v>Wartość ogółem spójna z SOWA EFS</v>
      </c>
      <c r="BA358" s="71"/>
      <c r="BB358" s="1"/>
      <c r="BC358" s="1"/>
      <c r="BD358" s="1"/>
      <c r="BE358" s="1"/>
      <c r="BF358" s="1"/>
      <c r="BG358" s="1"/>
    </row>
    <row r="359" customFormat="false" ht="75" hidden="false" customHeight="true" outlineLevel="0" collapsed="false">
      <c r="A359" s="59" t="s">
        <v>417</v>
      </c>
      <c r="B359" s="59" t="n">
        <f aca="false">[1]Budżet!B351</f>
        <v>0</v>
      </c>
      <c r="C359" s="60" t="n">
        <f aca="false">[1]Budżet!E351</f>
        <v>0</v>
      </c>
      <c r="D359" s="59" t="n">
        <f aca="false">[1]Budżet!N351</f>
        <v>0</v>
      </c>
      <c r="E359" s="59" t="str">
        <f aca="false">IF([1]Budżet!D351="Amortyzacja","T","N")</f>
        <v>N</v>
      </c>
      <c r="F359" s="59" t="str">
        <f aca="false">IF([1]Budżet!D351="Personel projektu","T","N")</f>
        <v>N</v>
      </c>
      <c r="G359" s="59" t="str">
        <f aca="false">IF([1]Budżet!D351="Środki trwałe/dostawy","T","N")</f>
        <v>N</v>
      </c>
      <c r="H359" s="59" t="str">
        <f aca="false">IF([1]Budżet!D351="Wsparcie finansowe udzielone grantobiorcom i uczestnikom projektu","T","N")</f>
        <v>N</v>
      </c>
      <c r="I359" s="59" t="str">
        <f aca="false">IF([1]Budżet!K351&gt;[1]Budżet!M351,"T","N")</f>
        <v>N</v>
      </c>
      <c r="J359" s="59" t="str">
        <f aca="false">IF([1]Budżet!D351="Nieruchomości","T","N")</f>
        <v>N</v>
      </c>
      <c r="K359" s="59" t="str">
        <f aca="false">IF([1]Budżet!D351="Usługi zewnętrzne","T","N")</f>
        <v>N</v>
      </c>
      <c r="L359" s="59" t="str">
        <f aca="false">IF([1]Budżet!D351="Wartości niematerialne i prawne","T","N")</f>
        <v>N</v>
      </c>
      <c r="M359" s="59" t="str">
        <f aca="false">IF([1]Budżet!D351="Roboty budowlane","T","N")</f>
        <v>N</v>
      </c>
      <c r="N359" s="59" t="str">
        <f aca="false">IF([1]Budżet!D351="Dostawy (inne niż środki trwałe)","T","N")</f>
        <v>N</v>
      </c>
      <c r="O359" s="59" t="str">
        <f aca="false">IF([1]Budżet!D351="Koszty wsparcia uczestników projektu oraz podmiotów objętych wsparciem","T","N")</f>
        <v>N</v>
      </c>
      <c r="P359" s="69"/>
      <c r="Q359" s="70" t="n">
        <v>0</v>
      </c>
      <c r="R359" s="63" t="n">
        <v>0</v>
      </c>
      <c r="S359" s="64" t="n">
        <f aca="false">ROUND(R359*Q359,2)</f>
        <v>0</v>
      </c>
      <c r="T359" s="69"/>
      <c r="U359" s="70" t="n">
        <v>0</v>
      </c>
      <c r="V359" s="63" t="n">
        <v>0</v>
      </c>
      <c r="W359" s="64" t="n">
        <f aca="false">ROUND(V359*U359,2)</f>
        <v>0</v>
      </c>
      <c r="X359" s="69"/>
      <c r="Y359" s="70" t="n">
        <v>0</v>
      </c>
      <c r="Z359" s="63" t="n">
        <v>0</v>
      </c>
      <c r="AA359" s="64" t="n">
        <f aca="false">ROUND(Z359*Y359,2)</f>
        <v>0</v>
      </c>
      <c r="AB359" s="69"/>
      <c r="AC359" s="70" t="n">
        <v>0</v>
      </c>
      <c r="AD359" s="63" t="n">
        <v>0</v>
      </c>
      <c r="AE359" s="64" t="n">
        <f aca="false">ROUND(AD359*AC359,2)</f>
        <v>0</v>
      </c>
      <c r="AF359" s="69"/>
      <c r="AG359" s="70" t="n">
        <v>0</v>
      </c>
      <c r="AH359" s="63" t="n">
        <v>0</v>
      </c>
      <c r="AI359" s="64" t="n">
        <f aca="false">ROUND(AH359*AG359,2)</f>
        <v>0</v>
      </c>
      <c r="AJ359" s="69"/>
      <c r="AK359" s="70" t="n">
        <v>0</v>
      </c>
      <c r="AL359" s="63" t="n">
        <v>0</v>
      </c>
      <c r="AM359" s="64" t="n">
        <f aca="false">ROUND(AL359*AK359,2)</f>
        <v>0</v>
      </c>
      <c r="AN359" s="69"/>
      <c r="AO359" s="70" t="n">
        <v>0</v>
      </c>
      <c r="AP359" s="63" t="n">
        <v>0</v>
      </c>
      <c r="AQ359" s="64" t="n">
        <f aca="false">ROUND(AP359*AO359,2)</f>
        <v>0</v>
      </c>
      <c r="AR359" s="65" t="n">
        <f aca="false">AO359+AK359+AG359+AC359+Y359+Q359+U359</f>
        <v>0</v>
      </c>
      <c r="AS359" s="64" t="n">
        <f aca="false">AQ359+AM359+AI359+AE359+AA359+W359+S359</f>
        <v>0</v>
      </c>
      <c r="AT359" s="66" t="n">
        <v>0</v>
      </c>
      <c r="AU359" s="67" t="n">
        <f aca="false">[1]Budżet!K351</f>
        <v>0</v>
      </c>
      <c r="AV359" s="54" t="n">
        <f aca="false">ROUND([1]Budżet!K351-[1]Budżet!M351,2)</f>
        <v>0</v>
      </c>
      <c r="AW359" s="54" t="str">
        <f aca="false">IF(AT359=AV359,"OK","ŹLE")</f>
        <v>OK</v>
      </c>
      <c r="AX359" s="55" t="str">
        <f aca="false">IF(AS359=AU359,"OK","ŹLE")</f>
        <v>OK</v>
      </c>
      <c r="AY359" s="55" t="str">
        <f aca="false">IF(AW359="ŹLE",IF(AT359&lt;&gt;AV359,AT359-AV359),IF(AW359="ok","Wartość wkładu własnego spójna z SOWA EFS"))</f>
        <v>Wartość wkładu własnego spójna z SOWA EFS</v>
      </c>
      <c r="AZ359" s="56" t="str">
        <f aca="false">IF(AX359="ŹLE",IF(AS359&lt;&gt;AU359,AS359-AU359),IF(AX359="ok","Wartość ogółem spójna z SOWA EFS"))</f>
        <v>Wartość ogółem spójna z SOWA EFS</v>
      </c>
      <c r="BA359" s="71"/>
      <c r="BB359" s="1"/>
      <c r="BC359" s="1"/>
      <c r="BD359" s="1"/>
      <c r="BE359" s="1"/>
      <c r="BF359" s="1"/>
      <c r="BG359" s="1"/>
    </row>
    <row r="360" customFormat="false" ht="75" hidden="false" customHeight="true" outlineLevel="0" collapsed="false">
      <c r="A360" s="59" t="s">
        <v>418</v>
      </c>
      <c r="B360" s="59" t="n">
        <f aca="false">[1]Budżet!B352</f>
        <v>0</v>
      </c>
      <c r="C360" s="60" t="n">
        <f aca="false">[1]Budżet!E352</f>
        <v>0</v>
      </c>
      <c r="D360" s="59" t="n">
        <f aca="false">[1]Budżet!N352</f>
        <v>0</v>
      </c>
      <c r="E360" s="59" t="str">
        <f aca="false">IF([1]Budżet!D352="Amortyzacja","T","N")</f>
        <v>N</v>
      </c>
      <c r="F360" s="59" t="str">
        <f aca="false">IF([1]Budżet!D352="Personel projektu","T","N")</f>
        <v>N</v>
      </c>
      <c r="G360" s="59" t="str">
        <f aca="false">IF([1]Budżet!D352="Środki trwałe/dostawy","T","N")</f>
        <v>N</v>
      </c>
      <c r="H360" s="59" t="str">
        <f aca="false">IF([1]Budżet!D352="Wsparcie finansowe udzielone grantobiorcom i uczestnikom projektu","T","N")</f>
        <v>N</v>
      </c>
      <c r="I360" s="59" t="str">
        <f aca="false">IF([1]Budżet!K352&gt;[1]Budżet!M352,"T","N")</f>
        <v>N</v>
      </c>
      <c r="J360" s="59" t="str">
        <f aca="false">IF([1]Budżet!D352="Nieruchomości","T","N")</f>
        <v>N</v>
      </c>
      <c r="K360" s="59" t="str">
        <f aca="false">IF([1]Budżet!D352="Usługi zewnętrzne","T","N")</f>
        <v>N</v>
      </c>
      <c r="L360" s="59" t="str">
        <f aca="false">IF([1]Budżet!D352="Wartości niematerialne i prawne","T","N")</f>
        <v>N</v>
      </c>
      <c r="M360" s="59" t="str">
        <f aca="false">IF([1]Budżet!D352="Roboty budowlane","T","N")</f>
        <v>N</v>
      </c>
      <c r="N360" s="59" t="str">
        <f aca="false">IF([1]Budżet!D352="Dostawy (inne niż środki trwałe)","T","N")</f>
        <v>N</v>
      </c>
      <c r="O360" s="59" t="str">
        <f aca="false">IF([1]Budżet!D352="Koszty wsparcia uczestników projektu oraz podmiotów objętych wsparciem","T","N")</f>
        <v>N</v>
      </c>
      <c r="P360" s="69"/>
      <c r="Q360" s="70" t="n">
        <v>0</v>
      </c>
      <c r="R360" s="63" t="n">
        <v>0</v>
      </c>
      <c r="S360" s="64" t="n">
        <f aca="false">ROUND(R360*Q360,2)</f>
        <v>0</v>
      </c>
      <c r="T360" s="69"/>
      <c r="U360" s="70" t="n">
        <v>0</v>
      </c>
      <c r="V360" s="63" t="n">
        <v>0</v>
      </c>
      <c r="W360" s="64" t="n">
        <f aca="false">ROUND(V360*U360,2)</f>
        <v>0</v>
      </c>
      <c r="X360" s="69"/>
      <c r="Y360" s="70" t="n">
        <v>0</v>
      </c>
      <c r="Z360" s="63" t="n">
        <v>0</v>
      </c>
      <c r="AA360" s="64" t="n">
        <f aca="false">ROUND(Z360*Y360,2)</f>
        <v>0</v>
      </c>
      <c r="AB360" s="69"/>
      <c r="AC360" s="70" t="n">
        <v>0</v>
      </c>
      <c r="AD360" s="63" t="n">
        <v>0</v>
      </c>
      <c r="AE360" s="64" t="n">
        <f aca="false">ROUND(AD360*AC360,2)</f>
        <v>0</v>
      </c>
      <c r="AF360" s="69"/>
      <c r="AG360" s="70" t="n">
        <v>0</v>
      </c>
      <c r="AH360" s="63" t="n">
        <v>0</v>
      </c>
      <c r="AI360" s="64" t="n">
        <f aca="false">ROUND(AH360*AG360,2)</f>
        <v>0</v>
      </c>
      <c r="AJ360" s="69"/>
      <c r="AK360" s="70" t="n">
        <v>0</v>
      </c>
      <c r="AL360" s="63" t="n">
        <v>0</v>
      </c>
      <c r="AM360" s="64" t="n">
        <f aca="false">ROUND(AL360*AK360,2)</f>
        <v>0</v>
      </c>
      <c r="AN360" s="69"/>
      <c r="AO360" s="70" t="n">
        <v>0</v>
      </c>
      <c r="AP360" s="63" t="n">
        <v>0</v>
      </c>
      <c r="AQ360" s="64" t="n">
        <f aca="false">ROUND(AP360*AO360,2)</f>
        <v>0</v>
      </c>
      <c r="AR360" s="65" t="n">
        <f aca="false">AO360+AK360+AG360+AC360+Y360+Q360+U360</f>
        <v>0</v>
      </c>
      <c r="AS360" s="64" t="n">
        <f aca="false">AQ360+AM360+AI360+AE360+AA360+W360+S360</f>
        <v>0</v>
      </c>
      <c r="AT360" s="66" t="n">
        <v>0</v>
      </c>
      <c r="AU360" s="67" t="n">
        <f aca="false">[1]Budżet!K352</f>
        <v>0</v>
      </c>
      <c r="AV360" s="54" t="n">
        <f aca="false">ROUND([1]Budżet!K352-[1]Budżet!M352,2)</f>
        <v>0</v>
      </c>
      <c r="AW360" s="54" t="str">
        <f aca="false">IF(AT360=AV360,"OK","ŹLE")</f>
        <v>OK</v>
      </c>
      <c r="AX360" s="55" t="str">
        <f aca="false">IF(AS360=AU360,"OK","ŹLE")</f>
        <v>OK</v>
      </c>
      <c r="AY360" s="55" t="str">
        <f aca="false">IF(AW360="ŹLE",IF(AT360&lt;&gt;AV360,AT360-AV360),IF(AW360="ok","Wartość wkładu własnego spójna z SOWA EFS"))</f>
        <v>Wartość wkładu własnego spójna z SOWA EFS</v>
      </c>
      <c r="AZ360" s="56" t="str">
        <f aca="false">IF(AX360="ŹLE",IF(AS360&lt;&gt;AU360,AS360-AU360),IF(AX360="ok","Wartość ogółem spójna z SOWA EFS"))</f>
        <v>Wartość ogółem spójna z SOWA EFS</v>
      </c>
      <c r="BA360" s="71"/>
      <c r="BB360" s="1"/>
      <c r="BC360" s="1"/>
      <c r="BD360" s="1"/>
      <c r="BE360" s="1"/>
      <c r="BF360" s="1"/>
      <c r="BG360" s="1"/>
    </row>
    <row r="361" customFormat="false" ht="75" hidden="false" customHeight="true" outlineLevel="0" collapsed="false">
      <c r="A361" s="59" t="s">
        <v>419</v>
      </c>
      <c r="B361" s="59" t="n">
        <f aca="false">[1]Budżet!B353</f>
        <v>0</v>
      </c>
      <c r="C361" s="60" t="n">
        <f aca="false">[1]Budżet!E353</f>
        <v>0</v>
      </c>
      <c r="D361" s="59" t="n">
        <f aca="false">[1]Budżet!N353</f>
        <v>0</v>
      </c>
      <c r="E361" s="59" t="str">
        <f aca="false">IF([1]Budżet!D353="Amortyzacja","T","N")</f>
        <v>N</v>
      </c>
      <c r="F361" s="59" t="str">
        <f aca="false">IF([1]Budżet!D353="Personel projektu","T","N")</f>
        <v>N</v>
      </c>
      <c r="G361" s="59" t="str">
        <f aca="false">IF([1]Budżet!D353="Środki trwałe/dostawy","T","N")</f>
        <v>N</v>
      </c>
      <c r="H361" s="59" t="str">
        <f aca="false">IF([1]Budżet!D353="Wsparcie finansowe udzielone grantobiorcom i uczestnikom projektu","T","N")</f>
        <v>N</v>
      </c>
      <c r="I361" s="59" t="str">
        <f aca="false">IF([1]Budżet!K353&gt;[1]Budżet!M353,"T","N")</f>
        <v>N</v>
      </c>
      <c r="J361" s="59" t="str">
        <f aca="false">IF([1]Budżet!D353="Nieruchomości","T","N")</f>
        <v>N</v>
      </c>
      <c r="K361" s="59" t="str">
        <f aca="false">IF([1]Budżet!D353="Usługi zewnętrzne","T","N")</f>
        <v>N</v>
      </c>
      <c r="L361" s="59" t="str">
        <f aca="false">IF([1]Budżet!D353="Wartości niematerialne i prawne","T","N")</f>
        <v>N</v>
      </c>
      <c r="M361" s="59" t="str">
        <f aca="false">IF([1]Budżet!D353="Roboty budowlane","T","N")</f>
        <v>N</v>
      </c>
      <c r="N361" s="59" t="str">
        <f aca="false">IF([1]Budżet!D353="Dostawy (inne niż środki trwałe)","T","N")</f>
        <v>N</v>
      </c>
      <c r="O361" s="59" t="str">
        <f aca="false">IF([1]Budżet!D353="Koszty wsparcia uczestników projektu oraz podmiotów objętych wsparciem","T","N")</f>
        <v>N</v>
      </c>
      <c r="P361" s="69"/>
      <c r="Q361" s="70" t="n">
        <v>0</v>
      </c>
      <c r="R361" s="63" t="n">
        <v>0</v>
      </c>
      <c r="S361" s="64" t="n">
        <f aca="false">ROUND(R361*Q361,2)</f>
        <v>0</v>
      </c>
      <c r="T361" s="69"/>
      <c r="U361" s="70" t="n">
        <v>0</v>
      </c>
      <c r="V361" s="63" t="n">
        <v>0</v>
      </c>
      <c r="W361" s="64" t="n">
        <f aca="false">ROUND(V361*U361,2)</f>
        <v>0</v>
      </c>
      <c r="X361" s="69"/>
      <c r="Y361" s="70" t="n">
        <v>0</v>
      </c>
      <c r="Z361" s="63" t="n">
        <v>0</v>
      </c>
      <c r="AA361" s="64" t="n">
        <f aca="false">ROUND(Z361*Y361,2)</f>
        <v>0</v>
      </c>
      <c r="AB361" s="69"/>
      <c r="AC361" s="70" t="n">
        <v>0</v>
      </c>
      <c r="AD361" s="63" t="n">
        <v>0</v>
      </c>
      <c r="AE361" s="64" t="n">
        <f aca="false">ROUND(AD361*AC361,2)</f>
        <v>0</v>
      </c>
      <c r="AF361" s="69"/>
      <c r="AG361" s="70" t="n">
        <v>0</v>
      </c>
      <c r="AH361" s="63" t="n">
        <v>0</v>
      </c>
      <c r="AI361" s="64" t="n">
        <f aca="false">ROUND(AH361*AG361,2)</f>
        <v>0</v>
      </c>
      <c r="AJ361" s="69"/>
      <c r="AK361" s="70" t="n">
        <v>0</v>
      </c>
      <c r="AL361" s="63" t="n">
        <v>0</v>
      </c>
      <c r="AM361" s="64" t="n">
        <f aca="false">ROUND(AL361*AK361,2)</f>
        <v>0</v>
      </c>
      <c r="AN361" s="69"/>
      <c r="AO361" s="70" t="n">
        <v>0</v>
      </c>
      <c r="AP361" s="63" t="n">
        <v>0</v>
      </c>
      <c r="AQ361" s="64" t="n">
        <f aca="false">ROUND(AP361*AO361,2)</f>
        <v>0</v>
      </c>
      <c r="AR361" s="65" t="n">
        <f aca="false">AO361+AK361+AG361+AC361+Y361+Q361+U361</f>
        <v>0</v>
      </c>
      <c r="AS361" s="64" t="n">
        <f aca="false">AQ361+AM361+AI361+AE361+AA361+W361+S361</f>
        <v>0</v>
      </c>
      <c r="AT361" s="66" t="n">
        <v>0</v>
      </c>
      <c r="AU361" s="67" t="n">
        <f aca="false">[1]Budżet!K353</f>
        <v>0</v>
      </c>
      <c r="AV361" s="54" t="n">
        <f aca="false">ROUND([1]Budżet!K353-[1]Budżet!M353,2)</f>
        <v>0</v>
      </c>
      <c r="AW361" s="54" t="str">
        <f aca="false">IF(AT361=AV361,"OK","ŹLE")</f>
        <v>OK</v>
      </c>
      <c r="AX361" s="55" t="str">
        <f aca="false">IF(AS361=AU361,"OK","ŹLE")</f>
        <v>OK</v>
      </c>
      <c r="AY361" s="55" t="str">
        <f aca="false">IF(AW361="ŹLE",IF(AT361&lt;&gt;AV361,AT361-AV361),IF(AW361="ok","Wartość wkładu własnego spójna z SOWA EFS"))</f>
        <v>Wartość wkładu własnego spójna z SOWA EFS</v>
      </c>
      <c r="AZ361" s="56" t="str">
        <f aca="false">IF(AX361="ŹLE",IF(AS361&lt;&gt;AU361,AS361-AU361),IF(AX361="ok","Wartość ogółem spójna z SOWA EFS"))</f>
        <v>Wartość ogółem spójna z SOWA EFS</v>
      </c>
      <c r="BA361" s="71"/>
      <c r="BB361" s="1"/>
      <c r="BC361" s="1"/>
      <c r="BD361" s="1"/>
      <c r="BE361" s="1"/>
      <c r="BF361" s="1"/>
      <c r="BG361" s="1"/>
    </row>
    <row r="362" customFormat="false" ht="75" hidden="false" customHeight="true" outlineLevel="0" collapsed="false">
      <c r="A362" s="59" t="s">
        <v>420</v>
      </c>
      <c r="B362" s="59" t="n">
        <f aca="false">[1]Budżet!B354</f>
        <v>0</v>
      </c>
      <c r="C362" s="60" t="n">
        <f aca="false">[1]Budżet!E354</f>
        <v>0</v>
      </c>
      <c r="D362" s="59" t="n">
        <f aca="false">[1]Budżet!N354</f>
        <v>0</v>
      </c>
      <c r="E362" s="59" t="str">
        <f aca="false">IF([1]Budżet!D354="Amortyzacja","T","N")</f>
        <v>N</v>
      </c>
      <c r="F362" s="59" t="str">
        <f aca="false">IF([1]Budżet!D354="Personel projektu","T","N")</f>
        <v>N</v>
      </c>
      <c r="G362" s="59" t="str">
        <f aca="false">IF([1]Budżet!D354="Środki trwałe/dostawy","T","N")</f>
        <v>N</v>
      </c>
      <c r="H362" s="59" t="str">
        <f aca="false">IF([1]Budżet!D354="Wsparcie finansowe udzielone grantobiorcom i uczestnikom projektu","T","N")</f>
        <v>N</v>
      </c>
      <c r="I362" s="59" t="str">
        <f aca="false">IF([1]Budżet!K354&gt;[1]Budżet!M354,"T","N")</f>
        <v>N</v>
      </c>
      <c r="J362" s="59" t="str">
        <f aca="false">IF([1]Budżet!D354="Nieruchomości","T","N")</f>
        <v>N</v>
      </c>
      <c r="K362" s="59" t="str">
        <f aca="false">IF([1]Budżet!D354="Usługi zewnętrzne","T","N")</f>
        <v>N</v>
      </c>
      <c r="L362" s="59" t="str">
        <f aca="false">IF([1]Budżet!D354="Wartości niematerialne i prawne","T","N")</f>
        <v>N</v>
      </c>
      <c r="M362" s="59" t="str">
        <f aca="false">IF([1]Budżet!D354="Roboty budowlane","T","N")</f>
        <v>N</v>
      </c>
      <c r="N362" s="59" t="str">
        <f aca="false">IF([1]Budżet!D354="Dostawy (inne niż środki trwałe)","T","N")</f>
        <v>N</v>
      </c>
      <c r="O362" s="59" t="str">
        <f aca="false">IF([1]Budżet!D354="Koszty wsparcia uczestników projektu oraz podmiotów objętych wsparciem","T","N")</f>
        <v>N</v>
      </c>
      <c r="P362" s="69"/>
      <c r="Q362" s="70" t="n">
        <v>0</v>
      </c>
      <c r="R362" s="63" t="n">
        <v>0</v>
      </c>
      <c r="S362" s="64" t="n">
        <f aca="false">ROUND(R362*Q362,2)</f>
        <v>0</v>
      </c>
      <c r="T362" s="69"/>
      <c r="U362" s="70" t="n">
        <v>0</v>
      </c>
      <c r="V362" s="63" t="n">
        <v>0</v>
      </c>
      <c r="W362" s="64" t="n">
        <f aca="false">ROUND(V362*U362,2)</f>
        <v>0</v>
      </c>
      <c r="X362" s="69"/>
      <c r="Y362" s="70" t="n">
        <v>0</v>
      </c>
      <c r="Z362" s="63" t="n">
        <v>0</v>
      </c>
      <c r="AA362" s="64" t="n">
        <f aca="false">ROUND(Z362*Y362,2)</f>
        <v>0</v>
      </c>
      <c r="AB362" s="69"/>
      <c r="AC362" s="70" t="n">
        <v>0</v>
      </c>
      <c r="AD362" s="63" t="n">
        <v>0</v>
      </c>
      <c r="AE362" s="64" t="n">
        <f aca="false">ROUND(AD362*AC362,2)</f>
        <v>0</v>
      </c>
      <c r="AF362" s="69"/>
      <c r="AG362" s="70" t="n">
        <v>0</v>
      </c>
      <c r="AH362" s="63" t="n">
        <v>0</v>
      </c>
      <c r="AI362" s="64" t="n">
        <f aca="false">ROUND(AH362*AG362,2)</f>
        <v>0</v>
      </c>
      <c r="AJ362" s="69"/>
      <c r="AK362" s="70" t="n">
        <v>0</v>
      </c>
      <c r="AL362" s="63" t="n">
        <v>0</v>
      </c>
      <c r="AM362" s="64" t="n">
        <f aca="false">ROUND(AL362*AK362,2)</f>
        <v>0</v>
      </c>
      <c r="AN362" s="69"/>
      <c r="AO362" s="70" t="n">
        <v>0</v>
      </c>
      <c r="AP362" s="63" t="n">
        <v>0</v>
      </c>
      <c r="AQ362" s="64" t="n">
        <f aca="false">ROUND(AP362*AO362,2)</f>
        <v>0</v>
      </c>
      <c r="AR362" s="65" t="n">
        <f aca="false">AO362+AK362+AG362+AC362+Y362+Q362+U362</f>
        <v>0</v>
      </c>
      <c r="AS362" s="64" t="n">
        <f aca="false">AQ362+AM362+AI362+AE362+AA362+W362+S362</f>
        <v>0</v>
      </c>
      <c r="AT362" s="66" t="n">
        <v>0</v>
      </c>
      <c r="AU362" s="67" t="n">
        <f aca="false">[1]Budżet!K354</f>
        <v>0</v>
      </c>
      <c r="AV362" s="54" t="n">
        <f aca="false">ROUND([1]Budżet!K354-[1]Budżet!M354,2)</f>
        <v>0</v>
      </c>
      <c r="AW362" s="54" t="str">
        <f aca="false">IF(AT362=AV362,"OK","ŹLE")</f>
        <v>OK</v>
      </c>
      <c r="AX362" s="55" t="str">
        <f aca="false">IF(AS362=AU362,"OK","ŹLE")</f>
        <v>OK</v>
      </c>
      <c r="AY362" s="55" t="str">
        <f aca="false">IF(AW362="ŹLE",IF(AT362&lt;&gt;AV362,AT362-AV362),IF(AW362="ok","Wartość wkładu własnego spójna z SOWA EFS"))</f>
        <v>Wartość wkładu własnego spójna z SOWA EFS</v>
      </c>
      <c r="AZ362" s="56" t="str">
        <f aca="false">IF(AX362="ŹLE",IF(AS362&lt;&gt;AU362,AS362-AU362),IF(AX362="ok","Wartość ogółem spójna z SOWA EFS"))</f>
        <v>Wartość ogółem spójna z SOWA EFS</v>
      </c>
      <c r="BA362" s="71"/>
      <c r="BB362" s="1"/>
      <c r="BC362" s="1"/>
      <c r="BD362" s="1"/>
      <c r="BE362" s="1"/>
      <c r="BF362" s="1"/>
      <c r="BG362" s="1"/>
    </row>
    <row r="363" customFormat="false" ht="75" hidden="false" customHeight="true" outlineLevel="0" collapsed="false">
      <c r="A363" s="59" t="s">
        <v>421</v>
      </c>
      <c r="B363" s="59" t="n">
        <f aca="false">[1]Budżet!B355</f>
        <v>0</v>
      </c>
      <c r="C363" s="60" t="n">
        <f aca="false">[1]Budżet!E355</f>
        <v>0</v>
      </c>
      <c r="D363" s="59" t="n">
        <f aca="false">[1]Budżet!N355</f>
        <v>0</v>
      </c>
      <c r="E363" s="59" t="str">
        <f aca="false">IF([1]Budżet!D355="Amortyzacja","T","N")</f>
        <v>N</v>
      </c>
      <c r="F363" s="59" t="str">
        <f aca="false">IF([1]Budżet!D355="Personel projektu","T","N")</f>
        <v>N</v>
      </c>
      <c r="G363" s="59" t="str">
        <f aca="false">IF([1]Budżet!D355="Środki trwałe/dostawy","T","N")</f>
        <v>N</v>
      </c>
      <c r="H363" s="59" t="str">
        <f aca="false">IF([1]Budżet!D355="Wsparcie finansowe udzielone grantobiorcom i uczestnikom projektu","T","N")</f>
        <v>N</v>
      </c>
      <c r="I363" s="59" t="str">
        <f aca="false">IF([1]Budżet!K355&gt;[1]Budżet!M355,"T","N")</f>
        <v>N</v>
      </c>
      <c r="J363" s="59" t="str">
        <f aca="false">IF([1]Budżet!D355="Nieruchomości","T","N")</f>
        <v>N</v>
      </c>
      <c r="K363" s="59" t="str">
        <f aca="false">IF([1]Budżet!D355="Usługi zewnętrzne","T","N")</f>
        <v>N</v>
      </c>
      <c r="L363" s="59" t="str">
        <f aca="false">IF([1]Budżet!D355="Wartości niematerialne i prawne","T","N")</f>
        <v>N</v>
      </c>
      <c r="M363" s="59" t="str">
        <f aca="false">IF([1]Budżet!D355="Roboty budowlane","T","N")</f>
        <v>N</v>
      </c>
      <c r="N363" s="59" t="str">
        <f aca="false">IF([1]Budżet!D355="Dostawy (inne niż środki trwałe)","T","N")</f>
        <v>N</v>
      </c>
      <c r="O363" s="59" t="str">
        <f aca="false">IF([1]Budżet!D355="Koszty wsparcia uczestników projektu oraz podmiotów objętych wsparciem","T","N")</f>
        <v>N</v>
      </c>
      <c r="P363" s="69"/>
      <c r="Q363" s="70" t="n">
        <v>0</v>
      </c>
      <c r="R363" s="63" t="n">
        <v>0</v>
      </c>
      <c r="S363" s="64" t="n">
        <f aca="false">ROUND(R363*Q363,2)</f>
        <v>0</v>
      </c>
      <c r="T363" s="69"/>
      <c r="U363" s="70" t="n">
        <v>0</v>
      </c>
      <c r="V363" s="63" t="n">
        <v>0</v>
      </c>
      <c r="W363" s="64" t="n">
        <f aca="false">ROUND(V363*U363,2)</f>
        <v>0</v>
      </c>
      <c r="X363" s="69"/>
      <c r="Y363" s="70" t="n">
        <v>0</v>
      </c>
      <c r="Z363" s="63" t="n">
        <v>0</v>
      </c>
      <c r="AA363" s="64" t="n">
        <f aca="false">ROUND(Z363*Y363,2)</f>
        <v>0</v>
      </c>
      <c r="AB363" s="69"/>
      <c r="AC363" s="70" t="n">
        <v>0</v>
      </c>
      <c r="AD363" s="63" t="n">
        <v>0</v>
      </c>
      <c r="AE363" s="64" t="n">
        <f aca="false">ROUND(AD363*AC363,2)</f>
        <v>0</v>
      </c>
      <c r="AF363" s="69"/>
      <c r="AG363" s="70" t="n">
        <v>0</v>
      </c>
      <c r="AH363" s="63" t="n">
        <v>0</v>
      </c>
      <c r="AI363" s="64" t="n">
        <f aca="false">ROUND(AH363*AG363,2)</f>
        <v>0</v>
      </c>
      <c r="AJ363" s="69"/>
      <c r="AK363" s="70" t="n">
        <v>0</v>
      </c>
      <c r="AL363" s="63" t="n">
        <v>0</v>
      </c>
      <c r="AM363" s="64" t="n">
        <f aca="false">ROUND(AL363*AK363,2)</f>
        <v>0</v>
      </c>
      <c r="AN363" s="69"/>
      <c r="AO363" s="70" t="n">
        <v>0</v>
      </c>
      <c r="AP363" s="63" t="n">
        <v>0</v>
      </c>
      <c r="AQ363" s="64" t="n">
        <f aca="false">ROUND(AP363*AO363,2)</f>
        <v>0</v>
      </c>
      <c r="AR363" s="65" t="n">
        <f aca="false">AO363+AK363+AG363+AC363+Y363+Q363+U363</f>
        <v>0</v>
      </c>
      <c r="AS363" s="64" t="n">
        <f aca="false">AQ363+AM363+AI363+AE363+AA363+W363+S363</f>
        <v>0</v>
      </c>
      <c r="AT363" s="66" t="n">
        <v>0</v>
      </c>
      <c r="AU363" s="67" t="n">
        <f aca="false">[1]Budżet!K355</f>
        <v>0</v>
      </c>
      <c r="AV363" s="54" t="n">
        <f aca="false">ROUND([1]Budżet!K355-[1]Budżet!M355,2)</f>
        <v>0</v>
      </c>
      <c r="AW363" s="54" t="str">
        <f aca="false">IF(AT363=AV363,"OK","ŹLE")</f>
        <v>OK</v>
      </c>
      <c r="AX363" s="55" t="str">
        <f aca="false">IF(AS363=AU363,"OK","ŹLE")</f>
        <v>OK</v>
      </c>
      <c r="AY363" s="55" t="str">
        <f aca="false">IF(AW363="ŹLE",IF(AT363&lt;&gt;AV363,AT363-AV363),IF(AW363="ok","Wartość wkładu własnego spójna z SOWA EFS"))</f>
        <v>Wartość wkładu własnego spójna z SOWA EFS</v>
      </c>
      <c r="AZ363" s="56" t="str">
        <f aca="false">IF(AX363="ŹLE",IF(AS363&lt;&gt;AU363,AS363-AU363),IF(AX363="ok","Wartość ogółem spójna z SOWA EFS"))</f>
        <v>Wartość ogółem spójna z SOWA EFS</v>
      </c>
      <c r="BA363" s="71"/>
      <c r="BB363" s="1"/>
      <c r="BC363" s="1"/>
      <c r="BD363" s="1"/>
      <c r="BE363" s="1"/>
      <c r="BF363" s="1"/>
      <c r="BG363" s="1"/>
    </row>
    <row r="364" customFormat="false" ht="75" hidden="false" customHeight="true" outlineLevel="0" collapsed="false">
      <c r="A364" s="59" t="s">
        <v>422</v>
      </c>
      <c r="B364" s="59" t="n">
        <f aca="false">[1]Budżet!B356</f>
        <v>0</v>
      </c>
      <c r="C364" s="60" t="n">
        <f aca="false">[1]Budżet!E356</f>
        <v>0</v>
      </c>
      <c r="D364" s="59" t="n">
        <f aca="false">[1]Budżet!N356</f>
        <v>0</v>
      </c>
      <c r="E364" s="59" t="str">
        <f aca="false">IF([1]Budżet!D356="Amortyzacja","T","N")</f>
        <v>N</v>
      </c>
      <c r="F364" s="59" t="str">
        <f aca="false">IF([1]Budżet!D356="Personel projektu","T","N")</f>
        <v>N</v>
      </c>
      <c r="G364" s="59" t="str">
        <f aca="false">IF([1]Budżet!D356="Środki trwałe/dostawy","T","N")</f>
        <v>N</v>
      </c>
      <c r="H364" s="59" t="str">
        <f aca="false">IF([1]Budżet!D356="Wsparcie finansowe udzielone grantobiorcom i uczestnikom projektu","T","N")</f>
        <v>N</v>
      </c>
      <c r="I364" s="59" t="str">
        <f aca="false">IF([1]Budżet!K356&gt;[1]Budżet!M356,"T","N")</f>
        <v>N</v>
      </c>
      <c r="J364" s="59" t="str">
        <f aca="false">IF([1]Budżet!D356="Nieruchomości","T","N")</f>
        <v>N</v>
      </c>
      <c r="K364" s="59" t="str">
        <f aca="false">IF([1]Budżet!D356="Usługi zewnętrzne","T","N")</f>
        <v>N</v>
      </c>
      <c r="L364" s="59" t="str">
        <f aca="false">IF([1]Budżet!D356="Wartości niematerialne i prawne","T","N")</f>
        <v>N</v>
      </c>
      <c r="M364" s="59" t="str">
        <f aca="false">IF([1]Budżet!D356="Roboty budowlane","T","N")</f>
        <v>N</v>
      </c>
      <c r="N364" s="59" t="str">
        <f aca="false">IF([1]Budżet!D356="Dostawy (inne niż środki trwałe)","T","N")</f>
        <v>N</v>
      </c>
      <c r="O364" s="59" t="str">
        <f aca="false">IF([1]Budżet!D356="Koszty wsparcia uczestników projektu oraz podmiotów objętych wsparciem","T","N")</f>
        <v>N</v>
      </c>
      <c r="P364" s="69"/>
      <c r="Q364" s="70" t="n">
        <v>0</v>
      </c>
      <c r="R364" s="63" t="n">
        <v>0</v>
      </c>
      <c r="S364" s="64" t="n">
        <f aca="false">ROUND(R364*Q364,2)</f>
        <v>0</v>
      </c>
      <c r="T364" s="69"/>
      <c r="U364" s="70" t="n">
        <v>0</v>
      </c>
      <c r="V364" s="63" t="n">
        <v>0</v>
      </c>
      <c r="W364" s="64" t="n">
        <f aca="false">ROUND(V364*U364,2)</f>
        <v>0</v>
      </c>
      <c r="X364" s="69"/>
      <c r="Y364" s="70" t="n">
        <v>0</v>
      </c>
      <c r="Z364" s="63" t="n">
        <v>0</v>
      </c>
      <c r="AA364" s="64" t="n">
        <f aca="false">ROUND(Z364*Y364,2)</f>
        <v>0</v>
      </c>
      <c r="AB364" s="69"/>
      <c r="AC364" s="70" t="n">
        <v>0</v>
      </c>
      <c r="AD364" s="63" t="n">
        <v>0</v>
      </c>
      <c r="AE364" s="64" t="n">
        <f aca="false">ROUND(AD364*AC364,2)</f>
        <v>0</v>
      </c>
      <c r="AF364" s="69"/>
      <c r="AG364" s="70" t="n">
        <v>0</v>
      </c>
      <c r="AH364" s="63" t="n">
        <v>0</v>
      </c>
      <c r="AI364" s="64" t="n">
        <f aca="false">ROUND(AH364*AG364,2)</f>
        <v>0</v>
      </c>
      <c r="AJ364" s="69"/>
      <c r="AK364" s="70" t="n">
        <v>0</v>
      </c>
      <c r="AL364" s="63" t="n">
        <v>0</v>
      </c>
      <c r="AM364" s="64" t="n">
        <f aca="false">ROUND(AL364*AK364,2)</f>
        <v>0</v>
      </c>
      <c r="AN364" s="69"/>
      <c r="AO364" s="70" t="n">
        <v>0</v>
      </c>
      <c r="AP364" s="63" t="n">
        <v>0</v>
      </c>
      <c r="AQ364" s="64" t="n">
        <f aca="false">ROUND(AP364*AO364,2)</f>
        <v>0</v>
      </c>
      <c r="AR364" s="65" t="n">
        <f aca="false">AO364+AK364+AG364+AC364+Y364+Q364+U364</f>
        <v>0</v>
      </c>
      <c r="AS364" s="64" t="n">
        <f aca="false">AQ364+AM364+AI364+AE364+AA364+W364+S364</f>
        <v>0</v>
      </c>
      <c r="AT364" s="66" t="n">
        <v>0</v>
      </c>
      <c r="AU364" s="67" t="n">
        <f aca="false">[1]Budżet!K356</f>
        <v>0</v>
      </c>
      <c r="AV364" s="54" t="n">
        <f aca="false">ROUND([1]Budżet!K356-[1]Budżet!M356,2)</f>
        <v>0</v>
      </c>
      <c r="AW364" s="54" t="str">
        <f aca="false">IF(AT364=AV364,"OK","ŹLE")</f>
        <v>OK</v>
      </c>
      <c r="AX364" s="55" t="str">
        <f aca="false">IF(AS364=AU364,"OK","ŹLE")</f>
        <v>OK</v>
      </c>
      <c r="AY364" s="55" t="str">
        <f aca="false">IF(AW364="ŹLE",IF(AT364&lt;&gt;AV364,AT364-AV364),IF(AW364="ok","Wartość wkładu własnego spójna z SOWA EFS"))</f>
        <v>Wartość wkładu własnego spójna z SOWA EFS</v>
      </c>
      <c r="AZ364" s="56" t="str">
        <f aca="false">IF(AX364="ŹLE",IF(AS364&lt;&gt;AU364,AS364-AU364),IF(AX364="ok","Wartość ogółem spójna z SOWA EFS"))</f>
        <v>Wartość ogółem spójna z SOWA EFS</v>
      </c>
      <c r="BA364" s="71"/>
      <c r="BB364" s="1"/>
      <c r="BC364" s="1"/>
      <c r="BD364" s="1"/>
      <c r="BE364" s="1"/>
      <c r="BF364" s="1"/>
      <c r="BG364" s="1"/>
    </row>
    <row r="365" customFormat="false" ht="75" hidden="false" customHeight="true" outlineLevel="0" collapsed="false">
      <c r="A365" s="59" t="s">
        <v>423</v>
      </c>
      <c r="B365" s="59" t="n">
        <f aca="false">[1]Budżet!B357</f>
        <v>0</v>
      </c>
      <c r="C365" s="60" t="n">
        <f aca="false">[1]Budżet!E357</f>
        <v>0</v>
      </c>
      <c r="D365" s="59" t="n">
        <f aca="false">[1]Budżet!N357</f>
        <v>0</v>
      </c>
      <c r="E365" s="59" t="str">
        <f aca="false">IF([1]Budżet!D357="Amortyzacja","T","N")</f>
        <v>N</v>
      </c>
      <c r="F365" s="59" t="str">
        <f aca="false">IF([1]Budżet!D357="Personel projektu","T","N")</f>
        <v>N</v>
      </c>
      <c r="G365" s="59" t="str">
        <f aca="false">IF([1]Budżet!D357="Środki trwałe/dostawy","T","N")</f>
        <v>N</v>
      </c>
      <c r="H365" s="59" t="str">
        <f aca="false">IF([1]Budżet!D357="Wsparcie finansowe udzielone grantobiorcom i uczestnikom projektu","T","N")</f>
        <v>N</v>
      </c>
      <c r="I365" s="59" t="str">
        <f aca="false">IF([1]Budżet!K357&gt;[1]Budżet!M357,"T","N")</f>
        <v>N</v>
      </c>
      <c r="J365" s="59" t="str">
        <f aca="false">IF([1]Budżet!D357="Nieruchomości","T","N")</f>
        <v>N</v>
      </c>
      <c r="K365" s="59" t="str">
        <f aca="false">IF([1]Budżet!D357="Usługi zewnętrzne","T","N")</f>
        <v>N</v>
      </c>
      <c r="L365" s="59" t="str">
        <f aca="false">IF([1]Budżet!D357="Wartości niematerialne i prawne","T","N")</f>
        <v>N</v>
      </c>
      <c r="M365" s="59" t="str">
        <f aca="false">IF([1]Budżet!D357="Roboty budowlane","T","N")</f>
        <v>N</v>
      </c>
      <c r="N365" s="59" t="str">
        <f aca="false">IF([1]Budżet!D357="Dostawy (inne niż środki trwałe)","T","N")</f>
        <v>N</v>
      </c>
      <c r="O365" s="59" t="str">
        <f aca="false">IF([1]Budżet!D357="Koszty wsparcia uczestników projektu oraz podmiotów objętych wsparciem","T","N")</f>
        <v>N</v>
      </c>
      <c r="P365" s="69"/>
      <c r="Q365" s="70" t="n">
        <v>0</v>
      </c>
      <c r="R365" s="63" t="n">
        <v>0</v>
      </c>
      <c r="S365" s="64" t="n">
        <f aca="false">ROUND(R365*Q365,2)</f>
        <v>0</v>
      </c>
      <c r="T365" s="69"/>
      <c r="U365" s="70" t="n">
        <v>0</v>
      </c>
      <c r="V365" s="63" t="n">
        <v>0</v>
      </c>
      <c r="W365" s="64" t="n">
        <f aca="false">ROUND(V365*U365,2)</f>
        <v>0</v>
      </c>
      <c r="X365" s="69"/>
      <c r="Y365" s="70" t="n">
        <v>0</v>
      </c>
      <c r="Z365" s="63" t="n">
        <v>0</v>
      </c>
      <c r="AA365" s="64" t="n">
        <f aca="false">ROUND(Z365*Y365,2)</f>
        <v>0</v>
      </c>
      <c r="AB365" s="69"/>
      <c r="AC365" s="70" t="n">
        <v>0</v>
      </c>
      <c r="AD365" s="63" t="n">
        <v>0</v>
      </c>
      <c r="AE365" s="64" t="n">
        <f aca="false">ROUND(AD365*AC365,2)</f>
        <v>0</v>
      </c>
      <c r="AF365" s="69"/>
      <c r="AG365" s="70" t="n">
        <v>0</v>
      </c>
      <c r="AH365" s="63" t="n">
        <v>0</v>
      </c>
      <c r="AI365" s="64" t="n">
        <f aca="false">ROUND(AH365*AG365,2)</f>
        <v>0</v>
      </c>
      <c r="AJ365" s="69"/>
      <c r="AK365" s="70" t="n">
        <v>0</v>
      </c>
      <c r="AL365" s="63" t="n">
        <v>0</v>
      </c>
      <c r="AM365" s="64" t="n">
        <f aca="false">ROUND(AL365*AK365,2)</f>
        <v>0</v>
      </c>
      <c r="AN365" s="69"/>
      <c r="AO365" s="70" t="n">
        <v>0</v>
      </c>
      <c r="AP365" s="63" t="n">
        <v>0</v>
      </c>
      <c r="AQ365" s="64" t="n">
        <f aca="false">ROUND(AP365*AO365,2)</f>
        <v>0</v>
      </c>
      <c r="AR365" s="65" t="n">
        <f aca="false">AO365+AK365+AG365+AC365+Y365+Q365+U365</f>
        <v>0</v>
      </c>
      <c r="AS365" s="64" t="n">
        <f aca="false">AQ365+AM365+AI365+AE365+AA365+W365+S365</f>
        <v>0</v>
      </c>
      <c r="AT365" s="66" t="n">
        <v>0</v>
      </c>
      <c r="AU365" s="67" t="n">
        <f aca="false">[1]Budżet!K357</f>
        <v>0</v>
      </c>
      <c r="AV365" s="54" t="n">
        <f aca="false">ROUND([1]Budżet!K357-[1]Budżet!M357,2)</f>
        <v>0</v>
      </c>
      <c r="AW365" s="54" t="str">
        <f aca="false">IF(AT365=AV365,"OK","ŹLE")</f>
        <v>OK</v>
      </c>
      <c r="AX365" s="55" t="str">
        <f aca="false">IF(AS365=AU365,"OK","ŹLE")</f>
        <v>OK</v>
      </c>
      <c r="AY365" s="55" t="str">
        <f aca="false">IF(AW365="ŹLE",IF(AT365&lt;&gt;AV365,AT365-AV365),IF(AW365="ok","Wartość wkładu własnego spójna z SOWA EFS"))</f>
        <v>Wartość wkładu własnego spójna z SOWA EFS</v>
      </c>
      <c r="AZ365" s="56" t="str">
        <f aca="false">IF(AX365="ŹLE",IF(AS365&lt;&gt;AU365,AS365-AU365),IF(AX365="ok","Wartość ogółem spójna z SOWA EFS"))</f>
        <v>Wartość ogółem spójna z SOWA EFS</v>
      </c>
      <c r="BA365" s="71"/>
      <c r="BB365" s="1"/>
      <c r="BC365" s="1"/>
      <c r="BD365" s="1"/>
      <c r="BE365" s="1"/>
      <c r="BF365" s="1"/>
      <c r="BG365" s="1"/>
    </row>
    <row r="366" customFormat="false" ht="75" hidden="false" customHeight="true" outlineLevel="0" collapsed="false">
      <c r="A366" s="59" t="s">
        <v>424</v>
      </c>
      <c r="B366" s="59" t="n">
        <f aca="false">[1]Budżet!B358</f>
        <v>0</v>
      </c>
      <c r="C366" s="60" t="n">
        <f aca="false">[1]Budżet!E358</f>
        <v>0</v>
      </c>
      <c r="D366" s="59" t="n">
        <f aca="false">[1]Budżet!N358</f>
        <v>0</v>
      </c>
      <c r="E366" s="59" t="str">
        <f aca="false">IF([1]Budżet!D358="Amortyzacja","T","N")</f>
        <v>N</v>
      </c>
      <c r="F366" s="59" t="str">
        <f aca="false">IF([1]Budżet!D358="Personel projektu","T","N")</f>
        <v>N</v>
      </c>
      <c r="G366" s="59" t="str">
        <f aca="false">IF([1]Budżet!D358="Środki trwałe/dostawy","T","N")</f>
        <v>N</v>
      </c>
      <c r="H366" s="59" t="str">
        <f aca="false">IF([1]Budżet!D358="Wsparcie finansowe udzielone grantobiorcom i uczestnikom projektu","T","N")</f>
        <v>N</v>
      </c>
      <c r="I366" s="59" t="str">
        <f aca="false">IF([1]Budżet!K358&gt;[1]Budżet!M358,"T","N")</f>
        <v>N</v>
      </c>
      <c r="J366" s="59" t="str">
        <f aca="false">IF([1]Budżet!D358="Nieruchomości","T","N")</f>
        <v>N</v>
      </c>
      <c r="K366" s="59" t="str">
        <f aca="false">IF([1]Budżet!D358="Usługi zewnętrzne","T","N")</f>
        <v>N</v>
      </c>
      <c r="L366" s="59" t="str">
        <f aca="false">IF([1]Budżet!D358="Wartości niematerialne i prawne","T","N")</f>
        <v>N</v>
      </c>
      <c r="M366" s="59" t="str">
        <f aca="false">IF([1]Budżet!D358="Roboty budowlane","T","N")</f>
        <v>N</v>
      </c>
      <c r="N366" s="59" t="str">
        <f aca="false">IF([1]Budżet!D358="Dostawy (inne niż środki trwałe)","T","N")</f>
        <v>N</v>
      </c>
      <c r="O366" s="59" t="str">
        <f aca="false">IF([1]Budżet!D358="Koszty wsparcia uczestników projektu oraz podmiotów objętych wsparciem","T","N")</f>
        <v>N</v>
      </c>
      <c r="P366" s="69"/>
      <c r="Q366" s="70" t="n">
        <v>0</v>
      </c>
      <c r="R366" s="63" t="n">
        <v>0</v>
      </c>
      <c r="S366" s="64" t="n">
        <f aca="false">ROUND(R366*Q366,2)</f>
        <v>0</v>
      </c>
      <c r="T366" s="69"/>
      <c r="U366" s="70" t="n">
        <v>0</v>
      </c>
      <c r="V366" s="63" t="n">
        <v>0</v>
      </c>
      <c r="W366" s="64" t="n">
        <f aca="false">ROUND(V366*U366,2)</f>
        <v>0</v>
      </c>
      <c r="X366" s="69"/>
      <c r="Y366" s="70" t="n">
        <v>0</v>
      </c>
      <c r="Z366" s="63" t="n">
        <v>0</v>
      </c>
      <c r="AA366" s="64" t="n">
        <f aca="false">ROUND(Z366*Y366,2)</f>
        <v>0</v>
      </c>
      <c r="AB366" s="69"/>
      <c r="AC366" s="70" t="n">
        <v>0</v>
      </c>
      <c r="AD366" s="63" t="n">
        <v>0</v>
      </c>
      <c r="AE366" s="64" t="n">
        <f aca="false">ROUND(AD366*AC366,2)</f>
        <v>0</v>
      </c>
      <c r="AF366" s="69"/>
      <c r="AG366" s="70" t="n">
        <v>0</v>
      </c>
      <c r="AH366" s="63" t="n">
        <v>0</v>
      </c>
      <c r="AI366" s="64" t="n">
        <f aca="false">ROUND(AH366*AG366,2)</f>
        <v>0</v>
      </c>
      <c r="AJ366" s="69"/>
      <c r="AK366" s="70" t="n">
        <v>0</v>
      </c>
      <c r="AL366" s="63" t="n">
        <v>0</v>
      </c>
      <c r="AM366" s="64" t="n">
        <f aca="false">ROUND(AL366*AK366,2)</f>
        <v>0</v>
      </c>
      <c r="AN366" s="69"/>
      <c r="AO366" s="70" t="n">
        <v>0</v>
      </c>
      <c r="AP366" s="63" t="n">
        <v>0</v>
      </c>
      <c r="AQ366" s="64" t="n">
        <f aca="false">ROUND(AP366*AO366,2)</f>
        <v>0</v>
      </c>
      <c r="AR366" s="65" t="n">
        <f aca="false">AO366+AK366+AG366+AC366+Y366+Q366+U366</f>
        <v>0</v>
      </c>
      <c r="AS366" s="64" t="n">
        <f aca="false">AQ366+AM366+AI366+AE366+AA366+W366+S366</f>
        <v>0</v>
      </c>
      <c r="AT366" s="66" t="n">
        <v>0</v>
      </c>
      <c r="AU366" s="67" t="n">
        <f aca="false">[1]Budżet!K358</f>
        <v>0</v>
      </c>
      <c r="AV366" s="54" t="n">
        <f aca="false">ROUND([1]Budżet!K358-[1]Budżet!M358,2)</f>
        <v>0</v>
      </c>
      <c r="AW366" s="54" t="str">
        <f aca="false">IF(AT366=AV366,"OK","ŹLE")</f>
        <v>OK</v>
      </c>
      <c r="AX366" s="55" t="str">
        <f aca="false">IF(AS366=AU366,"OK","ŹLE")</f>
        <v>OK</v>
      </c>
      <c r="AY366" s="55" t="str">
        <f aca="false">IF(AW366="ŹLE",IF(AT366&lt;&gt;AV366,AT366-AV366),IF(AW366="ok","Wartość wkładu własnego spójna z SOWA EFS"))</f>
        <v>Wartość wkładu własnego spójna z SOWA EFS</v>
      </c>
      <c r="AZ366" s="56" t="str">
        <f aca="false">IF(AX366="ŹLE",IF(AS366&lt;&gt;AU366,AS366-AU366),IF(AX366="ok","Wartość ogółem spójna z SOWA EFS"))</f>
        <v>Wartość ogółem spójna z SOWA EFS</v>
      </c>
      <c r="BA366" s="71"/>
      <c r="BB366" s="1"/>
      <c r="BC366" s="1"/>
      <c r="BD366" s="1"/>
      <c r="BE366" s="1"/>
      <c r="BF366" s="1"/>
      <c r="BG366" s="1"/>
    </row>
    <row r="367" customFormat="false" ht="75" hidden="false" customHeight="true" outlineLevel="0" collapsed="false">
      <c r="A367" s="59" t="s">
        <v>425</v>
      </c>
      <c r="B367" s="59" t="n">
        <f aca="false">[1]Budżet!B359</f>
        <v>0</v>
      </c>
      <c r="C367" s="60" t="n">
        <f aca="false">[1]Budżet!E359</f>
        <v>0</v>
      </c>
      <c r="D367" s="59" t="n">
        <f aca="false">[1]Budżet!N359</f>
        <v>0</v>
      </c>
      <c r="E367" s="59" t="str">
        <f aca="false">IF([1]Budżet!D359="Amortyzacja","T","N")</f>
        <v>N</v>
      </c>
      <c r="F367" s="59" t="str">
        <f aca="false">IF([1]Budżet!D359="Personel projektu","T","N")</f>
        <v>N</v>
      </c>
      <c r="G367" s="59" t="str">
        <f aca="false">IF([1]Budżet!D359="Środki trwałe/dostawy","T","N")</f>
        <v>N</v>
      </c>
      <c r="H367" s="59" t="str">
        <f aca="false">IF([1]Budżet!D359="Wsparcie finansowe udzielone grantobiorcom i uczestnikom projektu","T","N")</f>
        <v>N</v>
      </c>
      <c r="I367" s="59" t="str">
        <f aca="false">IF([1]Budżet!K359&gt;[1]Budżet!M359,"T","N")</f>
        <v>N</v>
      </c>
      <c r="J367" s="59" t="str">
        <f aca="false">IF([1]Budżet!D359="Nieruchomości","T","N")</f>
        <v>N</v>
      </c>
      <c r="K367" s="59" t="str">
        <f aca="false">IF([1]Budżet!D359="Usługi zewnętrzne","T","N")</f>
        <v>N</v>
      </c>
      <c r="L367" s="59" t="str">
        <f aca="false">IF([1]Budżet!D359="Wartości niematerialne i prawne","T","N")</f>
        <v>N</v>
      </c>
      <c r="M367" s="59" t="str">
        <f aca="false">IF([1]Budżet!D359="Roboty budowlane","T","N")</f>
        <v>N</v>
      </c>
      <c r="N367" s="59" t="str">
        <f aca="false">IF([1]Budżet!D359="Dostawy (inne niż środki trwałe)","T","N")</f>
        <v>N</v>
      </c>
      <c r="O367" s="59" t="str">
        <f aca="false">IF([1]Budżet!D359="Koszty wsparcia uczestników projektu oraz podmiotów objętych wsparciem","T","N")</f>
        <v>N</v>
      </c>
      <c r="P367" s="69"/>
      <c r="Q367" s="70" t="n">
        <v>0</v>
      </c>
      <c r="R367" s="63" t="n">
        <v>0</v>
      </c>
      <c r="S367" s="64" t="n">
        <f aca="false">ROUND(R367*Q367,2)</f>
        <v>0</v>
      </c>
      <c r="T367" s="69"/>
      <c r="U367" s="70" t="n">
        <v>0</v>
      </c>
      <c r="V367" s="63" t="n">
        <v>0</v>
      </c>
      <c r="W367" s="64" t="n">
        <f aca="false">ROUND(V367*U367,2)</f>
        <v>0</v>
      </c>
      <c r="X367" s="69"/>
      <c r="Y367" s="70" t="n">
        <v>0</v>
      </c>
      <c r="Z367" s="63" t="n">
        <v>0</v>
      </c>
      <c r="AA367" s="64" t="n">
        <f aca="false">ROUND(Z367*Y367,2)</f>
        <v>0</v>
      </c>
      <c r="AB367" s="69"/>
      <c r="AC367" s="70" t="n">
        <v>0</v>
      </c>
      <c r="AD367" s="63" t="n">
        <v>0</v>
      </c>
      <c r="AE367" s="64" t="n">
        <f aca="false">ROUND(AD367*AC367,2)</f>
        <v>0</v>
      </c>
      <c r="AF367" s="69"/>
      <c r="AG367" s="70" t="n">
        <v>0</v>
      </c>
      <c r="AH367" s="63" t="n">
        <v>0</v>
      </c>
      <c r="AI367" s="64" t="n">
        <f aca="false">ROUND(AH367*AG367,2)</f>
        <v>0</v>
      </c>
      <c r="AJ367" s="69"/>
      <c r="AK367" s="70" t="n">
        <v>0</v>
      </c>
      <c r="AL367" s="63" t="n">
        <v>0</v>
      </c>
      <c r="AM367" s="64" t="n">
        <f aca="false">ROUND(AL367*AK367,2)</f>
        <v>0</v>
      </c>
      <c r="AN367" s="69"/>
      <c r="AO367" s="70" t="n">
        <v>0</v>
      </c>
      <c r="AP367" s="63" t="n">
        <v>0</v>
      </c>
      <c r="AQ367" s="64" t="n">
        <f aca="false">ROUND(AP367*AO367,2)</f>
        <v>0</v>
      </c>
      <c r="AR367" s="65" t="n">
        <f aca="false">AO367+AK367+AG367+AC367+Y367+Q367+U367</f>
        <v>0</v>
      </c>
      <c r="AS367" s="64" t="n">
        <f aca="false">AQ367+AM367+AI367+AE367+AA367+W367+S367</f>
        <v>0</v>
      </c>
      <c r="AT367" s="66" t="n">
        <v>0</v>
      </c>
      <c r="AU367" s="67" t="n">
        <f aca="false">[1]Budżet!K359</f>
        <v>0</v>
      </c>
      <c r="AV367" s="54" t="n">
        <f aca="false">ROUND([1]Budżet!K359-[1]Budżet!M359,2)</f>
        <v>0</v>
      </c>
      <c r="AW367" s="54" t="str">
        <f aca="false">IF(AT367=AV367,"OK","ŹLE")</f>
        <v>OK</v>
      </c>
      <c r="AX367" s="55" t="str">
        <f aca="false">IF(AS367=AU367,"OK","ŹLE")</f>
        <v>OK</v>
      </c>
      <c r="AY367" s="55" t="str">
        <f aca="false">IF(AW367="ŹLE",IF(AT367&lt;&gt;AV367,AT367-AV367),IF(AW367="ok","Wartość wkładu własnego spójna z SOWA EFS"))</f>
        <v>Wartość wkładu własnego spójna z SOWA EFS</v>
      </c>
      <c r="AZ367" s="56" t="str">
        <f aca="false">IF(AX367="ŹLE",IF(AS367&lt;&gt;AU367,AS367-AU367),IF(AX367="ok","Wartość ogółem spójna z SOWA EFS"))</f>
        <v>Wartość ogółem spójna z SOWA EFS</v>
      </c>
      <c r="BA367" s="71"/>
      <c r="BB367" s="1"/>
      <c r="BC367" s="1"/>
      <c r="BD367" s="1"/>
      <c r="BE367" s="1"/>
      <c r="BF367" s="1"/>
      <c r="BG367" s="1"/>
    </row>
    <row r="368" customFormat="false" ht="75" hidden="false" customHeight="true" outlineLevel="0" collapsed="false">
      <c r="A368" s="59" t="s">
        <v>426</v>
      </c>
      <c r="B368" s="59" t="n">
        <f aca="false">[1]Budżet!B360</f>
        <v>0</v>
      </c>
      <c r="C368" s="60" t="n">
        <f aca="false">[1]Budżet!E360</f>
        <v>0</v>
      </c>
      <c r="D368" s="59" t="n">
        <f aca="false">[1]Budżet!N360</f>
        <v>0</v>
      </c>
      <c r="E368" s="59" t="str">
        <f aca="false">IF([1]Budżet!D360="Amortyzacja","T","N")</f>
        <v>N</v>
      </c>
      <c r="F368" s="59" t="str">
        <f aca="false">IF([1]Budżet!D360="Personel projektu","T","N")</f>
        <v>N</v>
      </c>
      <c r="G368" s="59" t="str">
        <f aca="false">IF([1]Budżet!D360="Środki trwałe/dostawy","T","N")</f>
        <v>N</v>
      </c>
      <c r="H368" s="59" t="str">
        <f aca="false">IF([1]Budżet!D360="Wsparcie finansowe udzielone grantobiorcom i uczestnikom projektu","T","N")</f>
        <v>N</v>
      </c>
      <c r="I368" s="59" t="str">
        <f aca="false">IF([1]Budżet!K360&gt;[1]Budżet!M360,"T","N")</f>
        <v>N</v>
      </c>
      <c r="J368" s="59" t="str">
        <f aca="false">IF([1]Budżet!D360="Nieruchomości","T","N")</f>
        <v>N</v>
      </c>
      <c r="K368" s="59" t="str">
        <f aca="false">IF([1]Budżet!D360="Usługi zewnętrzne","T","N")</f>
        <v>N</v>
      </c>
      <c r="L368" s="59" t="str">
        <f aca="false">IF([1]Budżet!D360="Wartości niematerialne i prawne","T","N")</f>
        <v>N</v>
      </c>
      <c r="M368" s="59" t="str">
        <f aca="false">IF([1]Budżet!D360="Roboty budowlane","T","N")</f>
        <v>N</v>
      </c>
      <c r="N368" s="59" t="str">
        <f aca="false">IF([1]Budżet!D360="Dostawy (inne niż środki trwałe)","T","N")</f>
        <v>N</v>
      </c>
      <c r="O368" s="59" t="str">
        <f aca="false">IF([1]Budżet!D360="Koszty wsparcia uczestników projektu oraz podmiotów objętych wsparciem","T","N")</f>
        <v>N</v>
      </c>
      <c r="P368" s="69"/>
      <c r="Q368" s="70" t="n">
        <v>0</v>
      </c>
      <c r="R368" s="63" t="n">
        <v>0</v>
      </c>
      <c r="S368" s="64" t="n">
        <f aca="false">ROUND(R368*Q368,2)</f>
        <v>0</v>
      </c>
      <c r="T368" s="69"/>
      <c r="U368" s="70" t="n">
        <v>0</v>
      </c>
      <c r="V368" s="63" t="n">
        <v>0</v>
      </c>
      <c r="W368" s="64" t="n">
        <f aca="false">ROUND(V368*U368,2)</f>
        <v>0</v>
      </c>
      <c r="X368" s="69"/>
      <c r="Y368" s="70" t="n">
        <v>0</v>
      </c>
      <c r="Z368" s="63" t="n">
        <v>0</v>
      </c>
      <c r="AA368" s="64" t="n">
        <f aca="false">ROUND(Z368*Y368,2)</f>
        <v>0</v>
      </c>
      <c r="AB368" s="69"/>
      <c r="AC368" s="70" t="n">
        <v>0</v>
      </c>
      <c r="AD368" s="63" t="n">
        <v>0</v>
      </c>
      <c r="AE368" s="64" t="n">
        <f aca="false">ROUND(AD368*AC368,2)</f>
        <v>0</v>
      </c>
      <c r="AF368" s="69"/>
      <c r="AG368" s="70" t="n">
        <v>0</v>
      </c>
      <c r="AH368" s="63" t="n">
        <v>0</v>
      </c>
      <c r="AI368" s="64" t="n">
        <f aca="false">ROUND(AH368*AG368,2)</f>
        <v>0</v>
      </c>
      <c r="AJ368" s="69"/>
      <c r="AK368" s="70" t="n">
        <v>0</v>
      </c>
      <c r="AL368" s="63" t="n">
        <v>0</v>
      </c>
      <c r="AM368" s="64" t="n">
        <f aca="false">ROUND(AL368*AK368,2)</f>
        <v>0</v>
      </c>
      <c r="AN368" s="69"/>
      <c r="AO368" s="70" t="n">
        <v>0</v>
      </c>
      <c r="AP368" s="63" t="n">
        <v>0</v>
      </c>
      <c r="AQ368" s="64" t="n">
        <f aca="false">ROUND(AP368*AO368,2)</f>
        <v>0</v>
      </c>
      <c r="AR368" s="65" t="n">
        <f aca="false">AO368+AK368+AG368+AC368+Y368+Q368+U368</f>
        <v>0</v>
      </c>
      <c r="AS368" s="64" t="n">
        <f aca="false">AQ368+AM368+AI368+AE368+AA368+W368+S368</f>
        <v>0</v>
      </c>
      <c r="AT368" s="66" t="n">
        <v>0</v>
      </c>
      <c r="AU368" s="67" t="n">
        <f aca="false">[1]Budżet!K360</f>
        <v>0</v>
      </c>
      <c r="AV368" s="54" t="n">
        <f aca="false">ROUND([1]Budżet!K360-[1]Budżet!M360,2)</f>
        <v>0</v>
      </c>
      <c r="AW368" s="54" t="str">
        <f aca="false">IF(AT368=AV368,"OK","ŹLE")</f>
        <v>OK</v>
      </c>
      <c r="AX368" s="55" t="str">
        <f aca="false">IF(AS368=AU368,"OK","ŹLE")</f>
        <v>OK</v>
      </c>
      <c r="AY368" s="55" t="str">
        <f aca="false">IF(AW368="ŹLE",IF(AT368&lt;&gt;AV368,AT368-AV368),IF(AW368="ok","Wartość wkładu własnego spójna z SOWA EFS"))</f>
        <v>Wartość wkładu własnego spójna z SOWA EFS</v>
      </c>
      <c r="AZ368" s="56" t="str">
        <f aca="false">IF(AX368="ŹLE",IF(AS368&lt;&gt;AU368,AS368-AU368),IF(AX368="ok","Wartość ogółem spójna z SOWA EFS"))</f>
        <v>Wartość ogółem spójna z SOWA EFS</v>
      </c>
      <c r="BA368" s="71"/>
      <c r="BB368" s="1"/>
      <c r="BC368" s="1"/>
      <c r="BD368" s="1"/>
      <c r="BE368" s="1"/>
      <c r="BF368" s="1"/>
      <c r="BG368" s="1"/>
    </row>
    <row r="369" customFormat="false" ht="75" hidden="false" customHeight="true" outlineLevel="0" collapsed="false">
      <c r="A369" s="59" t="s">
        <v>427</v>
      </c>
      <c r="B369" s="59" t="n">
        <f aca="false">[1]Budżet!B361</f>
        <v>0</v>
      </c>
      <c r="C369" s="60" t="n">
        <f aca="false">[1]Budżet!E361</f>
        <v>0</v>
      </c>
      <c r="D369" s="59" t="n">
        <f aca="false">[1]Budżet!N361</f>
        <v>0</v>
      </c>
      <c r="E369" s="59" t="str">
        <f aca="false">IF([1]Budżet!D361="Amortyzacja","T","N")</f>
        <v>N</v>
      </c>
      <c r="F369" s="59" t="str">
        <f aca="false">IF([1]Budżet!D361="Personel projektu","T","N")</f>
        <v>N</v>
      </c>
      <c r="G369" s="59" t="str">
        <f aca="false">IF([1]Budżet!D361="Środki trwałe/dostawy","T","N")</f>
        <v>N</v>
      </c>
      <c r="H369" s="59" t="str">
        <f aca="false">IF([1]Budżet!D361="Wsparcie finansowe udzielone grantobiorcom i uczestnikom projektu","T","N")</f>
        <v>N</v>
      </c>
      <c r="I369" s="59" t="str">
        <f aca="false">IF([1]Budżet!K361&gt;[1]Budżet!M361,"T","N")</f>
        <v>N</v>
      </c>
      <c r="J369" s="59" t="str">
        <f aca="false">IF([1]Budżet!D361="Nieruchomości","T","N")</f>
        <v>N</v>
      </c>
      <c r="K369" s="59" t="str">
        <f aca="false">IF([1]Budżet!D361="Usługi zewnętrzne","T","N")</f>
        <v>N</v>
      </c>
      <c r="L369" s="59" t="str">
        <f aca="false">IF([1]Budżet!D361="Wartości niematerialne i prawne","T","N")</f>
        <v>N</v>
      </c>
      <c r="M369" s="59" t="str">
        <f aca="false">IF([1]Budżet!D361="Roboty budowlane","T","N")</f>
        <v>N</v>
      </c>
      <c r="N369" s="59" t="str">
        <f aca="false">IF([1]Budżet!D361="Dostawy (inne niż środki trwałe)","T","N")</f>
        <v>N</v>
      </c>
      <c r="O369" s="59" t="str">
        <f aca="false">IF([1]Budżet!D361="Koszty wsparcia uczestników projektu oraz podmiotów objętych wsparciem","T","N")</f>
        <v>N</v>
      </c>
      <c r="P369" s="69"/>
      <c r="Q369" s="70" t="n">
        <v>0</v>
      </c>
      <c r="R369" s="63" t="n">
        <v>0</v>
      </c>
      <c r="S369" s="64" t="n">
        <f aca="false">ROUND(R369*Q369,2)</f>
        <v>0</v>
      </c>
      <c r="T369" s="69"/>
      <c r="U369" s="70" t="n">
        <v>0</v>
      </c>
      <c r="V369" s="63" t="n">
        <v>0</v>
      </c>
      <c r="W369" s="64" t="n">
        <f aca="false">ROUND(V369*U369,2)</f>
        <v>0</v>
      </c>
      <c r="X369" s="69"/>
      <c r="Y369" s="70" t="n">
        <v>0</v>
      </c>
      <c r="Z369" s="63" t="n">
        <v>0</v>
      </c>
      <c r="AA369" s="64" t="n">
        <f aca="false">ROUND(Z369*Y369,2)</f>
        <v>0</v>
      </c>
      <c r="AB369" s="69"/>
      <c r="AC369" s="70" t="n">
        <v>0</v>
      </c>
      <c r="AD369" s="63" t="n">
        <v>0</v>
      </c>
      <c r="AE369" s="64" t="n">
        <f aca="false">ROUND(AD369*AC369,2)</f>
        <v>0</v>
      </c>
      <c r="AF369" s="69"/>
      <c r="AG369" s="70" t="n">
        <v>0</v>
      </c>
      <c r="AH369" s="63" t="n">
        <v>0</v>
      </c>
      <c r="AI369" s="64" t="n">
        <f aca="false">ROUND(AH369*AG369,2)</f>
        <v>0</v>
      </c>
      <c r="AJ369" s="69"/>
      <c r="AK369" s="70" t="n">
        <v>0</v>
      </c>
      <c r="AL369" s="63" t="n">
        <v>0</v>
      </c>
      <c r="AM369" s="64" t="n">
        <f aca="false">ROUND(AL369*AK369,2)</f>
        <v>0</v>
      </c>
      <c r="AN369" s="69"/>
      <c r="AO369" s="70" t="n">
        <v>0</v>
      </c>
      <c r="AP369" s="63" t="n">
        <v>0</v>
      </c>
      <c r="AQ369" s="64" t="n">
        <f aca="false">ROUND(AP369*AO369,2)</f>
        <v>0</v>
      </c>
      <c r="AR369" s="65" t="n">
        <f aca="false">AO369+AK369+AG369+AC369+Y369+Q369+U369</f>
        <v>0</v>
      </c>
      <c r="AS369" s="64" t="n">
        <f aca="false">AQ369+AM369+AI369+AE369+AA369+W369+S369</f>
        <v>0</v>
      </c>
      <c r="AT369" s="66" t="n">
        <v>0</v>
      </c>
      <c r="AU369" s="67" t="n">
        <f aca="false">[1]Budżet!K361</f>
        <v>0</v>
      </c>
      <c r="AV369" s="54" t="n">
        <f aca="false">ROUND([1]Budżet!K361-[1]Budżet!M361,2)</f>
        <v>0</v>
      </c>
      <c r="AW369" s="54" t="str">
        <f aca="false">IF(AT369=AV369,"OK","ŹLE")</f>
        <v>OK</v>
      </c>
      <c r="AX369" s="55" t="str">
        <f aca="false">IF(AS369=AU369,"OK","ŹLE")</f>
        <v>OK</v>
      </c>
      <c r="AY369" s="55" t="str">
        <f aca="false">IF(AW369="ŹLE",IF(AT369&lt;&gt;AV369,AT369-AV369),IF(AW369="ok","Wartość wkładu własnego spójna z SOWA EFS"))</f>
        <v>Wartość wkładu własnego spójna z SOWA EFS</v>
      </c>
      <c r="AZ369" s="56" t="str">
        <f aca="false">IF(AX369="ŹLE",IF(AS369&lt;&gt;AU369,AS369-AU369),IF(AX369="ok","Wartość ogółem spójna z SOWA EFS"))</f>
        <v>Wartość ogółem spójna z SOWA EFS</v>
      </c>
      <c r="BA369" s="71"/>
      <c r="BB369" s="1"/>
      <c r="BC369" s="1"/>
      <c r="BD369" s="1"/>
      <c r="BE369" s="1"/>
      <c r="BF369" s="1"/>
      <c r="BG369" s="1"/>
    </row>
    <row r="370" customFormat="false" ht="75" hidden="false" customHeight="true" outlineLevel="0" collapsed="false">
      <c r="A370" s="59" t="s">
        <v>428</v>
      </c>
      <c r="B370" s="59" t="n">
        <f aca="false">[1]Budżet!B362</f>
        <v>0</v>
      </c>
      <c r="C370" s="60" t="n">
        <f aca="false">[1]Budżet!E362</f>
        <v>0</v>
      </c>
      <c r="D370" s="59" t="n">
        <f aca="false">[1]Budżet!N362</f>
        <v>0</v>
      </c>
      <c r="E370" s="59" t="str">
        <f aca="false">IF([1]Budżet!D362="Amortyzacja","T","N")</f>
        <v>N</v>
      </c>
      <c r="F370" s="59" t="str">
        <f aca="false">IF([1]Budżet!D362="Personel projektu","T","N")</f>
        <v>N</v>
      </c>
      <c r="G370" s="59" t="str">
        <f aca="false">IF([1]Budżet!D362="Środki trwałe/dostawy","T","N")</f>
        <v>N</v>
      </c>
      <c r="H370" s="59" t="str">
        <f aca="false">IF([1]Budżet!D362="Wsparcie finansowe udzielone grantobiorcom i uczestnikom projektu","T","N")</f>
        <v>N</v>
      </c>
      <c r="I370" s="59" t="str">
        <f aca="false">IF([1]Budżet!K362&gt;[1]Budżet!M362,"T","N")</f>
        <v>N</v>
      </c>
      <c r="J370" s="59" t="str">
        <f aca="false">IF([1]Budżet!D362="Nieruchomości","T","N")</f>
        <v>N</v>
      </c>
      <c r="K370" s="59" t="str">
        <f aca="false">IF([1]Budżet!D362="Usługi zewnętrzne","T","N")</f>
        <v>N</v>
      </c>
      <c r="L370" s="59" t="str">
        <f aca="false">IF([1]Budżet!D362="Wartości niematerialne i prawne","T","N")</f>
        <v>N</v>
      </c>
      <c r="M370" s="59" t="str">
        <f aca="false">IF([1]Budżet!D362="Roboty budowlane","T","N")</f>
        <v>N</v>
      </c>
      <c r="N370" s="59" t="str">
        <f aca="false">IF([1]Budżet!D362="Dostawy (inne niż środki trwałe)","T","N")</f>
        <v>N</v>
      </c>
      <c r="O370" s="59" t="str">
        <f aca="false">IF([1]Budżet!D362="Koszty wsparcia uczestników projektu oraz podmiotów objętych wsparciem","T","N")</f>
        <v>N</v>
      </c>
      <c r="P370" s="69"/>
      <c r="Q370" s="70" t="n">
        <v>0</v>
      </c>
      <c r="R370" s="63" t="n">
        <v>0</v>
      </c>
      <c r="S370" s="64" t="n">
        <f aca="false">ROUND(R370*Q370,2)</f>
        <v>0</v>
      </c>
      <c r="T370" s="69"/>
      <c r="U370" s="70" t="n">
        <v>0</v>
      </c>
      <c r="V370" s="63" t="n">
        <v>0</v>
      </c>
      <c r="W370" s="64" t="n">
        <f aca="false">ROUND(V370*U370,2)</f>
        <v>0</v>
      </c>
      <c r="X370" s="69"/>
      <c r="Y370" s="70" t="n">
        <v>0</v>
      </c>
      <c r="Z370" s="63" t="n">
        <v>0</v>
      </c>
      <c r="AA370" s="64" t="n">
        <f aca="false">ROUND(Z370*Y370,2)</f>
        <v>0</v>
      </c>
      <c r="AB370" s="69"/>
      <c r="AC370" s="70" t="n">
        <v>0</v>
      </c>
      <c r="AD370" s="63" t="n">
        <v>0</v>
      </c>
      <c r="AE370" s="64" t="n">
        <f aca="false">ROUND(AD370*AC370,2)</f>
        <v>0</v>
      </c>
      <c r="AF370" s="69"/>
      <c r="AG370" s="70" t="n">
        <v>0</v>
      </c>
      <c r="AH370" s="63" t="n">
        <v>0</v>
      </c>
      <c r="AI370" s="64" t="n">
        <f aca="false">ROUND(AH370*AG370,2)</f>
        <v>0</v>
      </c>
      <c r="AJ370" s="69"/>
      <c r="AK370" s="70" t="n">
        <v>0</v>
      </c>
      <c r="AL370" s="63" t="n">
        <v>0</v>
      </c>
      <c r="AM370" s="64" t="n">
        <f aca="false">ROUND(AL370*AK370,2)</f>
        <v>0</v>
      </c>
      <c r="AN370" s="69"/>
      <c r="AO370" s="70" t="n">
        <v>0</v>
      </c>
      <c r="AP370" s="63" t="n">
        <v>0</v>
      </c>
      <c r="AQ370" s="64" t="n">
        <f aca="false">ROUND(AP370*AO370,2)</f>
        <v>0</v>
      </c>
      <c r="AR370" s="65" t="n">
        <f aca="false">AO370+AK370+AG370+AC370+Y370+Q370+U370</f>
        <v>0</v>
      </c>
      <c r="AS370" s="64" t="n">
        <f aca="false">AQ370+AM370+AI370+AE370+AA370+W370+S370</f>
        <v>0</v>
      </c>
      <c r="AT370" s="66" t="n">
        <v>0</v>
      </c>
      <c r="AU370" s="67" t="n">
        <f aca="false">[1]Budżet!K362</f>
        <v>0</v>
      </c>
      <c r="AV370" s="54" t="n">
        <f aca="false">ROUND([1]Budżet!K362-[1]Budżet!M362,2)</f>
        <v>0</v>
      </c>
      <c r="AW370" s="54" t="str">
        <f aca="false">IF(AT370=AV370,"OK","ŹLE")</f>
        <v>OK</v>
      </c>
      <c r="AX370" s="55" t="str">
        <f aca="false">IF(AS370=AU370,"OK","ŹLE")</f>
        <v>OK</v>
      </c>
      <c r="AY370" s="55" t="str">
        <f aca="false">IF(AW370="ŹLE",IF(AT370&lt;&gt;AV370,AT370-AV370),IF(AW370="ok","Wartość wkładu własnego spójna z SOWA EFS"))</f>
        <v>Wartość wkładu własnego spójna z SOWA EFS</v>
      </c>
      <c r="AZ370" s="56" t="str">
        <f aca="false">IF(AX370="ŹLE",IF(AS370&lt;&gt;AU370,AS370-AU370),IF(AX370="ok","Wartość ogółem spójna z SOWA EFS"))</f>
        <v>Wartość ogółem spójna z SOWA EFS</v>
      </c>
      <c r="BA370" s="71"/>
      <c r="BB370" s="1"/>
      <c r="BC370" s="1"/>
      <c r="BD370" s="1"/>
      <c r="BE370" s="1"/>
      <c r="BF370" s="1"/>
      <c r="BG370" s="1"/>
    </row>
    <row r="371" customFormat="false" ht="75" hidden="false" customHeight="true" outlineLevel="0" collapsed="false">
      <c r="A371" s="59" t="s">
        <v>429</v>
      </c>
      <c r="B371" s="59" t="n">
        <f aca="false">[1]Budżet!B363</f>
        <v>0</v>
      </c>
      <c r="C371" s="60" t="n">
        <f aca="false">[1]Budżet!E363</f>
        <v>0</v>
      </c>
      <c r="D371" s="59" t="n">
        <f aca="false">[1]Budżet!N363</f>
        <v>0</v>
      </c>
      <c r="E371" s="59" t="str">
        <f aca="false">IF([1]Budżet!D363="Amortyzacja","T","N")</f>
        <v>N</v>
      </c>
      <c r="F371" s="59" t="str">
        <f aca="false">IF([1]Budżet!D363="Personel projektu","T","N")</f>
        <v>N</v>
      </c>
      <c r="G371" s="59" t="str">
        <f aca="false">IF([1]Budżet!D363="Środki trwałe/dostawy","T","N")</f>
        <v>N</v>
      </c>
      <c r="H371" s="59" t="str">
        <f aca="false">IF([1]Budżet!D363="Wsparcie finansowe udzielone grantobiorcom i uczestnikom projektu","T","N")</f>
        <v>N</v>
      </c>
      <c r="I371" s="59" t="str">
        <f aca="false">IF([1]Budżet!K363&gt;[1]Budżet!M363,"T","N")</f>
        <v>N</v>
      </c>
      <c r="J371" s="59" t="str">
        <f aca="false">IF([1]Budżet!D363="Nieruchomości","T","N")</f>
        <v>N</v>
      </c>
      <c r="K371" s="59" t="str">
        <f aca="false">IF([1]Budżet!D363="Usługi zewnętrzne","T","N")</f>
        <v>N</v>
      </c>
      <c r="L371" s="59" t="str">
        <f aca="false">IF([1]Budżet!D363="Wartości niematerialne i prawne","T","N")</f>
        <v>N</v>
      </c>
      <c r="M371" s="59" t="str">
        <f aca="false">IF([1]Budżet!D363="Roboty budowlane","T","N")</f>
        <v>N</v>
      </c>
      <c r="N371" s="59" t="str">
        <f aca="false">IF([1]Budżet!D363="Dostawy (inne niż środki trwałe)","T","N")</f>
        <v>N</v>
      </c>
      <c r="O371" s="59" t="str">
        <f aca="false">IF([1]Budżet!D363="Koszty wsparcia uczestników projektu oraz podmiotów objętych wsparciem","T","N")</f>
        <v>N</v>
      </c>
      <c r="P371" s="69"/>
      <c r="Q371" s="70" t="n">
        <v>0</v>
      </c>
      <c r="R371" s="63" t="n">
        <v>0</v>
      </c>
      <c r="S371" s="64" t="n">
        <f aca="false">ROUND(R371*Q371,2)</f>
        <v>0</v>
      </c>
      <c r="T371" s="69"/>
      <c r="U371" s="70" t="n">
        <v>0</v>
      </c>
      <c r="V371" s="63" t="n">
        <v>0</v>
      </c>
      <c r="W371" s="64" t="n">
        <f aca="false">ROUND(V371*U371,2)</f>
        <v>0</v>
      </c>
      <c r="X371" s="69"/>
      <c r="Y371" s="70" t="n">
        <v>0</v>
      </c>
      <c r="Z371" s="63" t="n">
        <v>0</v>
      </c>
      <c r="AA371" s="64" t="n">
        <f aca="false">ROUND(Z371*Y371,2)</f>
        <v>0</v>
      </c>
      <c r="AB371" s="69"/>
      <c r="AC371" s="70" t="n">
        <v>0</v>
      </c>
      <c r="AD371" s="63" t="n">
        <v>0</v>
      </c>
      <c r="AE371" s="64" t="n">
        <f aca="false">ROUND(AD371*AC371,2)</f>
        <v>0</v>
      </c>
      <c r="AF371" s="69"/>
      <c r="AG371" s="70" t="n">
        <v>0</v>
      </c>
      <c r="AH371" s="63" t="n">
        <v>0</v>
      </c>
      <c r="AI371" s="64" t="n">
        <f aca="false">ROUND(AH371*AG371,2)</f>
        <v>0</v>
      </c>
      <c r="AJ371" s="69"/>
      <c r="AK371" s="70" t="n">
        <v>0</v>
      </c>
      <c r="AL371" s="63" t="n">
        <v>0</v>
      </c>
      <c r="AM371" s="64" t="n">
        <f aca="false">ROUND(AL371*AK371,2)</f>
        <v>0</v>
      </c>
      <c r="AN371" s="69"/>
      <c r="AO371" s="70" t="n">
        <v>0</v>
      </c>
      <c r="AP371" s="63" t="n">
        <v>0</v>
      </c>
      <c r="AQ371" s="64" t="n">
        <f aca="false">ROUND(AP371*AO371,2)</f>
        <v>0</v>
      </c>
      <c r="AR371" s="65" t="n">
        <f aca="false">AO371+AK371+AG371+AC371+Y371+Q371+U371</f>
        <v>0</v>
      </c>
      <c r="AS371" s="64" t="n">
        <f aca="false">AQ371+AM371+AI371+AE371+AA371+W371+S371</f>
        <v>0</v>
      </c>
      <c r="AT371" s="66" t="n">
        <v>0</v>
      </c>
      <c r="AU371" s="67" t="n">
        <f aca="false">[1]Budżet!K363</f>
        <v>0</v>
      </c>
      <c r="AV371" s="54" t="n">
        <f aca="false">ROUND([1]Budżet!K363-[1]Budżet!M363,2)</f>
        <v>0</v>
      </c>
      <c r="AW371" s="54" t="str">
        <f aca="false">IF(AT371=AV371,"OK","ŹLE")</f>
        <v>OK</v>
      </c>
      <c r="AX371" s="55" t="str">
        <f aca="false">IF(AS371=AU371,"OK","ŹLE")</f>
        <v>OK</v>
      </c>
      <c r="AY371" s="55" t="str">
        <f aca="false">IF(AW371="ŹLE",IF(AT371&lt;&gt;AV371,AT371-AV371),IF(AW371="ok","Wartość wkładu własnego spójna z SOWA EFS"))</f>
        <v>Wartość wkładu własnego spójna z SOWA EFS</v>
      </c>
      <c r="AZ371" s="56" t="str">
        <f aca="false">IF(AX371="ŹLE",IF(AS371&lt;&gt;AU371,AS371-AU371),IF(AX371="ok","Wartość ogółem spójna z SOWA EFS"))</f>
        <v>Wartość ogółem spójna z SOWA EFS</v>
      </c>
      <c r="BA371" s="71"/>
      <c r="BB371" s="1"/>
      <c r="BC371" s="1"/>
      <c r="BD371" s="1"/>
      <c r="BE371" s="1"/>
      <c r="BF371" s="1"/>
      <c r="BG371" s="1"/>
    </row>
    <row r="372" customFormat="false" ht="75" hidden="false" customHeight="true" outlineLevel="0" collapsed="false">
      <c r="A372" s="59" t="s">
        <v>430</v>
      </c>
      <c r="B372" s="59" t="n">
        <f aca="false">[1]Budżet!B364</f>
        <v>0</v>
      </c>
      <c r="C372" s="60" t="n">
        <f aca="false">[1]Budżet!E364</f>
        <v>0</v>
      </c>
      <c r="D372" s="59" t="n">
        <f aca="false">[1]Budżet!N364</f>
        <v>0</v>
      </c>
      <c r="E372" s="59" t="str">
        <f aca="false">IF([1]Budżet!D364="Amortyzacja","T","N")</f>
        <v>N</v>
      </c>
      <c r="F372" s="59" t="str">
        <f aca="false">IF([1]Budżet!D364="Personel projektu","T","N")</f>
        <v>N</v>
      </c>
      <c r="G372" s="59" t="str">
        <f aca="false">IF([1]Budżet!D364="Środki trwałe/dostawy","T","N")</f>
        <v>N</v>
      </c>
      <c r="H372" s="59" t="str">
        <f aca="false">IF([1]Budżet!D364="Wsparcie finansowe udzielone grantobiorcom i uczestnikom projektu","T","N")</f>
        <v>N</v>
      </c>
      <c r="I372" s="59" t="str">
        <f aca="false">IF([1]Budżet!K364&gt;[1]Budżet!M364,"T","N")</f>
        <v>N</v>
      </c>
      <c r="J372" s="59" t="str">
        <f aca="false">IF([1]Budżet!D364="Nieruchomości","T","N")</f>
        <v>N</v>
      </c>
      <c r="K372" s="59" t="str">
        <f aca="false">IF([1]Budżet!D364="Usługi zewnętrzne","T","N")</f>
        <v>N</v>
      </c>
      <c r="L372" s="59" t="str">
        <f aca="false">IF([1]Budżet!D364="Wartości niematerialne i prawne","T","N")</f>
        <v>N</v>
      </c>
      <c r="M372" s="59" t="str">
        <f aca="false">IF([1]Budżet!D364="Roboty budowlane","T","N")</f>
        <v>N</v>
      </c>
      <c r="N372" s="59" t="str">
        <f aca="false">IF([1]Budżet!D364="Dostawy (inne niż środki trwałe)","T","N")</f>
        <v>N</v>
      </c>
      <c r="O372" s="59" t="str">
        <f aca="false">IF([1]Budżet!D364="Koszty wsparcia uczestników projektu oraz podmiotów objętych wsparciem","T","N")</f>
        <v>N</v>
      </c>
      <c r="P372" s="69"/>
      <c r="Q372" s="70" t="n">
        <v>0</v>
      </c>
      <c r="R372" s="63" t="n">
        <v>0</v>
      </c>
      <c r="S372" s="64" t="n">
        <f aca="false">ROUND(R372*Q372,2)</f>
        <v>0</v>
      </c>
      <c r="T372" s="69"/>
      <c r="U372" s="70" t="n">
        <v>0</v>
      </c>
      <c r="V372" s="63" t="n">
        <v>0</v>
      </c>
      <c r="W372" s="64" t="n">
        <f aca="false">ROUND(V372*U372,2)</f>
        <v>0</v>
      </c>
      <c r="X372" s="69"/>
      <c r="Y372" s="70" t="n">
        <v>0</v>
      </c>
      <c r="Z372" s="63" t="n">
        <v>0</v>
      </c>
      <c r="AA372" s="64" t="n">
        <f aca="false">ROUND(Z372*Y372,2)</f>
        <v>0</v>
      </c>
      <c r="AB372" s="69"/>
      <c r="AC372" s="70" t="n">
        <v>0</v>
      </c>
      <c r="AD372" s="63" t="n">
        <v>0</v>
      </c>
      <c r="AE372" s="64" t="n">
        <f aca="false">ROUND(AD372*AC372,2)</f>
        <v>0</v>
      </c>
      <c r="AF372" s="69"/>
      <c r="AG372" s="70" t="n">
        <v>0</v>
      </c>
      <c r="AH372" s="63" t="n">
        <v>0</v>
      </c>
      <c r="AI372" s="64" t="n">
        <f aca="false">ROUND(AH372*AG372,2)</f>
        <v>0</v>
      </c>
      <c r="AJ372" s="69"/>
      <c r="AK372" s="70" t="n">
        <v>0</v>
      </c>
      <c r="AL372" s="63" t="n">
        <v>0</v>
      </c>
      <c r="AM372" s="64" t="n">
        <f aca="false">ROUND(AL372*AK372,2)</f>
        <v>0</v>
      </c>
      <c r="AN372" s="69"/>
      <c r="AO372" s="70" t="n">
        <v>0</v>
      </c>
      <c r="AP372" s="63" t="n">
        <v>0</v>
      </c>
      <c r="AQ372" s="64" t="n">
        <f aca="false">ROUND(AP372*AO372,2)</f>
        <v>0</v>
      </c>
      <c r="AR372" s="65" t="n">
        <f aca="false">AO372+AK372+AG372+AC372+Y372+Q372+U372</f>
        <v>0</v>
      </c>
      <c r="AS372" s="64" t="n">
        <f aca="false">AQ372+AM372+AI372+AE372+AA372+W372+S372</f>
        <v>0</v>
      </c>
      <c r="AT372" s="66" t="n">
        <v>0</v>
      </c>
      <c r="AU372" s="67" t="n">
        <f aca="false">[1]Budżet!K364</f>
        <v>0</v>
      </c>
      <c r="AV372" s="54" t="n">
        <f aca="false">ROUND([1]Budżet!K364-[1]Budżet!M364,2)</f>
        <v>0</v>
      </c>
      <c r="AW372" s="54" t="str">
        <f aca="false">IF(AT372=AV372,"OK","ŹLE")</f>
        <v>OK</v>
      </c>
      <c r="AX372" s="55" t="str">
        <f aca="false">IF(AS372=AU372,"OK","ŹLE")</f>
        <v>OK</v>
      </c>
      <c r="AY372" s="55" t="str">
        <f aca="false">IF(AW372="ŹLE",IF(AT372&lt;&gt;AV372,AT372-AV372),IF(AW372="ok","Wartość wkładu własnego spójna z SOWA EFS"))</f>
        <v>Wartość wkładu własnego spójna z SOWA EFS</v>
      </c>
      <c r="AZ372" s="56" t="str">
        <f aca="false">IF(AX372="ŹLE",IF(AS372&lt;&gt;AU372,AS372-AU372),IF(AX372="ok","Wartość ogółem spójna z SOWA EFS"))</f>
        <v>Wartość ogółem spójna z SOWA EFS</v>
      </c>
      <c r="BA372" s="71"/>
      <c r="BB372" s="1"/>
      <c r="BC372" s="1"/>
      <c r="BD372" s="1"/>
      <c r="BE372" s="1"/>
      <c r="BF372" s="1"/>
      <c r="BG372" s="1"/>
    </row>
    <row r="373" customFormat="false" ht="75" hidden="false" customHeight="true" outlineLevel="0" collapsed="false">
      <c r="A373" s="59" t="s">
        <v>431</v>
      </c>
      <c r="B373" s="59" t="n">
        <f aca="false">[1]Budżet!B365</f>
        <v>0</v>
      </c>
      <c r="C373" s="60" t="n">
        <f aca="false">[1]Budżet!E365</f>
        <v>0</v>
      </c>
      <c r="D373" s="59" t="n">
        <f aca="false">[1]Budżet!N365</f>
        <v>0</v>
      </c>
      <c r="E373" s="59" t="str">
        <f aca="false">IF([1]Budżet!D365="Amortyzacja","T","N")</f>
        <v>N</v>
      </c>
      <c r="F373" s="59" t="str">
        <f aca="false">IF([1]Budżet!D365="Personel projektu","T","N")</f>
        <v>N</v>
      </c>
      <c r="G373" s="59" t="str">
        <f aca="false">IF([1]Budżet!D365="Środki trwałe/dostawy","T","N")</f>
        <v>N</v>
      </c>
      <c r="H373" s="59" t="str">
        <f aca="false">IF([1]Budżet!D365="Wsparcie finansowe udzielone grantobiorcom i uczestnikom projektu","T","N")</f>
        <v>N</v>
      </c>
      <c r="I373" s="59" t="str">
        <f aca="false">IF([1]Budżet!K365&gt;[1]Budżet!M365,"T","N")</f>
        <v>N</v>
      </c>
      <c r="J373" s="59" t="str">
        <f aca="false">IF([1]Budżet!D365="Nieruchomości","T","N")</f>
        <v>N</v>
      </c>
      <c r="K373" s="59" t="str">
        <f aca="false">IF([1]Budżet!D365="Usługi zewnętrzne","T","N")</f>
        <v>N</v>
      </c>
      <c r="L373" s="59" t="str">
        <f aca="false">IF([1]Budżet!D365="Wartości niematerialne i prawne","T","N")</f>
        <v>N</v>
      </c>
      <c r="M373" s="59" t="str">
        <f aca="false">IF([1]Budżet!D365="Roboty budowlane","T","N")</f>
        <v>N</v>
      </c>
      <c r="N373" s="59" t="str">
        <f aca="false">IF([1]Budżet!D365="Dostawy (inne niż środki trwałe)","T","N")</f>
        <v>N</v>
      </c>
      <c r="O373" s="59" t="str">
        <f aca="false">IF([1]Budżet!D365="Koszty wsparcia uczestników projektu oraz podmiotów objętych wsparciem","T","N")</f>
        <v>N</v>
      </c>
      <c r="P373" s="69"/>
      <c r="Q373" s="70" t="n">
        <v>0</v>
      </c>
      <c r="R373" s="63" t="n">
        <v>0</v>
      </c>
      <c r="S373" s="64" t="n">
        <f aca="false">ROUND(R373*Q373,2)</f>
        <v>0</v>
      </c>
      <c r="T373" s="69"/>
      <c r="U373" s="70" t="n">
        <v>0</v>
      </c>
      <c r="V373" s="63" t="n">
        <v>0</v>
      </c>
      <c r="W373" s="64" t="n">
        <f aca="false">ROUND(V373*U373,2)</f>
        <v>0</v>
      </c>
      <c r="X373" s="69"/>
      <c r="Y373" s="70" t="n">
        <v>0</v>
      </c>
      <c r="Z373" s="63" t="n">
        <v>0</v>
      </c>
      <c r="AA373" s="64" t="n">
        <f aca="false">ROUND(Z373*Y373,2)</f>
        <v>0</v>
      </c>
      <c r="AB373" s="69"/>
      <c r="AC373" s="70" t="n">
        <v>0</v>
      </c>
      <c r="AD373" s="63" t="n">
        <v>0</v>
      </c>
      <c r="AE373" s="64" t="n">
        <f aca="false">ROUND(AD373*AC373,2)</f>
        <v>0</v>
      </c>
      <c r="AF373" s="69"/>
      <c r="AG373" s="70" t="n">
        <v>0</v>
      </c>
      <c r="AH373" s="63" t="n">
        <v>0</v>
      </c>
      <c r="AI373" s="64" t="n">
        <f aca="false">ROUND(AH373*AG373,2)</f>
        <v>0</v>
      </c>
      <c r="AJ373" s="69"/>
      <c r="AK373" s="70" t="n">
        <v>0</v>
      </c>
      <c r="AL373" s="63" t="n">
        <v>0</v>
      </c>
      <c r="AM373" s="64" t="n">
        <f aca="false">ROUND(AL373*AK373,2)</f>
        <v>0</v>
      </c>
      <c r="AN373" s="69"/>
      <c r="AO373" s="70" t="n">
        <v>0</v>
      </c>
      <c r="AP373" s="63" t="n">
        <v>0</v>
      </c>
      <c r="AQ373" s="64" t="n">
        <f aca="false">ROUND(AP373*AO373,2)</f>
        <v>0</v>
      </c>
      <c r="AR373" s="65" t="n">
        <f aca="false">AO373+AK373+AG373+AC373+Y373+Q373+U373</f>
        <v>0</v>
      </c>
      <c r="AS373" s="64" t="n">
        <f aca="false">AQ373+AM373+AI373+AE373+AA373+W373+S373</f>
        <v>0</v>
      </c>
      <c r="AT373" s="66" t="n">
        <v>0</v>
      </c>
      <c r="AU373" s="67" t="n">
        <f aca="false">[1]Budżet!K365</f>
        <v>0</v>
      </c>
      <c r="AV373" s="54" t="n">
        <f aca="false">ROUND([1]Budżet!K365-[1]Budżet!M365,2)</f>
        <v>0</v>
      </c>
      <c r="AW373" s="54" t="str">
        <f aca="false">IF(AT373=AV373,"OK","ŹLE")</f>
        <v>OK</v>
      </c>
      <c r="AX373" s="55" t="str">
        <f aca="false">IF(AS373=AU373,"OK","ŹLE")</f>
        <v>OK</v>
      </c>
      <c r="AY373" s="55" t="str">
        <f aca="false">IF(AW373="ŹLE",IF(AT373&lt;&gt;AV373,AT373-AV373),IF(AW373="ok","Wartość wkładu własnego spójna z SOWA EFS"))</f>
        <v>Wartość wkładu własnego spójna z SOWA EFS</v>
      </c>
      <c r="AZ373" s="56" t="str">
        <f aca="false">IF(AX373="ŹLE",IF(AS373&lt;&gt;AU373,AS373-AU373),IF(AX373="ok","Wartość ogółem spójna z SOWA EFS"))</f>
        <v>Wartość ogółem spójna z SOWA EFS</v>
      </c>
      <c r="BA373" s="71"/>
      <c r="BB373" s="1"/>
      <c r="BC373" s="1"/>
      <c r="BD373" s="1"/>
      <c r="BE373" s="1"/>
      <c r="BF373" s="1"/>
      <c r="BG373" s="1"/>
    </row>
    <row r="374" customFormat="false" ht="75" hidden="false" customHeight="true" outlineLevel="0" collapsed="false">
      <c r="A374" s="59" t="s">
        <v>432</v>
      </c>
      <c r="B374" s="59" t="n">
        <f aca="false">[1]Budżet!B366</f>
        <v>0</v>
      </c>
      <c r="C374" s="60" t="n">
        <f aca="false">[1]Budżet!E366</f>
        <v>0</v>
      </c>
      <c r="D374" s="59" t="n">
        <f aca="false">[1]Budżet!N366</f>
        <v>0</v>
      </c>
      <c r="E374" s="59" t="str">
        <f aca="false">IF([1]Budżet!D366="Amortyzacja","T","N")</f>
        <v>N</v>
      </c>
      <c r="F374" s="59" t="str">
        <f aca="false">IF([1]Budżet!D366="Personel projektu","T","N")</f>
        <v>N</v>
      </c>
      <c r="G374" s="59" t="str">
        <f aca="false">IF([1]Budżet!D366="Środki trwałe/dostawy","T","N")</f>
        <v>N</v>
      </c>
      <c r="H374" s="59" t="str">
        <f aca="false">IF([1]Budżet!D366="Wsparcie finansowe udzielone grantobiorcom i uczestnikom projektu","T","N")</f>
        <v>N</v>
      </c>
      <c r="I374" s="59" t="str">
        <f aca="false">IF([1]Budżet!K366&gt;[1]Budżet!M366,"T","N")</f>
        <v>N</v>
      </c>
      <c r="J374" s="59" t="str">
        <f aca="false">IF([1]Budżet!D366="Nieruchomości","T","N")</f>
        <v>N</v>
      </c>
      <c r="K374" s="59" t="str">
        <f aca="false">IF([1]Budżet!D366="Usługi zewnętrzne","T","N")</f>
        <v>N</v>
      </c>
      <c r="L374" s="59" t="str">
        <f aca="false">IF([1]Budżet!D366="Wartości niematerialne i prawne","T","N")</f>
        <v>N</v>
      </c>
      <c r="M374" s="59" t="str">
        <f aca="false">IF([1]Budżet!D366="Roboty budowlane","T","N")</f>
        <v>N</v>
      </c>
      <c r="N374" s="59" t="str">
        <f aca="false">IF([1]Budżet!D366="Dostawy (inne niż środki trwałe)","T","N")</f>
        <v>N</v>
      </c>
      <c r="O374" s="59" t="str">
        <f aca="false">IF([1]Budżet!D366="Koszty wsparcia uczestników projektu oraz podmiotów objętych wsparciem","T","N")</f>
        <v>N</v>
      </c>
      <c r="P374" s="69"/>
      <c r="Q374" s="70" t="n">
        <v>0</v>
      </c>
      <c r="R374" s="63" t="n">
        <v>0</v>
      </c>
      <c r="S374" s="64" t="n">
        <f aca="false">ROUND(R374*Q374,2)</f>
        <v>0</v>
      </c>
      <c r="T374" s="69"/>
      <c r="U374" s="70" t="n">
        <v>0</v>
      </c>
      <c r="V374" s="63" t="n">
        <v>0</v>
      </c>
      <c r="W374" s="64" t="n">
        <f aca="false">ROUND(V374*U374,2)</f>
        <v>0</v>
      </c>
      <c r="X374" s="69"/>
      <c r="Y374" s="70" t="n">
        <v>0</v>
      </c>
      <c r="Z374" s="63" t="n">
        <v>0</v>
      </c>
      <c r="AA374" s="64" t="n">
        <f aca="false">ROUND(Z374*Y374,2)</f>
        <v>0</v>
      </c>
      <c r="AB374" s="69"/>
      <c r="AC374" s="70" t="n">
        <v>0</v>
      </c>
      <c r="AD374" s="63" t="n">
        <v>0</v>
      </c>
      <c r="AE374" s="64" t="n">
        <f aca="false">ROUND(AD374*AC374,2)</f>
        <v>0</v>
      </c>
      <c r="AF374" s="69"/>
      <c r="AG374" s="70" t="n">
        <v>0</v>
      </c>
      <c r="AH374" s="63" t="n">
        <v>0</v>
      </c>
      <c r="AI374" s="64" t="n">
        <f aca="false">ROUND(AH374*AG374,2)</f>
        <v>0</v>
      </c>
      <c r="AJ374" s="69"/>
      <c r="AK374" s="70" t="n">
        <v>0</v>
      </c>
      <c r="AL374" s="63" t="n">
        <v>0</v>
      </c>
      <c r="AM374" s="64" t="n">
        <f aca="false">ROUND(AL374*AK374,2)</f>
        <v>0</v>
      </c>
      <c r="AN374" s="69"/>
      <c r="AO374" s="70" t="n">
        <v>0</v>
      </c>
      <c r="AP374" s="63" t="n">
        <v>0</v>
      </c>
      <c r="AQ374" s="64" t="n">
        <f aca="false">ROUND(AP374*AO374,2)</f>
        <v>0</v>
      </c>
      <c r="AR374" s="65" t="n">
        <f aca="false">AO374+AK374+AG374+AC374+Y374+Q374+U374</f>
        <v>0</v>
      </c>
      <c r="AS374" s="64" t="n">
        <f aca="false">AQ374+AM374+AI374+AE374+AA374+W374+S374</f>
        <v>0</v>
      </c>
      <c r="AT374" s="66" t="n">
        <v>0</v>
      </c>
      <c r="AU374" s="67" t="n">
        <f aca="false">[1]Budżet!K366</f>
        <v>0</v>
      </c>
      <c r="AV374" s="54" t="n">
        <f aca="false">ROUND([1]Budżet!K366-[1]Budżet!M366,2)</f>
        <v>0</v>
      </c>
      <c r="AW374" s="54" t="str">
        <f aca="false">IF(AT374=AV374,"OK","ŹLE")</f>
        <v>OK</v>
      </c>
      <c r="AX374" s="55" t="str">
        <f aca="false">IF(AS374=AU374,"OK","ŹLE")</f>
        <v>OK</v>
      </c>
      <c r="AY374" s="55" t="str">
        <f aca="false">IF(AW374="ŹLE",IF(AT374&lt;&gt;AV374,AT374-AV374),IF(AW374="ok","Wartość wkładu własnego spójna z SOWA EFS"))</f>
        <v>Wartość wkładu własnego spójna z SOWA EFS</v>
      </c>
      <c r="AZ374" s="56" t="str">
        <f aca="false">IF(AX374="ŹLE",IF(AS374&lt;&gt;AU374,AS374-AU374),IF(AX374="ok","Wartość ogółem spójna z SOWA EFS"))</f>
        <v>Wartość ogółem spójna z SOWA EFS</v>
      </c>
      <c r="BA374" s="71"/>
      <c r="BB374" s="1"/>
      <c r="BC374" s="1"/>
      <c r="BD374" s="1"/>
      <c r="BE374" s="1"/>
      <c r="BF374" s="1"/>
      <c r="BG374" s="1"/>
    </row>
    <row r="375" customFormat="false" ht="75" hidden="false" customHeight="true" outlineLevel="0" collapsed="false">
      <c r="A375" s="59" t="s">
        <v>433</v>
      </c>
      <c r="B375" s="59" t="n">
        <f aca="false">[1]Budżet!B367</f>
        <v>0</v>
      </c>
      <c r="C375" s="60" t="n">
        <f aca="false">[1]Budżet!E367</f>
        <v>0</v>
      </c>
      <c r="D375" s="59" t="n">
        <f aca="false">[1]Budżet!N367</f>
        <v>0</v>
      </c>
      <c r="E375" s="59" t="str">
        <f aca="false">IF([1]Budżet!D367="Amortyzacja","T","N")</f>
        <v>N</v>
      </c>
      <c r="F375" s="59" t="str">
        <f aca="false">IF([1]Budżet!D367="Personel projektu","T","N")</f>
        <v>N</v>
      </c>
      <c r="G375" s="59" t="str">
        <f aca="false">IF([1]Budżet!D367="Środki trwałe/dostawy","T","N")</f>
        <v>N</v>
      </c>
      <c r="H375" s="59" t="str">
        <f aca="false">IF([1]Budżet!D367="Wsparcie finansowe udzielone grantobiorcom i uczestnikom projektu","T","N")</f>
        <v>N</v>
      </c>
      <c r="I375" s="59" t="str">
        <f aca="false">IF([1]Budżet!K367&gt;[1]Budżet!M367,"T","N")</f>
        <v>N</v>
      </c>
      <c r="J375" s="59" t="str">
        <f aca="false">IF([1]Budżet!D367="Nieruchomości","T","N")</f>
        <v>N</v>
      </c>
      <c r="K375" s="59" t="str">
        <f aca="false">IF([1]Budżet!D367="Usługi zewnętrzne","T","N")</f>
        <v>N</v>
      </c>
      <c r="L375" s="59" t="str">
        <f aca="false">IF([1]Budżet!D367="Wartości niematerialne i prawne","T","N")</f>
        <v>N</v>
      </c>
      <c r="M375" s="59" t="str">
        <f aca="false">IF([1]Budżet!D367="Roboty budowlane","T","N")</f>
        <v>N</v>
      </c>
      <c r="N375" s="59" t="str">
        <f aca="false">IF([1]Budżet!D367="Dostawy (inne niż środki trwałe)","T","N")</f>
        <v>N</v>
      </c>
      <c r="O375" s="59" t="str">
        <f aca="false">IF([1]Budżet!D367="Koszty wsparcia uczestników projektu oraz podmiotów objętych wsparciem","T","N")</f>
        <v>N</v>
      </c>
      <c r="P375" s="69"/>
      <c r="Q375" s="70" t="n">
        <v>0</v>
      </c>
      <c r="R375" s="63" t="n">
        <v>0</v>
      </c>
      <c r="S375" s="64" t="n">
        <f aca="false">ROUND(R375*Q375,2)</f>
        <v>0</v>
      </c>
      <c r="T375" s="69"/>
      <c r="U375" s="70" t="n">
        <v>0</v>
      </c>
      <c r="V375" s="63" t="n">
        <v>0</v>
      </c>
      <c r="W375" s="64" t="n">
        <f aca="false">ROUND(V375*U375,2)</f>
        <v>0</v>
      </c>
      <c r="X375" s="69"/>
      <c r="Y375" s="70" t="n">
        <v>0</v>
      </c>
      <c r="Z375" s="63" t="n">
        <v>0</v>
      </c>
      <c r="AA375" s="64" t="n">
        <f aca="false">ROUND(Z375*Y375,2)</f>
        <v>0</v>
      </c>
      <c r="AB375" s="69"/>
      <c r="AC375" s="70" t="n">
        <v>0</v>
      </c>
      <c r="AD375" s="63" t="n">
        <v>0</v>
      </c>
      <c r="AE375" s="64" t="n">
        <f aca="false">ROUND(AD375*AC375,2)</f>
        <v>0</v>
      </c>
      <c r="AF375" s="69"/>
      <c r="AG375" s="70" t="n">
        <v>0</v>
      </c>
      <c r="AH375" s="63" t="n">
        <v>0</v>
      </c>
      <c r="AI375" s="64" t="n">
        <f aca="false">ROUND(AH375*AG375,2)</f>
        <v>0</v>
      </c>
      <c r="AJ375" s="69"/>
      <c r="AK375" s="70" t="n">
        <v>0</v>
      </c>
      <c r="AL375" s="63" t="n">
        <v>0</v>
      </c>
      <c r="AM375" s="64" t="n">
        <f aca="false">ROUND(AL375*AK375,2)</f>
        <v>0</v>
      </c>
      <c r="AN375" s="69"/>
      <c r="AO375" s="70" t="n">
        <v>0</v>
      </c>
      <c r="AP375" s="63" t="n">
        <v>0</v>
      </c>
      <c r="AQ375" s="64" t="n">
        <f aca="false">ROUND(AP375*AO375,2)</f>
        <v>0</v>
      </c>
      <c r="AR375" s="65" t="n">
        <f aca="false">AO375+AK375+AG375+AC375+Y375+Q375+U375</f>
        <v>0</v>
      </c>
      <c r="AS375" s="64" t="n">
        <f aca="false">AQ375+AM375+AI375+AE375+AA375+W375+S375</f>
        <v>0</v>
      </c>
      <c r="AT375" s="66" t="n">
        <v>0</v>
      </c>
      <c r="AU375" s="67" t="n">
        <f aca="false">[1]Budżet!K367</f>
        <v>0</v>
      </c>
      <c r="AV375" s="54" t="n">
        <f aca="false">ROUND([1]Budżet!K367-[1]Budżet!M367,2)</f>
        <v>0</v>
      </c>
      <c r="AW375" s="54" t="str">
        <f aca="false">IF(AT375=AV375,"OK","ŹLE")</f>
        <v>OK</v>
      </c>
      <c r="AX375" s="55" t="str">
        <f aca="false">IF(AS375=AU375,"OK","ŹLE")</f>
        <v>OK</v>
      </c>
      <c r="AY375" s="55" t="str">
        <f aca="false">IF(AW375="ŹLE",IF(AT375&lt;&gt;AV375,AT375-AV375),IF(AW375="ok","Wartość wkładu własnego spójna z SOWA EFS"))</f>
        <v>Wartość wkładu własnego spójna z SOWA EFS</v>
      </c>
      <c r="AZ375" s="56" t="str">
        <f aca="false">IF(AX375="ŹLE",IF(AS375&lt;&gt;AU375,AS375-AU375),IF(AX375="ok","Wartość ogółem spójna z SOWA EFS"))</f>
        <v>Wartość ogółem spójna z SOWA EFS</v>
      </c>
      <c r="BA375" s="71"/>
      <c r="BB375" s="1"/>
      <c r="BC375" s="1"/>
      <c r="BD375" s="1"/>
      <c r="BE375" s="1"/>
      <c r="BF375" s="1"/>
      <c r="BG375" s="1"/>
    </row>
    <row r="376" customFormat="false" ht="75" hidden="false" customHeight="true" outlineLevel="0" collapsed="false">
      <c r="A376" s="59" t="s">
        <v>434</v>
      </c>
      <c r="B376" s="59" t="n">
        <f aca="false">[1]Budżet!B368</f>
        <v>0</v>
      </c>
      <c r="C376" s="60" t="n">
        <f aca="false">[1]Budżet!E368</f>
        <v>0</v>
      </c>
      <c r="D376" s="59" t="n">
        <f aca="false">[1]Budżet!N368</f>
        <v>0</v>
      </c>
      <c r="E376" s="59" t="str">
        <f aca="false">IF([1]Budżet!D368="Amortyzacja","T","N")</f>
        <v>N</v>
      </c>
      <c r="F376" s="59" t="str">
        <f aca="false">IF([1]Budżet!D368="Personel projektu","T","N")</f>
        <v>N</v>
      </c>
      <c r="G376" s="59" t="str">
        <f aca="false">IF([1]Budżet!D368="Środki trwałe/dostawy","T","N")</f>
        <v>N</v>
      </c>
      <c r="H376" s="59" t="str">
        <f aca="false">IF([1]Budżet!D368="Wsparcie finansowe udzielone grantobiorcom i uczestnikom projektu","T","N")</f>
        <v>N</v>
      </c>
      <c r="I376" s="59" t="str">
        <f aca="false">IF([1]Budżet!K368&gt;[1]Budżet!M368,"T","N")</f>
        <v>N</v>
      </c>
      <c r="J376" s="59" t="str">
        <f aca="false">IF([1]Budżet!D368="Nieruchomości","T","N")</f>
        <v>N</v>
      </c>
      <c r="K376" s="59" t="str">
        <f aca="false">IF([1]Budżet!D368="Usługi zewnętrzne","T","N")</f>
        <v>N</v>
      </c>
      <c r="L376" s="59" t="str">
        <f aca="false">IF([1]Budżet!D368="Wartości niematerialne i prawne","T","N")</f>
        <v>N</v>
      </c>
      <c r="M376" s="59" t="str">
        <f aca="false">IF([1]Budżet!D368="Roboty budowlane","T","N")</f>
        <v>N</v>
      </c>
      <c r="N376" s="59" t="str">
        <f aca="false">IF([1]Budżet!D368="Dostawy (inne niż środki trwałe)","T","N")</f>
        <v>N</v>
      </c>
      <c r="O376" s="59" t="str">
        <f aca="false">IF([1]Budżet!D368="Koszty wsparcia uczestników projektu oraz podmiotów objętych wsparciem","T","N")</f>
        <v>N</v>
      </c>
      <c r="P376" s="69"/>
      <c r="Q376" s="70" t="n">
        <v>0</v>
      </c>
      <c r="R376" s="63" t="n">
        <v>0</v>
      </c>
      <c r="S376" s="64" t="n">
        <f aca="false">ROUND(R376*Q376,2)</f>
        <v>0</v>
      </c>
      <c r="T376" s="69"/>
      <c r="U376" s="70" t="n">
        <v>0</v>
      </c>
      <c r="V376" s="63" t="n">
        <v>0</v>
      </c>
      <c r="W376" s="64" t="n">
        <f aca="false">ROUND(V376*U376,2)</f>
        <v>0</v>
      </c>
      <c r="X376" s="69"/>
      <c r="Y376" s="70" t="n">
        <v>0</v>
      </c>
      <c r="Z376" s="63" t="n">
        <v>0</v>
      </c>
      <c r="AA376" s="64" t="n">
        <f aca="false">ROUND(Z376*Y376,2)</f>
        <v>0</v>
      </c>
      <c r="AB376" s="69"/>
      <c r="AC376" s="70" t="n">
        <v>0</v>
      </c>
      <c r="AD376" s="63" t="n">
        <v>0</v>
      </c>
      <c r="AE376" s="64" t="n">
        <f aca="false">ROUND(AD376*AC376,2)</f>
        <v>0</v>
      </c>
      <c r="AF376" s="69"/>
      <c r="AG376" s="70" t="n">
        <v>0</v>
      </c>
      <c r="AH376" s="63" t="n">
        <v>0</v>
      </c>
      <c r="AI376" s="64" t="n">
        <f aca="false">ROUND(AH376*AG376,2)</f>
        <v>0</v>
      </c>
      <c r="AJ376" s="69"/>
      <c r="AK376" s="70" t="n">
        <v>0</v>
      </c>
      <c r="AL376" s="63" t="n">
        <v>0</v>
      </c>
      <c r="AM376" s="64" t="n">
        <f aca="false">ROUND(AL376*AK376,2)</f>
        <v>0</v>
      </c>
      <c r="AN376" s="69"/>
      <c r="AO376" s="70" t="n">
        <v>0</v>
      </c>
      <c r="AP376" s="63" t="n">
        <v>0</v>
      </c>
      <c r="AQ376" s="64" t="n">
        <f aca="false">ROUND(AP376*AO376,2)</f>
        <v>0</v>
      </c>
      <c r="AR376" s="65" t="n">
        <f aca="false">AO376+AK376+AG376+AC376+Y376+Q376+U376</f>
        <v>0</v>
      </c>
      <c r="AS376" s="64" t="n">
        <f aca="false">AQ376+AM376+AI376+AE376+AA376+W376+S376</f>
        <v>0</v>
      </c>
      <c r="AT376" s="66" t="n">
        <v>0</v>
      </c>
      <c r="AU376" s="67" t="n">
        <f aca="false">[1]Budżet!K368</f>
        <v>0</v>
      </c>
      <c r="AV376" s="54" t="n">
        <f aca="false">ROUND([1]Budżet!K368-[1]Budżet!M368,2)</f>
        <v>0</v>
      </c>
      <c r="AW376" s="54" t="str">
        <f aca="false">IF(AT376=AV376,"OK","ŹLE")</f>
        <v>OK</v>
      </c>
      <c r="AX376" s="55" t="str">
        <f aca="false">IF(AS376=AU376,"OK","ŹLE")</f>
        <v>OK</v>
      </c>
      <c r="AY376" s="55" t="str">
        <f aca="false">IF(AW376="ŹLE",IF(AT376&lt;&gt;AV376,AT376-AV376),IF(AW376="ok","Wartość wkładu własnego spójna z SOWA EFS"))</f>
        <v>Wartość wkładu własnego spójna z SOWA EFS</v>
      </c>
      <c r="AZ376" s="56" t="str">
        <f aca="false">IF(AX376="ŹLE",IF(AS376&lt;&gt;AU376,AS376-AU376),IF(AX376="ok","Wartość ogółem spójna z SOWA EFS"))</f>
        <v>Wartość ogółem spójna z SOWA EFS</v>
      </c>
      <c r="BA376" s="71"/>
      <c r="BB376" s="1"/>
      <c r="BC376" s="1"/>
      <c r="BD376" s="1"/>
      <c r="BE376" s="1"/>
      <c r="BF376" s="1"/>
      <c r="BG376" s="1"/>
    </row>
    <row r="377" customFormat="false" ht="75" hidden="false" customHeight="true" outlineLevel="0" collapsed="false">
      <c r="A377" s="59" t="s">
        <v>435</v>
      </c>
      <c r="B377" s="59" t="n">
        <f aca="false">[1]Budżet!B369</f>
        <v>0</v>
      </c>
      <c r="C377" s="60" t="n">
        <f aca="false">[1]Budżet!E369</f>
        <v>0</v>
      </c>
      <c r="D377" s="59" t="n">
        <f aca="false">[1]Budżet!N369</f>
        <v>0</v>
      </c>
      <c r="E377" s="59" t="str">
        <f aca="false">IF([1]Budżet!D369="Amortyzacja","T","N")</f>
        <v>N</v>
      </c>
      <c r="F377" s="59" t="str">
        <f aca="false">IF([1]Budżet!D369="Personel projektu","T","N")</f>
        <v>N</v>
      </c>
      <c r="G377" s="59" t="str">
        <f aca="false">IF([1]Budżet!D369="Środki trwałe/dostawy","T","N")</f>
        <v>N</v>
      </c>
      <c r="H377" s="59" t="str">
        <f aca="false">IF([1]Budżet!D369="Wsparcie finansowe udzielone grantobiorcom i uczestnikom projektu","T","N")</f>
        <v>N</v>
      </c>
      <c r="I377" s="59" t="str">
        <f aca="false">IF([1]Budżet!K369&gt;[1]Budżet!M369,"T","N")</f>
        <v>N</v>
      </c>
      <c r="J377" s="59" t="str">
        <f aca="false">IF([1]Budżet!D369="Nieruchomości","T","N")</f>
        <v>N</v>
      </c>
      <c r="K377" s="59" t="str">
        <f aca="false">IF([1]Budżet!D369="Usługi zewnętrzne","T","N")</f>
        <v>N</v>
      </c>
      <c r="L377" s="59" t="str">
        <f aca="false">IF([1]Budżet!D369="Wartości niematerialne i prawne","T","N")</f>
        <v>N</v>
      </c>
      <c r="M377" s="59" t="str">
        <f aca="false">IF([1]Budżet!D369="Roboty budowlane","T","N")</f>
        <v>N</v>
      </c>
      <c r="N377" s="59" t="str">
        <f aca="false">IF([1]Budżet!D369="Dostawy (inne niż środki trwałe)","T","N")</f>
        <v>N</v>
      </c>
      <c r="O377" s="59" t="str">
        <f aca="false">IF([1]Budżet!D369="Koszty wsparcia uczestników projektu oraz podmiotów objętych wsparciem","T","N")</f>
        <v>N</v>
      </c>
      <c r="P377" s="69"/>
      <c r="Q377" s="70" t="n">
        <v>0</v>
      </c>
      <c r="R377" s="63" t="n">
        <v>0</v>
      </c>
      <c r="S377" s="64" t="n">
        <f aca="false">ROUND(R377*Q377,2)</f>
        <v>0</v>
      </c>
      <c r="T377" s="69"/>
      <c r="U377" s="70" t="n">
        <v>0</v>
      </c>
      <c r="V377" s="63" t="n">
        <v>0</v>
      </c>
      <c r="W377" s="64" t="n">
        <f aca="false">ROUND(V377*U377,2)</f>
        <v>0</v>
      </c>
      <c r="X377" s="69"/>
      <c r="Y377" s="70" t="n">
        <v>0</v>
      </c>
      <c r="Z377" s="63" t="n">
        <v>0</v>
      </c>
      <c r="AA377" s="64" t="n">
        <f aca="false">ROUND(Z377*Y377,2)</f>
        <v>0</v>
      </c>
      <c r="AB377" s="69"/>
      <c r="AC377" s="70" t="n">
        <v>0</v>
      </c>
      <c r="AD377" s="63" t="n">
        <v>0</v>
      </c>
      <c r="AE377" s="64" t="n">
        <f aca="false">ROUND(AD377*AC377,2)</f>
        <v>0</v>
      </c>
      <c r="AF377" s="69"/>
      <c r="AG377" s="70" t="n">
        <v>0</v>
      </c>
      <c r="AH377" s="63" t="n">
        <v>0</v>
      </c>
      <c r="AI377" s="64" t="n">
        <f aca="false">ROUND(AH377*AG377,2)</f>
        <v>0</v>
      </c>
      <c r="AJ377" s="69"/>
      <c r="AK377" s="70" t="n">
        <v>0</v>
      </c>
      <c r="AL377" s="63" t="n">
        <v>0</v>
      </c>
      <c r="AM377" s="64" t="n">
        <f aca="false">ROUND(AL377*AK377,2)</f>
        <v>0</v>
      </c>
      <c r="AN377" s="69"/>
      <c r="AO377" s="70" t="n">
        <v>0</v>
      </c>
      <c r="AP377" s="63" t="n">
        <v>0</v>
      </c>
      <c r="AQ377" s="64" t="n">
        <f aca="false">ROUND(AP377*AO377,2)</f>
        <v>0</v>
      </c>
      <c r="AR377" s="65" t="n">
        <f aca="false">AO377+AK377+AG377+AC377+Y377+Q377+U377</f>
        <v>0</v>
      </c>
      <c r="AS377" s="64" t="n">
        <f aca="false">AQ377+AM377+AI377+AE377+AA377+W377+S377</f>
        <v>0</v>
      </c>
      <c r="AT377" s="66" t="n">
        <v>0</v>
      </c>
      <c r="AU377" s="67" t="n">
        <f aca="false">[1]Budżet!K369</f>
        <v>0</v>
      </c>
      <c r="AV377" s="54" t="n">
        <f aca="false">ROUND([1]Budżet!K369-[1]Budżet!M369,2)</f>
        <v>0</v>
      </c>
      <c r="AW377" s="54" t="str">
        <f aca="false">IF(AT377=AV377,"OK","ŹLE")</f>
        <v>OK</v>
      </c>
      <c r="AX377" s="55" t="str">
        <f aca="false">IF(AS377=AU377,"OK","ŹLE")</f>
        <v>OK</v>
      </c>
      <c r="AY377" s="55" t="str">
        <f aca="false">IF(AW377="ŹLE",IF(AT377&lt;&gt;AV377,AT377-AV377),IF(AW377="ok","Wartość wkładu własnego spójna z SOWA EFS"))</f>
        <v>Wartość wkładu własnego spójna z SOWA EFS</v>
      </c>
      <c r="AZ377" s="56" t="str">
        <f aca="false">IF(AX377="ŹLE",IF(AS377&lt;&gt;AU377,AS377-AU377),IF(AX377="ok","Wartość ogółem spójna z SOWA EFS"))</f>
        <v>Wartość ogółem spójna z SOWA EFS</v>
      </c>
      <c r="BA377" s="71"/>
      <c r="BB377" s="1"/>
      <c r="BC377" s="1"/>
      <c r="BD377" s="1"/>
      <c r="BE377" s="1"/>
      <c r="BF377" s="1"/>
      <c r="BG377" s="1"/>
    </row>
    <row r="378" customFormat="false" ht="75" hidden="false" customHeight="true" outlineLevel="0" collapsed="false">
      <c r="A378" s="59" t="s">
        <v>436</v>
      </c>
      <c r="B378" s="59" t="n">
        <f aca="false">[1]Budżet!B370</f>
        <v>0</v>
      </c>
      <c r="C378" s="60" t="n">
        <f aca="false">[1]Budżet!E370</f>
        <v>0</v>
      </c>
      <c r="D378" s="59" t="n">
        <f aca="false">[1]Budżet!N370</f>
        <v>0</v>
      </c>
      <c r="E378" s="59" t="str">
        <f aca="false">IF([1]Budżet!D370="Amortyzacja","T","N")</f>
        <v>N</v>
      </c>
      <c r="F378" s="59" t="str">
        <f aca="false">IF([1]Budżet!D370="Personel projektu","T","N")</f>
        <v>N</v>
      </c>
      <c r="G378" s="59" t="str">
        <f aca="false">IF([1]Budżet!D370="Środki trwałe/dostawy","T","N")</f>
        <v>N</v>
      </c>
      <c r="H378" s="59" t="str">
        <f aca="false">IF([1]Budżet!D370="Wsparcie finansowe udzielone grantobiorcom i uczestnikom projektu","T","N")</f>
        <v>N</v>
      </c>
      <c r="I378" s="59" t="str">
        <f aca="false">IF([1]Budżet!K370&gt;[1]Budżet!M370,"T","N")</f>
        <v>N</v>
      </c>
      <c r="J378" s="59" t="str">
        <f aca="false">IF([1]Budżet!D370="Nieruchomości","T","N")</f>
        <v>N</v>
      </c>
      <c r="K378" s="59" t="str">
        <f aca="false">IF([1]Budżet!D370="Usługi zewnętrzne","T","N")</f>
        <v>N</v>
      </c>
      <c r="L378" s="59" t="str">
        <f aca="false">IF([1]Budżet!D370="Wartości niematerialne i prawne","T","N")</f>
        <v>N</v>
      </c>
      <c r="M378" s="59" t="str">
        <f aca="false">IF([1]Budżet!D370="Roboty budowlane","T","N")</f>
        <v>N</v>
      </c>
      <c r="N378" s="59" t="str">
        <f aca="false">IF([1]Budżet!D370="Dostawy (inne niż środki trwałe)","T","N")</f>
        <v>N</v>
      </c>
      <c r="O378" s="59" t="str">
        <f aca="false">IF([1]Budżet!D370="Koszty wsparcia uczestników projektu oraz podmiotów objętych wsparciem","T","N")</f>
        <v>N</v>
      </c>
      <c r="P378" s="69"/>
      <c r="Q378" s="70" t="n">
        <v>0</v>
      </c>
      <c r="R378" s="63" t="n">
        <v>0</v>
      </c>
      <c r="S378" s="64" t="n">
        <f aca="false">ROUND(R378*Q378,2)</f>
        <v>0</v>
      </c>
      <c r="T378" s="69"/>
      <c r="U378" s="70" t="n">
        <v>0</v>
      </c>
      <c r="V378" s="63" t="n">
        <v>0</v>
      </c>
      <c r="W378" s="64" t="n">
        <f aca="false">ROUND(V378*U378,2)</f>
        <v>0</v>
      </c>
      <c r="X378" s="69"/>
      <c r="Y378" s="70" t="n">
        <v>0</v>
      </c>
      <c r="Z378" s="63" t="n">
        <v>0</v>
      </c>
      <c r="AA378" s="64" t="n">
        <f aca="false">ROUND(Z378*Y378,2)</f>
        <v>0</v>
      </c>
      <c r="AB378" s="69"/>
      <c r="AC378" s="70" t="n">
        <v>0</v>
      </c>
      <c r="AD378" s="63" t="n">
        <v>0</v>
      </c>
      <c r="AE378" s="64" t="n">
        <f aca="false">ROUND(AD378*AC378,2)</f>
        <v>0</v>
      </c>
      <c r="AF378" s="69"/>
      <c r="AG378" s="70" t="n">
        <v>0</v>
      </c>
      <c r="AH378" s="63" t="n">
        <v>0</v>
      </c>
      <c r="AI378" s="64" t="n">
        <f aca="false">ROUND(AH378*AG378,2)</f>
        <v>0</v>
      </c>
      <c r="AJ378" s="69"/>
      <c r="AK378" s="70" t="n">
        <v>0</v>
      </c>
      <c r="AL378" s="63" t="n">
        <v>0</v>
      </c>
      <c r="AM378" s="64" t="n">
        <f aca="false">ROUND(AL378*AK378,2)</f>
        <v>0</v>
      </c>
      <c r="AN378" s="69"/>
      <c r="AO378" s="70" t="n">
        <v>0</v>
      </c>
      <c r="AP378" s="63" t="n">
        <v>0</v>
      </c>
      <c r="AQ378" s="64" t="n">
        <f aca="false">ROUND(AP378*AO378,2)</f>
        <v>0</v>
      </c>
      <c r="AR378" s="65" t="n">
        <f aca="false">AO378+AK378+AG378+AC378+Y378+Q378+U378</f>
        <v>0</v>
      </c>
      <c r="AS378" s="64" t="n">
        <f aca="false">AQ378+AM378+AI378+AE378+AA378+W378+S378</f>
        <v>0</v>
      </c>
      <c r="AT378" s="66" t="n">
        <v>0</v>
      </c>
      <c r="AU378" s="67" t="n">
        <f aca="false">[1]Budżet!K370</f>
        <v>0</v>
      </c>
      <c r="AV378" s="54" t="n">
        <f aca="false">ROUND([1]Budżet!K370-[1]Budżet!M370,2)</f>
        <v>0</v>
      </c>
      <c r="AW378" s="54" t="str">
        <f aca="false">IF(AT378=AV378,"OK","ŹLE")</f>
        <v>OK</v>
      </c>
      <c r="AX378" s="55" t="str">
        <f aca="false">IF(AS378=AU378,"OK","ŹLE")</f>
        <v>OK</v>
      </c>
      <c r="AY378" s="55" t="str">
        <f aca="false">IF(AW378="ŹLE",IF(AT378&lt;&gt;AV378,AT378-AV378),IF(AW378="ok","Wartość wkładu własnego spójna z SOWA EFS"))</f>
        <v>Wartość wkładu własnego spójna z SOWA EFS</v>
      </c>
      <c r="AZ378" s="56" t="str">
        <f aca="false">IF(AX378="ŹLE",IF(AS378&lt;&gt;AU378,AS378-AU378),IF(AX378="ok","Wartość ogółem spójna z SOWA EFS"))</f>
        <v>Wartość ogółem spójna z SOWA EFS</v>
      </c>
      <c r="BA378" s="71"/>
      <c r="BB378" s="1"/>
      <c r="BC378" s="1"/>
      <c r="BD378" s="1"/>
      <c r="BE378" s="1"/>
      <c r="BF378" s="1"/>
      <c r="BG378" s="1"/>
    </row>
    <row r="379" customFormat="false" ht="75" hidden="false" customHeight="true" outlineLevel="0" collapsed="false">
      <c r="A379" s="59" t="s">
        <v>437</v>
      </c>
      <c r="B379" s="59" t="n">
        <f aca="false">[1]Budżet!B371</f>
        <v>0</v>
      </c>
      <c r="C379" s="60" t="n">
        <f aca="false">[1]Budżet!E371</f>
        <v>0</v>
      </c>
      <c r="D379" s="59" t="n">
        <f aca="false">[1]Budżet!N371</f>
        <v>0</v>
      </c>
      <c r="E379" s="59" t="str">
        <f aca="false">IF([1]Budżet!D371="Amortyzacja","T","N")</f>
        <v>N</v>
      </c>
      <c r="F379" s="59" t="str">
        <f aca="false">IF([1]Budżet!D371="Personel projektu","T","N")</f>
        <v>N</v>
      </c>
      <c r="G379" s="59" t="str">
        <f aca="false">IF([1]Budżet!D371="Środki trwałe/dostawy","T","N")</f>
        <v>N</v>
      </c>
      <c r="H379" s="59" t="str">
        <f aca="false">IF([1]Budżet!D371="Wsparcie finansowe udzielone grantobiorcom i uczestnikom projektu","T","N")</f>
        <v>N</v>
      </c>
      <c r="I379" s="59" t="str">
        <f aca="false">IF([1]Budżet!K371&gt;[1]Budżet!M371,"T","N")</f>
        <v>N</v>
      </c>
      <c r="J379" s="59" t="str">
        <f aca="false">IF([1]Budżet!D371="Nieruchomości","T","N")</f>
        <v>N</v>
      </c>
      <c r="K379" s="59" t="str">
        <f aca="false">IF([1]Budżet!D371="Usługi zewnętrzne","T","N")</f>
        <v>N</v>
      </c>
      <c r="L379" s="59" t="str">
        <f aca="false">IF([1]Budżet!D371="Wartości niematerialne i prawne","T","N")</f>
        <v>N</v>
      </c>
      <c r="M379" s="59" t="str">
        <f aca="false">IF([1]Budżet!D371="Roboty budowlane","T","N")</f>
        <v>N</v>
      </c>
      <c r="N379" s="59" t="str">
        <f aca="false">IF([1]Budżet!D371="Dostawy (inne niż środki trwałe)","T","N")</f>
        <v>N</v>
      </c>
      <c r="O379" s="59" t="str">
        <f aca="false">IF([1]Budżet!D371="Koszty wsparcia uczestników projektu oraz podmiotów objętych wsparciem","T","N")</f>
        <v>N</v>
      </c>
      <c r="P379" s="69"/>
      <c r="Q379" s="70" t="n">
        <v>0</v>
      </c>
      <c r="R379" s="63" t="n">
        <v>0</v>
      </c>
      <c r="S379" s="64" t="n">
        <f aca="false">ROUND(R379*Q379,2)</f>
        <v>0</v>
      </c>
      <c r="T379" s="69"/>
      <c r="U379" s="70" t="n">
        <v>0</v>
      </c>
      <c r="V379" s="63" t="n">
        <v>0</v>
      </c>
      <c r="W379" s="64" t="n">
        <f aca="false">ROUND(V379*U379,2)</f>
        <v>0</v>
      </c>
      <c r="X379" s="69"/>
      <c r="Y379" s="70" t="n">
        <v>0</v>
      </c>
      <c r="Z379" s="63" t="n">
        <v>0</v>
      </c>
      <c r="AA379" s="64" t="n">
        <f aca="false">ROUND(Z379*Y379,2)</f>
        <v>0</v>
      </c>
      <c r="AB379" s="69"/>
      <c r="AC379" s="70" t="n">
        <v>0</v>
      </c>
      <c r="AD379" s="63" t="n">
        <v>0</v>
      </c>
      <c r="AE379" s="64" t="n">
        <f aca="false">ROUND(AD379*AC379,2)</f>
        <v>0</v>
      </c>
      <c r="AF379" s="69"/>
      <c r="AG379" s="70" t="n">
        <v>0</v>
      </c>
      <c r="AH379" s="63" t="n">
        <v>0</v>
      </c>
      <c r="AI379" s="64" t="n">
        <f aca="false">ROUND(AH379*AG379,2)</f>
        <v>0</v>
      </c>
      <c r="AJ379" s="69"/>
      <c r="AK379" s="70" t="n">
        <v>0</v>
      </c>
      <c r="AL379" s="63" t="n">
        <v>0</v>
      </c>
      <c r="AM379" s="64" t="n">
        <f aca="false">ROUND(AL379*AK379,2)</f>
        <v>0</v>
      </c>
      <c r="AN379" s="69"/>
      <c r="AO379" s="70" t="n">
        <v>0</v>
      </c>
      <c r="AP379" s="63" t="n">
        <v>0</v>
      </c>
      <c r="AQ379" s="64" t="n">
        <f aca="false">ROUND(AP379*AO379,2)</f>
        <v>0</v>
      </c>
      <c r="AR379" s="65" t="n">
        <f aca="false">AO379+AK379+AG379+AC379+Y379+Q379+U379</f>
        <v>0</v>
      </c>
      <c r="AS379" s="64" t="n">
        <f aca="false">AQ379+AM379+AI379+AE379+AA379+W379+S379</f>
        <v>0</v>
      </c>
      <c r="AT379" s="66" t="n">
        <v>0</v>
      </c>
      <c r="AU379" s="67" t="n">
        <f aca="false">[1]Budżet!K371</f>
        <v>0</v>
      </c>
      <c r="AV379" s="54" t="n">
        <f aca="false">ROUND([1]Budżet!K371-[1]Budżet!M371,2)</f>
        <v>0</v>
      </c>
      <c r="AW379" s="54" t="str">
        <f aca="false">IF(AT379=AV379,"OK","ŹLE")</f>
        <v>OK</v>
      </c>
      <c r="AX379" s="55" t="str">
        <f aca="false">IF(AS379=AU379,"OK","ŹLE")</f>
        <v>OK</v>
      </c>
      <c r="AY379" s="55" t="str">
        <f aca="false">IF(AW379="ŹLE",IF(AT379&lt;&gt;AV379,AT379-AV379),IF(AW379="ok","Wartość wkładu własnego spójna z SOWA EFS"))</f>
        <v>Wartość wkładu własnego spójna z SOWA EFS</v>
      </c>
      <c r="AZ379" s="56" t="str">
        <f aca="false">IF(AX379="ŹLE",IF(AS379&lt;&gt;AU379,AS379-AU379),IF(AX379="ok","Wartość ogółem spójna z SOWA EFS"))</f>
        <v>Wartość ogółem spójna z SOWA EFS</v>
      </c>
      <c r="BA379" s="71"/>
      <c r="BB379" s="1"/>
      <c r="BC379" s="1"/>
      <c r="BD379" s="1"/>
      <c r="BE379" s="1"/>
      <c r="BF379" s="1"/>
      <c r="BG379" s="1"/>
    </row>
    <row r="380" customFormat="false" ht="75" hidden="false" customHeight="true" outlineLevel="0" collapsed="false">
      <c r="A380" s="59" t="s">
        <v>438</v>
      </c>
      <c r="B380" s="59" t="n">
        <f aca="false">[1]Budżet!B372</f>
        <v>0</v>
      </c>
      <c r="C380" s="60" t="n">
        <f aca="false">[1]Budżet!E372</f>
        <v>0</v>
      </c>
      <c r="D380" s="59" t="n">
        <f aca="false">[1]Budżet!N372</f>
        <v>0</v>
      </c>
      <c r="E380" s="59" t="str">
        <f aca="false">IF([1]Budżet!D372="Amortyzacja","T","N")</f>
        <v>N</v>
      </c>
      <c r="F380" s="59" t="str">
        <f aca="false">IF([1]Budżet!D372="Personel projektu","T","N")</f>
        <v>N</v>
      </c>
      <c r="G380" s="59" t="str">
        <f aca="false">IF([1]Budżet!D372="Środki trwałe/dostawy","T","N")</f>
        <v>N</v>
      </c>
      <c r="H380" s="59" t="str">
        <f aca="false">IF([1]Budżet!D372="Wsparcie finansowe udzielone grantobiorcom i uczestnikom projektu","T","N")</f>
        <v>N</v>
      </c>
      <c r="I380" s="59" t="str">
        <f aca="false">IF([1]Budżet!K372&gt;[1]Budżet!M372,"T","N")</f>
        <v>N</v>
      </c>
      <c r="J380" s="59" t="str">
        <f aca="false">IF([1]Budżet!D372="Nieruchomości","T","N")</f>
        <v>N</v>
      </c>
      <c r="K380" s="59" t="str">
        <f aca="false">IF([1]Budżet!D372="Usługi zewnętrzne","T","N")</f>
        <v>N</v>
      </c>
      <c r="L380" s="59" t="str">
        <f aca="false">IF([1]Budżet!D372="Wartości niematerialne i prawne","T","N")</f>
        <v>N</v>
      </c>
      <c r="M380" s="59" t="str">
        <f aca="false">IF([1]Budżet!D372="Roboty budowlane","T","N")</f>
        <v>N</v>
      </c>
      <c r="N380" s="59" t="str">
        <f aca="false">IF([1]Budżet!D372="Dostawy (inne niż środki trwałe)","T","N")</f>
        <v>N</v>
      </c>
      <c r="O380" s="59" t="str">
        <f aca="false">IF([1]Budżet!D372="Koszty wsparcia uczestników projektu oraz podmiotów objętych wsparciem","T","N")</f>
        <v>N</v>
      </c>
      <c r="P380" s="69"/>
      <c r="Q380" s="70" t="n">
        <v>0</v>
      </c>
      <c r="R380" s="63" t="n">
        <v>0</v>
      </c>
      <c r="S380" s="64" t="n">
        <f aca="false">ROUND(R380*Q380,2)</f>
        <v>0</v>
      </c>
      <c r="T380" s="69"/>
      <c r="U380" s="70" t="n">
        <v>0</v>
      </c>
      <c r="V380" s="63" t="n">
        <v>0</v>
      </c>
      <c r="W380" s="64" t="n">
        <f aca="false">ROUND(V380*U380,2)</f>
        <v>0</v>
      </c>
      <c r="X380" s="69"/>
      <c r="Y380" s="70" t="n">
        <v>0</v>
      </c>
      <c r="Z380" s="63" t="n">
        <v>0</v>
      </c>
      <c r="AA380" s="64" t="n">
        <f aca="false">ROUND(Z380*Y380,2)</f>
        <v>0</v>
      </c>
      <c r="AB380" s="69"/>
      <c r="AC380" s="70" t="n">
        <v>0</v>
      </c>
      <c r="AD380" s="63" t="n">
        <v>0</v>
      </c>
      <c r="AE380" s="64" t="n">
        <f aca="false">ROUND(AD380*AC380,2)</f>
        <v>0</v>
      </c>
      <c r="AF380" s="69"/>
      <c r="AG380" s="70" t="n">
        <v>0</v>
      </c>
      <c r="AH380" s="63" t="n">
        <v>0</v>
      </c>
      <c r="AI380" s="64" t="n">
        <f aca="false">ROUND(AH380*AG380,2)</f>
        <v>0</v>
      </c>
      <c r="AJ380" s="69"/>
      <c r="AK380" s="70" t="n">
        <v>0</v>
      </c>
      <c r="AL380" s="63" t="n">
        <v>0</v>
      </c>
      <c r="AM380" s="64" t="n">
        <f aca="false">ROUND(AL380*AK380,2)</f>
        <v>0</v>
      </c>
      <c r="AN380" s="69"/>
      <c r="AO380" s="70" t="n">
        <v>0</v>
      </c>
      <c r="AP380" s="63" t="n">
        <v>0</v>
      </c>
      <c r="AQ380" s="64" t="n">
        <f aca="false">ROUND(AP380*AO380,2)</f>
        <v>0</v>
      </c>
      <c r="AR380" s="65" t="n">
        <f aca="false">AO380+AK380+AG380+AC380+Y380+Q380+U380</f>
        <v>0</v>
      </c>
      <c r="AS380" s="64" t="n">
        <f aca="false">AQ380+AM380+AI380+AE380+AA380+W380+S380</f>
        <v>0</v>
      </c>
      <c r="AT380" s="66" t="n">
        <v>0</v>
      </c>
      <c r="AU380" s="67" t="n">
        <f aca="false">[1]Budżet!K372</f>
        <v>0</v>
      </c>
      <c r="AV380" s="54" t="n">
        <f aca="false">ROUND([1]Budżet!K372-[1]Budżet!M372,2)</f>
        <v>0</v>
      </c>
      <c r="AW380" s="54" t="str">
        <f aca="false">IF(AT380=AV380,"OK","ŹLE")</f>
        <v>OK</v>
      </c>
      <c r="AX380" s="55" t="str">
        <f aca="false">IF(AS380=AU380,"OK","ŹLE")</f>
        <v>OK</v>
      </c>
      <c r="AY380" s="55" t="str">
        <f aca="false">IF(AW380="ŹLE",IF(AT380&lt;&gt;AV380,AT380-AV380),IF(AW380="ok","Wartość wkładu własnego spójna z SOWA EFS"))</f>
        <v>Wartość wkładu własnego spójna z SOWA EFS</v>
      </c>
      <c r="AZ380" s="56" t="str">
        <f aca="false">IF(AX380="ŹLE",IF(AS380&lt;&gt;AU380,AS380-AU380),IF(AX380="ok","Wartość ogółem spójna z SOWA EFS"))</f>
        <v>Wartość ogółem spójna z SOWA EFS</v>
      </c>
      <c r="BA380" s="71"/>
      <c r="BB380" s="1"/>
      <c r="BC380" s="1"/>
      <c r="BD380" s="1"/>
      <c r="BE380" s="1"/>
      <c r="BF380" s="1"/>
      <c r="BG380" s="1"/>
    </row>
    <row r="381" customFormat="false" ht="75" hidden="false" customHeight="true" outlineLevel="0" collapsed="false">
      <c r="A381" s="59" t="s">
        <v>439</v>
      </c>
      <c r="B381" s="59" t="n">
        <f aca="false">[1]Budżet!B373</f>
        <v>0</v>
      </c>
      <c r="C381" s="60" t="n">
        <f aca="false">[1]Budżet!E373</f>
        <v>0</v>
      </c>
      <c r="D381" s="59" t="n">
        <f aca="false">[1]Budżet!N373</f>
        <v>0</v>
      </c>
      <c r="E381" s="59" t="str">
        <f aca="false">IF([1]Budżet!D373="Amortyzacja","T","N")</f>
        <v>N</v>
      </c>
      <c r="F381" s="59" t="str">
        <f aca="false">IF([1]Budżet!D373="Personel projektu","T","N")</f>
        <v>N</v>
      </c>
      <c r="G381" s="59" t="str">
        <f aca="false">IF([1]Budżet!D373="Środki trwałe/dostawy","T","N")</f>
        <v>N</v>
      </c>
      <c r="H381" s="59" t="str">
        <f aca="false">IF([1]Budżet!D373="Wsparcie finansowe udzielone grantobiorcom i uczestnikom projektu","T","N")</f>
        <v>N</v>
      </c>
      <c r="I381" s="59" t="str">
        <f aca="false">IF([1]Budżet!K373&gt;[1]Budżet!M373,"T","N")</f>
        <v>N</v>
      </c>
      <c r="J381" s="59" t="str">
        <f aca="false">IF([1]Budżet!D373="Nieruchomości","T","N")</f>
        <v>N</v>
      </c>
      <c r="K381" s="59" t="str">
        <f aca="false">IF([1]Budżet!D373="Usługi zewnętrzne","T","N")</f>
        <v>N</v>
      </c>
      <c r="L381" s="59" t="str">
        <f aca="false">IF([1]Budżet!D373="Wartości niematerialne i prawne","T","N")</f>
        <v>N</v>
      </c>
      <c r="M381" s="59" t="str">
        <f aca="false">IF([1]Budżet!D373="Roboty budowlane","T","N")</f>
        <v>N</v>
      </c>
      <c r="N381" s="59" t="str">
        <f aca="false">IF([1]Budżet!D373="Dostawy (inne niż środki trwałe)","T","N")</f>
        <v>N</v>
      </c>
      <c r="O381" s="59" t="str">
        <f aca="false">IF([1]Budżet!D373="Koszty wsparcia uczestników projektu oraz podmiotów objętych wsparciem","T","N")</f>
        <v>N</v>
      </c>
      <c r="P381" s="69"/>
      <c r="Q381" s="70" t="n">
        <v>0</v>
      </c>
      <c r="R381" s="63" t="n">
        <v>0</v>
      </c>
      <c r="S381" s="64" t="n">
        <f aca="false">ROUND(R381*Q381,2)</f>
        <v>0</v>
      </c>
      <c r="T381" s="69"/>
      <c r="U381" s="70" t="n">
        <v>0</v>
      </c>
      <c r="V381" s="63" t="n">
        <v>0</v>
      </c>
      <c r="W381" s="64" t="n">
        <f aca="false">ROUND(V381*U381,2)</f>
        <v>0</v>
      </c>
      <c r="X381" s="69"/>
      <c r="Y381" s="70" t="n">
        <v>0</v>
      </c>
      <c r="Z381" s="63" t="n">
        <v>0</v>
      </c>
      <c r="AA381" s="64" t="n">
        <f aca="false">ROUND(Z381*Y381,2)</f>
        <v>0</v>
      </c>
      <c r="AB381" s="69"/>
      <c r="AC381" s="70" t="n">
        <v>0</v>
      </c>
      <c r="AD381" s="63" t="n">
        <v>0</v>
      </c>
      <c r="AE381" s="64" t="n">
        <f aca="false">ROUND(AD381*AC381,2)</f>
        <v>0</v>
      </c>
      <c r="AF381" s="69"/>
      <c r="AG381" s="70" t="n">
        <v>0</v>
      </c>
      <c r="AH381" s="63" t="n">
        <v>0</v>
      </c>
      <c r="AI381" s="64" t="n">
        <f aca="false">ROUND(AH381*AG381,2)</f>
        <v>0</v>
      </c>
      <c r="AJ381" s="69"/>
      <c r="AK381" s="70" t="n">
        <v>0</v>
      </c>
      <c r="AL381" s="63" t="n">
        <v>0</v>
      </c>
      <c r="AM381" s="64" t="n">
        <f aca="false">ROUND(AL381*AK381,2)</f>
        <v>0</v>
      </c>
      <c r="AN381" s="69"/>
      <c r="AO381" s="70" t="n">
        <v>0</v>
      </c>
      <c r="AP381" s="63" t="n">
        <v>0</v>
      </c>
      <c r="AQ381" s="64" t="n">
        <f aca="false">ROUND(AP381*AO381,2)</f>
        <v>0</v>
      </c>
      <c r="AR381" s="65" t="n">
        <f aca="false">AO381+AK381+AG381+AC381+Y381+Q381+U381</f>
        <v>0</v>
      </c>
      <c r="AS381" s="64" t="n">
        <f aca="false">AQ381+AM381+AI381+AE381+AA381+W381+S381</f>
        <v>0</v>
      </c>
      <c r="AT381" s="66" t="n">
        <v>0</v>
      </c>
      <c r="AU381" s="67" t="n">
        <f aca="false">[1]Budżet!K373</f>
        <v>0</v>
      </c>
      <c r="AV381" s="54" t="n">
        <f aca="false">ROUND([1]Budżet!K373-[1]Budżet!M373,2)</f>
        <v>0</v>
      </c>
      <c r="AW381" s="54" t="str">
        <f aca="false">IF(AT381=AV381,"OK","ŹLE")</f>
        <v>OK</v>
      </c>
      <c r="AX381" s="55" t="str">
        <f aca="false">IF(AS381=AU381,"OK","ŹLE")</f>
        <v>OK</v>
      </c>
      <c r="AY381" s="55" t="str">
        <f aca="false">IF(AW381="ŹLE",IF(AT381&lt;&gt;AV381,AT381-AV381),IF(AW381="ok","Wartość wkładu własnego spójna z SOWA EFS"))</f>
        <v>Wartość wkładu własnego spójna z SOWA EFS</v>
      </c>
      <c r="AZ381" s="56" t="str">
        <f aca="false">IF(AX381="ŹLE",IF(AS381&lt;&gt;AU381,AS381-AU381),IF(AX381="ok","Wartość ogółem spójna z SOWA EFS"))</f>
        <v>Wartość ogółem spójna z SOWA EFS</v>
      </c>
      <c r="BA381" s="71"/>
      <c r="BB381" s="1"/>
      <c r="BC381" s="1"/>
      <c r="BD381" s="1"/>
      <c r="BE381" s="1"/>
      <c r="BF381" s="1"/>
      <c r="BG381" s="1"/>
    </row>
    <row r="382" customFormat="false" ht="75" hidden="false" customHeight="true" outlineLevel="0" collapsed="false">
      <c r="A382" s="59" t="s">
        <v>440</v>
      </c>
      <c r="B382" s="59" t="n">
        <f aca="false">[1]Budżet!B374</f>
        <v>0</v>
      </c>
      <c r="C382" s="60" t="n">
        <f aca="false">[1]Budżet!E374</f>
        <v>0</v>
      </c>
      <c r="D382" s="59" t="n">
        <f aca="false">[1]Budżet!N374</f>
        <v>0</v>
      </c>
      <c r="E382" s="59" t="str">
        <f aca="false">IF([1]Budżet!D374="Amortyzacja","T","N")</f>
        <v>N</v>
      </c>
      <c r="F382" s="59" t="str">
        <f aca="false">IF([1]Budżet!D374="Personel projektu","T","N")</f>
        <v>N</v>
      </c>
      <c r="G382" s="59" t="str">
        <f aca="false">IF([1]Budżet!D374="Środki trwałe/dostawy","T","N")</f>
        <v>N</v>
      </c>
      <c r="H382" s="59" t="str">
        <f aca="false">IF([1]Budżet!D374="Wsparcie finansowe udzielone grantobiorcom i uczestnikom projektu","T","N")</f>
        <v>N</v>
      </c>
      <c r="I382" s="59" t="str">
        <f aca="false">IF([1]Budżet!K374&gt;[1]Budżet!M374,"T","N")</f>
        <v>N</v>
      </c>
      <c r="J382" s="59" t="str">
        <f aca="false">IF([1]Budżet!D374="Nieruchomości","T","N")</f>
        <v>N</v>
      </c>
      <c r="K382" s="59" t="str">
        <f aca="false">IF([1]Budżet!D374="Usługi zewnętrzne","T","N")</f>
        <v>N</v>
      </c>
      <c r="L382" s="59" t="str">
        <f aca="false">IF([1]Budżet!D374="Wartości niematerialne i prawne","T","N")</f>
        <v>N</v>
      </c>
      <c r="M382" s="59" t="str">
        <f aca="false">IF([1]Budżet!D374="Roboty budowlane","T","N")</f>
        <v>N</v>
      </c>
      <c r="N382" s="59" t="str">
        <f aca="false">IF([1]Budżet!D374="Dostawy (inne niż środki trwałe)","T","N")</f>
        <v>N</v>
      </c>
      <c r="O382" s="59" t="str">
        <f aca="false">IF([1]Budżet!D374="Koszty wsparcia uczestników projektu oraz podmiotów objętych wsparciem","T","N")</f>
        <v>N</v>
      </c>
      <c r="P382" s="69"/>
      <c r="Q382" s="70" t="n">
        <v>0</v>
      </c>
      <c r="R382" s="63" t="n">
        <v>0</v>
      </c>
      <c r="S382" s="64" t="n">
        <f aca="false">ROUND(R382*Q382,2)</f>
        <v>0</v>
      </c>
      <c r="T382" s="69"/>
      <c r="U382" s="70" t="n">
        <v>0</v>
      </c>
      <c r="V382" s="63" t="n">
        <v>0</v>
      </c>
      <c r="W382" s="64" t="n">
        <f aca="false">ROUND(V382*U382,2)</f>
        <v>0</v>
      </c>
      <c r="X382" s="69"/>
      <c r="Y382" s="70" t="n">
        <v>0</v>
      </c>
      <c r="Z382" s="63" t="n">
        <v>0</v>
      </c>
      <c r="AA382" s="64" t="n">
        <f aca="false">ROUND(Z382*Y382,2)</f>
        <v>0</v>
      </c>
      <c r="AB382" s="69"/>
      <c r="AC382" s="70" t="n">
        <v>0</v>
      </c>
      <c r="AD382" s="63" t="n">
        <v>0</v>
      </c>
      <c r="AE382" s="64" t="n">
        <f aca="false">ROUND(AD382*AC382,2)</f>
        <v>0</v>
      </c>
      <c r="AF382" s="69"/>
      <c r="AG382" s="70" t="n">
        <v>0</v>
      </c>
      <c r="AH382" s="63" t="n">
        <v>0</v>
      </c>
      <c r="AI382" s="64" t="n">
        <f aca="false">ROUND(AH382*AG382,2)</f>
        <v>0</v>
      </c>
      <c r="AJ382" s="69"/>
      <c r="AK382" s="70" t="n">
        <v>0</v>
      </c>
      <c r="AL382" s="63" t="n">
        <v>0</v>
      </c>
      <c r="AM382" s="64" t="n">
        <f aca="false">ROUND(AL382*AK382,2)</f>
        <v>0</v>
      </c>
      <c r="AN382" s="69"/>
      <c r="AO382" s="70" t="n">
        <v>0</v>
      </c>
      <c r="AP382" s="63" t="n">
        <v>0</v>
      </c>
      <c r="AQ382" s="64" t="n">
        <f aca="false">ROUND(AP382*AO382,2)</f>
        <v>0</v>
      </c>
      <c r="AR382" s="65" t="n">
        <f aca="false">AO382+AK382+AG382+AC382+Y382+Q382+U382</f>
        <v>0</v>
      </c>
      <c r="AS382" s="64" t="n">
        <f aca="false">AQ382+AM382+AI382+AE382+AA382+W382+S382</f>
        <v>0</v>
      </c>
      <c r="AT382" s="66" t="n">
        <v>0</v>
      </c>
      <c r="AU382" s="67" t="n">
        <f aca="false">[1]Budżet!K374</f>
        <v>0</v>
      </c>
      <c r="AV382" s="54" t="n">
        <f aca="false">ROUND([1]Budżet!K374-[1]Budżet!M374,2)</f>
        <v>0</v>
      </c>
      <c r="AW382" s="54" t="str">
        <f aca="false">IF(AT382=AV382,"OK","ŹLE")</f>
        <v>OK</v>
      </c>
      <c r="AX382" s="55" t="str">
        <f aca="false">IF(AS382=AU382,"OK","ŹLE")</f>
        <v>OK</v>
      </c>
      <c r="AY382" s="55" t="str">
        <f aca="false">IF(AW382="ŹLE",IF(AT382&lt;&gt;AV382,AT382-AV382),IF(AW382="ok","Wartość wkładu własnego spójna z SOWA EFS"))</f>
        <v>Wartość wkładu własnego spójna z SOWA EFS</v>
      </c>
      <c r="AZ382" s="56" t="str">
        <f aca="false">IF(AX382="ŹLE",IF(AS382&lt;&gt;AU382,AS382-AU382),IF(AX382="ok","Wartość ogółem spójna z SOWA EFS"))</f>
        <v>Wartość ogółem spójna z SOWA EFS</v>
      </c>
      <c r="BA382" s="71"/>
      <c r="BB382" s="1"/>
      <c r="BC382" s="1"/>
      <c r="BD382" s="1"/>
      <c r="BE382" s="1"/>
      <c r="BF382" s="1"/>
      <c r="BG382" s="1"/>
    </row>
    <row r="383" customFormat="false" ht="75" hidden="false" customHeight="true" outlineLevel="0" collapsed="false">
      <c r="A383" s="59" t="s">
        <v>441</v>
      </c>
      <c r="B383" s="59" t="n">
        <f aca="false">[1]Budżet!B375</f>
        <v>0</v>
      </c>
      <c r="C383" s="60" t="n">
        <f aca="false">[1]Budżet!E375</f>
        <v>0</v>
      </c>
      <c r="D383" s="59" t="n">
        <f aca="false">[1]Budżet!N375</f>
        <v>0</v>
      </c>
      <c r="E383" s="59" t="str">
        <f aca="false">IF([1]Budżet!D375="Amortyzacja","T","N")</f>
        <v>N</v>
      </c>
      <c r="F383" s="59" t="str">
        <f aca="false">IF([1]Budżet!D375="Personel projektu","T","N")</f>
        <v>N</v>
      </c>
      <c r="G383" s="59" t="str">
        <f aca="false">IF([1]Budżet!D375="Środki trwałe/dostawy","T","N")</f>
        <v>N</v>
      </c>
      <c r="H383" s="59" t="str">
        <f aca="false">IF([1]Budżet!D375="Wsparcie finansowe udzielone grantobiorcom i uczestnikom projektu","T","N")</f>
        <v>N</v>
      </c>
      <c r="I383" s="59" t="str">
        <f aca="false">IF([1]Budżet!K375&gt;[1]Budżet!M375,"T","N")</f>
        <v>N</v>
      </c>
      <c r="J383" s="59" t="str">
        <f aca="false">IF([1]Budżet!D375="Nieruchomości","T","N")</f>
        <v>N</v>
      </c>
      <c r="K383" s="59" t="str">
        <f aca="false">IF([1]Budżet!D375="Usługi zewnętrzne","T","N")</f>
        <v>N</v>
      </c>
      <c r="L383" s="59" t="str">
        <f aca="false">IF([1]Budżet!D375="Wartości niematerialne i prawne","T","N")</f>
        <v>N</v>
      </c>
      <c r="M383" s="59" t="str">
        <f aca="false">IF([1]Budżet!D375="Roboty budowlane","T","N")</f>
        <v>N</v>
      </c>
      <c r="N383" s="59" t="str">
        <f aca="false">IF([1]Budżet!D375="Dostawy (inne niż środki trwałe)","T","N")</f>
        <v>N</v>
      </c>
      <c r="O383" s="59" t="str">
        <f aca="false">IF([1]Budżet!D375="Koszty wsparcia uczestników projektu oraz podmiotów objętych wsparciem","T","N")</f>
        <v>N</v>
      </c>
      <c r="P383" s="69"/>
      <c r="Q383" s="70" t="n">
        <v>0</v>
      </c>
      <c r="R383" s="63" t="n">
        <v>0</v>
      </c>
      <c r="S383" s="64" t="n">
        <f aca="false">ROUND(R383*Q383,2)</f>
        <v>0</v>
      </c>
      <c r="T383" s="69"/>
      <c r="U383" s="70" t="n">
        <v>0</v>
      </c>
      <c r="V383" s="63" t="n">
        <v>0</v>
      </c>
      <c r="W383" s="64" t="n">
        <f aca="false">ROUND(V383*U383,2)</f>
        <v>0</v>
      </c>
      <c r="X383" s="69"/>
      <c r="Y383" s="70" t="n">
        <v>0</v>
      </c>
      <c r="Z383" s="63" t="n">
        <v>0</v>
      </c>
      <c r="AA383" s="64" t="n">
        <f aca="false">ROUND(Z383*Y383,2)</f>
        <v>0</v>
      </c>
      <c r="AB383" s="69"/>
      <c r="AC383" s="70" t="n">
        <v>0</v>
      </c>
      <c r="AD383" s="63" t="n">
        <v>0</v>
      </c>
      <c r="AE383" s="64" t="n">
        <f aca="false">ROUND(AD383*AC383,2)</f>
        <v>0</v>
      </c>
      <c r="AF383" s="69"/>
      <c r="AG383" s="70" t="n">
        <v>0</v>
      </c>
      <c r="AH383" s="63" t="n">
        <v>0</v>
      </c>
      <c r="AI383" s="64" t="n">
        <f aca="false">ROUND(AH383*AG383,2)</f>
        <v>0</v>
      </c>
      <c r="AJ383" s="69"/>
      <c r="AK383" s="70" t="n">
        <v>0</v>
      </c>
      <c r="AL383" s="63" t="n">
        <v>0</v>
      </c>
      <c r="AM383" s="64" t="n">
        <f aca="false">ROUND(AL383*AK383,2)</f>
        <v>0</v>
      </c>
      <c r="AN383" s="69"/>
      <c r="AO383" s="70" t="n">
        <v>0</v>
      </c>
      <c r="AP383" s="63" t="n">
        <v>0</v>
      </c>
      <c r="AQ383" s="64" t="n">
        <f aca="false">ROUND(AP383*AO383,2)</f>
        <v>0</v>
      </c>
      <c r="AR383" s="65" t="n">
        <f aca="false">AO383+AK383+AG383+AC383+Y383+Q383+U383</f>
        <v>0</v>
      </c>
      <c r="AS383" s="64" t="n">
        <f aca="false">AQ383+AM383+AI383+AE383+AA383+W383+S383</f>
        <v>0</v>
      </c>
      <c r="AT383" s="66" t="n">
        <v>0</v>
      </c>
      <c r="AU383" s="67" t="n">
        <f aca="false">[1]Budżet!K375</f>
        <v>0</v>
      </c>
      <c r="AV383" s="54" t="n">
        <f aca="false">ROUND([1]Budżet!K375-[1]Budżet!M375,2)</f>
        <v>0</v>
      </c>
      <c r="AW383" s="54" t="str">
        <f aca="false">IF(AT383=AV383,"OK","ŹLE")</f>
        <v>OK</v>
      </c>
      <c r="AX383" s="55" t="str">
        <f aca="false">IF(AS383=AU383,"OK","ŹLE")</f>
        <v>OK</v>
      </c>
      <c r="AY383" s="55" t="str">
        <f aca="false">IF(AW383="ŹLE",IF(AT383&lt;&gt;AV383,AT383-AV383),IF(AW383="ok","Wartość wkładu własnego spójna z SOWA EFS"))</f>
        <v>Wartość wkładu własnego spójna z SOWA EFS</v>
      </c>
      <c r="AZ383" s="56" t="str">
        <f aca="false">IF(AX383="ŹLE",IF(AS383&lt;&gt;AU383,AS383-AU383),IF(AX383="ok","Wartość ogółem spójna z SOWA EFS"))</f>
        <v>Wartość ogółem spójna z SOWA EFS</v>
      </c>
      <c r="BA383" s="71"/>
      <c r="BB383" s="1"/>
      <c r="BC383" s="1"/>
      <c r="BD383" s="1"/>
      <c r="BE383" s="1"/>
      <c r="BF383" s="1"/>
      <c r="BG383" s="1"/>
    </row>
    <row r="384" customFormat="false" ht="75" hidden="false" customHeight="true" outlineLevel="0" collapsed="false">
      <c r="A384" s="59" t="s">
        <v>442</v>
      </c>
      <c r="B384" s="59" t="n">
        <f aca="false">[1]Budżet!B376</f>
        <v>0</v>
      </c>
      <c r="C384" s="60" t="n">
        <f aca="false">[1]Budżet!E376</f>
        <v>0</v>
      </c>
      <c r="D384" s="59" t="n">
        <f aca="false">[1]Budżet!N376</f>
        <v>0</v>
      </c>
      <c r="E384" s="59" t="str">
        <f aca="false">IF([1]Budżet!D376="Amortyzacja","T","N")</f>
        <v>N</v>
      </c>
      <c r="F384" s="59" t="str">
        <f aca="false">IF([1]Budżet!D376="Personel projektu","T","N")</f>
        <v>N</v>
      </c>
      <c r="G384" s="59" t="str">
        <f aca="false">IF([1]Budżet!D376="Środki trwałe/dostawy","T","N")</f>
        <v>N</v>
      </c>
      <c r="H384" s="59" t="str">
        <f aca="false">IF([1]Budżet!D376="Wsparcie finansowe udzielone grantobiorcom i uczestnikom projektu","T","N")</f>
        <v>N</v>
      </c>
      <c r="I384" s="59" t="str">
        <f aca="false">IF([1]Budżet!K376&gt;[1]Budżet!M376,"T","N")</f>
        <v>N</v>
      </c>
      <c r="J384" s="59" t="str">
        <f aca="false">IF([1]Budżet!D376="Nieruchomości","T","N")</f>
        <v>N</v>
      </c>
      <c r="K384" s="59" t="str">
        <f aca="false">IF([1]Budżet!D376="Usługi zewnętrzne","T","N")</f>
        <v>N</v>
      </c>
      <c r="L384" s="59" t="str">
        <f aca="false">IF([1]Budżet!D376="Wartości niematerialne i prawne","T","N")</f>
        <v>N</v>
      </c>
      <c r="M384" s="59" t="str">
        <f aca="false">IF([1]Budżet!D376="Roboty budowlane","T","N")</f>
        <v>N</v>
      </c>
      <c r="N384" s="59" t="str">
        <f aca="false">IF([1]Budżet!D376="Dostawy (inne niż środki trwałe)","T","N")</f>
        <v>N</v>
      </c>
      <c r="O384" s="59" t="str">
        <f aca="false">IF([1]Budżet!D376="Koszty wsparcia uczestników projektu oraz podmiotów objętych wsparciem","T","N")</f>
        <v>N</v>
      </c>
      <c r="P384" s="69"/>
      <c r="Q384" s="70" t="n">
        <v>0</v>
      </c>
      <c r="R384" s="63" t="n">
        <v>0</v>
      </c>
      <c r="S384" s="64" t="n">
        <f aca="false">ROUND(R384*Q384,2)</f>
        <v>0</v>
      </c>
      <c r="T384" s="69"/>
      <c r="U384" s="70" t="n">
        <v>0</v>
      </c>
      <c r="V384" s="63" t="n">
        <v>0</v>
      </c>
      <c r="W384" s="64" t="n">
        <f aca="false">ROUND(V384*U384,2)</f>
        <v>0</v>
      </c>
      <c r="X384" s="69"/>
      <c r="Y384" s="70" t="n">
        <v>0</v>
      </c>
      <c r="Z384" s="63" t="n">
        <v>0</v>
      </c>
      <c r="AA384" s="64" t="n">
        <f aca="false">ROUND(Z384*Y384,2)</f>
        <v>0</v>
      </c>
      <c r="AB384" s="69"/>
      <c r="AC384" s="70" t="n">
        <v>0</v>
      </c>
      <c r="AD384" s="63" t="n">
        <v>0</v>
      </c>
      <c r="AE384" s="64" t="n">
        <f aca="false">ROUND(AD384*AC384,2)</f>
        <v>0</v>
      </c>
      <c r="AF384" s="69"/>
      <c r="AG384" s="70" t="n">
        <v>0</v>
      </c>
      <c r="AH384" s="63" t="n">
        <v>0</v>
      </c>
      <c r="AI384" s="64" t="n">
        <f aca="false">ROUND(AH384*AG384,2)</f>
        <v>0</v>
      </c>
      <c r="AJ384" s="69"/>
      <c r="AK384" s="70" t="n">
        <v>0</v>
      </c>
      <c r="AL384" s="63" t="n">
        <v>0</v>
      </c>
      <c r="AM384" s="64" t="n">
        <f aca="false">ROUND(AL384*AK384,2)</f>
        <v>0</v>
      </c>
      <c r="AN384" s="69"/>
      <c r="AO384" s="70" t="n">
        <v>0</v>
      </c>
      <c r="AP384" s="63" t="n">
        <v>0</v>
      </c>
      <c r="AQ384" s="64" t="n">
        <f aca="false">ROUND(AP384*AO384,2)</f>
        <v>0</v>
      </c>
      <c r="AR384" s="65" t="n">
        <f aca="false">AO384+AK384+AG384+AC384+Y384+Q384+U384</f>
        <v>0</v>
      </c>
      <c r="AS384" s="64" t="n">
        <f aca="false">AQ384+AM384+AI384+AE384+AA384+W384+S384</f>
        <v>0</v>
      </c>
      <c r="AT384" s="66" t="n">
        <v>0</v>
      </c>
      <c r="AU384" s="67" t="n">
        <f aca="false">[1]Budżet!K376</f>
        <v>0</v>
      </c>
      <c r="AV384" s="54" t="n">
        <f aca="false">ROUND([1]Budżet!K376-[1]Budżet!M376,2)</f>
        <v>0</v>
      </c>
      <c r="AW384" s="54" t="str">
        <f aca="false">IF(AT384=AV384,"OK","ŹLE")</f>
        <v>OK</v>
      </c>
      <c r="AX384" s="55" t="str">
        <f aca="false">IF(AS384=AU384,"OK","ŹLE")</f>
        <v>OK</v>
      </c>
      <c r="AY384" s="55" t="str">
        <f aca="false">IF(AW384="ŹLE",IF(AT384&lt;&gt;AV384,AT384-AV384),IF(AW384="ok","Wartość wkładu własnego spójna z SOWA EFS"))</f>
        <v>Wartość wkładu własnego spójna z SOWA EFS</v>
      </c>
      <c r="AZ384" s="56" t="str">
        <f aca="false">IF(AX384="ŹLE",IF(AS384&lt;&gt;AU384,AS384-AU384),IF(AX384="ok","Wartość ogółem spójna z SOWA EFS"))</f>
        <v>Wartość ogółem spójna z SOWA EFS</v>
      </c>
      <c r="BA384" s="71"/>
      <c r="BB384" s="1"/>
      <c r="BC384" s="1"/>
      <c r="BD384" s="1"/>
      <c r="BE384" s="1"/>
      <c r="BF384" s="1"/>
      <c r="BG384" s="1"/>
    </row>
    <row r="385" customFormat="false" ht="75" hidden="false" customHeight="true" outlineLevel="0" collapsed="false">
      <c r="A385" s="59" t="s">
        <v>443</v>
      </c>
      <c r="B385" s="59" t="n">
        <f aca="false">[1]Budżet!B377</f>
        <v>0</v>
      </c>
      <c r="C385" s="60" t="n">
        <f aca="false">[1]Budżet!E377</f>
        <v>0</v>
      </c>
      <c r="D385" s="59" t="n">
        <f aca="false">[1]Budżet!N377</f>
        <v>0</v>
      </c>
      <c r="E385" s="59" t="str">
        <f aca="false">IF([1]Budżet!D377="Amortyzacja","T","N")</f>
        <v>N</v>
      </c>
      <c r="F385" s="59" t="str">
        <f aca="false">IF([1]Budżet!D377="Personel projektu","T","N")</f>
        <v>N</v>
      </c>
      <c r="G385" s="59" t="str">
        <f aca="false">IF([1]Budżet!D377="Środki trwałe/dostawy","T","N")</f>
        <v>N</v>
      </c>
      <c r="H385" s="59" t="str">
        <f aca="false">IF([1]Budżet!D377="Wsparcie finansowe udzielone grantobiorcom i uczestnikom projektu","T","N")</f>
        <v>N</v>
      </c>
      <c r="I385" s="59" t="str">
        <f aca="false">IF([1]Budżet!K377&gt;[1]Budżet!M377,"T","N")</f>
        <v>N</v>
      </c>
      <c r="J385" s="59" t="str">
        <f aca="false">IF([1]Budżet!D377="Nieruchomości","T","N")</f>
        <v>N</v>
      </c>
      <c r="K385" s="59" t="str">
        <f aca="false">IF([1]Budżet!D377="Usługi zewnętrzne","T","N")</f>
        <v>N</v>
      </c>
      <c r="L385" s="59" t="str">
        <f aca="false">IF([1]Budżet!D377="Wartości niematerialne i prawne","T","N")</f>
        <v>N</v>
      </c>
      <c r="M385" s="59" t="str">
        <f aca="false">IF([1]Budżet!D377="Roboty budowlane","T","N")</f>
        <v>N</v>
      </c>
      <c r="N385" s="59" t="str">
        <f aca="false">IF([1]Budżet!D377="Dostawy (inne niż środki trwałe)","T","N")</f>
        <v>N</v>
      </c>
      <c r="O385" s="59" t="str">
        <f aca="false">IF([1]Budżet!D377="Koszty wsparcia uczestników projektu oraz podmiotów objętych wsparciem","T","N")</f>
        <v>N</v>
      </c>
      <c r="P385" s="69"/>
      <c r="Q385" s="70" t="n">
        <v>0</v>
      </c>
      <c r="R385" s="63" t="n">
        <v>0</v>
      </c>
      <c r="S385" s="64" t="n">
        <f aca="false">ROUND(R385*Q385,2)</f>
        <v>0</v>
      </c>
      <c r="T385" s="69"/>
      <c r="U385" s="70" t="n">
        <v>0</v>
      </c>
      <c r="V385" s="63" t="n">
        <v>0</v>
      </c>
      <c r="W385" s="64" t="n">
        <f aca="false">ROUND(V385*U385,2)</f>
        <v>0</v>
      </c>
      <c r="X385" s="69"/>
      <c r="Y385" s="70" t="n">
        <v>0</v>
      </c>
      <c r="Z385" s="63" t="n">
        <v>0</v>
      </c>
      <c r="AA385" s="64" t="n">
        <f aca="false">ROUND(Z385*Y385,2)</f>
        <v>0</v>
      </c>
      <c r="AB385" s="69"/>
      <c r="AC385" s="70" t="n">
        <v>0</v>
      </c>
      <c r="AD385" s="63" t="n">
        <v>0</v>
      </c>
      <c r="AE385" s="64" t="n">
        <f aca="false">ROUND(AD385*AC385,2)</f>
        <v>0</v>
      </c>
      <c r="AF385" s="69"/>
      <c r="AG385" s="70" t="n">
        <v>0</v>
      </c>
      <c r="AH385" s="63" t="n">
        <v>0</v>
      </c>
      <c r="AI385" s="64" t="n">
        <f aca="false">ROUND(AH385*AG385,2)</f>
        <v>0</v>
      </c>
      <c r="AJ385" s="69"/>
      <c r="AK385" s="70" t="n">
        <v>0</v>
      </c>
      <c r="AL385" s="63" t="n">
        <v>0</v>
      </c>
      <c r="AM385" s="64" t="n">
        <f aca="false">ROUND(AL385*AK385,2)</f>
        <v>0</v>
      </c>
      <c r="AN385" s="69"/>
      <c r="AO385" s="70" t="n">
        <v>0</v>
      </c>
      <c r="AP385" s="63" t="n">
        <v>0</v>
      </c>
      <c r="AQ385" s="64" t="n">
        <f aca="false">ROUND(AP385*AO385,2)</f>
        <v>0</v>
      </c>
      <c r="AR385" s="65" t="n">
        <f aca="false">AO385+AK385+AG385+AC385+Y385+Q385+U385</f>
        <v>0</v>
      </c>
      <c r="AS385" s="64" t="n">
        <f aca="false">AQ385+AM385+AI385+AE385+AA385+W385+S385</f>
        <v>0</v>
      </c>
      <c r="AT385" s="66" t="n">
        <v>0</v>
      </c>
      <c r="AU385" s="67" t="n">
        <f aca="false">[1]Budżet!K377</f>
        <v>0</v>
      </c>
      <c r="AV385" s="54" t="n">
        <f aca="false">ROUND([1]Budżet!K377-[1]Budżet!M377,2)</f>
        <v>0</v>
      </c>
      <c r="AW385" s="54" t="str">
        <f aca="false">IF(AT385=AV385,"OK","ŹLE")</f>
        <v>OK</v>
      </c>
      <c r="AX385" s="55" t="str">
        <f aca="false">IF(AS385=AU385,"OK","ŹLE")</f>
        <v>OK</v>
      </c>
      <c r="AY385" s="55" t="str">
        <f aca="false">IF(AW385="ŹLE",IF(AT385&lt;&gt;AV385,AT385-AV385),IF(AW385="ok","Wartość wkładu własnego spójna z SOWA EFS"))</f>
        <v>Wartość wkładu własnego spójna z SOWA EFS</v>
      </c>
      <c r="AZ385" s="56" t="str">
        <f aca="false">IF(AX385="ŹLE",IF(AS385&lt;&gt;AU385,AS385-AU385),IF(AX385="ok","Wartość ogółem spójna z SOWA EFS"))</f>
        <v>Wartość ogółem spójna z SOWA EFS</v>
      </c>
      <c r="BA385" s="71"/>
      <c r="BB385" s="1"/>
      <c r="BC385" s="1"/>
      <c r="BD385" s="1"/>
      <c r="BE385" s="1"/>
      <c r="BF385" s="1"/>
      <c r="BG385" s="1"/>
    </row>
    <row r="386" customFormat="false" ht="75" hidden="false" customHeight="true" outlineLevel="0" collapsed="false">
      <c r="A386" s="59" t="s">
        <v>444</v>
      </c>
      <c r="B386" s="59" t="n">
        <f aca="false">[1]Budżet!B378</f>
        <v>0</v>
      </c>
      <c r="C386" s="60" t="n">
        <f aca="false">[1]Budżet!E378</f>
        <v>0</v>
      </c>
      <c r="D386" s="59" t="n">
        <f aca="false">[1]Budżet!N378</f>
        <v>0</v>
      </c>
      <c r="E386" s="59" t="str">
        <f aca="false">IF([1]Budżet!D378="Amortyzacja","T","N")</f>
        <v>N</v>
      </c>
      <c r="F386" s="59" t="str">
        <f aca="false">IF([1]Budżet!D378="Personel projektu","T","N")</f>
        <v>N</v>
      </c>
      <c r="G386" s="59" t="str">
        <f aca="false">IF([1]Budżet!D378="Środki trwałe/dostawy","T","N")</f>
        <v>N</v>
      </c>
      <c r="H386" s="59" t="str">
        <f aca="false">IF([1]Budżet!D378="Wsparcie finansowe udzielone grantobiorcom i uczestnikom projektu","T","N")</f>
        <v>N</v>
      </c>
      <c r="I386" s="59" t="str">
        <f aca="false">IF([1]Budżet!K378&gt;[1]Budżet!M378,"T","N")</f>
        <v>N</v>
      </c>
      <c r="J386" s="59" t="str">
        <f aca="false">IF([1]Budżet!D378="Nieruchomości","T","N")</f>
        <v>N</v>
      </c>
      <c r="K386" s="59" t="str">
        <f aca="false">IF([1]Budżet!D378="Usługi zewnętrzne","T","N")</f>
        <v>N</v>
      </c>
      <c r="L386" s="59" t="str">
        <f aca="false">IF([1]Budżet!D378="Wartości niematerialne i prawne","T","N")</f>
        <v>N</v>
      </c>
      <c r="M386" s="59" t="str">
        <f aca="false">IF([1]Budżet!D378="Roboty budowlane","T","N")</f>
        <v>N</v>
      </c>
      <c r="N386" s="59" t="str">
        <f aca="false">IF([1]Budżet!D378="Dostawy (inne niż środki trwałe)","T","N")</f>
        <v>N</v>
      </c>
      <c r="O386" s="59" t="str">
        <f aca="false">IF([1]Budżet!D378="Koszty wsparcia uczestników projektu oraz podmiotów objętych wsparciem","T","N")</f>
        <v>N</v>
      </c>
      <c r="P386" s="69"/>
      <c r="Q386" s="70" t="n">
        <v>0</v>
      </c>
      <c r="R386" s="63" t="n">
        <v>0</v>
      </c>
      <c r="S386" s="64" t="n">
        <f aca="false">ROUND(R386*Q386,2)</f>
        <v>0</v>
      </c>
      <c r="T386" s="69"/>
      <c r="U386" s="70" t="n">
        <v>0</v>
      </c>
      <c r="V386" s="63" t="n">
        <v>0</v>
      </c>
      <c r="W386" s="64" t="n">
        <f aca="false">ROUND(V386*U386,2)</f>
        <v>0</v>
      </c>
      <c r="X386" s="69"/>
      <c r="Y386" s="70" t="n">
        <v>0</v>
      </c>
      <c r="Z386" s="63" t="n">
        <v>0</v>
      </c>
      <c r="AA386" s="64" t="n">
        <f aca="false">ROUND(Z386*Y386,2)</f>
        <v>0</v>
      </c>
      <c r="AB386" s="69"/>
      <c r="AC386" s="70" t="n">
        <v>0</v>
      </c>
      <c r="AD386" s="63" t="n">
        <v>0</v>
      </c>
      <c r="AE386" s="64" t="n">
        <f aca="false">ROUND(AD386*AC386,2)</f>
        <v>0</v>
      </c>
      <c r="AF386" s="69"/>
      <c r="AG386" s="70" t="n">
        <v>0</v>
      </c>
      <c r="AH386" s="63" t="n">
        <v>0</v>
      </c>
      <c r="AI386" s="64" t="n">
        <f aca="false">ROUND(AH386*AG386,2)</f>
        <v>0</v>
      </c>
      <c r="AJ386" s="69"/>
      <c r="AK386" s="70" t="n">
        <v>0</v>
      </c>
      <c r="AL386" s="63" t="n">
        <v>0</v>
      </c>
      <c r="AM386" s="64" t="n">
        <f aca="false">ROUND(AL386*AK386,2)</f>
        <v>0</v>
      </c>
      <c r="AN386" s="69"/>
      <c r="AO386" s="70" t="n">
        <v>0</v>
      </c>
      <c r="AP386" s="63" t="n">
        <v>0</v>
      </c>
      <c r="AQ386" s="64" t="n">
        <f aca="false">ROUND(AP386*AO386,2)</f>
        <v>0</v>
      </c>
      <c r="AR386" s="65" t="n">
        <f aca="false">AO386+AK386+AG386+AC386+Y386+Q386+U386</f>
        <v>0</v>
      </c>
      <c r="AS386" s="64" t="n">
        <f aca="false">AQ386+AM386+AI386+AE386+AA386+W386+S386</f>
        <v>0</v>
      </c>
      <c r="AT386" s="66" t="n">
        <v>0</v>
      </c>
      <c r="AU386" s="67" t="n">
        <f aca="false">[1]Budżet!K378</f>
        <v>0</v>
      </c>
      <c r="AV386" s="54" t="n">
        <f aca="false">ROUND([1]Budżet!K378-[1]Budżet!M378,2)</f>
        <v>0</v>
      </c>
      <c r="AW386" s="54" t="str">
        <f aca="false">IF(AT386=AV386,"OK","ŹLE")</f>
        <v>OK</v>
      </c>
      <c r="AX386" s="55" t="str">
        <f aca="false">IF(AS386=AU386,"OK","ŹLE")</f>
        <v>OK</v>
      </c>
      <c r="AY386" s="55" t="str">
        <f aca="false">IF(AW386="ŹLE",IF(AT386&lt;&gt;AV386,AT386-AV386),IF(AW386="ok","Wartość wkładu własnego spójna z SOWA EFS"))</f>
        <v>Wartość wkładu własnego spójna z SOWA EFS</v>
      </c>
      <c r="AZ386" s="56" t="str">
        <f aca="false">IF(AX386="ŹLE",IF(AS386&lt;&gt;AU386,AS386-AU386),IF(AX386="ok","Wartość ogółem spójna z SOWA EFS"))</f>
        <v>Wartość ogółem spójna z SOWA EFS</v>
      </c>
      <c r="BA386" s="71"/>
      <c r="BB386" s="1"/>
      <c r="BC386" s="1"/>
      <c r="BD386" s="1"/>
      <c r="BE386" s="1"/>
      <c r="BF386" s="1"/>
      <c r="BG386" s="1"/>
    </row>
    <row r="387" customFormat="false" ht="75" hidden="false" customHeight="true" outlineLevel="0" collapsed="false">
      <c r="A387" s="59" t="s">
        <v>445</v>
      </c>
      <c r="B387" s="59" t="n">
        <f aca="false">[1]Budżet!B379</f>
        <v>0</v>
      </c>
      <c r="C387" s="60" t="n">
        <f aca="false">[1]Budżet!E379</f>
        <v>0</v>
      </c>
      <c r="D387" s="59" t="n">
        <f aca="false">[1]Budżet!N379</f>
        <v>0</v>
      </c>
      <c r="E387" s="59" t="str">
        <f aca="false">IF([1]Budżet!D379="Amortyzacja","T","N")</f>
        <v>N</v>
      </c>
      <c r="F387" s="59" t="str">
        <f aca="false">IF([1]Budżet!D379="Personel projektu","T","N")</f>
        <v>N</v>
      </c>
      <c r="G387" s="59" t="str">
        <f aca="false">IF([1]Budżet!D379="Środki trwałe/dostawy","T","N")</f>
        <v>N</v>
      </c>
      <c r="H387" s="59" t="str">
        <f aca="false">IF([1]Budżet!D379="Wsparcie finansowe udzielone grantobiorcom i uczestnikom projektu","T","N")</f>
        <v>N</v>
      </c>
      <c r="I387" s="59" t="str">
        <f aca="false">IF([1]Budżet!K379&gt;[1]Budżet!M379,"T","N")</f>
        <v>N</v>
      </c>
      <c r="J387" s="59" t="str">
        <f aca="false">IF([1]Budżet!D379="Nieruchomości","T","N")</f>
        <v>N</v>
      </c>
      <c r="K387" s="59" t="str">
        <f aca="false">IF([1]Budżet!D379="Usługi zewnętrzne","T","N")</f>
        <v>N</v>
      </c>
      <c r="L387" s="59" t="str">
        <f aca="false">IF([1]Budżet!D379="Wartości niematerialne i prawne","T","N")</f>
        <v>N</v>
      </c>
      <c r="M387" s="59" t="str">
        <f aca="false">IF([1]Budżet!D379="Roboty budowlane","T","N")</f>
        <v>N</v>
      </c>
      <c r="N387" s="59" t="str">
        <f aca="false">IF([1]Budżet!D379="Dostawy (inne niż środki trwałe)","T","N")</f>
        <v>N</v>
      </c>
      <c r="O387" s="59" t="str">
        <f aca="false">IF([1]Budżet!D379="Koszty wsparcia uczestników projektu oraz podmiotów objętych wsparciem","T","N")</f>
        <v>N</v>
      </c>
      <c r="P387" s="69"/>
      <c r="Q387" s="70" t="n">
        <v>0</v>
      </c>
      <c r="R387" s="63" t="n">
        <v>0</v>
      </c>
      <c r="S387" s="64" t="n">
        <f aca="false">ROUND(R387*Q387,2)</f>
        <v>0</v>
      </c>
      <c r="T387" s="69"/>
      <c r="U387" s="70" t="n">
        <v>0</v>
      </c>
      <c r="V387" s="63" t="n">
        <v>0</v>
      </c>
      <c r="W387" s="64" t="n">
        <f aca="false">ROUND(V387*U387,2)</f>
        <v>0</v>
      </c>
      <c r="X387" s="69"/>
      <c r="Y387" s="70" t="n">
        <v>0</v>
      </c>
      <c r="Z387" s="63" t="n">
        <v>0</v>
      </c>
      <c r="AA387" s="64" t="n">
        <f aca="false">ROUND(Z387*Y387,2)</f>
        <v>0</v>
      </c>
      <c r="AB387" s="69"/>
      <c r="AC387" s="70" t="n">
        <v>0</v>
      </c>
      <c r="AD387" s="63" t="n">
        <v>0</v>
      </c>
      <c r="AE387" s="64" t="n">
        <f aca="false">ROUND(AD387*AC387,2)</f>
        <v>0</v>
      </c>
      <c r="AF387" s="69"/>
      <c r="AG387" s="70" t="n">
        <v>0</v>
      </c>
      <c r="AH387" s="63" t="n">
        <v>0</v>
      </c>
      <c r="AI387" s="64" t="n">
        <f aca="false">ROUND(AH387*AG387,2)</f>
        <v>0</v>
      </c>
      <c r="AJ387" s="69"/>
      <c r="AK387" s="70" t="n">
        <v>0</v>
      </c>
      <c r="AL387" s="63" t="n">
        <v>0</v>
      </c>
      <c r="AM387" s="64" t="n">
        <f aca="false">ROUND(AL387*AK387,2)</f>
        <v>0</v>
      </c>
      <c r="AN387" s="69"/>
      <c r="AO387" s="70" t="n">
        <v>0</v>
      </c>
      <c r="AP387" s="63" t="n">
        <v>0</v>
      </c>
      <c r="AQ387" s="64" t="n">
        <f aca="false">ROUND(AP387*AO387,2)</f>
        <v>0</v>
      </c>
      <c r="AR387" s="65" t="n">
        <f aca="false">AO387+AK387+AG387+AC387+Y387+Q387+U387</f>
        <v>0</v>
      </c>
      <c r="AS387" s="64" t="n">
        <f aca="false">AQ387+AM387+AI387+AE387+AA387+W387+S387</f>
        <v>0</v>
      </c>
      <c r="AT387" s="66" t="n">
        <v>0</v>
      </c>
      <c r="AU387" s="67" t="n">
        <f aca="false">[1]Budżet!K379</f>
        <v>0</v>
      </c>
      <c r="AV387" s="54" t="n">
        <f aca="false">ROUND([1]Budżet!K379-[1]Budżet!M379,2)</f>
        <v>0</v>
      </c>
      <c r="AW387" s="54" t="str">
        <f aca="false">IF(AT387=AV387,"OK","ŹLE")</f>
        <v>OK</v>
      </c>
      <c r="AX387" s="55" t="str">
        <f aca="false">IF(AS387=AU387,"OK","ŹLE")</f>
        <v>OK</v>
      </c>
      <c r="AY387" s="55" t="str">
        <f aca="false">IF(AW387="ŹLE",IF(AT387&lt;&gt;AV387,AT387-AV387),IF(AW387="ok","Wartość wkładu własnego spójna z SOWA EFS"))</f>
        <v>Wartość wkładu własnego spójna z SOWA EFS</v>
      </c>
      <c r="AZ387" s="56" t="str">
        <f aca="false">IF(AX387="ŹLE",IF(AS387&lt;&gt;AU387,AS387-AU387),IF(AX387="ok","Wartość ogółem spójna z SOWA EFS"))</f>
        <v>Wartość ogółem spójna z SOWA EFS</v>
      </c>
      <c r="BA387" s="71"/>
      <c r="BB387" s="1"/>
      <c r="BC387" s="1"/>
      <c r="BD387" s="1"/>
      <c r="BE387" s="1"/>
      <c r="BF387" s="1"/>
      <c r="BG387" s="1"/>
    </row>
    <row r="388" customFormat="false" ht="75" hidden="false" customHeight="true" outlineLevel="0" collapsed="false">
      <c r="A388" s="59" t="s">
        <v>446</v>
      </c>
      <c r="B388" s="59" t="n">
        <f aca="false">[1]Budżet!B380</f>
        <v>0</v>
      </c>
      <c r="C388" s="60" t="n">
        <f aca="false">[1]Budżet!E380</f>
        <v>0</v>
      </c>
      <c r="D388" s="59" t="n">
        <f aca="false">[1]Budżet!N380</f>
        <v>0</v>
      </c>
      <c r="E388" s="59" t="str">
        <f aca="false">IF([1]Budżet!D380="Amortyzacja","T","N")</f>
        <v>N</v>
      </c>
      <c r="F388" s="59" t="str">
        <f aca="false">IF([1]Budżet!D380="Personel projektu","T","N")</f>
        <v>N</v>
      </c>
      <c r="G388" s="59" t="str">
        <f aca="false">IF([1]Budżet!D380="Środki trwałe/dostawy","T","N")</f>
        <v>N</v>
      </c>
      <c r="H388" s="59" t="str">
        <f aca="false">IF([1]Budżet!D380="Wsparcie finansowe udzielone grantobiorcom i uczestnikom projektu","T","N")</f>
        <v>N</v>
      </c>
      <c r="I388" s="59" t="str">
        <f aca="false">IF([1]Budżet!K380&gt;[1]Budżet!M380,"T","N")</f>
        <v>N</v>
      </c>
      <c r="J388" s="59" t="str">
        <f aca="false">IF([1]Budżet!D380="Nieruchomości","T","N")</f>
        <v>N</v>
      </c>
      <c r="K388" s="59" t="str">
        <f aca="false">IF([1]Budżet!D380="Usługi zewnętrzne","T","N")</f>
        <v>N</v>
      </c>
      <c r="L388" s="59" t="str">
        <f aca="false">IF([1]Budżet!D380="Wartości niematerialne i prawne","T","N")</f>
        <v>N</v>
      </c>
      <c r="M388" s="59" t="str">
        <f aca="false">IF([1]Budżet!D380="Roboty budowlane","T","N")</f>
        <v>N</v>
      </c>
      <c r="N388" s="59" t="str">
        <f aca="false">IF([1]Budżet!D380="Dostawy (inne niż środki trwałe)","T","N")</f>
        <v>N</v>
      </c>
      <c r="O388" s="59" t="str">
        <f aca="false">IF([1]Budżet!D380="Koszty wsparcia uczestników projektu oraz podmiotów objętych wsparciem","T","N")</f>
        <v>N</v>
      </c>
      <c r="P388" s="69"/>
      <c r="Q388" s="70" t="n">
        <v>0</v>
      </c>
      <c r="R388" s="63" t="n">
        <v>0</v>
      </c>
      <c r="S388" s="64" t="n">
        <f aca="false">ROUND(R388*Q388,2)</f>
        <v>0</v>
      </c>
      <c r="T388" s="69"/>
      <c r="U388" s="70" t="n">
        <v>0</v>
      </c>
      <c r="V388" s="63" t="n">
        <v>0</v>
      </c>
      <c r="W388" s="64" t="n">
        <f aca="false">ROUND(V388*U388,2)</f>
        <v>0</v>
      </c>
      <c r="X388" s="69"/>
      <c r="Y388" s="70" t="n">
        <v>0</v>
      </c>
      <c r="Z388" s="63" t="n">
        <v>0</v>
      </c>
      <c r="AA388" s="64" t="n">
        <f aca="false">ROUND(Z388*Y388,2)</f>
        <v>0</v>
      </c>
      <c r="AB388" s="69"/>
      <c r="AC388" s="70" t="n">
        <v>0</v>
      </c>
      <c r="AD388" s="63" t="n">
        <v>0</v>
      </c>
      <c r="AE388" s="64" t="n">
        <f aca="false">ROUND(AD388*AC388,2)</f>
        <v>0</v>
      </c>
      <c r="AF388" s="69"/>
      <c r="AG388" s="70" t="n">
        <v>0</v>
      </c>
      <c r="AH388" s="63" t="n">
        <v>0</v>
      </c>
      <c r="AI388" s="64" t="n">
        <f aca="false">ROUND(AH388*AG388,2)</f>
        <v>0</v>
      </c>
      <c r="AJ388" s="69"/>
      <c r="AK388" s="70" t="n">
        <v>0</v>
      </c>
      <c r="AL388" s="63" t="n">
        <v>0</v>
      </c>
      <c r="AM388" s="64" t="n">
        <f aca="false">ROUND(AL388*AK388,2)</f>
        <v>0</v>
      </c>
      <c r="AN388" s="69"/>
      <c r="AO388" s="70" t="n">
        <v>0</v>
      </c>
      <c r="AP388" s="63" t="n">
        <v>0</v>
      </c>
      <c r="AQ388" s="64" t="n">
        <f aca="false">ROUND(AP388*AO388,2)</f>
        <v>0</v>
      </c>
      <c r="AR388" s="65" t="n">
        <f aca="false">AO388+AK388+AG388+AC388+Y388+Q388+U388</f>
        <v>0</v>
      </c>
      <c r="AS388" s="64" t="n">
        <f aca="false">AQ388+AM388+AI388+AE388+AA388+W388+S388</f>
        <v>0</v>
      </c>
      <c r="AT388" s="66" t="n">
        <v>0</v>
      </c>
      <c r="AU388" s="67" t="n">
        <f aca="false">[1]Budżet!K380</f>
        <v>0</v>
      </c>
      <c r="AV388" s="54" t="n">
        <f aca="false">ROUND([1]Budżet!K380-[1]Budżet!M380,2)</f>
        <v>0</v>
      </c>
      <c r="AW388" s="54" t="str">
        <f aca="false">IF(AT388=AV388,"OK","ŹLE")</f>
        <v>OK</v>
      </c>
      <c r="AX388" s="55" t="str">
        <f aca="false">IF(AS388=AU388,"OK","ŹLE")</f>
        <v>OK</v>
      </c>
      <c r="AY388" s="55" t="str">
        <f aca="false">IF(AW388="ŹLE",IF(AT388&lt;&gt;AV388,AT388-AV388),IF(AW388="ok","Wartość wkładu własnego spójna z SOWA EFS"))</f>
        <v>Wartość wkładu własnego spójna z SOWA EFS</v>
      </c>
      <c r="AZ388" s="56" t="str">
        <f aca="false">IF(AX388="ŹLE",IF(AS388&lt;&gt;AU388,AS388-AU388),IF(AX388="ok","Wartość ogółem spójna z SOWA EFS"))</f>
        <v>Wartość ogółem spójna z SOWA EFS</v>
      </c>
      <c r="BA388" s="71"/>
      <c r="BB388" s="1"/>
      <c r="BC388" s="1"/>
      <c r="BD388" s="1"/>
      <c r="BE388" s="1"/>
      <c r="BF388" s="1"/>
      <c r="BG388" s="1"/>
    </row>
    <row r="389" customFormat="false" ht="75" hidden="false" customHeight="true" outlineLevel="0" collapsed="false">
      <c r="A389" s="59" t="s">
        <v>447</v>
      </c>
      <c r="B389" s="59" t="n">
        <f aca="false">[1]Budżet!B381</f>
        <v>0</v>
      </c>
      <c r="C389" s="60" t="n">
        <f aca="false">[1]Budżet!E381</f>
        <v>0</v>
      </c>
      <c r="D389" s="59" t="n">
        <f aca="false">[1]Budżet!N381</f>
        <v>0</v>
      </c>
      <c r="E389" s="59" t="str">
        <f aca="false">IF([1]Budżet!D381="Amortyzacja","T","N")</f>
        <v>N</v>
      </c>
      <c r="F389" s="59" t="str">
        <f aca="false">IF([1]Budżet!D381="Personel projektu","T","N")</f>
        <v>N</v>
      </c>
      <c r="G389" s="59" t="str">
        <f aca="false">IF([1]Budżet!D381="Środki trwałe/dostawy","T","N")</f>
        <v>N</v>
      </c>
      <c r="H389" s="59" t="str">
        <f aca="false">IF([1]Budżet!D381="Wsparcie finansowe udzielone grantobiorcom i uczestnikom projektu","T","N")</f>
        <v>N</v>
      </c>
      <c r="I389" s="59" t="str">
        <f aca="false">IF([1]Budżet!K381&gt;[1]Budżet!M381,"T","N")</f>
        <v>N</v>
      </c>
      <c r="J389" s="59" t="str">
        <f aca="false">IF([1]Budżet!D381="Nieruchomości","T","N")</f>
        <v>N</v>
      </c>
      <c r="K389" s="59" t="str">
        <f aca="false">IF([1]Budżet!D381="Usługi zewnętrzne","T","N")</f>
        <v>N</v>
      </c>
      <c r="L389" s="59" t="str">
        <f aca="false">IF([1]Budżet!D381="Wartości niematerialne i prawne","T","N")</f>
        <v>N</v>
      </c>
      <c r="M389" s="59" t="str">
        <f aca="false">IF([1]Budżet!D381="Roboty budowlane","T","N")</f>
        <v>N</v>
      </c>
      <c r="N389" s="59" t="str">
        <f aca="false">IF([1]Budżet!D381="Dostawy (inne niż środki trwałe)","T","N")</f>
        <v>N</v>
      </c>
      <c r="O389" s="59" t="str">
        <f aca="false">IF([1]Budżet!D381="Koszty wsparcia uczestników projektu oraz podmiotów objętych wsparciem","T","N")</f>
        <v>N</v>
      </c>
      <c r="P389" s="69"/>
      <c r="Q389" s="70" t="n">
        <v>0</v>
      </c>
      <c r="R389" s="63" t="n">
        <v>0</v>
      </c>
      <c r="S389" s="64" t="n">
        <f aca="false">ROUND(R389*Q389,2)</f>
        <v>0</v>
      </c>
      <c r="T389" s="69"/>
      <c r="U389" s="70" t="n">
        <v>0</v>
      </c>
      <c r="V389" s="63" t="n">
        <v>0</v>
      </c>
      <c r="W389" s="64" t="n">
        <f aca="false">ROUND(V389*U389,2)</f>
        <v>0</v>
      </c>
      <c r="X389" s="69"/>
      <c r="Y389" s="70" t="n">
        <v>0</v>
      </c>
      <c r="Z389" s="63" t="n">
        <v>0</v>
      </c>
      <c r="AA389" s="64" t="n">
        <f aca="false">ROUND(Z389*Y389,2)</f>
        <v>0</v>
      </c>
      <c r="AB389" s="69"/>
      <c r="AC389" s="70" t="n">
        <v>0</v>
      </c>
      <c r="AD389" s="63" t="n">
        <v>0</v>
      </c>
      <c r="AE389" s="64" t="n">
        <f aca="false">ROUND(AD389*AC389,2)</f>
        <v>0</v>
      </c>
      <c r="AF389" s="69"/>
      <c r="AG389" s="70" t="n">
        <v>0</v>
      </c>
      <c r="AH389" s="63" t="n">
        <v>0</v>
      </c>
      <c r="AI389" s="64" t="n">
        <f aca="false">ROUND(AH389*AG389,2)</f>
        <v>0</v>
      </c>
      <c r="AJ389" s="69"/>
      <c r="AK389" s="70" t="n">
        <v>0</v>
      </c>
      <c r="AL389" s="63" t="n">
        <v>0</v>
      </c>
      <c r="AM389" s="64" t="n">
        <f aca="false">ROUND(AL389*AK389,2)</f>
        <v>0</v>
      </c>
      <c r="AN389" s="69"/>
      <c r="AO389" s="70" t="n">
        <v>0</v>
      </c>
      <c r="AP389" s="63" t="n">
        <v>0</v>
      </c>
      <c r="AQ389" s="64" t="n">
        <f aca="false">ROUND(AP389*AO389,2)</f>
        <v>0</v>
      </c>
      <c r="AR389" s="65" t="n">
        <f aca="false">AO389+AK389+AG389+AC389+Y389+Q389+U389</f>
        <v>0</v>
      </c>
      <c r="AS389" s="64" t="n">
        <f aca="false">AQ389+AM389+AI389+AE389+AA389+W389+S389</f>
        <v>0</v>
      </c>
      <c r="AT389" s="66" t="n">
        <v>0</v>
      </c>
      <c r="AU389" s="67" t="n">
        <f aca="false">[1]Budżet!K381</f>
        <v>0</v>
      </c>
      <c r="AV389" s="54" t="n">
        <f aca="false">ROUND([1]Budżet!K381-[1]Budżet!M381,2)</f>
        <v>0</v>
      </c>
      <c r="AW389" s="54" t="str">
        <f aca="false">IF(AT389=AV389,"OK","ŹLE")</f>
        <v>OK</v>
      </c>
      <c r="AX389" s="55" t="str">
        <f aca="false">IF(AS389=AU389,"OK","ŹLE")</f>
        <v>OK</v>
      </c>
      <c r="AY389" s="55" t="str">
        <f aca="false">IF(AW389="ŹLE",IF(AT389&lt;&gt;AV389,AT389-AV389),IF(AW389="ok","Wartość wkładu własnego spójna z SOWA EFS"))</f>
        <v>Wartość wkładu własnego spójna z SOWA EFS</v>
      </c>
      <c r="AZ389" s="56" t="str">
        <f aca="false">IF(AX389="ŹLE",IF(AS389&lt;&gt;AU389,AS389-AU389),IF(AX389="ok","Wartość ogółem spójna z SOWA EFS"))</f>
        <v>Wartość ogółem spójna z SOWA EFS</v>
      </c>
      <c r="BA389" s="71"/>
      <c r="BB389" s="1"/>
      <c r="BC389" s="1"/>
      <c r="BD389" s="1"/>
      <c r="BE389" s="1"/>
      <c r="BF389" s="1"/>
      <c r="BG389" s="1"/>
    </row>
    <row r="390" customFormat="false" ht="75" hidden="false" customHeight="true" outlineLevel="0" collapsed="false">
      <c r="A390" s="59" t="s">
        <v>448</v>
      </c>
      <c r="B390" s="59" t="n">
        <f aca="false">[1]Budżet!B382</f>
        <v>0</v>
      </c>
      <c r="C390" s="60" t="n">
        <f aca="false">[1]Budżet!E382</f>
        <v>0</v>
      </c>
      <c r="D390" s="59" t="n">
        <f aca="false">[1]Budżet!N382</f>
        <v>0</v>
      </c>
      <c r="E390" s="59" t="str">
        <f aca="false">IF([1]Budżet!D382="Amortyzacja","T","N")</f>
        <v>N</v>
      </c>
      <c r="F390" s="59" t="str">
        <f aca="false">IF([1]Budżet!D382="Personel projektu","T","N")</f>
        <v>N</v>
      </c>
      <c r="G390" s="59" t="str">
        <f aca="false">IF([1]Budżet!D382="Środki trwałe/dostawy","T","N")</f>
        <v>N</v>
      </c>
      <c r="H390" s="59" t="str">
        <f aca="false">IF([1]Budżet!D382="Wsparcie finansowe udzielone grantobiorcom i uczestnikom projektu","T","N")</f>
        <v>N</v>
      </c>
      <c r="I390" s="59" t="str">
        <f aca="false">IF([1]Budżet!K382&gt;[1]Budżet!M382,"T","N")</f>
        <v>N</v>
      </c>
      <c r="J390" s="59" t="str">
        <f aca="false">IF([1]Budżet!D382="Nieruchomości","T","N")</f>
        <v>N</v>
      </c>
      <c r="K390" s="59" t="str">
        <f aca="false">IF([1]Budżet!D382="Usługi zewnętrzne","T","N")</f>
        <v>N</v>
      </c>
      <c r="L390" s="59" t="str">
        <f aca="false">IF([1]Budżet!D382="Wartości niematerialne i prawne","T","N")</f>
        <v>N</v>
      </c>
      <c r="M390" s="59" t="str">
        <f aca="false">IF([1]Budżet!D382="Roboty budowlane","T","N")</f>
        <v>N</v>
      </c>
      <c r="N390" s="59" t="str">
        <f aca="false">IF([1]Budżet!D382="Dostawy (inne niż środki trwałe)","T","N")</f>
        <v>N</v>
      </c>
      <c r="O390" s="59" t="str">
        <f aca="false">IF([1]Budżet!D382="Koszty wsparcia uczestników projektu oraz podmiotów objętych wsparciem","T","N")</f>
        <v>N</v>
      </c>
      <c r="P390" s="69"/>
      <c r="Q390" s="70" t="n">
        <v>0</v>
      </c>
      <c r="R390" s="63" t="n">
        <v>0</v>
      </c>
      <c r="S390" s="64" t="n">
        <f aca="false">ROUND(R390*Q390,2)</f>
        <v>0</v>
      </c>
      <c r="T390" s="69"/>
      <c r="U390" s="70" t="n">
        <v>0</v>
      </c>
      <c r="V390" s="63" t="n">
        <v>0</v>
      </c>
      <c r="W390" s="64" t="n">
        <f aca="false">ROUND(V390*U390,2)</f>
        <v>0</v>
      </c>
      <c r="X390" s="69"/>
      <c r="Y390" s="70" t="n">
        <v>0</v>
      </c>
      <c r="Z390" s="63" t="n">
        <v>0</v>
      </c>
      <c r="AA390" s="64" t="n">
        <f aca="false">ROUND(Z390*Y390,2)</f>
        <v>0</v>
      </c>
      <c r="AB390" s="69"/>
      <c r="AC390" s="70" t="n">
        <v>0</v>
      </c>
      <c r="AD390" s="63" t="n">
        <v>0</v>
      </c>
      <c r="AE390" s="64" t="n">
        <f aca="false">ROUND(AD390*AC390,2)</f>
        <v>0</v>
      </c>
      <c r="AF390" s="69"/>
      <c r="AG390" s="70" t="n">
        <v>0</v>
      </c>
      <c r="AH390" s="63" t="n">
        <v>0</v>
      </c>
      <c r="AI390" s="64" t="n">
        <f aca="false">ROUND(AH390*AG390,2)</f>
        <v>0</v>
      </c>
      <c r="AJ390" s="69"/>
      <c r="AK390" s="70" t="n">
        <v>0</v>
      </c>
      <c r="AL390" s="63" t="n">
        <v>0</v>
      </c>
      <c r="AM390" s="64" t="n">
        <f aca="false">ROUND(AL390*AK390,2)</f>
        <v>0</v>
      </c>
      <c r="AN390" s="69"/>
      <c r="AO390" s="70" t="n">
        <v>0</v>
      </c>
      <c r="AP390" s="63" t="n">
        <v>0</v>
      </c>
      <c r="AQ390" s="64" t="n">
        <f aca="false">ROUND(AP390*AO390,2)</f>
        <v>0</v>
      </c>
      <c r="AR390" s="65" t="n">
        <f aca="false">AO390+AK390+AG390+AC390+Y390+Q390+U390</f>
        <v>0</v>
      </c>
      <c r="AS390" s="64" t="n">
        <f aca="false">AQ390+AM390+AI390+AE390+AA390+W390+S390</f>
        <v>0</v>
      </c>
      <c r="AT390" s="66" t="n">
        <v>0</v>
      </c>
      <c r="AU390" s="67" t="n">
        <f aca="false">[1]Budżet!K382</f>
        <v>0</v>
      </c>
      <c r="AV390" s="54" t="n">
        <f aca="false">ROUND([1]Budżet!K382-[1]Budżet!M382,2)</f>
        <v>0</v>
      </c>
      <c r="AW390" s="54" t="str">
        <f aca="false">IF(AT390=AV390,"OK","ŹLE")</f>
        <v>OK</v>
      </c>
      <c r="AX390" s="55" t="str">
        <f aca="false">IF(AS390=AU390,"OK","ŹLE")</f>
        <v>OK</v>
      </c>
      <c r="AY390" s="55" t="str">
        <f aca="false">IF(AW390="ŹLE",IF(AT390&lt;&gt;AV390,AT390-AV390),IF(AW390="ok","Wartość wkładu własnego spójna z SOWA EFS"))</f>
        <v>Wartość wkładu własnego spójna z SOWA EFS</v>
      </c>
      <c r="AZ390" s="56" t="str">
        <f aca="false">IF(AX390="ŹLE",IF(AS390&lt;&gt;AU390,AS390-AU390),IF(AX390="ok","Wartość ogółem spójna z SOWA EFS"))</f>
        <v>Wartość ogółem spójna z SOWA EFS</v>
      </c>
      <c r="BA390" s="71"/>
      <c r="BB390" s="1"/>
      <c r="BC390" s="1"/>
      <c r="BD390" s="1"/>
      <c r="BE390" s="1"/>
      <c r="BF390" s="1"/>
      <c r="BG390" s="1"/>
    </row>
    <row r="391" customFormat="false" ht="75" hidden="false" customHeight="true" outlineLevel="0" collapsed="false">
      <c r="A391" s="59" t="s">
        <v>449</v>
      </c>
      <c r="B391" s="59" t="n">
        <f aca="false">[1]Budżet!B383</f>
        <v>0</v>
      </c>
      <c r="C391" s="60" t="n">
        <f aca="false">[1]Budżet!E383</f>
        <v>0</v>
      </c>
      <c r="D391" s="59" t="n">
        <f aca="false">[1]Budżet!N383</f>
        <v>0</v>
      </c>
      <c r="E391" s="59" t="str">
        <f aca="false">IF([1]Budżet!D383="Amortyzacja","T","N")</f>
        <v>N</v>
      </c>
      <c r="F391" s="59" t="str">
        <f aca="false">IF([1]Budżet!D383="Personel projektu","T","N")</f>
        <v>N</v>
      </c>
      <c r="G391" s="59" t="str">
        <f aca="false">IF([1]Budżet!D383="Środki trwałe/dostawy","T","N")</f>
        <v>N</v>
      </c>
      <c r="H391" s="59" t="str">
        <f aca="false">IF([1]Budżet!D383="Wsparcie finansowe udzielone grantobiorcom i uczestnikom projektu","T","N")</f>
        <v>N</v>
      </c>
      <c r="I391" s="59" t="str">
        <f aca="false">IF([1]Budżet!K383&gt;[1]Budżet!M383,"T","N")</f>
        <v>N</v>
      </c>
      <c r="J391" s="59" t="str">
        <f aca="false">IF([1]Budżet!D383="Nieruchomości","T","N")</f>
        <v>N</v>
      </c>
      <c r="K391" s="59" t="str">
        <f aca="false">IF([1]Budżet!D383="Usługi zewnętrzne","T","N")</f>
        <v>N</v>
      </c>
      <c r="L391" s="59" t="str">
        <f aca="false">IF([1]Budżet!D383="Wartości niematerialne i prawne","T","N")</f>
        <v>N</v>
      </c>
      <c r="M391" s="59" t="str">
        <f aca="false">IF([1]Budżet!D383="Roboty budowlane","T","N")</f>
        <v>N</v>
      </c>
      <c r="N391" s="59" t="str">
        <f aca="false">IF([1]Budżet!D383="Dostawy (inne niż środki trwałe)","T","N")</f>
        <v>N</v>
      </c>
      <c r="O391" s="59" t="str">
        <f aca="false">IF([1]Budżet!D383="Koszty wsparcia uczestników projektu oraz podmiotów objętych wsparciem","T","N")</f>
        <v>N</v>
      </c>
      <c r="P391" s="69"/>
      <c r="Q391" s="70" t="n">
        <v>0</v>
      </c>
      <c r="R391" s="63" t="n">
        <v>0</v>
      </c>
      <c r="S391" s="64" t="n">
        <f aca="false">ROUND(R391*Q391,2)</f>
        <v>0</v>
      </c>
      <c r="T391" s="69"/>
      <c r="U391" s="70" t="n">
        <v>0</v>
      </c>
      <c r="V391" s="63" t="n">
        <v>0</v>
      </c>
      <c r="W391" s="64" t="n">
        <f aca="false">ROUND(V391*U391,2)</f>
        <v>0</v>
      </c>
      <c r="X391" s="69"/>
      <c r="Y391" s="70" t="n">
        <v>0</v>
      </c>
      <c r="Z391" s="63" t="n">
        <v>0</v>
      </c>
      <c r="AA391" s="64" t="n">
        <f aca="false">ROUND(Z391*Y391,2)</f>
        <v>0</v>
      </c>
      <c r="AB391" s="69"/>
      <c r="AC391" s="70" t="n">
        <v>0</v>
      </c>
      <c r="AD391" s="63" t="n">
        <v>0</v>
      </c>
      <c r="AE391" s="64" t="n">
        <f aca="false">ROUND(AD391*AC391,2)</f>
        <v>0</v>
      </c>
      <c r="AF391" s="69"/>
      <c r="AG391" s="70" t="n">
        <v>0</v>
      </c>
      <c r="AH391" s="63" t="n">
        <v>0</v>
      </c>
      <c r="AI391" s="64" t="n">
        <f aca="false">ROUND(AH391*AG391,2)</f>
        <v>0</v>
      </c>
      <c r="AJ391" s="69"/>
      <c r="AK391" s="70" t="n">
        <v>0</v>
      </c>
      <c r="AL391" s="63" t="n">
        <v>0</v>
      </c>
      <c r="AM391" s="64" t="n">
        <f aca="false">ROUND(AL391*AK391,2)</f>
        <v>0</v>
      </c>
      <c r="AN391" s="69"/>
      <c r="AO391" s="70" t="n">
        <v>0</v>
      </c>
      <c r="AP391" s="63" t="n">
        <v>0</v>
      </c>
      <c r="AQ391" s="64" t="n">
        <f aca="false">ROUND(AP391*AO391,2)</f>
        <v>0</v>
      </c>
      <c r="AR391" s="65" t="n">
        <f aca="false">AO391+AK391+AG391+AC391+Y391+Q391+U391</f>
        <v>0</v>
      </c>
      <c r="AS391" s="64" t="n">
        <f aca="false">AQ391+AM391+AI391+AE391+AA391+W391+S391</f>
        <v>0</v>
      </c>
      <c r="AT391" s="66" t="n">
        <v>0</v>
      </c>
      <c r="AU391" s="67" t="n">
        <f aca="false">[1]Budżet!K383</f>
        <v>0</v>
      </c>
      <c r="AV391" s="54" t="n">
        <f aca="false">ROUND([1]Budżet!K383-[1]Budżet!M383,2)</f>
        <v>0</v>
      </c>
      <c r="AW391" s="54" t="str">
        <f aca="false">IF(AT391=AV391,"OK","ŹLE")</f>
        <v>OK</v>
      </c>
      <c r="AX391" s="55" t="str">
        <f aca="false">IF(AS391=AU391,"OK","ŹLE")</f>
        <v>OK</v>
      </c>
      <c r="AY391" s="55" t="str">
        <f aca="false">IF(AW391="ŹLE",IF(AT391&lt;&gt;AV391,AT391-AV391),IF(AW391="ok","Wartość wkładu własnego spójna z SOWA EFS"))</f>
        <v>Wartość wkładu własnego spójna z SOWA EFS</v>
      </c>
      <c r="AZ391" s="56" t="str">
        <f aca="false">IF(AX391="ŹLE",IF(AS391&lt;&gt;AU391,AS391-AU391),IF(AX391="ok","Wartość ogółem spójna z SOWA EFS"))</f>
        <v>Wartość ogółem spójna z SOWA EFS</v>
      </c>
      <c r="BA391" s="71"/>
      <c r="BB391" s="1"/>
      <c r="BC391" s="1"/>
      <c r="BD391" s="1"/>
      <c r="BE391" s="1"/>
      <c r="BF391" s="1"/>
      <c r="BG391" s="1"/>
    </row>
    <row r="392" customFormat="false" ht="75" hidden="false" customHeight="true" outlineLevel="0" collapsed="false">
      <c r="A392" s="59" t="s">
        <v>450</v>
      </c>
      <c r="B392" s="59" t="n">
        <f aca="false">[1]Budżet!B384</f>
        <v>0</v>
      </c>
      <c r="C392" s="60" t="n">
        <f aca="false">[1]Budżet!E384</f>
        <v>0</v>
      </c>
      <c r="D392" s="59" t="n">
        <f aca="false">[1]Budżet!N384</f>
        <v>0</v>
      </c>
      <c r="E392" s="59" t="str">
        <f aca="false">IF([1]Budżet!D384="Amortyzacja","T","N")</f>
        <v>N</v>
      </c>
      <c r="F392" s="59" t="str">
        <f aca="false">IF([1]Budżet!D384="Personel projektu","T","N")</f>
        <v>N</v>
      </c>
      <c r="G392" s="59" t="str">
        <f aca="false">IF([1]Budżet!D384="Środki trwałe/dostawy","T","N")</f>
        <v>N</v>
      </c>
      <c r="H392" s="59" t="str">
        <f aca="false">IF([1]Budżet!D384="Wsparcie finansowe udzielone grantobiorcom i uczestnikom projektu","T","N")</f>
        <v>N</v>
      </c>
      <c r="I392" s="59" t="str">
        <f aca="false">IF([1]Budżet!K384&gt;[1]Budżet!M384,"T","N")</f>
        <v>N</v>
      </c>
      <c r="J392" s="59" t="str">
        <f aca="false">IF([1]Budżet!D384="Nieruchomości","T","N")</f>
        <v>N</v>
      </c>
      <c r="K392" s="59" t="str">
        <f aca="false">IF([1]Budżet!D384="Usługi zewnętrzne","T","N")</f>
        <v>N</v>
      </c>
      <c r="L392" s="59" t="str">
        <f aca="false">IF([1]Budżet!D384="Wartości niematerialne i prawne","T","N")</f>
        <v>N</v>
      </c>
      <c r="M392" s="59" t="str">
        <f aca="false">IF([1]Budżet!D384="Roboty budowlane","T","N")</f>
        <v>N</v>
      </c>
      <c r="N392" s="59" t="str">
        <f aca="false">IF([1]Budżet!D384="Dostawy (inne niż środki trwałe)","T","N")</f>
        <v>N</v>
      </c>
      <c r="O392" s="59" t="str">
        <f aca="false">IF([1]Budżet!D384="Koszty wsparcia uczestników projektu oraz podmiotów objętych wsparciem","T","N")</f>
        <v>N</v>
      </c>
      <c r="P392" s="69"/>
      <c r="Q392" s="70" t="n">
        <v>0</v>
      </c>
      <c r="R392" s="63" t="n">
        <v>0</v>
      </c>
      <c r="S392" s="64" t="n">
        <f aca="false">ROUND(R392*Q392,2)</f>
        <v>0</v>
      </c>
      <c r="T392" s="69"/>
      <c r="U392" s="70" t="n">
        <v>0</v>
      </c>
      <c r="V392" s="63" t="n">
        <v>0</v>
      </c>
      <c r="W392" s="64" t="n">
        <f aca="false">ROUND(V392*U392,2)</f>
        <v>0</v>
      </c>
      <c r="X392" s="69"/>
      <c r="Y392" s="70" t="n">
        <v>0</v>
      </c>
      <c r="Z392" s="63" t="n">
        <v>0</v>
      </c>
      <c r="AA392" s="64" t="n">
        <f aca="false">ROUND(Z392*Y392,2)</f>
        <v>0</v>
      </c>
      <c r="AB392" s="69"/>
      <c r="AC392" s="70" t="n">
        <v>0</v>
      </c>
      <c r="AD392" s="63" t="n">
        <v>0</v>
      </c>
      <c r="AE392" s="64" t="n">
        <f aca="false">ROUND(AD392*AC392,2)</f>
        <v>0</v>
      </c>
      <c r="AF392" s="69"/>
      <c r="AG392" s="70" t="n">
        <v>0</v>
      </c>
      <c r="AH392" s="63" t="n">
        <v>0</v>
      </c>
      <c r="AI392" s="64" t="n">
        <f aca="false">ROUND(AH392*AG392,2)</f>
        <v>0</v>
      </c>
      <c r="AJ392" s="69"/>
      <c r="AK392" s="70" t="n">
        <v>0</v>
      </c>
      <c r="AL392" s="63" t="n">
        <v>0</v>
      </c>
      <c r="AM392" s="64" t="n">
        <f aca="false">ROUND(AL392*AK392,2)</f>
        <v>0</v>
      </c>
      <c r="AN392" s="69"/>
      <c r="AO392" s="70" t="n">
        <v>0</v>
      </c>
      <c r="AP392" s="63" t="n">
        <v>0</v>
      </c>
      <c r="AQ392" s="64" t="n">
        <f aca="false">ROUND(AP392*AO392,2)</f>
        <v>0</v>
      </c>
      <c r="AR392" s="65" t="n">
        <f aca="false">AO392+AK392+AG392+AC392+Y392+Q392+U392</f>
        <v>0</v>
      </c>
      <c r="AS392" s="64" t="n">
        <f aca="false">AQ392+AM392+AI392+AE392+AA392+W392+S392</f>
        <v>0</v>
      </c>
      <c r="AT392" s="66" t="n">
        <v>0</v>
      </c>
      <c r="AU392" s="67" t="n">
        <f aca="false">[1]Budżet!K384</f>
        <v>0</v>
      </c>
      <c r="AV392" s="54" t="n">
        <f aca="false">ROUND([1]Budżet!K384-[1]Budżet!M384,2)</f>
        <v>0</v>
      </c>
      <c r="AW392" s="54" t="str">
        <f aca="false">IF(AT392=AV392,"OK","ŹLE")</f>
        <v>OK</v>
      </c>
      <c r="AX392" s="55" t="str">
        <f aca="false">IF(AS392=AU392,"OK","ŹLE")</f>
        <v>OK</v>
      </c>
      <c r="AY392" s="55" t="str">
        <f aca="false">IF(AW392="ŹLE",IF(AT392&lt;&gt;AV392,AT392-AV392),IF(AW392="ok","Wartość wkładu własnego spójna z SOWA EFS"))</f>
        <v>Wartość wkładu własnego spójna z SOWA EFS</v>
      </c>
      <c r="AZ392" s="56" t="str">
        <f aca="false">IF(AX392="ŹLE",IF(AS392&lt;&gt;AU392,AS392-AU392),IF(AX392="ok","Wartość ogółem spójna z SOWA EFS"))</f>
        <v>Wartość ogółem spójna z SOWA EFS</v>
      </c>
      <c r="BA392" s="71"/>
      <c r="BB392" s="1"/>
      <c r="BC392" s="1"/>
      <c r="BD392" s="1"/>
      <c r="BE392" s="1"/>
      <c r="BF392" s="1"/>
      <c r="BG392" s="1"/>
    </row>
    <row r="393" customFormat="false" ht="75" hidden="false" customHeight="true" outlineLevel="0" collapsed="false">
      <c r="A393" s="59" t="s">
        <v>451</v>
      </c>
      <c r="B393" s="59" t="n">
        <f aca="false">[1]Budżet!B385</f>
        <v>0</v>
      </c>
      <c r="C393" s="60" t="n">
        <f aca="false">[1]Budżet!E385</f>
        <v>0</v>
      </c>
      <c r="D393" s="59" t="n">
        <f aca="false">[1]Budżet!N385</f>
        <v>0</v>
      </c>
      <c r="E393" s="59" t="str">
        <f aca="false">IF([1]Budżet!D385="Amortyzacja","T","N")</f>
        <v>N</v>
      </c>
      <c r="F393" s="59" t="str">
        <f aca="false">IF([1]Budżet!D385="Personel projektu","T","N")</f>
        <v>N</v>
      </c>
      <c r="G393" s="59" t="str">
        <f aca="false">IF([1]Budżet!D385="Środki trwałe/dostawy","T","N")</f>
        <v>N</v>
      </c>
      <c r="H393" s="59" t="str">
        <f aca="false">IF([1]Budżet!D385="Wsparcie finansowe udzielone grantobiorcom i uczestnikom projektu","T","N")</f>
        <v>N</v>
      </c>
      <c r="I393" s="59" t="str">
        <f aca="false">IF([1]Budżet!K385&gt;[1]Budżet!M385,"T","N")</f>
        <v>N</v>
      </c>
      <c r="J393" s="59" t="str">
        <f aca="false">IF([1]Budżet!D385="Nieruchomości","T","N")</f>
        <v>N</v>
      </c>
      <c r="K393" s="59" t="str">
        <f aca="false">IF([1]Budżet!D385="Usługi zewnętrzne","T","N")</f>
        <v>N</v>
      </c>
      <c r="L393" s="59" t="str">
        <f aca="false">IF([1]Budżet!D385="Wartości niematerialne i prawne","T","N")</f>
        <v>N</v>
      </c>
      <c r="M393" s="59" t="str">
        <f aca="false">IF([1]Budżet!D385="Roboty budowlane","T","N")</f>
        <v>N</v>
      </c>
      <c r="N393" s="59" t="str">
        <f aca="false">IF([1]Budżet!D385="Dostawy (inne niż środki trwałe)","T","N")</f>
        <v>N</v>
      </c>
      <c r="O393" s="59" t="str">
        <f aca="false">IF([1]Budżet!D385="Koszty wsparcia uczestników projektu oraz podmiotów objętych wsparciem","T","N")</f>
        <v>N</v>
      </c>
      <c r="P393" s="69"/>
      <c r="Q393" s="70" t="n">
        <v>0</v>
      </c>
      <c r="R393" s="63" t="n">
        <v>0</v>
      </c>
      <c r="S393" s="64" t="n">
        <f aca="false">ROUND(R393*Q393,2)</f>
        <v>0</v>
      </c>
      <c r="T393" s="69"/>
      <c r="U393" s="70" t="n">
        <v>0</v>
      </c>
      <c r="V393" s="63" t="n">
        <v>0</v>
      </c>
      <c r="W393" s="64" t="n">
        <f aca="false">ROUND(V393*U393,2)</f>
        <v>0</v>
      </c>
      <c r="X393" s="69"/>
      <c r="Y393" s="70" t="n">
        <v>0</v>
      </c>
      <c r="Z393" s="63" t="n">
        <v>0</v>
      </c>
      <c r="AA393" s="64" t="n">
        <f aca="false">ROUND(Z393*Y393,2)</f>
        <v>0</v>
      </c>
      <c r="AB393" s="69"/>
      <c r="AC393" s="70" t="n">
        <v>0</v>
      </c>
      <c r="AD393" s="63" t="n">
        <v>0</v>
      </c>
      <c r="AE393" s="64" t="n">
        <f aca="false">ROUND(AD393*AC393,2)</f>
        <v>0</v>
      </c>
      <c r="AF393" s="69"/>
      <c r="AG393" s="70" t="n">
        <v>0</v>
      </c>
      <c r="AH393" s="63" t="n">
        <v>0</v>
      </c>
      <c r="AI393" s="64" t="n">
        <f aca="false">ROUND(AH393*AG393,2)</f>
        <v>0</v>
      </c>
      <c r="AJ393" s="69"/>
      <c r="AK393" s="70" t="n">
        <v>0</v>
      </c>
      <c r="AL393" s="63" t="n">
        <v>0</v>
      </c>
      <c r="AM393" s="64" t="n">
        <f aca="false">ROUND(AL393*AK393,2)</f>
        <v>0</v>
      </c>
      <c r="AN393" s="69"/>
      <c r="AO393" s="70" t="n">
        <v>0</v>
      </c>
      <c r="AP393" s="63" t="n">
        <v>0</v>
      </c>
      <c r="AQ393" s="64" t="n">
        <f aca="false">ROUND(AP393*AO393,2)</f>
        <v>0</v>
      </c>
      <c r="AR393" s="65" t="n">
        <f aca="false">AO393+AK393+AG393+AC393+Y393+Q393+U393</f>
        <v>0</v>
      </c>
      <c r="AS393" s="64" t="n">
        <f aca="false">AQ393+AM393+AI393+AE393+AA393+W393+S393</f>
        <v>0</v>
      </c>
      <c r="AT393" s="66" t="n">
        <v>0</v>
      </c>
      <c r="AU393" s="67" t="n">
        <f aca="false">[1]Budżet!K385</f>
        <v>0</v>
      </c>
      <c r="AV393" s="54" t="n">
        <f aca="false">ROUND([1]Budżet!K385-[1]Budżet!M385,2)</f>
        <v>0</v>
      </c>
      <c r="AW393" s="54" t="str">
        <f aca="false">IF(AT393=AV393,"OK","ŹLE")</f>
        <v>OK</v>
      </c>
      <c r="AX393" s="55" t="str">
        <f aca="false">IF(AS393=AU393,"OK","ŹLE")</f>
        <v>OK</v>
      </c>
      <c r="AY393" s="55" t="str">
        <f aca="false">IF(AW393="ŹLE",IF(AT393&lt;&gt;AV393,AT393-AV393),IF(AW393="ok","Wartość wkładu własnego spójna z SOWA EFS"))</f>
        <v>Wartość wkładu własnego spójna z SOWA EFS</v>
      </c>
      <c r="AZ393" s="56" t="str">
        <f aca="false">IF(AX393="ŹLE",IF(AS393&lt;&gt;AU393,AS393-AU393),IF(AX393="ok","Wartość ogółem spójna z SOWA EFS"))</f>
        <v>Wartość ogółem spójna z SOWA EFS</v>
      </c>
      <c r="BA393" s="71"/>
      <c r="BB393" s="1"/>
      <c r="BC393" s="1"/>
      <c r="BD393" s="1"/>
      <c r="BE393" s="1"/>
      <c r="BF393" s="1"/>
      <c r="BG393" s="1"/>
    </row>
    <row r="394" customFormat="false" ht="75" hidden="false" customHeight="true" outlineLevel="0" collapsed="false">
      <c r="A394" s="59" t="s">
        <v>452</v>
      </c>
      <c r="B394" s="59" t="n">
        <f aca="false">[1]Budżet!B386</f>
        <v>0</v>
      </c>
      <c r="C394" s="60" t="n">
        <f aca="false">[1]Budżet!E386</f>
        <v>0</v>
      </c>
      <c r="D394" s="59" t="n">
        <f aca="false">[1]Budżet!N386</f>
        <v>0</v>
      </c>
      <c r="E394" s="59" t="str">
        <f aca="false">IF([1]Budżet!D386="Amortyzacja","T","N")</f>
        <v>N</v>
      </c>
      <c r="F394" s="59" t="str">
        <f aca="false">IF([1]Budżet!D386="Personel projektu","T","N")</f>
        <v>N</v>
      </c>
      <c r="G394" s="59" t="str">
        <f aca="false">IF([1]Budżet!D386="Środki trwałe/dostawy","T","N")</f>
        <v>N</v>
      </c>
      <c r="H394" s="59" t="str">
        <f aca="false">IF([1]Budżet!D386="Wsparcie finansowe udzielone grantobiorcom i uczestnikom projektu","T","N")</f>
        <v>N</v>
      </c>
      <c r="I394" s="59" t="str">
        <f aca="false">IF([1]Budżet!K386&gt;[1]Budżet!M386,"T","N")</f>
        <v>N</v>
      </c>
      <c r="J394" s="59" t="str">
        <f aca="false">IF([1]Budżet!D386="Nieruchomości","T","N")</f>
        <v>N</v>
      </c>
      <c r="K394" s="59" t="str">
        <f aca="false">IF([1]Budżet!D386="Usługi zewnętrzne","T","N")</f>
        <v>N</v>
      </c>
      <c r="L394" s="59" t="str">
        <f aca="false">IF([1]Budżet!D386="Wartości niematerialne i prawne","T","N")</f>
        <v>N</v>
      </c>
      <c r="M394" s="59" t="str">
        <f aca="false">IF([1]Budżet!D386="Roboty budowlane","T","N")</f>
        <v>N</v>
      </c>
      <c r="N394" s="59" t="str">
        <f aca="false">IF([1]Budżet!D386="Dostawy (inne niż środki trwałe)","T","N")</f>
        <v>N</v>
      </c>
      <c r="O394" s="59" t="str">
        <f aca="false">IF([1]Budżet!D386="Koszty wsparcia uczestników projektu oraz podmiotów objętych wsparciem","T","N")</f>
        <v>N</v>
      </c>
      <c r="P394" s="69"/>
      <c r="Q394" s="70" t="n">
        <v>0</v>
      </c>
      <c r="R394" s="63" t="n">
        <v>0</v>
      </c>
      <c r="S394" s="64" t="n">
        <f aca="false">ROUND(R394*Q394,2)</f>
        <v>0</v>
      </c>
      <c r="T394" s="69"/>
      <c r="U394" s="70" t="n">
        <v>0</v>
      </c>
      <c r="V394" s="63" t="n">
        <v>0</v>
      </c>
      <c r="W394" s="64" t="n">
        <f aca="false">ROUND(V394*U394,2)</f>
        <v>0</v>
      </c>
      <c r="X394" s="69"/>
      <c r="Y394" s="70" t="n">
        <v>0</v>
      </c>
      <c r="Z394" s="63" t="n">
        <v>0</v>
      </c>
      <c r="AA394" s="64" t="n">
        <f aca="false">ROUND(Z394*Y394,2)</f>
        <v>0</v>
      </c>
      <c r="AB394" s="69"/>
      <c r="AC394" s="70" t="n">
        <v>0</v>
      </c>
      <c r="AD394" s="63" t="n">
        <v>0</v>
      </c>
      <c r="AE394" s="64" t="n">
        <f aca="false">ROUND(AD394*AC394,2)</f>
        <v>0</v>
      </c>
      <c r="AF394" s="69"/>
      <c r="AG394" s="70" t="n">
        <v>0</v>
      </c>
      <c r="AH394" s="63" t="n">
        <v>0</v>
      </c>
      <c r="AI394" s="64" t="n">
        <f aca="false">ROUND(AH394*AG394,2)</f>
        <v>0</v>
      </c>
      <c r="AJ394" s="69"/>
      <c r="AK394" s="70" t="n">
        <v>0</v>
      </c>
      <c r="AL394" s="63" t="n">
        <v>0</v>
      </c>
      <c r="AM394" s="64" t="n">
        <f aca="false">ROUND(AL394*AK394,2)</f>
        <v>0</v>
      </c>
      <c r="AN394" s="69"/>
      <c r="AO394" s="70" t="n">
        <v>0</v>
      </c>
      <c r="AP394" s="63" t="n">
        <v>0</v>
      </c>
      <c r="AQ394" s="64" t="n">
        <f aca="false">ROUND(AP394*AO394,2)</f>
        <v>0</v>
      </c>
      <c r="AR394" s="65" t="n">
        <f aca="false">AO394+AK394+AG394+AC394+Y394+Q394+U394</f>
        <v>0</v>
      </c>
      <c r="AS394" s="64" t="n">
        <f aca="false">AQ394+AM394+AI394+AE394+AA394+W394+S394</f>
        <v>0</v>
      </c>
      <c r="AT394" s="66" t="n">
        <v>0</v>
      </c>
      <c r="AU394" s="67" t="n">
        <f aca="false">[1]Budżet!K386</f>
        <v>0</v>
      </c>
      <c r="AV394" s="54" t="n">
        <f aca="false">ROUND([1]Budżet!K386-[1]Budżet!M386,2)</f>
        <v>0</v>
      </c>
      <c r="AW394" s="54" t="str">
        <f aca="false">IF(AT394=AV394,"OK","ŹLE")</f>
        <v>OK</v>
      </c>
      <c r="AX394" s="55" t="str">
        <f aca="false">IF(AS394=AU394,"OK","ŹLE")</f>
        <v>OK</v>
      </c>
      <c r="AY394" s="55" t="str">
        <f aca="false">IF(AW394="ŹLE",IF(AT394&lt;&gt;AV394,AT394-AV394),IF(AW394="ok","Wartość wkładu własnego spójna z SOWA EFS"))</f>
        <v>Wartość wkładu własnego spójna z SOWA EFS</v>
      </c>
      <c r="AZ394" s="56" t="str">
        <f aca="false">IF(AX394="ŹLE",IF(AS394&lt;&gt;AU394,AS394-AU394),IF(AX394="ok","Wartość ogółem spójna z SOWA EFS"))</f>
        <v>Wartość ogółem spójna z SOWA EFS</v>
      </c>
      <c r="BA394" s="71"/>
      <c r="BB394" s="1"/>
      <c r="BC394" s="1"/>
      <c r="BD394" s="1"/>
      <c r="BE394" s="1"/>
      <c r="BF394" s="1"/>
      <c r="BG394" s="1"/>
    </row>
    <row r="395" customFormat="false" ht="75" hidden="false" customHeight="true" outlineLevel="0" collapsed="false">
      <c r="A395" s="59" t="s">
        <v>453</v>
      </c>
      <c r="B395" s="59" t="n">
        <f aca="false">[1]Budżet!B387</f>
        <v>0</v>
      </c>
      <c r="C395" s="60" t="n">
        <f aca="false">[1]Budżet!E387</f>
        <v>0</v>
      </c>
      <c r="D395" s="59" t="n">
        <f aca="false">[1]Budżet!N387</f>
        <v>0</v>
      </c>
      <c r="E395" s="59" t="str">
        <f aca="false">IF([1]Budżet!D387="Amortyzacja","T","N")</f>
        <v>N</v>
      </c>
      <c r="F395" s="59" t="str">
        <f aca="false">IF([1]Budżet!D387="Personel projektu","T","N")</f>
        <v>N</v>
      </c>
      <c r="G395" s="59" t="str">
        <f aca="false">IF([1]Budżet!D387="Środki trwałe/dostawy","T","N")</f>
        <v>N</v>
      </c>
      <c r="H395" s="59" t="str">
        <f aca="false">IF([1]Budżet!D387="Wsparcie finansowe udzielone grantobiorcom i uczestnikom projektu","T","N")</f>
        <v>N</v>
      </c>
      <c r="I395" s="59" t="str">
        <f aca="false">IF([1]Budżet!K387&gt;[1]Budżet!M387,"T","N")</f>
        <v>N</v>
      </c>
      <c r="J395" s="59" t="str">
        <f aca="false">IF([1]Budżet!D387="Nieruchomości","T","N")</f>
        <v>N</v>
      </c>
      <c r="K395" s="59" t="str">
        <f aca="false">IF([1]Budżet!D387="Usługi zewnętrzne","T","N")</f>
        <v>N</v>
      </c>
      <c r="L395" s="59" t="str">
        <f aca="false">IF([1]Budżet!D387="Wartości niematerialne i prawne","T","N")</f>
        <v>N</v>
      </c>
      <c r="M395" s="59" t="str">
        <f aca="false">IF([1]Budżet!D387="Roboty budowlane","T","N")</f>
        <v>N</v>
      </c>
      <c r="N395" s="59" t="str">
        <f aca="false">IF([1]Budżet!D387="Dostawy (inne niż środki trwałe)","T","N")</f>
        <v>N</v>
      </c>
      <c r="O395" s="59" t="str">
        <f aca="false">IF([1]Budżet!D387="Koszty wsparcia uczestników projektu oraz podmiotów objętych wsparciem","T","N")</f>
        <v>N</v>
      </c>
      <c r="P395" s="69"/>
      <c r="Q395" s="70" t="n">
        <v>0</v>
      </c>
      <c r="R395" s="63" t="n">
        <v>0</v>
      </c>
      <c r="S395" s="64" t="n">
        <f aca="false">ROUND(R395*Q395,2)</f>
        <v>0</v>
      </c>
      <c r="T395" s="69"/>
      <c r="U395" s="70" t="n">
        <v>0</v>
      </c>
      <c r="V395" s="63" t="n">
        <v>0</v>
      </c>
      <c r="W395" s="64" t="n">
        <f aca="false">ROUND(V395*U395,2)</f>
        <v>0</v>
      </c>
      <c r="X395" s="69"/>
      <c r="Y395" s="70" t="n">
        <v>0</v>
      </c>
      <c r="Z395" s="63" t="n">
        <v>0</v>
      </c>
      <c r="AA395" s="64" t="n">
        <f aca="false">ROUND(Z395*Y395,2)</f>
        <v>0</v>
      </c>
      <c r="AB395" s="69"/>
      <c r="AC395" s="70" t="n">
        <v>0</v>
      </c>
      <c r="AD395" s="63" t="n">
        <v>0</v>
      </c>
      <c r="AE395" s="64" t="n">
        <f aca="false">ROUND(AD395*AC395,2)</f>
        <v>0</v>
      </c>
      <c r="AF395" s="69"/>
      <c r="AG395" s="70" t="n">
        <v>0</v>
      </c>
      <c r="AH395" s="63" t="n">
        <v>0</v>
      </c>
      <c r="AI395" s="64" t="n">
        <f aca="false">ROUND(AH395*AG395,2)</f>
        <v>0</v>
      </c>
      <c r="AJ395" s="69"/>
      <c r="AK395" s="70" t="n">
        <v>0</v>
      </c>
      <c r="AL395" s="63" t="n">
        <v>0</v>
      </c>
      <c r="AM395" s="64" t="n">
        <f aca="false">ROUND(AL395*AK395,2)</f>
        <v>0</v>
      </c>
      <c r="AN395" s="69"/>
      <c r="AO395" s="70" t="n">
        <v>0</v>
      </c>
      <c r="AP395" s="63" t="n">
        <v>0</v>
      </c>
      <c r="AQ395" s="64" t="n">
        <f aca="false">ROUND(AP395*AO395,2)</f>
        <v>0</v>
      </c>
      <c r="AR395" s="65" t="n">
        <f aca="false">AO395+AK395+AG395+AC395+Y395+Q395+U395</f>
        <v>0</v>
      </c>
      <c r="AS395" s="64" t="n">
        <f aca="false">AQ395+AM395+AI395+AE395+AA395+W395+S395</f>
        <v>0</v>
      </c>
      <c r="AT395" s="66" t="n">
        <v>0</v>
      </c>
      <c r="AU395" s="67" t="n">
        <f aca="false">[1]Budżet!K387</f>
        <v>0</v>
      </c>
      <c r="AV395" s="54" t="n">
        <f aca="false">ROUND([1]Budżet!K387-[1]Budżet!M387,2)</f>
        <v>0</v>
      </c>
      <c r="AW395" s="54" t="str">
        <f aca="false">IF(AT395=AV395,"OK","ŹLE")</f>
        <v>OK</v>
      </c>
      <c r="AX395" s="55" t="str">
        <f aca="false">IF(AS395=AU395,"OK","ŹLE")</f>
        <v>OK</v>
      </c>
      <c r="AY395" s="55" t="str">
        <f aca="false">IF(AW395="ŹLE",IF(AT395&lt;&gt;AV395,AT395-AV395),IF(AW395="ok","Wartość wkładu własnego spójna z SOWA EFS"))</f>
        <v>Wartość wkładu własnego spójna z SOWA EFS</v>
      </c>
      <c r="AZ395" s="56" t="str">
        <f aca="false">IF(AX395="ŹLE",IF(AS395&lt;&gt;AU395,AS395-AU395),IF(AX395="ok","Wartość ogółem spójna z SOWA EFS"))</f>
        <v>Wartość ogółem spójna z SOWA EFS</v>
      </c>
      <c r="BA395" s="71"/>
      <c r="BB395" s="1"/>
      <c r="BC395" s="1"/>
      <c r="BD395" s="1"/>
      <c r="BE395" s="1"/>
      <c r="BF395" s="1"/>
      <c r="BG395" s="1"/>
    </row>
    <row r="396" customFormat="false" ht="75" hidden="false" customHeight="true" outlineLevel="0" collapsed="false">
      <c r="A396" s="59" t="s">
        <v>454</v>
      </c>
      <c r="B396" s="59" t="n">
        <f aca="false">[1]Budżet!B388</f>
        <v>0</v>
      </c>
      <c r="C396" s="60" t="n">
        <f aca="false">[1]Budżet!E388</f>
        <v>0</v>
      </c>
      <c r="D396" s="59" t="n">
        <f aca="false">[1]Budżet!N388</f>
        <v>0</v>
      </c>
      <c r="E396" s="59" t="str">
        <f aca="false">IF([1]Budżet!D388="Amortyzacja","T","N")</f>
        <v>N</v>
      </c>
      <c r="F396" s="59" t="str">
        <f aca="false">IF([1]Budżet!D388="Personel projektu","T","N")</f>
        <v>N</v>
      </c>
      <c r="G396" s="59" t="str">
        <f aca="false">IF([1]Budżet!D388="Środki trwałe/dostawy","T","N")</f>
        <v>N</v>
      </c>
      <c r="H396" s="59" t="str">
        <f aca="false">IF([1]Budżet!D388="Wsparcie finansowe udzielone grantobiorcom i uczestnikom projektu","T","N")</f>
        <v>N</v>
      </c>
      <c r="I396" s="59" t="str">
        <f aca="false">IF([1]Budżet!K388&gt;[1]Budżet!M388,"T","N")</f>
        <v>N</v>
      </c>
      <c r="J396" s="59" t="str">
        <f aca="false">IF([1]Budżet!D388="Nieruchomości","T","N")</f>
        <v>N</v>
      </c>
      <c r="K396" s="59" t="str">
        <f aca="false">IF([1]Budżet!D388="Usługi zewnętrzne","T","N")</f>
        <v>N</v>
      </c>
      <c r="L396" s="59" t="str">
        <f aca="false">IF([1]Budżet!D388="Wartości niematerialne i prawne","T","N")</f>
        <v>N</v>
      </c>
      <c r="M396" s="59" t="str">
        <f aca="false">IF([1]Budżet!D388="Roboty budowlane","T","N")</f>
        <v>N</v>
      </c>
      <c r="N396" s="59" t="str">
        <f aca="false">IF([1]Budżet!D388="Dostawy (inne niż środki trwałe)","T","N")</f>
        <v>N</v>
      </c>
      <c r="O396" s="59" t="str">
        <f aca="false">IF([1]Budżet!D388="Koszty wsparcia uczestników projektu oraz podmiotów objętych wsparciem","T","N")</f>
        <v>N</v>
      </c>
      <c r="P396" s="69"/>
      <c r="Q396" s="70" t="n">
        <v>0</v>
      </c>
      <c r="R396" s="63" t="n">
        <v>0</v>
      </c>
      <c r="S396" s="64" t="n">
        <f aca="false">ROUND(R396*Q396,2)</f>
        <v>0</v>
      </c>
      <c r="T396" s="69"/>
      <c r="U396" s="70" t="n">
        <v>0</v>
      </c>
      <c r="V396" s="63" t="n">
        <v>0</v>
      </c>
      <c r="W396" s="64" t="n">
        <f aca="false">ROUND(V396*U396,2)</f>
        <v>0</v>
      </c>
      <c r="X396" s="69"/>
      <c r="Y396" s="70" t="n">
        <v>0</v>
      </c>
      <c r="Z396" s="63" t="n">
        <v>0</v>
      </c>
      <c r="AA396" s="64" t="n">
        <f aca="false">ROUND(Z396*Y396,2)</f>
        <v>0</v>
      </c>
      <c r="AB396" s="69"/>
      <c r="AC396" s="70" t="n">
        <v>0</v>
      </c>
      <c r="AD396" s="63" t="n">
        <v>0</v>
      </c>
      <c r="AE396" s="64" t="n">
        <f aca="false">ROUND(AD396*AC396,2)</f>
        <v>0</v>
      </c>
      <c r="AF396" s="69"/>
      <c r="AG396" s="70" t="n">
        <v>0</v>
      </c>
      <c r="AH396" s="63" t="n">
        <v>0</v>
      </c>
      <c r="AI396" s="64" t="n">
        <f aca="false">ROUND(AH396*AG396,2)</f>
        <v>0</v>
      </c>
      <c r="AJ396" s="69"/>
      <c r="AK396" s="70" t="n">
        <v>0</v>
      </c>
      <c r="AL396" s="63" t="n">
        <v>0</v>
      </c>
      <c r="AM396" s="64" t="n">
        <f aca="false">ROUND(AL396*AK396,2)</f>
        <v>0</v>
      </c>
      <c r="AN396" s="69"/>
      <c r="AO396" s="70" t="n">
        <v>0</v>
      </c>
      <c r="AP396" s="63" t="n">
        <v>0</v>
      </c>
      <c r="AQ396" s="64" t="n">
        <f aca="false">ROUND(AP396*AO396,2)</f>
        <v>0</v>
      </c>
      <c r="AR396" s="65" t="n">
        <f aca="false">AO396+AK396+AG396+AC396+Y396+Q396+U396</f>
        <v>0</v>
      </c>
      <c r="AS396" s="64" t="n">
        <f aca="false">AQ396+AM396+AI396+AE396+AA396+W396+S396</f>
        <v>0</v>
      </c>
      <c r="AT396" s="66" t="n">
        <v>0</v>
      </c>
      <c r="AU396" s="67" t="n">
        <f aca="false">[1]Budżet!K388</f>
        <v>0</v>
      </c>
      <c r="AV396" s="54" t="n">
        <f aca="false">ROUND([1]Budżet!K388-[1]Budżet!M388,2)</f>
        <v>0</v>
      </c>
      <c r="AW396" s="54" t="str">
        <f aca="false">IF(AT396=AV396,"OK","ŹLE")</f>
        <v>OK</v>
      </c>
      <c r="AX396" s="55" t="str">
        <f aca="false">IF(AS396=AU396,"OK","ŹLE")</f>
        <v>OK</v>
      </c>
      <c r="AY396" s="55" t="str">
        <f aca="false">IF(AW396="ŹLE",IF(AT396&lt;&gt;AV396,AT396-AV396),IF(AW396="ok","Wartość wkładu własnego spójna z SOWA EFS"))</f>
        <v>Wartość wkładu własnego spójna z SOWA EFS</v>
      </c>
      <c r="AZ396" s="56" t="str">
        <f aca="false">IF(AX396="ŹLE",IF(AS396&lt;&gt;AU396,AS396-AU396),IF(AX396="ok","Wartość ogółem spójna z SOWA EFS"))</f>
        <v>Wartość ogółem spójna z SOWA EFS</v>
      </c>
      <c r="BA396" s="71"/>
      <c r="BB396" s="1"/>
      <c r="BC396" s="1"/>
      <c r="BD396" s="1"/>
      <c r="BE396" s="1"/>
      <c r="BF396" s="1"/>
      <c r="BG396" s="1"/>
    </row>
    <row r="397" customFormat="false" ht="75" hidden="false" customHeight="true" outlineLevel="0" collapsed="false">
      <c r="A397" s="59" t="s">
        <v>455</v>
      </c>
      <c r="B397" s="59" t="n">
        <f aca="false">[1]Budżet!B389</f>
        <v>0</v>
      </c>
      <c r="C397" s="60" t="n">
        <f aca="false">[1]Budżet!E389</f>
        <v>0</v>
      </c>
      <c r="D397" s="59" t="n">
        <f aca="false">[1]Budżet!N389</f>
        <v>0</v>
      </c>
      <c r="E397" s="59" t="str">
        <f aca="false">IF([1]Budżet!D389="Amortyzacja","T","N")</f>
        <v>N</v>
      </c>
      <c r="F397" s="59" t="str">
        <f aca="false">IF([1]Budżet!D389="Personel projektu","T","N")</f>
        <v>N</v>
      </c>
      <c r="G397" s="59" t="str">
        <f aca="false">IF([1]Budżet!D389="Środki trwałe/dostawy","T","N")</f>
        <v>N</v>
      </c>
      <c r="H397" s="59" t="str">
        <f aca="false">IF([1]Budżet!D389="Wsparcie finansowe udzielone grantobiorcom i uczestnikom projektu","T","N")</f>
        <v>N</v>
      </c>
      <c r="I397" s="59" t="str">
        <f aca="false">IF([1]Budżet!K389&gt;[1]Budżet!M389,"T","N")</f>
        <v>N</v>
      </c>
      <c r="J397" s="59" t="str">
        <f aca="false">IF([1]Budżet!D389="Nieruchomości","T","N")</f>
        <v>N</v>
      </c>
      <c r="K397" s="59" t="str">
        <f aca="false">IF([1]Budżet!D389="Usługi zewnętrzne","T","N")</f>
        <v>N</v>
      </c>
      <c r="L397" s="59" t="str">
        <f aca="false">IF([1]Budżet!D389="Wartości niematerialne i prawne","T","N")</f>
        <v>N</v>
      </c>
      <c r="M397" s="59" t="str">
        <f aca="false">IF([1]Budżet!D389="Roboty budowlane","T","N")</f>
        <v>N</v>
      </c>
      <c r="N397" s="59" t="str">
        <f aca="false">IF([1]Budżet!D389="Dostawy (inne niż środki trwałe)","T","N")</f>
        <v>N</v>
      </c>
      <c r="O397" s="59" t="str">
        <f aca="false">IF([1]Budżet!D389="Koszty wsparcia uczestników projektu oraz podmiotów objętych wsparciem","T","N")</f>
        <v>N</v>
      </c>
      <c r="P397" s="69"/>
      <c r="Q397" s="70" t="n">
        <v>0</v>
      </c>
      <c r="R397" s="63" t="n">
        <v>0</v>
      </c>
      <c r="S397" s="64" t="n">
        <f aca="false">ROUND(R397*Q397,2)</f>
        <v>0</v>
      </c>
      <c r="T397" s="69"/>
      <c r="U397" s="70" t="n">
        <v>0</v>
      </c>
      <c r="V397" s="63" t="n">
        <v>0</v>
      </c>
      <c r="W397" s="64" t="n">
        <f aca="false">ROUND(V397*U397,2)</f>
        <v>0</v>
      </c>
      <c r="X397" s="69"/>
      <c r="Y397" s="70" t="n">
        <v>0</v>
      </c>
      <c r="Z397" s="63" t="n">
        <v>0</v>
      </c>
      <c r="AA397" s="64" t="n">
        <f aca="false">ROUND(Z397*Y397,2)</f>
        <v>0</v>
      </c>
      <c r="AB397" s="69"/>
      <c r="AC397" s="70" t="n">
        <v>0</v>
      </c>
      <c r="AD397" s="63" t="n">
        <v>0</v>
      </c>
      <c r="AE397" s="64" t="n">
        <f aca="false">ROUND(AD397*AC397,2)</f>
        <v>0</v>
      </c>
      <c r="AF397" s="69"/>
      <c r="AG397" s="70" t="n">
        <v>0</v>
      </c>
      <c r="AH397" s="63" t="n">
        <v>0</v>
      </c>
      <c r="AI397" s="64" t="n">
        <f aca="false">ROUND(AH397*AG397,2)</f>
        <v>0</v>
      </c>
      <c r="AJ397" s="69"/>
      <c r="AK397" s="70" t="n">
        <v>0</v>
      </c>
      <c r="AL397" s="63" t="n">
        <v>0</v>
      </c>
      <c r="AM397" s="64" t="n">
        <f aca="false">ROUND(AL397*AK397,2)</f>
        <v>0</v>
      </c>
      <c r="AN397" s="69"/>
      <c r="AO397" s="70" t="n">
        <v>0</v>
      </c>
      <c r="AP397" s="63" t="n">
        <v>0</v>
      </c>
      <c r="AQ397" s="64" t="n">
        <f aca="false">ROUND(AP397*AO397,2)</f>
        <v>0</v>
      </c>
      <c r="AR397" s="65" t="n">
        <f aca="false">AO397+AK397+AG397+AC397+Y397+Q397+U397</f>
        <v>0</v>
      </c>
      <c r="AS397" s="64" t="n">
        <f aca="false">AQ397+AM397+AI397+AE397+AA397+W397+S397</f>
        <v>0</v>
      </c>
      <c r="AT397" s="66" t="n">
        <v>0</v>
      </c>
      <c r="AU397" s="67" t="n">
        <f aca="false">[1]Budżet!K389</f>
        <v>0</v>
      </c>
      <c r="AV397" s="54" t="n">
        <f aca="false">ROUND([1]Budżet!K389-[1]Budżet!M389,2)</f>
        <v>0</v>
      </c>
      <c r="AW397" s="54" t="str">
        <f aca="false">IF(AT397=AV397,"OK","ŹLE")</f>
        <v>OK</v>
      </c>
      <c r="AX397" s="55" t="str">
        <f aca="false">IF(AS397=AU397,"OK","ŹLE")</f>
        <v>OK</v>
      </c>
      <c r="AY397" s="55" t="str">
        <f aca="false">IF(AW397="ŹLE",IF(AT397&lt;&gt;AV397,AT397-AV397),IF(AW397="ok","Wartość wkładu własnego spójna z SOWA EFS"))</f>
        <v>Wartość wkładu własnego spójna z SOWA EFS</v>
      </c>
      <c r="AZ397" s="56" t="str">
        <f aca="false">IF(AX397="ŹLE",IF(AS397&lt;&gt;AU397,AS397-AU397),IF(AX397="ok","Wartość ogółem spójna z SOWA EFS"))</f>
        <v>Wartość ogółem spójna z SOWA EFS</v>
      </c>
      <c r="BA397" s="71"/>
      <c r="BB397" s="1"/>
      <c r="BC397" s="1"/>
      <c r="BD397" s="1"/>
      <c r="BE397" s="1"/>
      <c r="BF397" s="1"/>
      <c r="BG397" s="1"/>
    </row>
    <row r="398" customFormat="false" ht="75" hidden="false" customHeight="true" outlineLevel="0" collapsed="false">
      <c r="A398" s="59" t="s">
        <v>456</v>
      </c>
      <c r="B398" s="59" t="n">
        <f aca="false">[1]Budżet!B390</f>
        <v>0</v>
      </c>
      <c r="C398" s="60" t="n">
        <f aca="false">[1]Budżet!E390</f>
        <v>0</v>
      </c>
      <c r="D398" s="59" t="n">
        <f aca="false">[1]Budżet!N390</f>
        <v>0</v>
      </c>
      <c r="E398" s="59" t="str">
        <f aca="false">IF([1]Budżet!D390="Amortyzacja","T","N")</f>
        <v>N</v>
      </c>
      <c r="F398" s="59" t="str">
        <f aca="false">IF([1]Budżet!D390="Personel projektu","T","N")</f>
        <v>N</v>
      </c>
      <c r="G398" s="59" t="str">
        <f aca="false">IF([1]Budżet!D390="Środki trwałe/dostawy","T","N")</f>
        <v>N</v>
      </c>
      <c r="H398" s="59" t="str">
        <f aca="false">IF([1]Budżet!D390="Wsparcie finansowe udzielone grantobiorcom i uczestnikom projektu","T","N")</f>
        <v>N</v>
      </c>
      <c r="I398" s="59" t="str">
        <f aca="false">IF([1]Budżet!K390&gt;[1]Budżet!M390,"T","N")</f>
        <v>N</v>
      </c>
      <c r="J398" s="59" t="str">
        <f aca="false">IF([1]Budżet!D390="Nieruchomości","T","N")</f>
        <v>N</v>
      </c>
      <c r="K398" s="59" t="str">
        <f aca="false">IF([1]Budżet!D390="Usługi zewnętrzne","T","N")</f>
        <v>N</v>
      </c>
      <c r="L398" s="59" t="str">
        <f aca="false">IF([1]Budżet!D390="Wartości niematerialne i prawne","T","N")</f>
        <v>N</v>
      </c>
      <c r="M398" s="59" t="str">
        <f aca="false">IF([1]Budżet!D390="Roboty budowlane","T","N")</f>
        <v>N</v>
      </c>
      <c r="N398" s="59" t="str">
        <f aca="false">IF([1]Budżet!D390="Dostawy (inne niż środki trwałe)","T","N")</f>
        <v>N</v>
      </c>
      <c r="O398" s="59" t="str">
        <f aca="false">IF([1]Budżet!D390="Koszty wsparcia uczestników projektu oraz podmiotów objętych wsparciem","T","N")</f>
        <v>N</v>
      </c>
      <c r="P398" s="69"/>
      <c r="Q398" s="70" t="n">
        <v>0</v>
      </c>
      <c r="R398" s="63" t="n">
        <v>0</v>
      </c>
      <c r="S398" s="64" t="n">
        <f aca="false">ROUND(R398*Q398,2)</f>
        <v>0</v>
      </c>
      <c r="T398" s="69"/>
      <c r="U398" s="70" t="n">
        <v>0</v>
      </c>
      <c r="V398" s="63" t="n">
        <v>0</v>
      </c>
      <c r="W398" s="64" t="n">
        <f aca="false">ROUND(V398*U398,2)</f>
        <v>0</v>
      </c>
      <c r="X398" s="69"/>
      <c r="Y398" s="70" t="n">
        <v>0</v>
      </c>
      <c r="Z398" s="63" t="n">
        <v>0</v>
      </c>
      <c r="AA398" s="64" t="n">
        <f aca="false">ROUND(Z398*Y398,2)</f>
        <v>0</v>
      </c>
      <c r="AB398" s="69"/>
      <c r="AC398" s="70" t="n">
        <v>0</v>
      </c>
      <c r="AD398" s="63" t="n">
        <v>0</v>
      </c>
      <c r="AE398" s="64" t="n">
        <f aca="false">ROUND(AD398*AC398,2)</f>
        <v>0</v>
      </c>
      <c r="AF398" s="69"/>
      <c r="AG398" s="70" t="n">
        <v>0</v>
      </c>
      <c r="AH398" s="63" t="n">
        <v>0</v>
      </c>
      <c r="AI398" s="64" t="n">
        <f aca="false">ROUND(AH398*AG398,2)</f>
        <v>0</v>
      </c>
      <c r="AJ398" s="69"/>
      <c r="AK398" s="70" t="n">
        <v>0</v>
      </c>
      <c r="AL398" s="63" t="n">
        <v>0</v>
      </c>
      <c r="AM398" s="64" t="n">
        <f aca="false">ROUND(AL398*AK398,2)</f>
        <v>0</v>
      </c>
      <c r="AN398" s="69"/>
      <c r="AO398" s="70" t="n">
        <v>0</v>
      </c>
      <c r="AP398" s="63" t="n">
        <v>0</v>
      </c>
      <c r="AQ398" s="64" t="n">
        <f aca="false">ROUND(AP398*AO398,2)</f>
        <v>0</v>
      </c>
      <c r="AR398" s="65" t="n">
        <f aca="false">AO398+AK398+AG398+AC398+Y398+Q398+U398</f>
        <v>0</v>
      </c>
      <c r="AS398" s="64" t="n">
        <f aca="false">AQ398+AM398+AI398+AE398+AA398+W398+S398</f>
        <v>0</v>
      </c>
      <c r="AT398" s="66" t="n">
        <v>0</v>
      </c>
      <c r="AU398" s="67" t="n">
        <f aca="false">[1]Budżet!K390</f>
        <v>0</v>
      </c>
      <c r="AV398" s="54" t="n">
        <f aca="false">ROUND([1]Budżet!K390-[1]Budżet!M390,2)</f>
        <v>0</v>
      </c>
      <c r="AW398" s="54" t="str">
        <f aca="false">IF(AT398=AV398,"OK","ŹLE")</f>
        <v>OK</v>
      </c>
      <c r="AX398" s="55" t="str">
        <f aca="false">IF(AS398=AU398,"OK","ŹLE")</f>
        <v>OK</v>
      </c>
      <c r="AY398" s="55" t="str">
        <f aca="false">IF(AW398="ŹLE",IF(AT398&lt;&gt;AV398,AT398-AV398),IF(AW398="ok","Wartość wkładu własnego spójna z SOWA EFS"))</f>
        <v>Wartość wkładu własnego spójna z SOWA EFS</v>
      </c>
      <c r="AZ398" s="56" t="str">
        <f aca="false">IF(AX398="ŹLE",IF(AS398&lt;&gt;AU398,AS398-AU398),IF(AX398="ok","Wartość ogółem spójna z SOWA EFS"))</f>
        <v>Wartość ogółem spójna z SOWA EFS</v>
      </c>
      <c r="BA398" s="71"/>
      <c r="BB398" s="1"/>
      <c r="BC398" s="1"/>
      <c r="BD398" s="1"/>
      <c r="BE398" s="1"/>
      <c r="BF398" s="1"/>
      <c r="BG398" s="1"/>
    </row>
    <row r="399" customFormat="false" ht="75" hidden="false" customHeight="true" outlineLevel="0" collapsed="false">
      <c r="A399" s="59" t="s">
        <v>457</v>
      </c>
      <c r="B399" s="59" t="n">
        <f aca="false">[1]Budżet!B391</f>
        <v>0</v>
      </c>
      <c r="C399" s="60" t="n">
        <f aca="false">[1]Budżet!E391</f>
        <v>0</v>
      </c>
      <c r="D399" s="59" t="n">
        <f aca="false">[1]Budżet!N391</f>
        <v>0</v>
      </c>
      <c r="E399" s="59" t="str">
        <f aca="false">IF([1]Budżet!D391="Amortyzacja","T","N")</f>
        <v>N</v>
      </c>
      <c r="F399" s="59" t="str">
        <f aca="false">IF([1]Budżet!D391="Personel projektu","T","N")</f>
        <v>N</v>
      </c>
      <c r="G399" s="59" t="str">
        <f aca="false">IF([1]Budżet!D391="Środki trwałe/dostawy","T","N")</f>
        <v>N</v>
      </c>
      <c r="H399" s="59" t="str">
        <f aca="false">IF([1]Budżet!D391="Wsparcie finansowe udzielone grantobiorcom i uczestnikom projektu","T","N")</f>
        <v>N</v>
      </c>
      <c r="I399" s="59" t="str">
        <f aca="false">IF([1]Budżet!K391&gt;[1]Budżet!M391,"T","N")</f>
        <v>N</v>
      </c>
      <c r="J399" s="59" t="str">
        <f aca="false">IF([1]Budżet!D391="Nieruchomości","T","N")</f>
        <v>N</v>
      </c>
      <c r="K399" s="59" t="str">
        <f aca="false">IF([1]Budżet!D391="Usługi zewnętrzne","T","N")</f>
        <v>N</v>
      </c>
      <c r="L399" s="59" t="str">
        <f aca="false">IF([1]Budżet!D391="Wartości niematerialne i prawne","T","N")</f>
        <v>N</v>
      </c>
      <c r="M399" s="59" t="str">
        <f aca="false">IF([1]Budżet!D391="Roboty budowlane","T","N")</f>
        <v>N</v>
      </c>
      <c r="N399" s="59" t="str">
        <f aca="false">IF([1]Budżet!D391="Dostawy (inne niż środki trwałe)","T","N")</f>
        <v>N</v>
      </c>
      <c r="O399" s="59" t="str">
        <f aca="false">IF([1]Budżet!D391="Koszty wsparcia uczestników projektu oraz podmiotów objętych wsparciem","T","N")</f>
        <v>N</v>
      </c>
      <c r="P399" s="69"/>
      <c r="Q399" s="70" t="n">
        <v>0</v>
      </c>
      <c r="R399" s="63" t="n">
        <v>0</v>
      </c>
      <c r="S399" s="64" t="n">
        <f aca="false">ROUND(R399*Q399,2)</f>
        <v>0</v>
      </c>
      <c r="T399" s="69"/>
      <c r="U399" s="70" t="n">
        <v>0</v>
      </c>
      <c r="V399" s="63" t="n">
        <v>0</v>
      </c>
      <c r="W399" s="64" t="n">
        <f aca="false">ROUND(V399*U399,2)</f>
        <v>0</v>
      </c>
      <c r="X399" s="69"/>
      <c r="Y399" s="70" t="n">
        <v>0</v>
      </c>
      <c r="Z399" s="63" t="n">
        <v>0</v>
      </c>
      <c r="AA399" s="64" t="n">
        <f aca="false">ROUND(Z399*Y399,2)</f>
        <v>0</v>
      </c>
      <c r="AB399" s="69"/>
      <c r="AC399" s="70" t="n">
        <v>0</v>
      </c>
      <c r="AD399" s="63" t="n">
        <v>0</v>
      </c>
      <c r="AE399" s="64" t="n">
        <f aca="false">ROUND(AD399*AC399,2)</f>
        <v>0</v>
      </c>
      <c r="AF399" s="69"/>
      <c r="AG399" s="70" t="n">
        <v>0</v>
      </c>
      <c r="AH399" s="63" t="n">
        <v>0</v>
      </c>
      <c r="AI399" s="64" t="n">
        <f aca="false">ROUND(AH399*AG399,2)</f>
        <v>0</v>
      </c>
      <c r="AJ399" s="69"/>
      <c r="AK399" s="70" t="n">
        <v>0</v>
      </c>
      <c r="AL399" s="63" t="n">
        <v>0</v>
      </c>
      <c r="AM399" s="64" t="n">
        <f aca="false">ROUND(AL399*AK399,2)</f>
        <v>0</v>
      </c>
      <c r="AN399" s="69"/>
      <c r="AO399" s="70" t="n">
        <v>0</v>
      </c>
      <c r="AP399" s="63" t="n">
        <v>0</v>
      </c>
      <c r="AQ399" s="64" t="n">
        <f aca="false">ROUND(AP399*AO399,2)</f>
        <v>0</v>
      </c>
      <c r="AR399" s="65" t="n">
        <f aca="false">AO399+AK399+AG399+AC399+Y399+Q399+U399</f>
        <v>0</v>
      </c>
      <c r="AS399" s="64" t="n">
        <f aca="false">AQ399+AM399+AI399+AE399+AA399+W399+S399</f>
        <v>0</v>
      </c>
      <c r="AT399" s="66" t="n">
        <v>0</v>
      </c>
      <c r="AU399" s="67" t="n">
        <f aca="false">[1]Budżet!K391</f>
        <v>0</v>
      </c>
      <c r="AV399" s="54" t="n">
        <f aca="false">ROUND([1]Budżet!K391-[1]Budżet!M391,2)</f>
        <v>0</v>
      </c>
      <c r="AW399" s="54" t="str">
        <f aca="false">IF(AT399=AV399,"OK","ŹLE")</f>
        <v>OK</v>
      </c>
      <c r="AX399" s="55" t="str">
        <f aca="false">IF(AS399=AU399,"OK","ŹLE")</f>
        <v>OK</v>
      </c>
      <c r="AY399" s="55" t="str">
        <f aca="false">IF(AW399="ŹLE",IF(AT399&lt;&gt;AV399,AT399-AV399),IF(AW399="ok","Wartość wkładu własnego spójna z SOWA EFS"))</f>
        <v>Wartość wkładu własnego spójna z SOWA EFS</v>
      </c>
      <c r="AZ399" s="56" t="str">
        <f aca="false">IF(AX399="ŹLE",IF(AS399&lt;&gt;AU399,AS399-AU399),IF(AX399="ok","Wartość ogółem spójna z SOWA EFS"))</f>
        <v>Wartość ogółem spójna z SOWA EFS</v>
      </c>
      <c r="BA399" s="71"/>
      <c r="BB399" s="1"/>
      <c r="BC399" s="1"/>
      <c r="BD399" s="1"/>
      <c r="BE399" s="1"/>
      <c r="BF399" s="1"/>
      <c r="BG399" s="1"/>
    </row>
    <row r="400" customFormat="false" ht="75" hidden="false" customHeight="true" outlineLevel="0" collapsed="false">
      <c r="A400" s="59" t="s">
        <v>458</v>
      </c>
      <c r="B400" s="59" t="n">
        <f aca="false">[1]Budżet!B392</f>
        <v>0</v>
      </c>
      <c r="C400" s="60" t="n">
        <f aca="false">[1]Budżet!E392</f>
        <v>0</v>
      </c>
      <c r="D400" s="59" t="n">
        <f aca="false">[1]Budżet!N392</f>
        <v>0</v>
      </c>
      <c r="E400" s="59" t="str">
        <f aca="false">IF([1]Budżet!D392="Amortyzacja","T","N")</f>
        <v>N</v>
      </c>
      <c r="F400" s="59" t="str">
        <f aca="false">IF([1]Budżet!D392="Personel projektu","T","N")</f>
        <v>N</v>
      </c>
      <c r="G400" s="59" t="str">
        <f aca="false">IF([1]Budżet!D392="Środki trwałe/dostawy","T","N")</f>
        <v>N</v>
      </c>
      <c r="H400" s="59" t="str">
        <f aca="false">IF([1]Budżet!D392="Wsparcie finansowe udzielone grantobiorcom i uczestnikom projektu","T","N")</f>
        <v>N</v>
      </c>
      <c r="I400" s="59" t="str">
        <f aca="false">IF([1]Budżet!K392&gt;[1]Budżet!M392,"T","N")</f>
        <v>N</v>
      </c>
      <c r="J400" s="59" t="str">
        <f aca="false">IF([1]Budżet!D392="Nieruchomości","T","N")</f>
        <v>N</v>
      </c>
      <c r="K400" s="59" t="str">
        <f aca="false">IF([1]Budżet!D392="Usługi zewnętrzne","T","N")</f>
        <v>N</v>
      </c>
      <c r="L400" s="59" t="str">
        <f aca="false">IF([1]Budżet!D392="Wartości niematerialne i prawne","T","N")</f>
        <v>N</v>
      </c>
      <c r="M400" s="59" t="str">
        <f aca="false">IF([1]Budżet!D392="Roboty budowlane","T","N")</f>
        <v>N</v>
      </c>
      <c r="N400" s="59" t="str">
        <f aca="false">IF([1]Budżet!D392="Dostawy (inne niż środki trwałe)","T","N")</f>
        <v>N</v>
      </c>
      <c r="O400" s="59" t="str">
        <f aca="false">IF([1]Budżet!D392="Koszty wsparcia uczestników projektu oraz podmiotów objętych wsparciem","T","N")</f>
        <v>N</v>
      </c>
      <c r="P400" s="69"/>
      <c r="Q400" s="70" t="n">
        <v>0</v>
      </c>
      <c r="R400" s="63" t="n">
        <v>0</v>
      </c>
      <c r="S400" s="64" t="n">
        <f aca="false">ROUND(R400*Q400,2)</f>
        <v>0</v>
      </c>
      <c r="T400" s="69"/>
      <c r="U400" s="70" t="n">
        <v>0</v>
      </c>
      <c r="V400" s="63" t="n">
        <v>0</v>
      </c>
      <c r="W400" s="64" t="n">
        <f aca="false">ROUND(V400*U400,2)</f>
        <v>0</v>
      </c>
      <c r="X400" s="69"/>
      <c r="Y400" s="70" t="n">
        <v>0</v>
      </c>
      <c r="Z400" s="63" t="n">
        <v>0</v>
      </c>
      <c r="AA400" s="64" t="n">
        <f aca="false">ROUND(Z400*Y400,2)</f>
        <v>0</v>
      </c>
      <c r="AB400" s="69"/>
      <c r="AC400" s="70" t="n">
        <v>0</v>
      </c>
      <c r="AD400" s="63" t="n">
        <v>0</v>
      </c>
      <c r="AE400" s="64" t="n">
        <f aca="false">ROUND(AD400*AC400,2)</f>
        <v>0</v>
      </c>
      <c r="AF400" s="69"/>
      <c r="AG400" s="70" t="n">
        <v>0</v>
      </c>
      <c r="AH400" s="63" t="n">
        <v>0</v>
      </c>
      <c r="AI400" s="64" t="n">
        <f aca="false">ROUND(AH400*AG400,2)</f>
        <v>0</v>
      </c>
      <c r="AJ400" s="69"/>
      <c r="AK400" s="70" t="n">
        <v>0</v>
      </c>
      <c r="AL400" s="63" t="n">
        <v>0</v>
      </c>
      <c r="AM400" s="64" t="n">
        <f aca="false">ROUND(AL400*AK400,2)</f>
        <v>0</v>
      </c>
      <c r="AN400" s="69"/>
      <c r="AO400" s="70" t="n">
        <v>0</v>
      </c>
      <c r="AP400" s="63" t="n">
        <v>0</v>
      </c>
      <c r="AQ400" s="64" t="n">
        <f aca="false">ROUND(AP400*AO400,2)</f>
        <v>0</v>
      </c>
      <c r="AR400" s="65" t="n">
        <f aca="false">AO400+AK400+AG400+AC400+Y400+Q400+U400</f>
        <v>0</v>
      </c>
      <c r="AS400" s="64" t="n">
        <f aca="false">AQ400+AM400+AI400+AE400+AA400+W400+S400</f>
        <v>0</v>
      </c>
      <c r="AT400" s="66" t="n">
        <v>0</v>
      </c>
      <c r="AU400" s="67" t="n">
        <f aca="false">[1]Budżet!K392</f>
        <v>0</v>
      </c>
      <c r="AV400" s="54" t="n">
        <f aca="false">ROUND([1]Budżet!K392-[1]Budżet!M392,2)</f>
        <v>0</v>
      </c>
      <c r="AW400" s="54" t="str">
        <f aca="false">IF(AT400=AV400,"OK","ŹLE")</f>
        <v>OK</v>
      </c>
      <c r="AX400" s="55" t="str">
        <f aca="false">IF(AS400=AU400,"OK","ŹLE")</f>
        <v>OK</v>
      </c>
      <c r="AY400" s="55" t="str">
        <f aca="false">IF(AW400="ŹLE",IF(AT400&lt;&gt;AV400,AT400-AV400),IF(AW400="ok","Wartość wkładu własnego spójna z SOWA EFS"))</f>
        <v>Wartość wkładu własnego spójna z SOWA EFS</v>
      </c>
      <c r="AZ400" s="56" t="str">
        <f aca="false">IF(AX400="ŹLE",IF(AS400&lt;&gt;AU400,AS400-AU400),IF(AX400="ok","Wartość ogółem spójna z SOWA EFS"))</f>
        <v>Wartość ogółem spójna z SOWA EFS</v>
      </c>
      <c r="BA400" s="71"/>
      <c r="BB400" s="1"/>
      <c r="BC400" s="1"/>
      <c r="BD400" s="1"/>
      <c r="BE400" s="1"/>
      <c r="BF400" s="1"/>
      <c r="BG400" s="1"/>
    </row>
    <row r="401" customFormat="false" ht="75" hidden="false" customHeight="true" outlineLevel="0" collapsed="false">
      <c r="A401" s="59" t="s">
        <v>459</v>
      </c>
      <c r="B401" s="59" t="n">
        <f aca="false">[1]Budżet!B393</f>
        <v>0</v>
      </c>
      <c r="C401" s="60" t="n">
        <f aca="false">[1]Budżet!E393</f>
        <v>0</v>
      </c>
      <c r="D401" s="59" t="n">
        <f aca="false">[1]Budżet!N393</f>
        <v>0</v>
      </c>
      <c r="E401" s="59" t="str">
        <f aca="false">IF([1]Budżet!D393="Amortyzacja","T","N")</f>
        <v>N</v>
      </c>
      <c r="F401" s="59" t="str">
        <f aca="false">IF([1]Budżet!D393="Personel projektu","T","N")</f>
        <v>N</v>
      </c>
      <c r="G401" s="59" t="str">
        <f aca="false">IF([1]Budżet!D393="Środki trwałe/dostawy","T","N")</f>
        <v>N</v>
      </c>
      <c r="H401" s="59" t="str">
        <f aca="false">IF([1]Budżet!D393="Wsparcie finansowe udzielone grantobiorcom i uczestnikom projektu","T","N")</f>
        <v>N</v>
      </c>
      <c r="I401" s="59" t="str">
        <f aca="false">IF([1]Budżet!K393&gt;[1]Budżet!M393,"T","N")</f>
        <v>N</v>
      </c>
      <c r="J401" s="59" t="str">
        <f aca="false">IF([1]Budżet!D393="Nieruchomości","T","N")</f>
        <v>N</v>
      </c>
      <c r="K401" s="59" t="str">
        <f aca="false">IF([1]Budżet!D393="Usługi zewnętrzne","T","N")</f>
        <v>N</v>
      </c>
      <c r="L401" s="59" t="str">
        <f aca="false">IF([1]Budżet!D393="Wartości niematerialne i prawne","T","N")</f>
        <v>N</v>
      </c>
      <c r="M401" s="59" t="str">
        <f aca="false">IF([1]Budżet!D393="Roboty budowlane","T","N")</f>
        <v>N</v>
      </c>
      <c r="N401" s="59" t="str">
        <f aca="false">IF([1]Budżet!D393="Dostawy (inne niż środki trwałe)","T","N")</f>
        <v>N</v>
      </c>
      <c r="O401" s="59" t="str">
        <f aca="false">IF([1]Budżet!D393="Koszty wsparcia uczestników projektu oraz podmiotów objętych wsparciem","T","N")</f>
        <v>N</v>
      </c>
      <c r="P401" s="69"/>
      <c r="Q401" s="70" t="n">
        <v>0</v>
      </c>
      <c r="R401" s="63" t="n">
        <v>0</v>
      </c>
      <c r="S401" s="64" t="n">
        <f aca="false">ROUND(R401*Q401,2)</f>
        <v>0</v>
      </c>
      <c r="T401" s="69"/>
      <c r="U401" s="70" t="n">
        <v>0</v>
      </c>
      <c r="V401" s="63" t="n">
        <v>0</v>
      </c>
      <c r="W401" s="64" t="n">
        <f aca="false">ROUND(V401*U401,2)</f>
        <v>0</v>
      </c>
      <c r="X401" s="69"/>
      <c r="Y401" s="70" t="n">
        <v>0</v>
      </c>
      <c r="Z401" s="63" t="n">
        <v>0</v>
      </c>
      <c r="AA401" s="64" t="n">
        <f aca="false">ROUND(Z401*Y401,2)</f>
        <v>0</v>
      </c>
      <c r="AB401" s="69"/>
      <c r="AC401" s="70" t="n">
        <v>0</v>
      </c>
      <c r="AD401" s="63" t="n">
        <v>0</v>
      </c>
      <c r="AE401" s="64" t="n">
        <f aca="false">ROUND(AD401*AC401,2)</f>
        <v>0</v>
      </c>
      <c r="AF401" s="69"/>
      <c r="AG401" s="70" t="n">
        <v>0</v>
      </c>
      <c r="AH401" s="63" t="n">
        <v>0</v>
      </c>
      <c r="AI401" s="64" t="n">
        <f aca="false">ROUND(AH401*AG401,2)</f>
        <v>0</v>
      </c>
      <c r="AJ401" s="69"/>
      <c r="AK401" s="70" t="n">
        <v>0</v>
      </c>
      <c r="AL401" s="63" t="n">
        <v>0</v>
      </c>
      <c r="AM401" s="64" t="n">
        <f aca="false">ROUND(AL401*AK401,2)</f>
        <v>0</v>
      </c>
      <c r="AN401" s="69"/>
      <c r="AO401" s="70" t="n">
        <v>0</v>
      </c>
      <c r="AP401" s="63" t="n">
        <v>0</v>
      </c>
      <c r="AQ401" s="64" t="n">
        <f aca="false">ROUND(AP401*AO401,2)</f>
        <v>0</v>
      </c>
      <c r="AR401" s="65" t="n">
        <f aca="false">AO401+AK401+AG401+AC401+Y401+Q401+U401</f>
        <v>0</v>
      </c>
      <c r="AS401" s="64" t="n">
        <f aca="false">AQ401+AM401+AI401+AE401+AA401+W401+S401</f>
        <v>0</v>
      </c>
      <c r="AT401" s="66" t="n">
        <v>0</v>
      </c>
      <c r="AU401" s="67" t="n">
        <f aca="false">[1]Budżet!K393</f>
        <v>0</v>
      </c>
      <c r="AV401" s="54" t="n">
        <f aca="false">ROUND([1]Budżet!K393-[1]Budżet!M393,2)</f>
        <v>0</v>
      </c>
      <c r="AW401" s="54" t="str">
        <f aca="false">IF(AT401=AV401,"OK","ŹLE")</f>
        <v>OK</v>
      </c>
      <c r="AX401" s="55" t="str">
        <f aca="false">IF(AS401=AU401,"OK","ŹLE")</f>
        <v>OK</v>
      </c>
      <c r="AY401" s="55" t="str">
        <f aca="false">IF(AW401="ŹLE",IF(AT401&lt;&gt;AV401,AT401-AV401),IF(AW401="ok","Wartość wkładu własnego spójna z SOWA EFS"))</f>
        <v>Wartość wkładu własnego spójna z SOWA EFS</v>
      </c>
      <c r="AZ401" s="56" t="str">
        <f aca="false">IF(AX401="ŹLE",IF(AS401&lt;&gt;AU401,AS401-AU401),IF(AX401="ok","Wartość ogółem spójna z SOWA EFS"))</f>
        <v>Wartość ogółem spójna z SOWA EFS</v>
      </c>
      <c r="BA401" s="71"/>
      <c r="BB401" s="1"/>
      <c r="BC401" s="1"/>
      <c r="BD401" s="1"/>
      <c r="BE401" s="1"/>
      <c r="BF401" s="1"/>
      <c r="BG401" s="1"/>
    </row>
    <row r="402" customFormat="false" ht="75" hidden="false" customHeight="true" outlineLevel="0" collapsed="false">
      <c r="A402" s="59" t="s">
        <v>460</v>
      </c>
      <c r="B402" s="59" t="n">
        <f aca="false">[1]Budżet!B394</f>
        <v>0</v>
      </c>
      <c r="C402" s="60" t="n">
        <f aca="false">[1]Budżet!E394</f>
        <v>0</v>
      </c>
      <c r="D402" s="59" t="n">
        <f aca="false">[1]Budżet!N394</f>
        <v>0</v>
      </c>
      <c r="E402" s="59" t="str">
        <f aca="false">IF([1]Budżet!D394="Amortyzacja","T","N")</f>
        <v>N</v>
      </c>
      <c r="F402" s="59" t="str">
        <f aca="false">IF([1]Budżet!D394="Personel projektu","T","N")</f>
        <v>N</v>
      </c>
      <c r="G402" s="59" t="str">
        <f aca="false">IF([1]Budżet!D394="Środki trwałe/dostawy","T","N")</f>
        <v>N</v>
      </c>
      <c r="H402" s="59" t="str">
        <f aca="false">IF([1]Budżet!D394="Wsparcie finansowe udzielone grantobiorcom i uczestnikom projektu","T","N")</f>
        <v>N</v>
      </c>
      <c r="I402" s="59" t="str">
        <f aca="false">IF([1]Budżet!K394&gt;[1]Budżet!M394,"T","N")</f>
        <v>N</v>
      </c>
      <c r="J402" s="59" t="str">
        <f aca="false">IF([1]Budżet!D394="Nieruchomości","T","N")</f>
        <v>N</v>
      </c>
      <c r="K402" s="59" t="str">
        <f aca="false">IF([1]Budżet!D394="Usługi zewnętrzne","T","N")</f>
        <v>N</v>
      </c>
      <c r="L402" s="59" t="str">
        <f aca="false">IF([1]Budżet!D394="Wartości niematerialne i prawne","T","N")</f>
        <v>N</v>
      </c>
      <c r="M402" s="59" t="str">
        <f aca="false">IF([1]Budżet!D394="Roboty budowlane","T","N")</f>
        <v>N</v>
      </c>
      <c r="N402" s="59" t="str">
        <f aca="false">IF([1]Budżet!D394="Dostawy (inne niż środki trwałe)","T","N")</f>
        <v>N</v>
      </c>
      <c r="O402" s="59" t="str">
        <f aca="false">IF([1]Budżet!D394="Koszty wsparcia uczestników projektu oraz podmiotów objętych wsparciem","T","N")</f>
        <v>N</v>
      </c>
      <c r="P402" s="69"/>
      <c r="Q402" s="70" t="n">
        <v>0</v>
      </c>
      <c r="R402" s="63" t="n">
        <v>0</v>
      </c>
      <c r="S402" s="64" t="n">
        <f aca="false">ROUND(R402*Q402,2)</f>
        <v>0</v>
      </c>
      <c r="T402" s="69"/>
      <c r="U402" s="70" t="n">
        <v>0</v>
      </c>
      <c r="V402" s="63" t="n">
        <v>0</v>
      </c>
      <c r="W402" s="64" t="n">
        <f aca="false">ROUND(V402*U402,2)</f>
        <v>0</v>
      </c>
      <c r="X402" s="69"/>
      <c r="Y402" s="70" t="n">
        <v>0</v>
      </c>
      <c r="Z402" s="63" t="n">
        <v>0</v>
      </c>
      <c r="AA402" s="64" t="n">
        <f aca="false">ROUND(Z402*Y402,2)</f>
        <v>0</v>
      </c>
      <c r="AB402" s="69"/>
      <c r="AC402" s="70" t="n">
        <v>0</v>
      </c>
      <c r="AD402" s="63" t="n">
        <v>0</v>
      </c>
      <c r="AE402" s="64" t="n">
        <f aca="false">ROUND(AD402*AC402,2)</f>
        <v>0</v>
      </c>
      <c r="AF402" s="69"/>
      <c r="AG402" s="70" t="n">
        <v>0</v>
      </c>
      <c r="AH402" s="63" t="n">
        <v>0</v>
      </c>
      <c r="AI402" s="64" t="n">
        <f aca="false">ROUND(AH402*AG402,2)</f>
        <v>0</v>
      </c>
      <c r="AJ402" s="69"/>
      <c r="AK402" s="70" t="n">
        <v>0</v>
      </c>
      <c r="AL402" s="63" t="n">
        <v>0</v>
      </c>
      <c r="AM402" s="64" t="n">
        <f aca="false">ROUND(AL402*AK402,2)</f>
        <v>0</v>
      </c>
      <c r="AN402" s="69"/>
      <c r="AO402" s="70" t="n">
        <v>0</v>
      </c>
      <c r="AP402" s="63" t="n">
        <v>0</v>
      </c>
      <c r="AQ402" s="64" t="n">
        <f aca="false">ROUND(AP402*AO402,2)</f>
        <v>0</v>
      </c>
      <c r="AR402" s="65" t="n">
        <f aca="false">AO402+AK402+AG402+AC402+Y402+Q402+U402</f>
        <v>0</v>
      </c>
      <c r="AS402" s="64" t="n">
        <f aca="false">AQ402+AM402+AI402+AE402+AA402+W402+S402</f>
        <v>0</v>
      </c>
      <c r="AT402" s="66" t="n">
        <v>0</v>
      </c>
      <c r="AU402" s="67" t="n">
        <f aca="false">[1]Budżet!K394</f>
        <v>0</v>
      </c>
      <c r="AV402" s="54" t="n">
        <f aca="false">ROUND([1]Budżet!K394-[1]Budżet!M394,2)</f>
        <v>0</v>
      </c>
      <c r="AW402" s="54" t="str">
        <f aca="false">IF(AT402=AV402,"OK","ŹLE")</f>
        <v>OK</v>
      </c>
      <c r="AX402" s="55" t="str">
        <f aca="false">IF(AS402=AU402,"OK","ŹLE")</f>
        <v>OK</v>
      </c>
      <c r="AY402" s="55" t="str">
        <f aca="false">IF(AW402="ŹLE",IF(AT402&lt;&gt;AV402,AT402-AV402),IF(AW402="ok","Wartość wkładu własnego spójna z SOWA EFS"))</f>
        <v>Wartość wkładu własnego spójna z SOWA EFS</v>
      </c>
      <c r="AZ402" s="56" t="str">
        <f aca="false">IF(AX402="ŹLE",IF(AS402&lt;&gt;AU402,AS402-AU402),IF(AX402="ok","Wartość ogółem spójna z SOWA EFS"))</f>
        <v>Wartość ogółem spójna z SOWA EFS</v>
      </c>
      <c r="BA402" s="71"/>
      <c r="BB402" s="1"/>
      <c r="BC402" s="1"/>
      <c r="BD402" s="1"/>
      <c r="BE402" s="1"/>
      <c r="BF402" s="1"/>
      <c r="BG402" s="1"/>
    </row>
    <row r="403" customFormat="false" ht="75" hidden="false" customHeight="true" outlineLevel="0" collapsed="false">
      <c r="A403" s="59" t="s">
        <v>461</v>
      </c>
      <c r="B403" s="59" t="n">
        <f aca="false">[1]Budżet!B395</f>
        <v>0</v>
      </c>
      <c r="C403" s="60" t="n">
        <f aca="false">[1]Budżet!E395</f>
        <v>0</v>
      </c>
      <c r="D403" s="59" t="n">
        <f aca="false">[1]Budżet!N395</f>
        <v>0</v>
      </c>
      <c r="E403" s="59" t="str">
        <f aca="false">IF([1]Budżet!D395="Amortyzacja","T","N")</f>
        <v>N</v>
      </c>
      <c r="F403" s="59" t="str">
        <f aca="false">IF([1]Budżet!D395="Personel projektu","T","N")</f>
        <v>N</v>
      </c>
      <c r="G403" s="59" t="str">
        <f aca="false">IF([1]Budżet!D395="Środki trwałe/dostawy","T","N")</f>
        <v>N</v>
      </c>
      <c r="H403" s="59" t="str">
        <f aca="false">IF([1]Budżet!D395="Wsparcie finansowe udzielone grantobiorcom i uczestnikom projektu","T","N")</f>
        <v>N</v>
      </c>
      <c r="I403" s="59" t="str">
        <f aca="false">IF([1]Budżet!K395&gt;[1]Budżet!M395,"T","N")</f>
        <v>N</v>
      </c>
      <c r="J403" s="59" t="str">
        <f aca="false">IF([1]Budżet!D395="Nieruchomości","T","N")</f>
        <v>N</v>
      </c>
      <c r="K403" s="59" t="str">
        <f aca="false">IF([1]Budżet!D395="Usługi zewnętrzne","T","N")</f>
        <v>N</v>
      </c>
      <c r="L403" s="59" t="str">
        <f aca="false">IF([1]Budżet!D395="Wartości niematerialne i prawne","T","N")</f>
        <v>N</v>
      </c>
      <c r="M403" s="59" t="str">
        <f aca="false">IF([1]Budżet!D395="Roboty budowlane","T","N")</f>
        <v>N</v>
      </c>
      <c r="N403" s="59" t="str">
        <f aca="false">IF([1]Budżet!D395="Dostawy (inne niż środki trwałe)","T","N")</f>
        <v>N</v>
      </c>
      <c r="O403" s="59" t="str">
        <f aca="false">IF([1]Budżet!D395="Koszty wsparcia uczestników projektu oraz podmiotów objętych wsparciem","T","N")</f>
        <v>N</v>
      </c>
      <c r="P403" s="69"/>
      <c r="Q403" s="70" t="n">
        <v>0</v>
      </c>
      <c r="R403" s="63" t="n">
        <v>0</v>
      </c>
      <c r="S403" s="64" t="n">
        <f aca="false">ROUND(R403*Q403,2)</f>
        <v>0</v>
      </c>
      <c r="T403" s="69"/>
      <c r="U403" s="70" t="n">
        <v>0</v>
      </c>
      <c r="V403" s="63" t="n">
        <v>0</v>
      </c>
      <c r="W403" s="64" t="n">
        <f aca="false">ROUND(V403*U403,2)</f>
        <v>0</v>
      </c>
      <c r="X403" s="69"/>
      <c r="Y403" s="70" t="n">
        <v>0</v>
      </c>
      <c r="Z403" s="63" t="n">
        <v>0</v>
      </c>
      <c r="AA403" s="64" t="n">
        <f aca="false">ROUND(Z403*Y403,2)</f>
        <v>0</v>
      </c>
      <c r="AB403" s="69"/>
      <c r="AC403" s="70" t="n">
        <v>0</v>
      </c>
      <c r="AD403" s="63" t="n">
        <v>0</v>
      </c>
      <c r="AE403" s="64" t="n">
        <f aca="false">ROUND(AD403*AC403,2)</f>
        <v>0</v>
      </c>
      <c r="AF403" s="69"/>
      <c r="AG403" s="70" t="n">
        <v>0</v>
      </c>
      <c r="AH403" s="63" t="n">
        <v>0</v>
      </c>
      <c r="AI403" s="64" t="n">
        <f aca="false">ROUND(AH403*AG403,2)</f>
        <v>0</v>
      </c>
      <c r="AJ403" s="69"/>
      <c r="AK403" s="70" t="n">
        <v>0</v>
      </c>
      <c r="AL403" s="63" t="n">
        <v>0</v>
      </c>
      <c r="AM403" s="64" t="n">
        <f aca="false">ROUND(AL403*AK403,2)</f>
        <v>0</v>
      </c>
      <c r="AN403" s="69"/>
      <c r="AO403" s="70" t="n">
        <v>0</v>
      </c>
      <c r="AP403" s="63" t="n">
        <v>0</v>
      </c>
      <c r="AQ403" s="64" t="n">
        <f aca="false">ROUND(AP403*AO403,2)</f>
        <v>0</v>
      </c>
      <c r="AR403" s="65" t="n">
        <f aca="false">AO403+AK403+AG403+AC403+Y403+Q403+U403</f>
        <v>0</v>
      </c>
      <c r="AS403" s="64" t="n">
        <f aca="false">AQ403+AM403+AI403+AE403+AA403+W403+S403</f>
        <v>0</v>
      </c>
      <c r="AT403" s="66" t="n">
        <v>0</v>
      </c>
      <c r="AU403" s="67" t="n">
        <f aca="false">[1]Budżet!K395</f>
        <v>0</v>
      </c>
      <c r="AV403" s="54" t="n">
        <f aca="false">ROUND([1]Budżet!K395-[1]Budżet!M395,2)</f>
        <v>0</v>
      </c>
      <c r="AW403" s="54" t="str">
        <f aca="false">IF(AT403=AV403,"OK","ŹLE")</f>
        <v>OK</v>
      </c>
      <c r="AX403" s="55" t="str">
        <f aca="false">IF(AS403=AU403,"OK","ŹLE")</f>
        <v>OK</v>
      </c>
      <c r="AY403" s="55" t="str">
        <f aca="false">IF(AW403="ŹLE",IF(AT403&lt;&gt;AV403,AT403-AV403),IF(AW403="ok","Wartość wkładu własnego spójna z SOWA EFS"))</f>
        <v>Wartość wkładu własnego spójna z SOWA EFS</v>
      </c>
      <c r="AZ403" s="56" t="str">
        <f aca="false">IF(AX403="ŹLE",IF(AS403&lt;&gt;AU403,AS403-AU403),IF(AX403="ok","Wartość ogółem spójna z SOWA EFS"))</f>
        <v>Wartość ogółem spójna z SOWA EFS</v>
      </c>
      <c r="BA403" s="71"/>
      <c r="BB403" s="1"/>
      <c r="BC403" s="1"/>
      <c r="BD403" s="1"/>
      <c r="BE403" s="1"/>
      <c r="BF403" s="1"/>
      <c r="BG403" s="1"/>
    </row>
    <row r="404" customFormat="false" ht="75" hidden="false" customHeight="true" outlineLevel="0" collapsed="false">
      <c r="A404" s="59" t="s">
        <v>462</v>
      </c>
      <c r="B404" s="59" t="n">
        <f aca="false">[1]Budżet!B396</f>
        <v>0</v>
      </c>
      <c r="C404" s="60" t="n">
        <f aca="false">[1]Budżet!E396</f>
        <v>0</v>
      </c>
      <c r="D404" s="59" t="n">
        <f aca="false">[1]Budżet!N396</f>
        <v>0</v>
      </c>
      <c r="E404" s="59" t="str">
        <f aca="false">IF([1]Budżet!D396="Amortyzacja","T","N")</f>
        <v>N</v>
      </c>
      <c r="F404" s="59" t="str">
        <f aca="false">IF([1]Budżet!D396="Personel projektu","T","N")</f>
        <v>N</v>
      </c>
      <c r="G404" s="59" t="str">
        <f aca="false">IF([1]Budżet!D396="Środki trwałe/dostawy","T","N")</f>
        <v>N</v>
      </c>
      <c r="H404" s="59" t="str">
        <f aca="false">IF([1]Budżet!D396="Wsparcie finansowe udzielone grantobiorcom i uczestnikom projektu","T","N")</f>
        <v>N</v>
      </c>
      <c r="I404" s="59" t="str">
        <f aca="false">IF([1]Budżet!K396&gt;[1]Budżet!M396,"T","N")</f>
        <v>N</v>
      </c>
      <c r="J404" s="59" t="str">
        <f aca="false">IF([1]Budżet!D396="Nieruchomości","T","N")</f>
        <v>N</v>
      </c>
      <c r="K404" s="59" t="str">
        <f aca="false">IF([1]Budżet!D396="Usługi zewnętrzne","T","N")</f>
        <v>N</v>
      </c>
      <c r="L404" s="59" t="str">
        <f aca="false">IF([1]Budżet!D396="Wartości niematerialne i prawne","T","N")</f>
        <v>N</v>
      </c>
      <c r="M404" s="59" t="str">
        <f aca="false">IF([1]Budżet!D396="Roboty budowlane","T","N")</f>
        <v>N</v>
      </c>
      <c r="N404" s="59" t="str">
        <f aca="false">IF([1]Budżet!D396="Dostawy (inne niż środki trwałe)","T","N")</f>
        <v>N</v>
      </c>
      <c r="O404" s="59" t="str">
        <f aca="false">IF([1]Budżet!D396="Koszty wsparcia uczestników projektu oraz podmiotów objętych wsparciem","T","N")</f>
        <v>N</v>
      </c>
      <c r="P404" s="69"/>
      <c r="Q404" s="70" t="n">
        <v>0</v>
      </c>
      <c r="R404" s="63" t="n">
        <v>0</v>
      </c>
      <c r="S404" s="64" t="n">
        <f aca="false">ROUND(R404*Q404,2)</f>
        <v>0</v>
      </c>
      <c r="T404" s="69"/>
      <c r="U404" s="70" t="n">
        <v>0</v>
      </c>
      <c r="V404" s="63" t="n">
        <v>0</v>
      </c>
      <c r="W404" s="64" t="n">
        <f aca="false">ROUND(V404*U404,2)</f>
        <v>0</v>
      </c>
      <c r="X404" s="69"/>
      <c r="Y404" s="70" t="n">
        <v>0</v>
      </c>
      <c r="Z404" s="63" t="n">
        <v>0</v>
      </c>
      <c r="AA404" s="64" t="n">
        <f aca="false">ROUND(Z404*Y404,2)</f>
        <v>0</v>
      </c>
      <c r="AB404" s="69"/>
      <c r="AC404" s="70" t="n">
        <v>0</v>
      </c>
      <c r="AD404" s="63" t="n">
        <v>0</v>
      </c>
      <c r="AE404" s="64" t="n">
        <f aca="false">ROUND(AD404*AC404,2)</f>
        <v>0</v>
      </c>
      <c r="AF404" s="69"/>
      <c r="AG404" s="70" t="n">
        <v>0</v>
      </c>
      <c r="AH404" s="63" t="n">
        <v>0</v>
      </c>
      <c r="AI404" s="64" t="n">
        <f aca="false">ROUND(AH404*AG404,2)</f>
        <v>0</v>
      </c>
      <c r="AJ404" s="69"/>
      <c r="AK404" s="70" t="n">
        <v>0</v>
      </c>
      <c r="AL404" s="63" t="n">
        <v>0</v>
      </c>
      <c r="AM404" s="64" t="n">
        <f aca="false">ROUND(AL404*AK404,2)</f>
        <v>0</v>
      </c>
      <c r="AN404" s="69"/>
      <c r="AO404" s="70" t="n">
        <v>0</v>
      </c>
      <c r="AP404" s="63" t="n">
        <v>0</v>
      </c>
      <c r="AQ404" s="64" t="n">
        <f aca="false">ROUND(AP404*AO404,2)</f>
        <v>0</v>
      </c>
      <c r="AR404" s="65" t="n">
        <f aca="false">AO404+AK404+AG404+AC404+Y404+Q404+U404</f>
        <v>0</v>
      </c>
      <c r="AS404" s="64" t="n">
        <f aca="false">AQ404+AM404+AI404+AE404+AA404+W404+S404</f>
        <v>0</v>
      </c>
      <c r="AT404" s="66" t="n">
        <v>0</v>
      </c>
      <c r="AU404" s="67" t="n">
        <f aca="false">[1]Budżet!K396</f>
        <v>0</v>
      </c>
      <c r="AV404" s="54" t="n">
        <f aca="false">ROUND([1]Budżet!K396-[1]Budżet!M396,2)</f>
        <v>0</v>
      </c>
      <c r="AW404" s="54" t="str">
        <f aca="false">IF(AT404=AV404,"OK","ŹLE")</f>
        <v>OK</v>
      </c>
      <c r="AX404" s="55" t="str">
        <f aca="false">IF(AS404=AU404,"OK","ŹLE")</f>
        <v>OK</v>
      </c>
      <c r="AY404" s="55" t="str">
        <f aca="false">IF(AW404="ŹLE",IF(AT404&lt;&gt;AV404,AT404-AV404),IF(AW404="ok","Wartość wkładu własnego spójna z SOWA EFS"))</f>
        <v>Wartość wkładu własnego spójna z SOWA EFS</v>
      </c>
      <c r="AZ404" s="56" t="str">
        <f aca="false">IF(AX404="ŹLE",IF(AS404&lt;&gt;AU404,AS404-AU404),IF(AX404="ok","Wartość ogółem spójna z SOWA EFS"))</f>
        <v>Wartość ogółem spójna z SOWA EFS</v>
      </c>
      <c r="BA404" s="71"/>
      <c r="BB404" s="1"/>
      <c r="BC404" s="1"/>
      <c r="BD404" s="1"/>
      <c r="BE404" s="1"/>
      <c r="BF404" s="1"/>
      <c r="BG404" s="1"/>
    </row>
    <row r="405" customFormat="false" ht="75" hidden="false" customHeight="true" outlineLevel="0" collapsed="false">
      <c r="A405" s="59" t="s">
        <v>463</v>
      </c>
      <c r="B405" s="59" t="n">
        <f aca="false">[1]Budżet!B397</f>
        <v>0</v>
      </c>
      <c r="C405" s="60" t="n">
        <f aca="false">[1]Budżet!E397</f>
        <v>0</v>
      </c>
      <c r="D405" s="59" t="n">
        <f aca="false">[1]Budżet!N397</f>
        <v>0</v>
      </c>
      <c r="E405" s="59" t="str">
        <f aca="false">IF([1]Budżet!D397="Amortyzacja","T","N")</f>
        <v>N</v>
      </c>
      <c r="F405" s="59" t="str">
        <f aca="false">IF([1]Budżet!D397="Personel projektu","T","N")</f>
        <v>N</v>
      </c>
      <c r="G405" s="59" t="str">
        <f aca="false">IF([1]Budżet!D397="Środki trwałe/dostawy","T","N")</f>
        <v>N</v>
      </c>
      <c r="H405" s="59" t="str">
        <f aca="false">IF([1]Budżet!D397="Wsparcie finansowe udzielone grantobiorcom i uczestnikom projektu","T","N")</f>
        <v>N</v>
      </c>
      <c r="I405" s="59" t="str">
        <f aca="false">IF([1]Budżet!K397&gt;[1]Budżet!M397,"T","N")</f>
        <v>N</v>
      </c>
      <c r="J405" s="59" t="str">
        <f aca="false">IF([1]Budżet!D397="Nieruchomości","T","N")</f>
        <v>N</v>
      </c>
      <c r="K405" s="59" t="str">
        <f aca="false">IF([1]Budżet!D397="Usługi zewnętrzne","T","N")</f>
        <v>N</v>
      </c>
      <c r="L405" s="59" t="str">
        <f aca="false">IF([1]Budżet!D397="Wartości niematerialne i prawne","T","N")</f>
        <v>N</v>
      </c>
      <c r="M405" s="59" t="str">
        <f aca="false">IF([1]Budżet!D397="Roboty budowlane","T","N")</f>
        <v>N</v>
      </c>
      <c r="N405" s="59" t="str">
        <f aca="false">IF([1]Budżet!D397="Dostawy (inne niż środki trwałe)","T","N")</f>
        <v>N</v>
      </c>
      <c r="O405" s="59" t="str">
        <f aca="false">IF([1]Budżet!D397="Koszty wsparcia uczestników projektu oraz podmiotów objętych wsparciem","T","N")</f>
        <v>N</v>
      </c>
      <c r="P405" s="69"/>
      <c r="Q405" s="70" t="n">
        <v>0</v>
      </c>
      <c r="R405" s="63" t="n">
        <v>0</v>
      </c>
      <c r="S405" s="64" t="n">
        <f aca="false">ROUND(R405*Q405,2)</f>
        <v>0</v>
      </c>
      <c r="T405" s="69"/>
      <c r="U405" s="70" t="n">
        <v>0</v>
      </c>
      <c r="V405" s="63" t="n">
        <v>0</v>
      </c>
      <c r="W405" s="64" t="n">
        <f aca="false">ROUND(V405*U405,2)</f>
        <v>0</v>
      </c>
      <c r="X405" s="69"/>
      <c r="Y405" s="70" t="n">
        <v>0</v>
      </c>
      <c r="Z405" s="63" t="n">
        <v>0</v>
      </c>
      <c r="AA405" s="64" t="n">
        <f aca="false">ROUND(Z405*Y405,2)</f>
        <v>0</v>
      </c>
      <c r="AB405" s="69"/>
      <c r="AC405" s="70" t="n">
        <v>0</v>
      </c>
      <c r="AD405" s="63" t="n">
        <v>0</v>
      </c>
      <c r="AE405" s="64" t="n">
        <f aca="false">ROUND(AD405*AC405,2)</f>
        <v>0</v>
      </c>
      <c r="AF405" s="69"/>
      <c r="AG405" s="70" t="n">
        <v>0</v>
      </c>
      <c r="AH405" s="63" t="n">
        <v>0</v>
      </c>
      <c r="AI405" s="64" t="n">
        <f aca="false">ROUND(AH405*AG405,2)</f>
        <v>0</v>
      </c>
      <c r="AJ405" s="69"/>
      <c r="AK405" s="70" t="n">
        <v>0</v>
      </c>
      <c r="AL405" s="63" t="n">
        <v>0</v>
      </c>
      <c r="AM405" s="64" t="n">
        <f aca="false">ROUND(AL405*AK405,2)</f>
        <v>0</v>
      </c>
      <c r="AN405" s="69"/>
      <c r="AO405" s="70" t="n">
        <v>0</v>
      </c>
      <c r="AP405" s="63" t="n">
        <v>0</v>
      </c>
      <c r="AQ405" s="64" t="n">
        <f aca="false">ROUND(AP405*AO405,2)</f>
        <v>0</v>
      </c>
      <c r="AR405" s="65" t="n">
        <f aca="false">AO405+AK405+AG405+AC405+Y405+Q405+U405</f>
        <v>0</v>
      </c>
      <c r="AS405" s="64" t="n">
        <f aca="false">AQ405+AM405+AI405+AE405+AA405+W405+S405</f>
        <v>0</v>
      </c>
      <c r="AT405" s="66" t="n">
        <v>0</v>
      </c>
      <c r="AU405" s="67" t="n">
        <f aca="false">[1]Budżet!K397</f>
        <v>0</v>
      </c>
      <c r="AV405" s="54" t="n">
        <f aca="false">ROUND([1]Budżet!K397-[1]Budżet!M397,2)</f>
        <v>0</v>
      </c>
      <c r="AW405" s="54" t="str">
        <f aca="false">IF(AT405=AV405,"OK","ŹLE")</f>
        <v>OK</v>
      </c>
      <c r="AX405" s="55" t="str">
        <f aca="false">IF(AS405=AU405,"OK","ŹLE")</f>
        <v>OK</v>
      </c>
      <c r="AY405" s="55" t="str">
        <f aca="false">IF(AW405="ŹLE",IF(AT405&lt;&gt;AV405,AT405-AV405),IF(AW405="ok","Wartość wkładu własnego spójna z SOWA EFS"))</f>
        <v>Wartość wkładu własnego spójna z SOWA EFS</v>
      </c>
      <c r="AZ405" s="56" t="str">
        <f aca="false">IF(AX405="ŹLE",IF(AS405&lt;&gt;AU405,AS405-AU405),IF(AX405="ok","Wartość ogółem spójna z SOWA EFS"))</f>
        <v>Wartość ogółem spójna z SOWA EFS</v>
      </c>
      <c r="BA405" s="71"/>
      <c r="BB405" s="1"/>
      <c r="BC405" s="1"/>
      <c r="BD405" s="1"/>
      <c r="BE405" s="1"/>
      <c r="BF405" s="1"/>
      <c r="BG405" s="1"/>
    </row>
    <row r="406" customFormat="false" ht="75" hidden="false" customHeight="true" outlineLevel="0" collapsed="false">
      <c r="A406" s="59" t="s">
        <v>464</v>
      </c>
      <c r="B406" s="59" t="n">
        <f aca="false">[1]Budżet!B398</f>
        <v>0</v>
      </c>
      <c r="C406" s="60" t="n">
        <f aca="false">[1]Budżet!E398</f>
        <v>0</v>
      </c>
      <c r="D406" s="59" t="n">
        <f aca="false">[1]Budżet!N398</f>
        <v>0</v>
      </c>
      <c r="E406" s="59" t="str">
        <f aca="false">IF([1]Budżet!D398="Amortyzacja","T","N")</f>
        <v>N</v>
      </c>
      <c r="F406" s="59" t="str">
        <f aca="false">IF([1]Budżet!D398="Personel projektu","T","N")</f>
        <v>N</v>
      </c>
      <c r="G406" s="59" t="str">
        <f aca="false">IF([1]Budżet!D398="Środki trwałe/dostawy","T","N")</f>
        <v>N</v>
      </c>
      <c r="H406" s="59" t="str">
        <f aca="false">IF([1]Budżet!D398="Wsparcie finansowe udzielone grantobiorcom i uczestnikom projektu","T","N")</f>
        <v>N</v>
      </c>
      <c r="I406" s="59" t="str">
        <f aca="false">IF([1]Budżet!K398&gt;[1]Budżet!M398,"T","N")</f>
        <v>N</v>
      </c>
      <c r="J406" s="59" t="str">
        <f aca="false">IF([1]Budżet!D398="Nieruchomości","T","N")</f>
        <v>N</v>
      </c>
      <c r="K406" s="59" t="str">
        <f aca="false">IF([1]Budżet!D398="Usługi zewnętrzne","T","N")</f>
        <v>N</v>
      </c>
      <c r="L406" s="59" t="str">
        <f aca="false">IF([1]Budżet!D398="Wartości niematerialne i prawne","T","N")</f>
        <v>N</v>
      </c>
      <c r="M406" s="59" t="str">
        <f aca="false">IF([1]Budżet!D398="Roboty budowlane","T","N")</f>
        <v>N</v>
      </c>
      <c r="N406" s="59" t="str">
        <f aca="false">IF([1]Budżet!D398="Dostawy (inne niż środki trwałe)","T","N")</f>
        <v>N</v>
      </c>
      <c r="O406" s="59" t="str">
        <f aca="false">IF([1]Budżet!D398="Koszty wsparcia uczestników projektu oraz podmiotów objętych wsparciem","T","N")</f>
        <v>N</v>
      </c>
      <c r="P406" s="69"/>
      <c r="Q406" s="70" t="n">
        <v>0</v>
      </c>
      <c r="R406" s="63" t="n">
        <v>0</v>
      </c>
      <c r="S406" s="64" t="n">
        <f aca="false">ROUND(R406*Q406,2)</f>
        <v>0</v>
      </c>
      <c r="T406" s="69"/>
      <c r="U406" s="70" t="n">
        <v>0</v>
      </c>
      <c r="V406" s="63" t="n">
        <v>0</v>
      </c>
      <c r="W406" s="64" t="n">
        <f aca="false">ROUND(V406*U406,2)</f>
        <v>0</v>
      </c>
      <c r="X406" s="69"/>
      <c r="Y406" s="70" t="n">
        <v>0</v>
      </c>
      <c r="Z406" s="63" t="n">
        <v>0</v>
      </c>
      <c r="AA406" s="64" t="n">
        <f aca="false">ROUND(Z406*Y406,2)</f>
        <v>0</v>
      </c>
      <c r="AB406" s="69"/>
      <c r="AC406" s="70" t="n">
        <v>0</v>
      </c>
      <c r="AD406" s="63" t="n">
        <v>0</v>
      </c>
      <c r="AE406" s="64" t="n">
        <f aca="false">ROUND(AD406*AC406,2)</f>
        <v>0</v>
      </c>
      <c r="AF406" s="69"/>
      <c r="AG406" s="70" t="n">
        <v>0</v>
      </c>
      <c r="AH406" s="63" t="n">
        <v>0</v>
      </c>
      <c r="AI406" s="64" t="n">
        <f aca="false">ROUND(AH406*AG406,2)</f>
        <v>0</v>
      </c>
      <c r="AJ406" s="69"/>
      <c r="AK406" s="70" t="n">
        <v>0</v>
      </c>
      <c r="AL406" s="63" t="n">
        <v>0</v>
      </c>
      <c r="AM406" s="64" t="n">
        <f aca="false">ROUND(AL406*AK406,2)</f>
        <v>0</v>
      </c>
      <c r="AN406" s="69"/>
      <c r="AO406" s="70" t="n">
        <v>0</v>
      </c>
      <c r="AP406" s="63" t="n">
        <v>0</v>
      </c>
      <c r="AQ406" s="64" t="n">
        <f aca="false">ROUND(AP406*AO406,2)</f>
        <v>0</v>
      </c>
      <c r="AR406" s="65" t="n">
        <f aca="false">AO406+AK406+AG406+AC406+Y406+Q406+U406</f>
        <v>0</v>
      </c>
      <c r="AS406" s="64" t="n">
        <f aca="false">AQ406+AM406+AI406+AE406+AA406+W406+S406</f>
        <v>0</v>
      </c>
      <c r="AT406" s="66" t="n">
        <v>0</v>
      </c>
      <c r="AU406" s="67" t="n">
        <f aca="false">[1]Budżet!K398</f>
        <v>0</v>
      </c>
      <c r="AV406" s="54" t="n">
        <f aca="false">ROUND([1]Budżet!K398-[1]Budżet!M398,2)</f>
        <v>0</v>
      </c>
      <c r="AW406" s="54" t="str">
        <f aca="false">IF(AT406=AV406,"OK","ŹLE")</f>
        <v>OK</v>
      </c>
      <c r="AX406" s="55" t="str">
        <f aca="false">IF(AS406=AU406,"OK","ŹLE")</f>
        <v>OK</v>
      </c>
      <c r="AY406" s="55" t="str">
        <f aca="false">IF(AW406="ŹLE",IF(AT406&lt;&gt;AV406,AT406-AV406),IF(AW406="ok","Wartość wkładu własnego spójna z SOWA EFS"))</f>
        <v>Wartość wkładu własnego spójna z SOWA EFS</v>
      </c>
      <c r="AZ406" s="56" t="str">
        <f aca="false">IF(AX406="ŹLE",IF(AS406&lt;&gt;AU406,AS406-AU406),IF(AX406="ok","Wartość ogółem spójna z SOWA EFS"))</f>
        <v>Wartość ogółem spójna z SOWA EFS</v>
      </c>
      <c r="BA406" s="71"/>
      <c r="BB406" s="1"/>
      <c r="BC406" s="1"/>
      <c r="BD406" s="1"/>
      <c r="BE406" s="1"/>
      <c r="BF406" s="1"/>
      <c r="BG406" s="1"/>
    </row>
    <row r="407" customFormat="false" ht="75" hidden="false" customHeight="true" outlineLevel="0" collapsed="false">
      <c r="A407" s="59" t="s">
        <v>465</v>
      </c>
      <c r="B407" s="59" t="n">
        <f aca="false">[1]Budżet!B399</f>
        <v>0</v>
      </c>
      <c r="C407" s="60" t="n">
        <f aca="false">[1]Budżet!E399</f>
        <v>0</v>
      </c>
      <c r="D407" s="59" t="n">
        <f aca="false">[1]Budżet!N399</f>
        <v>0</v>
      </c>
      <c r="E407" s="59" t="str">
        <f aca="false">IF([1]Budżet!D399="Amortyzacja","T","N")</f>
        <v>N</v>
      </c>
      <c r="F407" s="59" t="str">
        <f aca="false">IF([1]Budżet!D399="Personel projektu","T","N")</f>
        <v>N</v>
      </c>
      <c r="G407" s="59" t="str">
        <f aca="false">IF([1]Budżet!D399="Środki trwałe/dostawy","T","N")</f>
        <v>N</v>
      </c>
      <c r="H407" s="59" t="str">
        <f aca="false">IF([1]Budżet!D399="Wsparcie finansowe udzielone grantobiorcom i uczestnikom projektu","T","N")</f>
        <v>N</v>
      </c>
      <c r="I407" s="59" t="str">
        <f aca="false">IF([1]Budżet!K399&gt;[1]Budżet!M399,"T","N")</f>
        <v>N</v>
      </c>
      <c r="J407" s="59" t="str">
        <f aca="false">IF([1]Budżet!D399="Nieruchomości","T","N")</f>
        <v>N</v>
      </c>
      <c r="K407" s="59" t="str">
        <f aca="false">IF([1]Budżet!D399="Usługi zewnętrzne","T","N")</f>
        <v>N</v>
      </c>
      <c r="L407" s="59" t="str">
        <f aca="false">IF([1]Budżet!D399="Wartości niematerialne i prawne","T","N")</f>
        <v>N</v>
      </c>
      <c r="M407" s="59" t="str">
        <f aca="false">IF([1]Budżet!D399="Roboty budowlane","T","N")</f>
        <v>N</v>
      </c>
      <c r="N407" s="59" t="str">
        <f aca="false">IF([1]Budżet!D399="Dostawy (inne niż środki trwałe)","T","N")</f>
        <v>N</v>
      </c>
      <c r="O407" s="59" t="str">
        <f aca="false">IF([1]Budżet!D399="Koszty wsparcia uczestników projektu oraz podmiotów objętych wsparciem","T","N")</f>
        <v>N</v>
      </c>
      <c r="P407" s="69"/>
      <c r="Q407" s="70" t="n">
        <v>0</v>
      </c>
      <c r="R407" s="63" t="n">
        <v>0</v>
      </c>
      <c r="S407" s="64" t="n">
        <f aca="false">ROUND(R407*Q407,2)</f>
        <v>0</v>
      </c>
      <c r="T407" s="69"/>
      <c r="U407" s="70" t="n">
        <v>0</v>
      </c>
      <c r="V407" s="63" t="n">
        <v>0</v>
      </c>
      <c r="W407" s="64" t="n">
        <f aca="false">ROUND(V407*U407,2)</f>
        <v>0</v>
      </c>
      <c r="X407" s="69"/>
      <c r="Y407" s="70" t="n">
        <v>0</v>
      </c>
      <c r="Z407" s="63" t="n">
        <v>0</v>
      </c>
      <c r="AA407" s="64" t="n">
        <f aca="false">ROUND(Z407*Y407,2)</f>
        <v>0</v>
      </c>
      <c r="AB407" s="69"/>
      <c r="AC407" s="70" t="n">
        <v>0</v>
      </c>
      <c r="AD407" s="63" t="n">
        <v>0</v>
      </c>
      <c r="AE407" s="64" t="n">
        <f aca="false">ROUND(AD407*AC407,2)</f>
        <v>0</v>
      </c>
      <c r="AF407" s="69"/>
      <c r="AG407" s="70" t="n">
        <v>0</v>
      </c>
      <c r="AH407" s="63" t="n">
        <v>0</v>
      </c>
      <c r="AI407" s="64" t="n">
        <f aca="false">ROUND(AH407*AG407,2)</f>
        <v>0</v>
      </c>
      <c r="AJ407" s="69"/>
      <c r="AK407" s="70" t="n">
        <v>0</v>
      </c>
      <c r="AL407" s="63" t="n">
        <v>0</v>
      </c>
      <c r="AM407" s="64" t="n">
        <f aca="false">ROUND(AL407*AK407,2)</f>
        <v>0</v>
      </c>
      <c r="AN407" s="69"/>
      <c r="AO407" s="70" t="n">
        <v>0</v>
      </c>
      <c r="AP407" s="63" t="n">
        <v>0</v>
      </c>
      <c r="AQ407" s="64" t="n">
        <f aca="false">ROUND(AP407*AO407,2)</f>
        <v>0</v>
      </c>
      <c r="AR407" s="65" t="n">
        <f aca="false">AO407+AK407+AG407+AC407+Y407+Q407+U407</f>
        <v>0</v>
      </c>
      <c r="AS407" s="64" t="n">
        <f aca="false">AQ407+AM407+AI407+AE407+AA407+W407+S407</f>
        <v>0</v>
      </c>
      <c r="AT407" s="66" t="n">
        <v>0</v>
      </c>
      <c r="AU407" s="67" t="n">
        <f aca="false">[1]Budżet!K399</f>
        <v>0</v>
      </c>
      <c r="AV407" s="54" t="n">
        <f aca="false">ROUND([1]Budżet!K399-[1]Budżet!M399,2)</f>
        <v>0</v>
      </c>
      <c r="AW407" s="54" t="str">
        <f aca="false">IF(AT407=AV407,"OK","ŹLE")</f>
        <v>OK</v>
      </c>
      <c r="AX407" s="55" t="str">
        <f aca="false">IF(AS407=AU407,"OK","ŹLE")</f>
        <v>OK</v>
      </c>
      <c r="AY407" s="55" t="str">
        <f aca="false">IF(AW407="ŹLE",IF(AT407&lt;&gt;AV407,AT407-AV407),IF(AW407="ok","Wartość wkładu własnego spójna z SOWA EFS"))</f>
        <v>Wartość wkładu własnego spójna z SOWA EFS</v>
      </c>
      <c r="AZ407" s="56" t="str">
        <f aca="false">IF(AX407="ŹLE",IF(AS407&lt;&gt;AU407,AS407-AU407),IF(AX407="ok","Wartość ogółem spójna z SOWA EFS"))</f>
        <v>Wartość ogółem spójna z SOWA EFS</v>
      </c>
      <c r="BA407" s="71"/>
      <c r="BB407" s="1"/>
      <c r="BC407" s="1"/>
      <c r="BD407" s="1"/>
      <c r="BE407" s="1"/>
      <c r="BF407" s="1"/>
      <c r="BG407" s="1"/>
    </row>
    <row r="408" customFormat="false" ht="75" hidden="false" customHeight="true" outlineLevel="0" collapsed="false">
      <c r="A408" s="59" t="s">
        <v>466</v>
      </c>
      <c r="B408" s="59" t="n">
        <f aca="false">[1]Budżet!B400</f>
        <v>0</v>
      </c>
      <c r="C408" s="60" t="n">
        <f aca="false">[1]Budżet!E400</f>
        <v>0</v>
      </c>
      <c r="D408" s="59" t="n">
        <f aca="false">[1]Budżet!N400</f>
        <v>0</v>
      </c>
      <c r="E408" s="59" t="str">
        <f aca="false">IF([1]Budżet!D400="Amortyzacja","T","N")</f>
        <v>N</v>
      </c>
      <c r="F408" s="59" t="str">
        <f aca="false">IF([1]Budżet!D400="Personel projektu","T","N")</f>
        <v>N</v>
      </c>
      <c r="G408" s="59" t="str">
        <f aca="false">IF([1]Budżet!D400="Środki trwałe/dostawy","T","N")</f>
        <v>N</v>
      </c>
      <c r="H408" s="59" t="str">
        <f aca="false">IF([1]Budżet!D400="Wsparcie finansowe udzielone grantobiorcom i uczestnikom projektu","T","N")</f>
        <v>N</v>
      </c>
      <c r="I408" s="59" t="str">
        <f aca="false">IF([1]Budżet!K400&gt;[1]Budżet!M400,"T","N")</f>
        <v>N</v>
      </c>
      <c r="J408" s="59" t="str">
        <f aca="false">IF([1]Budżet!D400="Nieruchomości","T","N")</f>
        <v>N</v>
      </c>
      <c r="K408" s="59" t="str">
        <f aca="false">IF([1]Budżet!D400="Usługi zewnętrzne","T","N")</f>
        <v>N</v>
      </c>
      <c r="L408" s="59" t="str">
        <f aca="false">IF([1]Budżet!D400="Wartości niematerialne i prawne","T","N")</f>
        <v>N</v>
      </c>
      <c r="M408" s="59" t="str">
        <f aca="false">IF([1]Budżet!D400="Roboty budowlane","T","N")</f>
        <v>N</v>
      </c>
      <c r="N408" s="59" t="str">
        <f aca="false">IF([1]Budżet!D400="Dostawy (inne niż środki trwałe)","T","N")</f>
        <v>N</v>
      </c>
      <c r="O408" s="59" t="str">
        <f aca="false">IF([1]Budżet!D400="Koszty wsparcia uczestników projektu oraz podmiotów objętych wsparciem","T","N")</f>
        <v>N</v>
      </c>
      <c r="P408" s="69"/>
      <c r="Q408" s="70" t="n">
        <v>0</v>
      </c>
      <c r="R408" s="63" t="n">
        <v>0</v>
      </c>
      <c r="S408" s="64" t="n">
        <f aca="false">ROUND(R408*Q408,2)</f>
        <v>0</v>
      </c>
      <c r="T408" s="69"/>
      <c r="U408" s="70" t="n">
        <v>0</v>
      </c>
      <c r="V408" s="63" t="n">
        <v>0</v>
      </c>
      <c r="W408" s="64" t="n">
        <f aca="false">ROUND(V408*U408,2)</f>
        <v>0</v>
      </c>
      <c r="X408" s="69"/>
      <c r="Y408" s="70" t="n">
        <v>0</v>
      </c>
      <c r="Z408" s="63" t="n">
        <v>0</v>
      </c>
      <c r="AA408" s="64" t="n">
        <f aca="false">ROUND(Z408*Y408,2)</f>
        <v>0</v>
      </c>
      <c r="AB408" s="69"/>
      <c r="AC408" s="70" t="n">
        <v>0</v>
      </c>
      <c r="AD408" s="63" t="n">
        <v>0</v>
      </c>
      <c r="AE408" s="64" t="n">
        <f aca="false">ROUND(AD408*AC408,2)</f>
        <v>0</v>
      </c>
      <c r="AF408" s="69"/>
      <c r="AG408" s="70" t="n">
        <v>0</v>
      </c>
      <c r="AH408" s="63" t="n">
        <v>0</v>
      </c>
      <c r="AI408" s="64" t="n">
        <f aca="false">ROUND(AH408*AG408,2)</f>
        <v>0</v>
      </c>
      <c r="AJ408" s="69"/>
      <c r="AK408" s="70" t="n">
        <v>0</v>
      </c>
      <c r="AL408" s="63" t="n">
        <v>0</v>
      </c>
      <c r="AM408" s="64" t="n">
        <f aca="false">ROUND(AL408*AK408,2)</f>
        <v>0</v>
      </c>
      <c r="AN408" s="69"/>
      <c r="AO408" s="70" t="n">
        <v>0</v>
      </c>
      <c r="AP408" s="63" t="n">
        <v>0</v>
      </c>
      <c r="AQ408" s="64" t="n">
        <f aca="false">ROUND(AP408*AO408,2)</f>
        <v>0</v>
      </c>
      <c r="AR408" s="65" t="n">
        <f aca="false">AO408+AK408+AG408+AC408+Y408+Q408+U408</f>
        <v>0</v>
      </c>
      <c r="AS408" s="64" t="n">
        <f aca="false">AQ408+AM408+AI408+AE408+AA408+W408+S408</f>
        <v>0</v>
      </c>
      <c r="AT408" s="66" t="n">
        <v>0</v>
      </c>
      <c r="AU408" s="67" t="n">
        <f aca="false">[1]Budżet!K400</f>
        <v>0</v>
      </c>
      <c r="AV408" s="54" t="n">
        <f aca="false">ROUND([1]Budżet!K400-[1]Budżet!M400,2)</f>
        <v>0</v>
      </c>
      <c r="AW408" s="54" t="str">
        <f aca="false">IF(AT408=AV408,"OK","ŹLE")</f>
        <v>OK</v>
      </c>
      <c r="AX408" s="55" t="str">
        <f aca="false">IF(AS408=AU408,"OK","ŹLE")</f>
        <v>OK</v>
      </c>
      <c r="AY408" s="55" t="str">
        <f aca="false">IF(AW408="ŹLE",IF(AT408&lt;&gt;AV408,AT408-AV408),IF(AW408="ok","Wartość wkładu własnego spójna z SOWA EFS"))</f>
        <v>Wartość wkładu własnego spójna z SOWA EFS</v>
      </c>
      <c r="AZ408" s="56" t="str">
        <f aca="false">IF(AX408="ŹLE",IF(AS408&lt;&gt;AU408,AS408-AU408),IF(AX408="ok","Wartość ogółem spójna z SOWA EFS"))</f>
        <v>Wartość ogółem spójna z SOWA EFS</v>
      </c>
      <c r="BA408" s="71"/>
      <c r="BB408" s="1"/>
      <c r="BC408" s="1"/>
      <c r="BD408" s="1"/>
      <c r="BE408" s="1"/>
      <c r="BF408" s="1"/>
      <c r="BG408" s="1"/>
    </row>
    <row r="409" customFormat="false" ht="75" hidden="false" customHeight="true" outlineLevel="0" collapsed="false">
      <c r="A409" s="59" t="s">
        <v>467</v>
      </c>
      <c r="B409" s="59" t="n">
        <f aca="false">[1]Budżet!B401</f>
        <v>0</v>
      </c>
      <c r="C409" s="60" t="n">
        <f aca="false">[1]Budżet!E401</f>
        <v>0</v>
      </c>
      <c r="D409" s="59" t="n">
        <f aca="false">[1]Budżet!N401</f>
        <v>0</v>
      </c>
      <c r="E409" s="59" t="str">
        <f aca="false">IF([1]Budżet!D401="Amortyzacja","T","N")</f>
        <v>N</v>
      </c>
      <c r="F409" s="59" t="str">
        <f aca="false">IF([1]Budżet!D401="Personel projektu","T","N")</f>
        <v>N</v>
      </c>
      <c r="G409" s="59" t="str">
        <f aca="false">IF([1]Budżet!D401="Środki trwałe/dostawy","T","N")</f>
        <v>N</v>
      </c>
      <c r="H409" s="59" t="str">
        <f aca="false">IF([1]Budżet!D401="Wsparcie finansowe udzielone grantobiorcom i uczestnikom projektu","T","N")</f>
        <v>N</v>
      </c>
      <c r="I409" s="59" t="str">
        <f aca="false">IF([1]Budżet!K401&gt;[1]Budżet!M401,"T","N")</f>
        <v>N</v>
      </c>
      <c r="J409" s="59" t="str">
        <f aca="false">IF([1]Budżet!D401="Nieruchomości","T","N")</f>
        <v>N</v>
      </c>
      <c r="K409" s="59" t="str">
        <f aca="false">IF([1]Budżet!D401="Usługi zewnętrzne","T","N")</f>
        <v>N</v>
      </c>
      <c r="L409" s="59" t="str">
        <f aca="false">IF([1]Budżet!D401="Wartości niematerialne i prawne","T","N")</f>
        <v>N</v>
      </c>
      <c r="M409" s="59" t="str">
        <f aca="false">IF([1]Budżet!D401="Roboty budowlane","T","N")</f>
        <v>N</v>
      </c>
      <c r="N409" s="59" t="str">
        <f aca="false">IF([1]Budżet!D401="Dostawy (inne niż środki trwałe)","T","N")</f>
        <v>N</v>
      </c>
      <c r="O409" s="59" t="str">
        <f aca="false">IF([1]Budżet!D401="Koszty wsparcia uczestników projektu oraz podmiotów objętych wsparciem","T","N")</f>
        <v>N</v>
      </c>
      <c r="P409" s="69"/>
      <c r="Q409" s="70" t="n">
        <v>0</v>
      </c>
      <c r="R409" s="63" t="n">
        <v>0</v>
      </c>
      <c r="S409" s="64" t="n">
        <f aca="false">ROUND(R409*Q409,2)</f>
        <v>0</v>
      </c>
      <c r="T409" s="69"/>
      <c r="U409" s="70" t="n">
        <v>0</v>
      </c>
      <c r="V409" s="63" t="n">
        <v>0</v>
      </c>
      <c r="W409" s="64" t="n">
        <f aca="false">ROUND(V409*U409,2)</f>
        <v>0</v>
      </c>
      <c r="X409" s="69"/>
      <c r="Y409" s="70" t="n">
        <v>0</v>
      </c>
      <c r="Z409" s="63" t="n">
        <v>0</v>
      </c>
      <c r="AA409" s="64" t="n">
        <f aca="false">ROUND(Z409*Y409,2)</f>
        <v>0</v>
      </c>
      <c r="AB409" s="69"/>
      <c r="AC409" s="70" t="n">
        <v>0</v>
      </c>
      <c r="AD409" s="63" t="n">
        <v>0</v>
      </c>
      <c r="AE409" s="64" t="n">
        <f aca="false">ROUND(AD409*AC409,2)</f>
        <v>0</v>
      </c>
      <c r="AF409" s="69"/>
      <c r="AG409" s="70" t="n">
        <v>0</v>
      </c>
      <c r="AH409" s="63" t="n">
        <v>0</v>
      </c>
      <c r="AI409" s="64" t="n">
        <f aca="false">ROUND(AH409*AG409,2)</f>
        <v>0</v>
      </c>
      <c r="AJ409" s="69"/>
      <c r="AK409" s="70" t="n">
        <v>0</v>
      </c>
      <c r="AL409" s="63" t="n">
        <v>0</v>
      </c>
      <c r="AM409" s="64" t="n">
        <f aca="false">ROUND(AL409*AK409,2)</f>
        <v>0</v>
      </c>
      <c r="AN409" s="69"/>
      <c r="AO409" s="70" t="n">
        <v>0</v>
      </c>
      <c r="AP409" s="63" t="n">
        <v>0</v>
      </c>
      <c r="AQ409" s="64" t="n">
        <f aca="false">ROUND(AP409*AO409,2)</f>
        <v>0</v>
      </c>
      <c r="AR409" s="65" t="n">
        <f aca="false">AO409+AK409+AG409+AC409+Y409+Q409+U409</f>
        <v>0</v>
      </c>
      <c r="AS409" s="64" t="n">
        <f aca="false">AQ409+AM409+AI409+AE409+AA409+W409+S409</f>
        <v>0</v>
      </c>
      <c r="AT409" s="66" t="n">
        <v>0</v>
      </c>
      <c r="AU409" s="67" t="n">
        <f aca="false">[1]Budżet!K401</f>
        <v>0</v>
      </c>
      <c r="AV409" s="54" t="n">
        <f aca="false">ROUND([1]Budżet!K401-[1]Budżet!M401,2)</f>
        <v>0</v>
      </c>
      <c r="AW409" s="54" t="str">
        <f aca="false">IF(AT409=AV409,"OK","ŹLE")</f>
        <v>OK</v>
      </c>
      <c r="AX409" s="55" t="str">
        <f aca="false">IF(AS409=AU409,"OK","ŹLE")</f>
        <v>OK</v>
      </c>
      <c r="AY409" s="55" t="str">
        <f aca="false">IF(AW409="ŹLE",IF(AT409&lt;&gt;AV409,AT409-AV409),IF(AW409="ok","Wartość wkładu własnego spójna z SOWA EFS"))</f>
        <v>Wartość wkładu własnego spójna z SOWA EFS</v>
      </c>
      <c r="AZ409" s="56" t="str">
        <f aca="false">IF(AX409="ŹLE",IF(AS409&lt;&gt;AU409,AS409-AU409),IF(AX409="ok","Wartość ogółem spójna z SOWA EFS"))</f>
        <v>Wartość ogółem spójna z SOWA EFS</v>
      </c>
      <c r="BA409" s="71"/>
      <c r="BB409" s="1"/>
      <c r="BC409" s="1"/>
      <c r="BD409" s="1"/>
      <c r="BE409" s="1"/>
      <c r="BF409" s="1"/>
      <c r="BG409" s="1"/>
    </row>
  </sheetData>
  <autoFilter ref="A9:O9"/>
  <mergeCells count="61">
    <mergeCell ref="A1:B1"/>
    <mergeCell ref="D1:AT1"/>
    <mergeCell ref="D2:D8"/>
    <mergeCell ref="E2:E8"/>
    <mergeCell ref="F2:F8"/>
    <mergeCell ref="G2:G8"/>
    <mergeCell ref="H2:H8"/>
    <mergeCell ref="I2:I8"/>
    <mergeCell ref="J2:J8"/>
    <mergeCell ref="K2:K8"/>
    <mergeCell ref="L2:L8"/>
    <mergeCell ref="M2:M8"/>
    <mergeCell ref="N2:N8"/>
    <mergeCell ref="O2:O8"/>
    <mergeCell ref="P2:S2"/>
    <mergeCell ref="T2:W2"/>
    <mergeCell ref="X2:AA2"/>
    <mergeCell ref="AB2:AE2"/>
    <mergeCell ref="AF2:AI2"/>
    <mergeCell ref="AJ2:AM2"/>
    <mergeCell ref="AN2:AQ2"/>
    <mergeCell ref="AR2:AR9"/>
    <mergeCell ref="AS2:AT7"/>
    <mergeCell ref="AV2:AV3"/>
    <mergeCell ref="AY2:AY3"/>
    <mergeCell ref="AZ2:AZ3"/>
    <mergeCell ref="BA2:BA3"/>
    <mergeCell ref="B4:B5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O4:AO8"/>
    <mergeCell ref="AP4:AP8"/>
    <mergeCell ref="AQ4:AQ8"/>
    <mergeCell ref="AU6:AZ6"/>
    <mergeCell ref="AU7:AU8"/>
    <mergeCell ref="AV7:AV8"/>
    <mergeCell ref="AY7:AZ7"/>
    <mergeCell ref="A8:C8"/>
  </mergeCells>
  <conditionalFormatting sqref="AY4:AY5 AV4:AV5">
    <cfRule type="expression" priority="2" aboveAverage="0" equalAverage="0" bottom="0" percent="0" rank="0" text="" dxfId="3">
      <formula>OR(AND((INDIRECT("BudgetPositions[@Rodzaj ryczałtu]")="stawka jednostkowa"),INDIRECT("BudgetPositions[@Czy uproszczona metoda rozliczania]")="Tak"),ISBLANK(INDIRECT("BudgetPositions[@Czy uproszczona metoda rozliczania]")))</formula>
    </cfRule>
  </conditionalFormatting>
  <conditionalFormatting sqref="AU4:AW5">
    <cfRule type="expression" priority="3" aboveAverage="0" equalAverage="0" bottom="0" percent="0" rank="0" text="" dxfId="4">
      <formula>NOT(INDIRECT("BudgetPositions[@Czy uproszczona metoda rozliczania]")="Nie")</formula>
    </cfRule>
  </conditionalFormatting>
  <conditionalFormatting sqref="AU4:AW5">
    <cfRule type="expression" priority="4" aboveAverage="0" equalAverage="0" bottom="0" percent="0" rank="0" text="" dxfId="5">
      <formula>AND(NOT(INDIRECT("BudgetPositions[@Czy uproszczona metoda rozliczania]")="Nie"),NOT(INDIRECT("BudgetPositions[@Rodzaj ryczałtu]")="kwota ryczałtowa"))</formula>
    </cfRule>
  </conditionalFormatting>
  <conditionalFormatting sqref="AV5">
    <cfRule type="cellIs" priority="5" operator="equal" aboveAverage="0" equalAverage="0" bottom="0" percent="0" rank="0" text="" dxfId="6">
      <formula>$AV$4</formula>
    </cfRule>
    <cfRule type="cellIs" priority="6" operator="equal" aboveAverage="0" equalAverage="0" bottom="0" percent="0" rank="0" text="" dxfId="7">
      <formula>$AV$4</formula>
    </cfRule>
    <cfRule type="cellIs" priority="7" operator="equal" aboveAverage="0" equalAverage="0" bottom="0" percent="0" rank="0" text="" dxfId="8">
      <formula>#REF!</formula>
    </cfRule>
  </conditionalFormatting>
  <conditionalFormatting sqref="AY5">
    <cfRule type="cellIs" priority="8" operator="equal" aboveAverage="0" equalAverage="0" bottom="0" percent="0" rank="0" text="" dxfId="9">
      <formula>$AY$4</formula>
    </cfRule>
    <cfRule type="cellIs" priority="9" operator="equal" aboveAverage="0" equalAverage="0" bottom="0" percent="0" rank="0" text="" dxfId="10">
      <formula>$AY$4</formula>
    </cfRule>
    <cfRule type="cellIs" priority="10" operator="equal" aboveAverage="0" equalAverage="0" bottom="0" percent="0" rank="0" text="" dxfId="11">
      <formula>#REF!</formula>
    </cfRule>
  </conditionalFormatting>
  <conditionalFormatting sqref="AZ5">
    <cfRule type="cellIs" priority="11" operator="equal" aboveAverage="0" equalAverage="0" bottom="0" percent="0" rank="0" text="" dxfId="12">
      <formula>$AZ$4</formula>
    </cfRule>
    <cfRule type="cellIs" priority="12" operator="equal" aboveAverage="0" equalAverage="0" bottom="0" percent="0" rank="0" text="" dxfId="13">
      <formula>#REF!</formula>
    </cfRule>
  </conditionalFormatting>
  <conditionalFormatting sqref="AV5">
    <cfRule type="cellIs" priority="13" operator="equal" aboveAverage="0" equalAverage="0" bottom="0" percent="0" rank="0" text="" dxfId="14">
      <formula>$AV$4</formula>
    </cfRule>
    <cfRule type="cellIs" priority="14" operator="equal" aboveAverage="0" equalAverage="0" bottom="0" percent="0" rank="0" text="" dxfId="15">
      <formula>$AV$4</formula>
    </cfRule>
  </conditionalFormatting>
  <conditionalFormatting sqref="A7">
    <cfRule type="cellIs" priority="15" operator="equal" aboveAverage="0" equalAverage="0" bottom="0" percent="0" rank="0" text="" dxfId="16">
      <formula>"ŹLE"</formula>
    </cfRule>
    <cfRule type="expression" priority="16" aboveAverage="0" equalAverage="0" bottom="0" percent="0" rank="0" text="" dxfId="17">
      <formula>"OK"</formula>
    </cfRule>
    <cfRule type="cellIs" priority="17" operator="equal" aboveAverage="0" equalAverage="0" bottom="0" percent="0" rank="0" text="" dxfId="18">
      <formula>"ŹLE"</formula>
    </cfRule>
  </conditionalFormatting>
  <conditionalFormatting sqref="A5">
    <cfRule type="cellIs" priority="18" operator="equal" aboveAverage="0" equalAverage="0" bottom="0" percent="0" rank="0" text="" dxfId="19">
      <formula>"ŹLE"</formula>
    </cfRule>
    <cfRule type="expression" priority="19" aboveAverage="0" equalAverage="0" bottom="0" percent="0" rank="0" text="" dxfId="20">
      <formula>"OK"</formula>
    </cfRule>
    <cfRule type="cellIs" priority="20" operator="equal" aboveAverage="0" equalAverage="0" bottom="0" percent="0" rank="0" text="" dxfId="21">
      <formula>"ŹLE"</formula>
    </cfRule>
  </conditionalFormatting>
  <conditionalFormatting sqref="AX410:BA65536 AU6:AW6 AW7 BA12:BA409 AX9:AZ409">
    <cfRule type="cellIs" priority="21" operator="equal" aboveAverage="0" equalAverage="0" bottom="0" percent="0" rank="0" text="" dxfId="22">
      <formula>"ŹLE"</formula>
    </cfRule>
    <cfRule type="expression" priority="22" aboveAverage="0" equalAverage="0" bottom="0" percent="0" rank="0" text="" dxfId="23">
      <formula>"OK"</formula>
    </cfRule>
    <cfRule type="cellIs" priority="23" operator="equal" aboveAverage="0" equalAverage="0" bottom="0" percent="0" rank="0" text="" dxfId="24">
      <formula>"ŹLE"</formula>
    </cfRule>
  </conditionalFormatting>
  <dataValidations count="1">
    <dataValidation allowBlank="true" errorStyle="stop" operator="between" showDropDown="false" showErrorMessage="true" showInputMessage="false" sqref="P10:P409 T10:T409 X10:X409 AB10:AB409 AF10:AF409 AJ10:AJ409 AN10:AN409" type="list">
      <formula1>$BJ$4:$BJ$15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18:10:06Z</dcterms:created>
  <dc:creator>Dziedzic, Michał</dc:creator>
  <dc:description/>
  <dc:language>en-US</dc:language>
  <cp:lastModifiedBy>Dziedzic, Michał</cp:lastModifiedBy>
  <cp:lastPrinted>2023-04-20T16:28:31Z</cp:lastPrinted>
  <dcterms:modified xsi:type="dcterms:W3CDTF">2024-02-29T10:21:45Z</dcterms:modified>
  <cp:revision>3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