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NagAOC" sheetId="1" state="visible" r:id="rId2"/>
    <sheet name="A. Kryteria Formalne" sheetId="2" state="visible" r:id="rId3"/>
    <sheet name="B. Kryteria dopuszczające" sheetId="3" state="visible" r:id="rId4"/>
    <sheet name="Wynik oceny" sheetId="4" state="visible" r:id="rId5"/>
    <sheet name="Karta wynikowa" sheetId="5" state="visible" r:id="rId6"/>
  </sheets>
  <definedNames>
    <definedName function="false" hidden="false" localSheetId="1" name="_xlnm.Print_Area" vbProcedure="false">'A. Kryteria Formalne'!$A$1:$F$18</definedName>
    <definedName function="false" hidden="false" localSheetId="2" name="_xlnm.Print_Area" vbProcedure="false">'B. Kryteria dopuszczające'!$A$1:$F$47</definedName>
    <definedName function="false" hidden="false" localSheetId="4" name="_xlnm.Print_Area" vbProcedure="false">'Karta wynikowa'!$A$1:$H$36</definedName>
    <definedName function="false" hidden="false" localSheetId="0" name="_xlnm.Print_Area" vbProcedure="false">NagAOC!$A$1:$E$18</definedName>
    <definedName function="false" hidden="false" localSheetId="3" name="_xlnm.Print_Area" vbProcedure="false">'Wynik oceny'!$A$1:$G$2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KwotaDofinansProp" vbProcedure="false">'Wynik oceny'!$B$10</definedName>
    <definedName function="false" hidden="false" name="OcenaData" vbProcedure="false">'Wynik oceny'!$B$21</definedName>
    <definedName function="false" hidden="false" name="slownie" vbProcedure="false">#REF!</definedName>
    <definedName function="false" hidden="false" name="słownie" vbProcedure="false">#REF!</definedName>
    <definedName function="false" hidden="false" name="XX" vbProcedure="false">#REF!</definedName>
    <definedName function="false" hidden="false" name="_xlfn_COUNTIFS" vbProcedure="false"/>
    <definedName function="false" hidden="false" localSheetId="0" name="OLE_LINK1" vbProcedure="false">NagAOC!$C$18</definedName>
    <definedName function="false" hidden="false" localSheetId="0" name="slowni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4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4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localSheetId="4" name="excelblog_Setki" vbProcedure="false">{"sto";"dwieście";"trzysta";"czterysta";"pięćset";"sześćset";"siedemset";"osiemset";"dziewięcset"}</definedName>
    <definedName function="false" hidden="false" localSheetId="4" name="OLE_LINK1" vbProcedure="false">#REF!</definedName>
    <definedName function="false" hidden="false" localSheetId="4" name="slownie" vbProcedure="false">#REF!</definedName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KARTA OCENY WNIOSKU O DOFINANSOWANIE</t>
  </si>
  <si>
    <t xml:space="preserve">PRIORYTET INWESTYCYJNY:</t>
  </si>
  <si>
    <t xml:space="preserve">13i Wspieranie kryzysowych działań naprawczych w kontekście pandemii COVID 19 i jej skutków społecznych oraz przygotowanie do ekologicznej i cyfrowej odbudowy gospodarki zwiększającej jej odporność.</t>
  </si>
  <si>
    <t xml:space="preserve">OŚ PRIORYTETOWA:</t>
  </si>
  <si>
    <t xml:space="preserve">12. REACT-EU  dla Świętokrzyskiego</t>
  </si>
  <si>
    <t xml:space="preserve">DZIAŁANIE:</t>
  </si>
  <si>
    <t xml:space="preserve">12.1. Poprawa efektywności energetycznej w budynkacj użyteczności publicznej - REACT-EU  </t>
  </si>
  <si>
    <t xml:space="preserve">Tryb wyboru:</t>
  </si>
  <si>
    <t xml:space="preserve">POZAKONKURSOWY</t>
  </si>
  <si>
    <t xml:space="preserve">Wnioskodawca: </t>
  </si>
  <si>
    <t xml:space="preserve">Tytuł projektu: </t>
  </si>
  <si>
    <t xml:space="preserve">Wartość całkowita projektu:</t>
  </si>
  <si>
    <t xml:space="preserve">Koszty kwalifikowalne:</t>
  </si>
  <si>
    <t xml:space="preserve">Wnioskowana kwota dofinansowania:</t>
  </si>
  <si>
    <t xml:space="preserve">w tym EFRR: </t>
  </si>
  <si>
    <t xml:space="preserve">Numer ewidencyjny wniosku:</t>
  </si>
  <si>
    <t xml:space="preserve">RPSW.12.01.00-26-         /22</t>
  </si>
  <si>
    <t xml:space="preserve">A. Kryteria Formalne</t>
  </si>
  <si>
    <t xml:space="preserve">(Niespełnienie co najmniej jednego z wymienionych poniżej kryteriów powoduje odrzucenie projektu)</t>
  </si>
  <si>
    <t xml:space="preserve">Generator Walidacji</t>
  </si>
  <si>
    <t xml:space="preserve">Lp.</t>
  </si>
  <si>
    <t xml:space="preserve">Nazwa kryterium</t>
  </si>
  <si>
    <t xml:space="preserve">Definicja kryterium (informacja o zasadach oceny)</t>
  </si>
  <si>
    <t xml:space="preserve">Tak</t>
  </si>
  <si>
    <t xml:space="preserve">Nie</t>
  </si>
  <si>
    <t xml:space="preserve">Nie dotyczy</t>
  </si>
  <si>
    <t xml:space="preserve">Tak Względne</t>
  </si>
  <si>
    <t xml:space="preserve">1.</t>
  </si>
  <si>
    <t xml:space="preserve">Wniosek złożony w odpowiedzi na właściwe ogłoszenie konkursowe/o naborze </t>
  </si>
  <si>
    <t xml:space="preserve">Jeżeli wniosek dotyczy innego konkursu/naboru  niż ten, w ramach którego został złożony, wniosek zostaje odrzucony. </t>
  </si>
  <si>
    <t xml:space="preserve">2.</t>
  </si>
  <si>
    <t xml:space="preserve">Wniosek złożony do właściwej instytucji</t>
  </si>
  <si>
    <r>
      <rPr>
        <sz val="10"/>
        <rFont val="Calibri"/>
        <family val="2"/>
        <charset val="238"/>
      </rPr>
      <t xml:space="preserve">Jeżeli wniosek nie został złożony do Sekretariatu Naboru Wniosków, na adres: </t>
    </r>
    <r>
      <rPr>
        <b val="true"/>
        <sz val="10"/>
        <rFont val="Calibri"/>
        <family val="2"/>
        <charset val="238"/>
      </rPr>
      <t xml:space="preserve">ul.Sienkiewicza 63,         25-002 Kielce, pok.303</t>
    </r>
    <r>
      <rPr>
        <sz val="10"/>
        <rFont val="Calibri"/>
        <family val="2"/>
        <charset val="238"/>
      </rPr>
      <t xml:space="preserve">,</t>
    </r>
    <r>
      <rPr>
        <sz val="10"/>
        <rFont val="Cambria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wniosek zostaje odrzucony.</t>
    </r>
  </si>
  <si>
    <t xml:space="preserve">3.</t>
  </si>
  <si>
    <t xml:space="preserve">Wnioskodawca/partnerzy uprawniony/uprawnieni jest/są do składania wniosku/otrzymania wsparcia</t>
  </si>
  <si>
    <t xml:space="preserve">1. Jeżeli wnioskodawca/partner jest spoza katalogu podmiotów uprawnionych do wnioskowania o dofinansowanie wskazanego 
w Regulaminie konkursu/naboru, wniosek zostaje odrzucony, i/lub
2. Jeżeli wnioskodawca/partnerzy podlegają wykluczeniu z ubiegania się 
o dofinansowanie na podstawie:
•	art. 207 ust. 4 ustawy z dnia 27 sierpnia 2009 r. o finansach publicznych 
(t. j. Dz. U. z 2017 r. poz. 2077 z późn. zm.);
•	art. 12 ust. 1 pkt 1 ustawy z dnia 15 czerwca 2012 r. o skutkach powierzania wykonywania pracy cudzoziemcom przebywającym wbrew przepisom na terytorium Rzeczypospolitej Polskiej (Dz. U. poz. 769 z późn. zm.); 
•	art. 9 ust. 1 pkt 2a ustawy z dnia 28 października 2002 r. o odpowiedzialności podmiotów zbiorowych za czyny zabronione pod groźbą kary (t.j. Dz. U. z 2016 r. poz. 1541 z późn. zm.), 
wniosek zostaje odrzucony (nie stosuje się do podmiotów wymienionych w art. 207 ust.7 ustawy z dnia 27 sierpnia 2009 r. o finansach publicznych (t. j. Dz. U. z 2017 r. poz. 2077 z późn. zm.)), i/lub 
3. Jeżeli wnioskodawcy/partnerzy znajdują się w trudnej sytuacji w rozumieniu art. 2 ust.18 Rozporządzenia Komisji (UE) nr 651/14, wniosek zostaje odrzucony.</t>
  </si>
  <si>
    <t xml:space="preserve">4.</t>
  </si>
  <si>
    <t xml:space="preserve">Właściwe miejsce realizacji projektu</t>
  </si>
  <si>
    <t xml:space="preserve">JJeżeli projekt nie jest realizowany na terenie województwa świętokrzyskiego oraz jest realizowany poza wskazanym obszarem strategicznej interwencji (o ile dotyczy), wniosek zostaje odrzucony.</t>
  </si>
  <si>
    <t xml:space="preserve">5.</t>
  </si>
  <si>
    <t xml:space="preserve">Projekt nie dotyczy działalności gospodarczej wykluczonej ze wsparcia? (kody PKD/EKD) 
(o ile dotyczy)</t>
  </si>
  <si>
    <t xml:space="preserve">Jeżeli we wniosku wpisano kod PKD/EKD (zgodny z danymi w KRS) który podlega wykluczeniu, zgodnie z Rozporządzeniem Parlamentu Europejskiego i Rady (UE) nr 1303/2013; Rozporządzeniem Parlamentu Europejskiego i Rady (UE) nr 1301/2013, Rozporządzeniem Komisji (UE) nr 651/2014,Rozporządzeniem Komisji (UE) nr 1407/2013, wniosek zostaje odrzucony.</t>
  </si>
  <si>
    <t xml:space="preserve">6.</t>
  </si>
  <si>
    <t xml:space="preserve">Czy projekt nie jest zakończony lub w pełnie zrealizowany w rozumieniu art.65 ust. 6 Rozporządzenia ogólnego 1303/2013 z dnia                       17 grudnia 2013 roku?</t>
  </si>
  <si>
    <t xml:space="preserve">Jeżeli projekt jest zakończony w rozumieniu art. 65 ust. 6 Rozporządzenia ogólnego 1303/2013 z dnia 17 grudnia 2013 roku, wniosek zostaje odrzucony. (Kryterium musi być spełnione na moment składania wniosku).</t>
  </si>
  <si>
    <t xml:space="preserve">7.</t>
  </si>
  <si>
    <t xml:space="preserve">Wartość wnioskowanego dofinansowania nie przekracza pułapu maksymalnego poziomu dofinansowania w wysokości określonej w Regulaminie konkursu/naboru.</t>
  </si>
  <si>
    <t xml:space="preserve">Jeżeli we wniosku o dofinansowanie wartość wnioskowanego dofinansowania przekracza pułap maksymalnego poziomu dofinansowania, wniosek zostaje odrzucony.</t>
  </si>
  <si>
    <t xml:space="preserve">8.</t>
  </si>
  <si>
    <t xml:space="preserve">Wniosek spełnia warunki minimalnej/maksymalnej wartości projektu w wysokości określonej w Regulaminie konkursu/naboru. (o ile dotyczy)</t>
  </si>
  <si>
    <t xml:space="preserve">Jeżeli wniosek nie spełnia warunku minimalnej/maksymalnej wartości projektu, wniosek zostaje odrzucony.</t>
  </si>
  <si>
    <t xml:space="preserve">9.</t>
  </si>
  <si>
    <t xml:space="preserve">Wniosek spełnia warunki minimalnej/maksymalnej wartości wydatków kwalifikowalnych projektu w wysokości określonej w Regulaminie konkursu/naboru. (o ile dotyczy)</t>
  </si>
  <si>
    <t xml:space="preserve">Jeżeli wniosek nie spełnia warunku minimalnej/maksymalnej wartości wydatków kwalifikowalnych projektu, wniosek zostaje odrzucony.</t>
  </si>
  <si>
    <t xml:space="preserve">10.</t>
  </si>
  <si>
    <t xml:space="preserve">Wniosek zgodny z typami projektów przewidzianymi dla danego działania zgodnie z Regulaminem konkursu/naboru.</t>
  </si>
  <si>
    <t xml:space="preserve">Jeżeli wniosek nie jest zgodny z typami projektów przewidzianymi dla danego działania, wniosek zostaje odrzucony.</t>
  </si>
  <si>
    <t xml:space="preserve">* Zgodnie z Regulaminem konkursu/naboru</t>
  </si>
  <si>
    <t xml:space="preserve">WYNIK OCENY - KRYTERIA FORMALNE:</t>
  </si>
  <si>
    <t xml:space="preserve">Pozytywny</t>
  </si>
  <si>
    <t xml:space="preserve">Negatywny </t>
  </si>
  <si>
    <t xml:space="preserve">B1 KRYTERIA DOPUSZCZAJĄCE OGÓLNE</t>
  </si>
  <si>
    <t xml:space="preserve">Nazwa kryterium </t>
  </si>
  <si>
    <t xml:space="preserve">Spójność dokumentacji projektowej</t>
  </si>
  <si>
    <t xml:space="preserve">Przy ocenie kryterium badana będzie w szczególności spójność pomiędzy Wnioskiem 
o dofinansowanie, a pozostałą dokumentacją aplikacyjną (tj. Studium wykonalności/Biznes plan, załączniki do Wniosku o dofinansowanie). 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łaściwie przygotowana analiza finansowa i/lub ekonomiczna projektu</t>
  </si>
  <si>
    <t xml:space="preserve">Przy ocenie projektu weryfikacji podlegać będzie w szczególności metodologia i poprawność sporządzenia analiz w oparciu o obowiązujące przepisy prawa w tym zakresie (np. m.in. Ustawa 
o rachunkowości) i wytyczne (m.in. wytyczne Ministra Rozwoju w zakresie zagadnień związanych z przygotowaniem projektów inwestycyjnych, w tym projektów generujących dochód i projektów hybrydowych na lata 2014-2020, wytyczne Instytucji Zarządzającej RPOWŚ na lata 2014-2020 
w zakresie sporządzania studium wykonalności/biznes planu). W przypadku gdy wymagane będzie obliczenie wskaźników finansowych/ ekonomicznych sprawdzane będą m.in. realność 
i rzetelność przyjętych założeń oraz poprawność obliczeń. Ponadto, badana będzie również trwałość finansowa Wnioskodawcy (również ewentualnych partnerów projektu) tj. m.in. czy Wnioskodawca/partnerzy posiadają środki finansowe na zrealizowanie i utrzymanie inwestycji 
w wymaganym okresie trwałości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Efektywność ekonomiczna projektu</t>
  </si>
  <si>
    <t xml:space="preserve">W kryterium sprawdzane będzie w szczególności, czy przedsięwzięcie jest uzasadnione 
z ekonomicznego punktu widzenia. W przypadku projektów, dla których wymagane będzie obliczenie wskaźników ekonomicznych (ENPV, ERR, B/C) weryfikacja efektywności ekonomicznej projektu odbywać się będzie na podstawie wartości wymienionych powyżej wskaźników przy założeniu, że dla projektu efektywnego ekonomicznie:
- wartość wskaźnika ENPV powinna być &gt; 0;
- wartość wskaźnika ERR powinna przewyższać przyjętą stopę dyskontową;
- relacja korzyści do kosztów (B/C) powinna być &gt; 1. 
W przypadku projektów, dla których nie jest możliwe oszacowanie ww. wskaźników, ocena kryterium polegać będzie na rozstrzygnięciu, czy korzyści społeczne przekraczają koszty społeczne inwestycji i czy realizacja danego projektu stanowi dla społeczeństwa najkorzystniejszy wariant. Wówczas ocena dokonywana będzie na podstawie uproszczonej analizy jakościowej i ilościowej (np. sporządzonej w formie analizy wielokryterialnej lub opisu korzyści i kosztów społecznych)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łaściwie ustalony/obliczony poziom dofinansowania z uwzględnieniem przepisów pomocy publicznej lub przepisów dot. projektów generujących dochód</t>
  </si>
  <si>
    <t xml:space="preserve">W przypadku projektów przewidujących wystąpienie pomocy publicznej weryfikowana będzie poprawność ustalenia wartości pomocy publicznej, w tym jej intensywności, w kontekście odpowiednich limitów obowiązujących w tym zakresie. W przypadku projektów generujących dochód weryfikowana będzie poprawność ustalenia wielkości dofinansowania, w szczególności prawidłowe obliczenie tzw. luki w finansowaniu lub zastosowanie tzw. stawek ryczałtowych. Podstawa prawna: zgodnie z zapisami Regulaminu konkursu/naboru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Potencjalna kwalifikowalność wydatków</t>
  </si>
  <si>
    <t xml:space="preserve">W kryterium badane będzie w szczególności: 
- czy wydatki zostaną poniesione w okresie kwalifikowalności (tj. między dniem 1 stycznia 2014 r. a dniem 31 grudnia 2023 r., z zastrzeżeniem zasad określonych dla pomocy publicznej oraz zapisów Regulaminu konkursu/naboru).; 
- czy wydatki są zgodne z obowiązującymi przepisami prawa unijnego oraz prawa krajowego oraz wytycznymi Ministra Rozwoju; 
- czy wydatki są zgodne z zapisami Regulaminu konkursu/naboru; 
- czy wydatki są niezbędne do realizacji celów projektu i zostaną poniesione w związku 
z realizacja projektu;
- czy wydatki zostaną dokonane w sposób racjonalny i efektywny z zachowaniem zasad uzyskiwania najlepszych efektów z danych nakładów;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Trwałość projektu</t>
  </si>
  <si>
    <t xml:space="preserve">W tym kryterium badane będzie, czy Wnioskodawca we wniosku o dofinansowanie (sekcja 4) zadeklarował trwałość projektu zgodnie z art.71 rozporządzenia nr 1303/2013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Adekwatność rodzaju wskaźników do typu projektu i realność ich wartości docelowych</t>
  </si>
  <si>
    <t xml:space="preserve">W kryterium badana będzie w szczególności adekwatność przedstawionych wskaźników do typu projektu, poprawność ich sformułowania, właściwy dobór do każdego zakresu rzeczowego. Analizie poddana zostanie również wiarygodność, osiągalność zakładanych wartości wskaźników, jak również to, czy w sposób kompleksowy opisują one zakres rzeczowy inwestycji i odzwierciedlają zakładane cele działania/priorytet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Czy Wnioskodawca wykazał, że projekt nie ma negatywnego wpływu na zasady horyzontalne UE?</t>
  </si>
  <si>
    <t xml:space="preserve">W kryterium badane będzie, czy Wnioskodawca wykazał zgodność projektu z zasadami horyzontalnymi UE, w tym: 
      - zgodność projektu z zasadą zrównoważonego rozwoju; 
      - zgodność projektu z zasadą równości szans  kobiet i mężczyzn oraz niedyskryminacji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Wykonalność prawna projektu</t>
  </si>
  <si>
    <t xml:space="preserve">W ramach kryterium ocenie podlega zgodność projektu z przepisami prawa odnoszącymi się do jego stosowania. W szczególności sprawdzana będzie zgodność z: 
- właściwymi Wytycznymi ministra właściwego ds. rozwoju; 
- Ustawą z 7 lipca 1994 r. prawo budowlane; 
- Rozporządzeniem Ministra Infrastruktury z 12 kwietnia 2002 r. w sprawie warunków technicznych, jakim powinny odpowiadać budynki i ich usytuowanie;
- Rozporządzeniem Ministra Transportu i Gospodarki Morskiej z 2 marca 1999 r. w sprawie warunków technicznych, jakim powinny odpowiadać drogi publiczne i ich usytuowanie; 
- Ustawą z 27 kwietnia 2001 Prawo ochrony środowiska; 
- Ustawą z 16 kwietnia 2004 r. o ochronie przyrody; 
- Ustawą z dnia 3 kwietnia 2008 r. o udostępnianiu informacji o środowisku i jego ochronie, udziale społeczeństwa w ochronie środowiska oraz o ocenach oddziaływania na środowisko; 
- Rozporządzeniem Rady Ministrów z 9 listopada 2010 r. w sprawie przedsięwzięć mogący znacząco oddziaływać na środowisko; 
- Ustawami i aktami wykonawczymi do nich, odnoszącymi się do zakresu tematycznego projekt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Czy wnioskodawca posiada zdolność organizacyjno-instytucjonalną do realizacji projektu?</t>
  </si>
  <si>
    <t xml:space="preserve">Ocenie podlegać będzie, czy Wnioskodawca posiada zdolność instytucjonalną, kadrową 
i organizacyjną do zrealizowania projektu i jego utrzymania co najmniej w wymaganym okresie trwałości (czy kadra, doświadczenie, struktura organizacyjna, zasoby rzeczowe Wnioskodawcy zapewniają realizację i utrzymanie projektu)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11.</t>
  </si>
  <si>
    <t xml:space="preserve">Wykonalność finansowa projektu</t>
  </si>
  <si>
    <t xml:space="preserve">W ramach kryterium ocenie podlega, czy Wnioskodawca udokumentował zdolność do sfinansowania projektu w zakładanym zakresie i zgodnie z przyjętym harmonogramem, a także zdolność finansową do utrzymania projektu co najmniej w wymaganym okresie trwałości (trwałość finansowa projektu). Weryfikowane będzie, czy Wnioskodawca posiada odpowiednie środki finansowe do sfinansowania wydatków w ramach projektu. Wnioskodawca musi dysponować środkami finansowymi wystarczającymi na realizację projektu, na zapewnienie jego płynności finansowej. W przypadku finansowania projektu również z innych niż dotacja zewnętrznych źródeł (np. kredyt, pożyczka) ocenie podlega wiarygodność/realność pozyskania takich zewnętrznych źródeł finansowania, w tym wiarygodność osób/podmiotów potwierdzających zapewnienie finansowania. Ocena zostanie dokonana na podstawie informacji zawartych w dokumentacji aplikacyjnej oraz dołączonych kopii dokumentów potwierdzających zapewnienie finansowania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12.</t>
  </si>
  <si>
    <t xml:space="preserve">Zgodność projektu z zapisami RPOWŚ 2014-2020 oraz SZOOP obowiązującym na dzień ogłoszenia konkursu/naboru</t>
  </si>
  <si>
    <t xml:space="preserve">W ramach kryterium ocenie podlega zgodność projektu z pozostałymi, nie zawierającymi się 
w innych kryteriach wyboru zapisami/wymaganiami Regionalnego Programu Operacyjnego Województwa Świętokrzyskiego na lata 2014-2020 oraz Szczegółowego Opisu Osi Priorytetowych, w zakresie odnoszącym się do właściwego Priorytetu Inwestycyjnego (Działania RPOWŚ 2014-2020).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13.</t>
  </si>
  <si>
    <t xml:space="preserve">Zgodność projektu z zapisami Regulaminu konkursu/naboru</t>
  </si>
  <si>
    <t xml:space="preserve">W ramach kryterium ocenie podlega zgodność projektu pozostałymi, nie zawierającymi się 
w innych kryteriach wyboru zapisami/wymaganiami Regulaminu konkursu. 
Na wezwanie Instytucji Zarządzającej RPOWŚ 2014-2020, Wnioskodawca może uzupełnić lub poprawić projekt w zakresie niniejszego kryterium na etapie oceny spełniania kryteriów wyboru (zgodnie z art. 45 ust. 3 ustawy wdrożeniowej).</t>
  </si>
  <si>
    <t xml:space="preserve">* zgodnie z Regulaminem konkursu/naboru</t>
  </si>
  <si>
    <t xml:space="preserve">B2 KRYTERIA DOPUSZCZAJĄCE SEKTOROWE</t>
  </si>
  <si>
    <t xml:space="preserve">Zgodność projektu z wykazem projektów zidentyfikowanych w ramach trybu pozakonkursowego stanowiącym załącznik do SZOOP RPOWŚ na lata 2014-2020</t>
  </si>
  <si>
    <t xml:space="preserve">Przy ocenie kryterium sprawdzane będzie czy projekt został ujęty w wykazie projektów zidentyfikowanych w ramach trybu pozakonkursowego stanowiącym załącznik do SZOOP RPOWŚ na lata 2014-2020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Zgodność  projektu z Planem Gospodarki Niskoemisyjnej </t>
  </si>
  <si>
    <t xml:space="preserve">Przy ocenie kryterium sprawdzane będzie czy projekt wynika i czy jest zgodny z Planem Gospodarki Niskoemisyjnej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Zgodność projektu z audytem energetyczny</t>
  </si>
  <si>
    <t xml:space="preserve">Jak wskazuje Umowa Partnerstwa, realizacja projektów służących zwiększeniu efektywności energetycznej budynków dokonywana będzie na podstawie audytu energetycznego. Zatem konieczne jest posiadanie i przedłożenie przez Wnioskodawcę audytu energetycznego w rozumieniu art. 8 Dyrektywy 2012/27/UE obejmującego cały zakres projektu. Wymaganym jest, aby audyt był sporządzony w oparciu o Rozporządzenie Ministra Infrastruktury z dnia 17 marca 2009 r. w sprawie szczegółowego zakresu i form audytu energetycznego oraz części audytu remontowego, wzorów kart audytów, a także algorytmu oceny opłacalności przedsięwzięcia termomodernizacyjnego (Dz.U.2009.43.346)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Spełnienie wymogów minimalnej poprawy efektywności energetycznej 
i redukcji CO2 
</t>
  </si>
  <si>
    <t xml:space="preserve">W przypadku działań związanych z poprawą efektywności energetycznej budynków, weryfikacji będą podlegać wyniki przedstawionych audytów energetycznych. Sprawdzane będzie czy przewidziane rozwiązania/działania skutkują poprawą efektywności energetycznej określonej dla energii końcowej, o co najmniej 25% w odniesieniu do stanu istniejącego (wyjściowego). 
W przypadku działań/rozwiązań związanych z wymianą indywidualnego źródła ciepła na zasilane paliwem gazowym lub biomasą konieczne jest uzyskanie redukcji emisji CO2, o co najmniej 30% w odniesieniu do stanu istniejącego (wyjściowego). Powyższe wynika 
z zapisów RPOWŚ 2014-2020 i SZOOP RPOWŚ 2014-2020, zgodnie z którymi preferowane będą projekty zwiększające efektywność energetyczną powyżej 60%, natomiast projekty 
z zakresu modernizacji energetycznej zwiększające efektywność energetyczną poniżej 25% nie będą kwalifikowały się do dofinansowania. Natomiast projekty dot. wymiany indywidualnych pieców i mikrokogeneracji muszą skutkować znaczną redukcją CO2 w odniesieniu do istniejących instalacji, tj. o co najmniej 30% w przypadku zamiany spalanego paliwa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Zgodność wspieranych inwestycji 
z przepisami dotyczącymi emisji zanieczyszczeń i efektywności energetycznej 
</t>
  </si>
  <si>
    <t xml:space="preserve">Wspierane urządzenia do ogrzewania muszą od początku okresu programowania charakteryzować się obowiązującym od końca 2020 r. minimalnym poziomem efektywności energetycznej i normami emisji zanieczyszczeń, które zostały określone w środkach wykonawczych do dyrektywy 2009/125/WE z dnia 21 października 2009 r. ustanawiającej ogólne zasady ustalania wymogów dotyczących ekoprojektu dla produktów związanych 
z energią (kryteria referencyjne dla najlepiej działających urządzeń dostępnych na rynku,) a w szczególności w Rozporządzeniu Komisji (UE) nr 813/2013 oraz 2015/1185 w sprawie wykonania ww. dyrektywy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Projekt obejmuje instalację indywidualnych liczników ciepła, ciepłej wody, chłodu (tam gdzie nie zostało to jeszcze wykonane)</t>
  </si>
  <si>
    <t xml:space="preserve">Zgodnie z zapisami RPOWŚ 2014-2020 warunkiem wsparcia projektów dotyczących kompleksowej, głębokiej modernizacji energetycznej budynków będzie konieczność zastosowania indywidualnych liczników ciepła, ciepłej wody oraz chłodu. Dodatkowo istnieje obowiązek instalacji termostatów i zaworów podpionowych, jeżeli będzie to wynikać 
z przeprowadzonego audytu energetycznego. 
Wprowadzenie indywidualnego pomiaru ciepła powinno mieć miejsce zawsze w połączeniu 
z wprowadzeniem zaworów termostatycznych w budynkach, w których nie zostały one jeszcze zamontowane w przypadku, gdy jest to technicznie wykonalne i opłacalne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7. </t>
  </si>
  <si>
    <t xml:space="preserve">Projekt pozytywnie wpływa na redukcję ubóstwa energetycznego</t>
  </si>
  <si>
    <t xml:space="preserve">Wnioskodawca w dokumentacji aplikacyjnej wykazał, iż w wyniku realizacji projektu powstają oszczędności energii, które powodują mniejsze opłaty za energię, jednocześnie pozytywnie wpływając na redukcję ubóstwa energetycznego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Zgodność  projektu z mapą potrzeb zdrowotnych (dotyczy termomodernizacji budynków związanych z ochroną zdrowia)</t>
  </si>
  <si>
    <t xml:space="preserve">W obszarze ochrony zdrowia projekty z zakresu termomodernizacji mogą dotyczyć tylko obiektów, których funkcjonowanie będzie uzasadnione w kontekście map potrzeb zdrowotnych. Przy ocenie kryterium sprawdzane będzie czy projekt wynika i czy jest zgodny
 z mapą potrzeb zdrowotnych opracowaną przez Ministerstwo Zdrowia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9. </t>
  </si>
  <si>
    <t xml:space="preserve">Czy projekt wykazuje zdolność do adaptacji do zmian klimatu
 i reagowania na ryzyko
powodziowe?
</t>
  </si>
  <si>
    <t xml:space="preserve">Zdolność do reagowania i adaptacji do zmian klimatu (w szczególności w obszarze zagrożenia powodziowego). Wszelkie elementy infrastruktury zlokalizowane na obszarach zagrożonych powodzią (oceniana zgodnie z dyrektywą 2007/60/WE), powinny być zaprojektowane
 w sposób, który uwzględnia to ryzyko. Dokumentacja projektowa powinna wyraźnie wskazywać czy inwestycja ma wpływ na ryzyko powodziowe, a jeśli tak, to w jaki sposób zarządza się tym ryzykiem.
Na wezwanie Instytucji Zarządzającej RPOWŚ 2014-2020, Wnioskodawca może uzupełnić lub poprawić projekt w zakresie niniejszego kryterium na etapie oceny spełniania kryteriów wyboru (zgodnie z art. 45 ust. 3 ustawy wdrożeniowej).
</t>
  </si>
  <si>
    <t xml:space="preserve">Wynik oceny dopuszczającej</t>
  </si>
  <si>
    <t xml:space="preserve">Pozytywny wynik oceny </t>
  </si>
  <si>
    <t xml:space="preserve">Odrzucenie projektu z powodu niespełnienia kryteriów dopuszczających ogólnych </t>
  </si>
  <si>
    <t xml:space="preserve">Odrzucenie projektu z powodu niespełnienia kryteriów dopuszczających sektorowych</t>
  </si>
  <si>
    <t xml:space="preserve">WYNIK OCENY DOPUSZCZAJĄCEJ OGÓLNEJ I DOPUSZCZAJĄCEJ SEKTOROWEJ:</t>
  </si>
  <si>
    <t xml:space="preserve">Negatywny</t>
  </si>
  <si>
    <t xml:space="preserve">Proponowana kwota dofinansowania PLN:</t>
  </si>
  <si>
    <t xml:space="preserve">słownie:</t>
  </si>
  <si>
    <t xml:space="preserve">zero</t>
  </si>
  <si>
    <t xml:space="preserve">Data :</t>
  </si>
  <si>
    <t xml:space="preserve">…....................................</t>
  </si>
  <si>
    <t xml:space="preserve">(rrrr-mm-dd)</t>
  </si>
  <si>
    <t xml:space="preserve">Tryb wyboru: </t>
  </si>
  <si>
    <t xml:space="preserve">w tym EFRR:</t>
  </si>
  <si>
    <t xml:space="preserve">WYNIK OCENY - KRYTERIA FORMALNE :</t>
  </si>
  <si>
    <t xml:space="preserve">Imię i nazwisko oceniajacego</t>
  </si>
  <si>
    <t xml:space="preserve">Oceniajacy 1</t>
  </si>
  <si>
    <t xml:space="preserve">Oceniający 2</t>
  </si>
  <si>
    <r>
      <rPr>
        <b val="true"/>
        <sz val="24"/>
        <rFont val="Calibri"/>
        <family val="2"/>
        <charset val="238"/>
      </rPr>
      <t xml:space="preserve">Oceniający 3</t>
    </r>
    <r>
      <rPr>
        <b val="true"/>
        <vertAlign val="superscript"/>
        <sz val="24"/>
        <rFont val="Calibri"/>
        <family val="2"/>
        <charset val="238"/>
      </rPr>
      <t xml:space="preserve">1)</t>
    </r>
  </si>
  <si>
    <t xml:space="preserve">Imie i nazwisko oceniającego</t>
  </si>
  <si>
    <t xml:space="preserve">Oceniający 1</t>
  </si>
  <si>
    <r>
      <rPr>
        <b val="true"/>
        <sz val="22"/>
        <rFont val="Calibri"/>
        <family val="2"/>
        <charset val="238"/>
      </rPr>
      <t xml:space="preserve">Oceniający 3</t>
    </r>
    <r>
      <rPr>
        <b val="true"/>
        <vertAlign val="superscript"/>
        <sz val="22"/>
        <rFont val="Calibri"/>
        <family val="2"/>
        <charset val="238"/>
      </rPr>
      <t xml:space="preserve">1)</t>
    </r>
  </si>
  <si>
    <t xml:space="preserve">Proponowana kwota dofinansowania w PLN:</t>
  </si>
  <si>
    <t xml:space="preserve">Po weryfikacji, potwierdzam zgodność danych</t>
  </si>
  <si>
    <t xml:space="preserve">Data: ………………</t>
  </si>
  <si>
    <t xml:space="preserve">Imię i nazwisko :</t>
  </si>
  <si>
    <t xml:space="preserve">Podpis :</t>
  </si>
  <si>
    <t xml:space="preserve">Pole wypełniane w przypadku znacznej rozbieżności w ocenie, dokonanej przez  Oceniającego 1 i 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\."/>
    <numFmt numFmtId="168" formatCode="#,##0.00&quot; zł&quot;"/>
    <numFmt numFmtId="169" formatCode="0%"/>
    <numFmt numFmtId="170" formatCode="[$-409]m/d/yyyy"/>
    <numFmt numFmtId="171" formatCode="General"/>
    <numFmt numFmtId="172" formatCode="@"/>
    <numFmt numFmtId="173" formatCode="[=0]&quot;&quot;;General"/>
    <numFmt numFmtId="174" formatCode="0;\-0;;@"/>
    <numFmt numFmtId="175" formatCode="#,##0.00&quot; zł&quot;;\-#,##0.00&quot; zł&quot;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  <charset val="238"/>
    </font>
    <font>
      <sz val="14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Cambria"/>
      <family val="1"/>
      <charset val="238"/>
    </font>
    <font>
      <i val="true"/>
      <sz val="12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0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  <charset val="238"/>
    </font>
    <font>
      <sz val="10"/>
      <color rgb="FF000000"/>
      <name val="Calibri"/>
      <family val="0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22"/>
      <color rgb="FFFF0000"/>
      <name val="Calibri"/>
      <family val="2"/>
      <charset val="238"/>
    </font>
    <font>
      <sz val="2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Calibri"/>
      <family val="2"/>
      <charset val="238"/>
    </font>
    <font>
      <sz val="26"/>
      <name val="Calibri"/>
      <family val="2"/>
      <charset val="238"/>
    </font>
    <font>
      <sz val="22"/>
      <name val="Calibri"/>
      <family val="2"/>
      <charset val="238"/>
    </font>
    <font>
      <sz val="22"/>
      <name val="Arial"/>
      <family val="2"/>
      <charset val="238"/>
    </font>
    <font>
      <b val="true"/>
      <sz val="24"/>
      <name val="Calibri"/>
      <family val="2"/>
      <charset val="238"/>
    </font>
    <font>
      <b val="true"/>
      <vertAlign val="superscript"/>
      <sz val="24"/>
      <name val="Calibri"/>
      <family val="2"/>
      <charset val="238"/>
    </font>
    <font>
      <b val="true"/>
      <sz val="22"/>
      <name val="Calibri"/>
      <family val="2"/>
      <charset val="238"/>
    </font>
    <font>
      <sz val="18"/>
      <name val="Calibri"/>
      <family val="2"/>
      <charset val="238"/>
    </font>
    <font>
      <b val="true"/>
      <vertAlign val="superscript"/>
      <sz val="22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 4 2" xfId="24"/>
    <cellStyle name="Normalny 5" xfId="25"/>
    <cellStyle name="Walutowy 2" xfId="26"/>
    <cellStyle name="Walutowy 3" xfId="27"/>
    <cellStyle name="Walutowy 3 2" xfId="28"/>
    <cellStyle name="Excel_BuiltIn_Dobr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040</xdr:colOff>
      <xdr:row>0</xdr:row>
      <xdr:rowOff>95400</xdr:rowOff>
    </xdr:from>
    <xdr:to>
      <xdr:col>3</xdr:col>
      <xdr:colOff>2802960</xdr:colOff>
      <xdr:row>5</xdr:row>
      <xdr:rowOff>95400</xdr:rowOff>
    </xdr:to>
    <xdr:pic>
      <xdr:nvPicPr>
        <xdr:cNvPr id="0" name="Obraz 1" descr="Logo Programu Regionalnego, Flaga Rzeczypospolitej Polskiej, Herb Województwa Świętokrzyskiego, Flaga Unii Europejskiej"/>
        <xdr:cNvPicPr/>
      </xdr:nvPicPr>
      <xdr:blipFill>
        <a:blip r:embed="rId1"/>
        <a:stretch/>
      </xdr:blipFill>
      <xdr:spPr>
        <a:xfrm>
          <a:off x="2768040" y="95400"/>
          <a:ext cx="7977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40</xdr:row>
      <xdr:rowOff>56880</xdr:rowOff>
    </xdr:from>
    <xdr:to>
      <xdr:col>5</xdr:col>
      <xdr:colOff>514080</xdr:colOff>
      <xdr:row>45</xdr:row>
      <xdr:rowOff>162000</xdr:rowOff>
    </xdr:to>
    <xdr:sp>
      <xdr:nvSpPr>
        <xdr:cNvPr id="1" name="pole tekstowe 1"/>
        <xdr:cNvSpPr/>
      </xdr:nvSpPr>
      <xdr:spPr>
        <a:xfrm>
          <a:off x="261720" y="30553920"/>
          <a:ext cx="12270960" cy="9147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wagi do oceny dopuszczającej ogólnej/sektorowej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21</xdr:row>
      <xdr:rowOff>0</xdr:rowOff>
    </xdr:from>
    <xdr:to>
      <xdr:col>4</xdr:col>
      <xdr:colOff>866160</xdr:colOff>
      <xdr:row>23</xdr:row>
      <xdr:rowOff>133560</xdr:rowOff>
    </xdr:to>
    <xdr:sp>
      <xdr:nvSpPr>
        <xdr:cNvPr id="2" name="pole tekstowe 3"/>
        <xdr:cNvSpPr/>
      </xdr:nvSpPr>
      <xdr:spPr>
        <a:xfrm>
          <a:off x="4096440" y="3822120"/>
          <a:ext cx="2244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………………………………………………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/podpis 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8" activeCellId="0" sqref="B8: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31.14"/>
    <col collapsed="false" customWidth="true" hidden="false" outlineLevel="0" max="3" min="3" style="0" width="36.42"/>
    <col collapsed="false" customWidth="true" hidden="false" outlineLevel="0" max="4" min="4" style="0" width="44.85"/>
    <col collapsed="false" customWidth="true" hidden="false" outlineLevel="0" max="5" min="5" style="0" width="31.56"/>
    <col collapsed="false" customWidth="true" hidden="false" outlineLevel="0" max="6" min="6" style="0" width="29.85"/>
    <col collapsed="false" customWidth="true" hidden="false" outlineLevel="0" max="7" min="7" style="0" width="26.7"/>
    <col collapsed="false" customWidth="true" hidden="false" outlineLevel="0" max="8" min="8" style="0" width="24.13"/>
    <col collapsed="false" customWidth="true" hidden="false" outlineLevel="0" max="9" min="9" style="0" width="34.41"/>
  </cols>
  <sheetData>
    <row r="7" customFormat="false" ht="18.75" hidden="false" customHeight="false" outlineLevel="0" collapsed="false">
      <c r="A7" s="2" t="s">
        <v>0</v>
      </c>
      <c r="B7" s="3"/>
    </row>
    <row r="8" s="7" customFormat="true" ht="39.75" hidden="false" customHeight="true" outlineLevel="0" collapsed="false">
      <c r="A8" s="4" t="s">
        <v>1</v>
      </c>
      <c r="B8" s="5" t="s">
        <v>2</v>
      </c>
      <c r="C8" s="5"/>
      <c r="D8" s="5"/>
      <c r="E8" s="5"/>
      <c r="F8" s="6"/>
      <c r="G8" s="6"/>
      <c r="H8" s="6"/>
      <c r="I8" s="6"/>
    </row>
    <row r="9" s="7" customFormat="true" ht="44.25" hidden="false" customHeight="true" outlineLevel="0" collapsed="false">
      <c r="A9" s="4" t="s">
        <v>3</v>
      </c>
      <c r="B9" s="8" t="s">
        <v>4</v>
      </c>
      <c r="C9" s="9"/>
      <c r="D9" s="10"/>
      <c r="E9" s="10"/>
      <c r="F9" s="8"/>
      <c r="G9" s="8"/>
      <c r="H9" s="8"/>
      <c r="I9" s="8"/>
    </row>
    <row r="10" s="7" customFormat="true" ht="42" hidden="false" customHeight="true" outlineLevel="0" collapsed="false">
      <c r="A10" s="4" t="s">
        <v>5</v>
      </c>
      <c r="B10" s="11" t="s">
        <v>6</v>
      </c>
      <c r="C10" s="11"/>
      <c r="D10" s="11"/>
      <c r="E10" s="11"/>
      <c r="F10" s="6"/>
      <c r="G10" s="6"/>
      <c r="H10" s="6"/>
      <c r="I10" s="6"/>
    </row>
    <row r="11" s="7" customFormat="true" ht="44.25" hidden="false" customHeight="true" outlineLevel="0" collapsed="false">
      <c r="A11" s="4" t="s">
        <v>7</v>
      </c>
      <c r="B11" s="12" t="s">
        <v>8</v>
      </c>
      <c r="C11" s="12"/>
      <c r="D11" s="12"/>
      <c r="E11" s="12"/>
      <c r="F11" s="6"/>
      <c r="G11" s="6"/>
      <c r="H11" s="6"/>
      <c r="I11" s="6"/>
    </row>
    <row r="12" s="7" customFormat="true" ht="36" hidden="false" customHeight="true" outlineLevel="0" collapsed="false">
      <c r="A12" s="4" t="s">
        <v>9</v>
      </c>
      <c r="B12" s="12"/>
      <c r="C12" s="12"/>
      <c r="D12" s="12"/>
      <c r="E12" s="12"/>
      <c r="F12" s="13"/>
      <c r="G12" s="13"/>
      <c r="H12" s="13"/>
      <c r="I12" s="13"/>
    </row>
    <row r="13" customFormat="false" ht="38.25" hidden="false" customHeight="true" outlineLevel="0" collapsed="false">
      <c r="A13" s="4" t="s">
        <v>10</v>
      </c>
      <c r="B13" s="14"/>
      <c r="C13" s="14"/>
      <c r="D13" s="14"/>
      <c r="E13" s="14"/>
      <c r="F13" s="13"/>
      <c r="G13" s="13"/>
      <c r="H13" s="13"/>
      <c r="I13" s="13"/>
    </row>
    <row r="14" customFormat="false" ht="36" hidden="false" customHeight="true" outlineLevel="0" collapsed="false">
      <c r="A14" s="4" t="s">
        <v>11</v>
      </c>
      <c r="B14" s="15"/>
      <c r="C14" s="16"/>
      <c r="D14" s="17"/>
      <c r="E14" s="17"/>
      <c r="F14" s="18"/>
      <c r="G14" s="18"/>
      <c r="H14" s="18"/>
      <c r="I14" s="19"/>
    </row>
    <row r="15" customFormat="false" ht="30" hidden="false" customHeight="true" outlineLevel="0" collapsed="false">
      <c r="A15" s="4" t="s">
        <v>12</v>
      </c>
      <c r="B15" s="15"/>
      <c r="C15" s="16"/>
      <c r="D15" s="17"/>
      <c r="E15" s="20"/>
      <c r="F15" s="18"/>
      <c r="G15" s="18"/>
      <c r="H15" s="18"/>
      <c r="I15" s="19"/>
    </row>
    <row r="16" customFormat="false" ht="29.25" hidden="false" customHeight="true" outlineLevel="0" collapsed="false">
      <c r="A16" s="4" t="s">
        <v>13</v>
      </c>
      <c r="B16" s="15"/>
      <c r="C16" s="16"/>
      <c r="D16" s="17"/>
      <c r="E16" s="21"/>
      <c r="F16" s="22"/>
      <c r="G16" s="23"/>
      <c r="H16" s="24"/>
      <c r="I16" s="19"/>
    </row>
    <row r="17" customFormat="false" ht="30.75" hidden="false" customHeight="true" outlineLevel="0" collapsed="false">
      <c r="A17" s="25" t="s">
        <v>14</v>
      </c>
      <c r="B17" s="15"/>
      <c r="C17" s="16"/>
      <c r="D17" s="17"/>
      <c r="E17" s="21"/>
      <c r="F17" s="22"/>
      <c r="G17" s="23"/>
      <c r="H17" s="24"/>
      <c r="I17" s="19"/>
    </row>
    <row r="18" customFormat="false" ht="35.25" hidden="false" customHeight="true" outlineLevel="0" collapsed="false">
      <c r="A18" s="26" t="s">
        <v>15</v>
      </c>
      <c r="B18" s="27" t="s">
        <v>16</v>
      </c>
      <c r="C18" s="19"/>
      <c r="D18" s="28"/>
      <c r="E18" s="29"/>
      <c r="F18" s="30"/>
      <c r="H18" s="31"/>
      <c r="I18" s="31"/>
    </row>
  </sheetData>
  <mergeCells count="5">
    <mergeCell ref="B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157638888888889" right="0.196527777777778" top="0.39375" bottom="0.35486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32" width="42.7"/>
    <col collapsed="false" customWidth="true" hidden="false" outlineLevel="0" max="3" min="3" style="32" width="81.85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true" outlineLevel="0" max="10" min="7" style="33" width="13.56"/>
    <col collapsed="false" customWidth="true" hidden="true" outlineLevel="0" max="12" min="11" style="7" width="13.56"/>
    <col collapsed="false" customWidth="true" hidden="true" outlineLevel="0" max="13" min="13" style="0" width="13.56"/>
    <col collapsed="false" customWidth="true" hidden="false" outlineLevel="0" max="14" min="14" style="0" width="13.56"/>
  </cols>
  <sheetData>
    <row r="1" s="34" customFormat="true" ht="12.75" hidden="false" customHeight="false" outlineLevel="0" collapsed="false">
      <c r="B1" s="35" t="str">
        <f aca="false">NagAOC!A18</f>
        <v>Numer ewidencyjny wniosku:</v>
      </c>
      <c r="C1" s="36" t="str">
        <f aca="false">NagAOC!B18</f>
        <v>RPSW.12.01.00-26-         /22</v>
      </c>
      <c r="G1" s="37"/>
      <c r="H1" s="37"/>
      <c r="I1" s="37"/>
      <c r="J1" s="37"/>
      <c r="K1" s="38"/>
      <c r="L1" s="38"/>
    </row>
    <row r="2" customFormat="false" ht="16.5" hidden="false" customHeight="false" outlineLevel="0" collapsed="false">
      <c r="A2" s="39" t="s">
        <v>17</v>
      </c>
      <c r="B2" s="40"/>
    </row>
    <row r="3" customFormat="false" ht="16.5" hidden="false" customHeight="false" outlineLevel="0" collapsed="false">
      <c r="A3" s="39" t="s">
        <v>18</v>
      </c>
      <c r="B3" s="41"/>
      <c r="C3" s="41"/>
      <c r="D3" s="19"/>
      <c r="E3" s="19"/>
      <c r="F3" s="19"/>
      <c r="H3" s="42" t="s">
        <v>19</v>
      </c>
      <c r="I3" s="42"/>
      <c r="J3" s="42"/>
      <c r="K3" s="42"/>
      <c r="L3" s="42"/>
      <c r="M3" s="42"/>
    </row>
    <row r="4" customFormat="false" ht="16.5" hidden="false" customHeight="false" outlineLevel="0" collapsed="false">
      <c r="A4" s="43" t="s">
        <v>20</v>
      </c>
      <c r="B4" s="44" t="s">
        <v>21</v>
      </c>
      <c r="C4" s="44" t="s">
        <v>22</v>
      </c>
      <c r="D4" s="45" t="s">
        <v>23</v>
      </c>
      <c r="E4" s="45" t="s">
        <v>24</v>
      </c>
      <c r="F4" s="46" t="s">
        <v>25</v>
      </c>
      <c r="G4" s="47" t="s">
        <v>26</v>
      </c>
      <c r="H4" s="42" t="s">
        <v>23</v>
      </c>
      <c r="I4" s="42"/>
      <c r="J4" s="42" t="s">
        <v>24</v>
      </c>
      <c r="K4" s="42"/>
      <c r="L4" s="48" t="s">
        <v>25</v>
      </c>
      <c r="M4" s="48"/>
    </row>
    <row r="5" customFormat="false" ht="25.5" hidden="false" customHeight="false" outlineLevel="0" collapsed="false">
      <c r="A5" s="37" t="s">
        <v>27</v>
      </c>
      <c r="B5" s="49" t="s">
        <v>28</v>
      </c>
      <c r="C5" s="50" t="s">
        <v>29</v>
      </c>
      <c r="D5" s="51"/>
      <c r="E5" s="51"/>
      <c r="F5" s="51"/>
      <c r="G5" s="52" t="str">
        <f aca="false">IF(OR(EXACT(UPPER('A. Kryteria Formalne'!$D5),"X"),EXACT(UPPER('A. Kryteria Formalne'!$F5),"X")),"X","")</f>
        <v/>
      </c>
      <c r="H5" s="53" t="str">
        <f aca="false">IF(AND(EXACT(TRIM('A. Kryteria Formalne'!$E5),""),EXACT(TRIM('A. Kryteria Formalne'!$F5),"")),"X","")</f>
        <v>X</v>
      </c>
      <c r="I5" s="54"/>
      <c r="J5" s="55" t="str">
        <f aca="false">IF(AND(EXACT(TRIM('A. Kryteria Formalne'!$D5),""),EXACT(TRIM('A. Kryteria Formalne'!$F5),"")),"X","")</f>
        <v>X</v>
      </c>
      <c r="K5" s="54"/>
      <c r="L5" s="55" t="str">
        <f aca="false">IF(AND(EXACT(TRIM('A. Kryteria Formalne'!$D5),""),EXACT(TRIM('A. Kryteria Formalne'!$E5),"")),"X","")</f>
        <v>X</v>
      </c>
      <c r="M5" s="54"/>
      <c r="N5" s="56"/>
    </row>
    <row r="6" customFormat="false" ht="29.25" hidden="false" customHeight="true" outlineLevel="0" collapsed="false">
      <c r="A6" s="37" t="s">
        <v>30</v>
      </c>
      <c r="B6" s="50" t="s">
        <v>31</v>
      </c>
      <c r="C6" s="50" t="s">
        <v>32</v>
      </c>
      <c r="D6" s="51"/>
      <c r="E6" s="51"/>
      <c r="F6" s="51"/>
      <c r="G6" s="52" t="str">
        <f aca="false">IF(OR(EXACT(UPPER('A. Kryteria Formalne'!$D6),"X"),EXACT(UPPER('A. Kryteria Formalne'!$F6),"X")),"X","")</f>
        <v/>
      </c>
      <c r="H6" s="57" t="str">
        <f aca="false">IF(AND(EXACT(TRIM('A. Kryteria Formalne'!$E6),""),EXACT(TRIM('A. Kryteria Formalne'!$F6),"")),"X","")</f>
        <v>X</v>
      </c>
      <c r="I6" s="58"/>
      <c r="J6" s="59" t="str">
        <f aca="false">IF(AND(EXACT(TRIM('A. Kryteria Formalne'!$D6),""),EXACT(TRIM('A. Kryteria Formalne'!$F6),"")),"X","")</f>
        <v>X</v>
      </c>
      <c r="K6" s="58"/>
      <c r="L6" s="59" t="str">
        <f aca="false">IF(AND(EXACT(TRIM('A. Kryteria Formalne'!$D6),""),EXACT(TRIM('A. Kryteria Formalne'!$E6),"")),"X","")</f>
        <v>X</v>
      </c>
      <c r="M6" s="58"/>
      <c r="N6" s="56"/>
    </row>
    <row r="7" customFormat="false" ht="202.5" hidden="false" customHeight="true" outlineLevel="0" collapsed="false">
      <c r="A7" s="37" t="s">
        <v>33</v>
      </c>
      <c r="B7" s="50" t="s">
        <v>34</v>
      </c>
      <c r="C7" s="50" t="s">
        <v>35</v>
      </c>
      <c r="D7" s="51"/>
      <c r="E7" s="51"/>
      <c r="F7" s="51"/>
      <c r="G7" s="52" t="str">
        <f aca="false">IF(OR(EXACT(UPPER('A. Kryteria Formalne'!$D7),"X"),EXACT(UPPER('A. Kryteria Formalne'!$F7),"X")),"X","")</f>
        <v/>
      </c>
      <c r="H7" s="57" t="str">
        <f aca="false">IF(AND(EXACT(TRIM('A. Kryteria Formalne'!$E7),""),EXACT(TRIM('A. Kryteria Formalne'!$F7),"")),"X","")</f>
        <v>X</v>
      </c>
      <c r="I7" s="58"/>
      <c r="J7" s="59" t="str">
        <f aca="false">IF(AND(EXACT(TRIM('A. Kryteria Formalne'!$D7),""),EXACT(TRIM('A. Kryteria Formalne'!$F7),"")),"X","")</f>
        <v>X</v>
      </c>
      <c r="K7" s="58"/>
      <c r="L7" s="59" t="str">
        <f aca="false">IF(AND(EXACT(TRIM('A. Kryteria Formalne'!$D7),""),EXACT(TRIM('A. Kryteria Formalne'!$E7),"")),"X","")</f>
        <v>X</v>
      </c>
      <c r="M7" s="58"/>
      <c r="N7" s="56"/>
    </row>
    <row r="8" customFormat="false" ht="25.5" hidden="false" customHeight="false" outlineLevel="0" collapsed="false">
      <c r="A8" s="37" t="s">
        <v>36</v>
      </c>
      <c r="B8" s="50" t="s">
        <v>37</v>
      </c>
      <c r="C8" s="50" t="s">
        <v>38</v>
      </c>
      <c r="D8" s="51"/>
      <c r="E8" s="51"/>
      <c r="F8" s="51"/>
      <c r="G8" s="52" t="str">
        <f aca="false">IF(OR(EXACT(UPPER('A. Kryteria Formalne'!$D8),"X"),EXACT(UPPER('A. Kryteria Formalne'!$F8),"X")),"X","")</f>
        <v/>
      </c>
      <c r="H8" s="57" t="str">
        <f aca="false">IF(AND(EXACT(TRIM('A. Kryteria Formalne'!$E8),""),EXACT(TRIM('A. Kryteria Formalne'!$F8),"")),"X","")</f>
        <v>X</v>
      </c>
      <c r="I8" s="58"/>
      <c r="J8" s="59" t="str">
        <f aca="false">IF(AND(EXACT(TRIM('A. Kryteria Formalne'!$D8),""),EXACT(TRIM('A. Kryteria Formalne'!$F8),"")),"X","")</f>
        <v>X</v>
      </c>
      <c r="K8" s="58"/>
      <c r="L8" s="59" t="str">
        <f aca="false">IF(AND(EXACT(TRIM('A. Kryteria Formalne'!$D8),""),EXACT(TRIM('A. Kryteria Formalne'!$E8),"")),"X","")</f>
        <v>X</v>
      </c>
      <c r="M8" s="58"/>
      <c r="N8" s="56"/>
      <c r="O8" s="56"/>
    </row>
    <row r="9" customFormat="false" ht="51" hidden="false" customHeight="true" outlineLevel="0" collapsed="false">
      <c r="A9" s="37" t="s">
        <v>39</v>
      </c>
      <c r="B9" s="50" t="s">
        <v>40</v>
      </c>
      <c r="C9" s="50" t="s">
        <v>41</v>
      </c>
      <c r="D9" s="51"/>
      <c r="E9" s="51"/>
      <c r="F9" s="60"/>
      <c r="G9" s="52" t="str">
        <f aca="false">IF(OR(EXACT(UPPER('A. Kryteria Formalne'!$D9),"X"),EXACT(UPPER('A. Kryteria Formalne'!$F9),"X")),"X","")</f>
        <v/>
      </c>
      <c r="H9" s="57" t="str">
        <f aca="false">IF(AND(EXACT(TRIM('A. Kryteria Formalne'!$E9),""),EXACT(TRIM('A. Kryteria Formalne'!$F9),"")),"X","")</f>
        <v>X</v>
      </c>
      <c r="I9" s="58"/>
      <c r="J9" s="59" t="str">
        <f aca="false">IF(AND(EXACT(TRIM('A. Kryteria Formalne'!$D9),""),EXACT(TRIM('A. Kryteria Formalne'!$F9),"")),"X","")</f>
        <v>X</v>
      </c>
      <c r="K9" s="58"/>
      <c r="L9" s="59" t="str">
        <f aca="false">IF(AND(EXACT(TRIM('A. Kryteria Formalne'!$D9),""),EXACT(TRIM('A. Kryteria Formalne'!$E9),"")),"X","")</f>
        <v>X</v>
      </c>
      <c r="M9" s="58"/>
      <c r="N9" s="56"/>
    </row>
    <row r="10" customFormat="false" ht="51" hidden="false" customHeight="false" outlineLevel="0" collapsed="false">
      <c r="A10" s="37" t="s">
        <v>42</v>
      </c>
      <c r="B10" s="50" t="s">
        <v>43</v>
      </c>
      <c r="C10" s="50" t="s">
        <v>44</v>
      </c>
      <c r="D10" s="51"/>
      <c r="E10" s="51"/>
      <c r="F10" s="51"/>
      <c r="G10" s="52" t="str">
        <f aca="false">IF(OR(EXACT(UPPER('A. Kryteria Formalne'!$D10),"X"),EXACT(UPPER('A. Kryteria Formalne'!$F10),"X")),"X","")</f>
        <v/>
      </c>
      <c r="H10" s="57" t="str">
        <f aca="false">IF(AND(EXACT(TRIM('A. Kryteria Formalne'!$E10),""),EXACT(TRIM('A. Kryteria Formalne'!$F10),"")),"X","")</f>
        <v>X</v>
      </c>
      <c r="I10" s="58"/>
      <c r="J10" s="59" t="str">
        <f aca="false">IF(AND(EXACT(TRIM('A. Kryteria Formalne'!$D10),""),EXACT(TRIM('A. Kryteria Formalne'!$F10),"")),"X","")</f>
        <v>X</v>
      </c>
      <c r="K10" s="58"/>
      <c r="L10" s="59" t="str">
        <f aca="false">IF(AND(EXACT(TRIM('A. Kryteria Formalne'!$D10),""),EXACT(TRIM('A. Kryteria Formalne'!$E10),"")),"X","")</f>
        <v>X</v>
      </c>
      <c r="M10" s="58"/>
      <c r="N10" s="56"/>
    </row>
    <row r="11" customFormat="false" ht="51" hidden="false" customHeight="false" outlineLevel="0" collapsed="false">
      <c r="A11" s="37" t="s">
        <v>45</v>
      </c>
      <c r="B11" s="49" t="s">
        <v>46</v>
      </c>
      <c r="C11" s="50" t="s">
        <v>47</v>
      </c>
      <c r="D11" s="51"/>
      <c r="E11" s="51"/>
      <c r="F11" s="51"/>
      <c r="G11" s="52" t="str">
        <f aca="false">IF(OR(EXACT(UPPER('A. Kryteria Formalne'!$D11),"X"),EXACT(UPPER('A. Kryteria Formalne'!$F11),"X")),"X","")</f>
        <v/>
      </c>
      <c r="H11" s="57" t="str">
        <f aca="false">IF(AND(EXACT(TRIM('A. Kryteria Formalne'!$E11),""),EXACT(TRIM('A. Kryteria Formalne'!$F11),"")),"X","")</f>
        <v>X</v>
      </c>
      <c r="I11" s="58"/>
      <c r="J11" s="59" t="str">
        <f aca="false">IF(AND(EXACT(TRIM('A. Kryteria Formalne'!$D11),""),EXACT(TRIM('A. Kryteria Formalne'!$F11),"")),"X","")</f>
        <v>X</v>
      </c>
      <c r="K11" s="58"/>
      <c r="L11" s="59" t="str">
        <f aca="false">IF(AND(EXACT(TRIM('A. Kryteria Formalne'!$D11),""),EXACT(TRIM('A. Kryteria Formalne'!$E11),"")),"X","")</f>
        <v>X</v>
      </c>
      <c r="M11" s="58"/>
      <c r="N11" s="56"/>
    </row>
    <row r="12" customFormat="false" ht="38.25" hidden="false" customHeight="false" outlineLevel="0" collapsed="false">
      <c r="A12" s="37" t="s">
        <v>48</v>
      </c>
      <c r="B12" s="49" t="s">
        <v>49</v>
      </c>
      <c r="C12" s="50" t="s">
        <v>50</v>
      </c>
      <c r="D12" s="51"/>
      <c r="E12" s="51"/>
      <c r="F12" s="61"/>
      <c r="G12" s="52" t="str">
        <f aca="false">IF(OR(EXACT(UPPER('A. Kryteria Formalne'!$D12),"X"),EXACT(UPPER('A. Kryteria Formalne'!$F12),"X")),"X","")</f>
        <v/>
      </c>
      <c r="H12" s="57" t="str">
        <f aca="false">IF(AND(EXACT(TRIM('A. Kryteria Formalne'!$E12),""),EXACT(TRIM('A. Kryteria Formalne'!$F12),"")),"X","")</f>
        <v>X</v>
      </c>
      <c r="I12" s="58"/>
      <c r="J12" s="59" t="str">
        <f aca="false">IF(AND(EXACT(TRIM('A. Kryteria Formalne'!$D12),""),EXACT(TRIM('A. Kryteria Formalne'!$F12),"")),"X","")</f>
        <v>X</v>
      </c>
      <c r="K12" s="58"/>
      <c r="L12" s="59" t="str">
        <f aca="false">IF(AND(EXACT(TRIM('A. Kryteria Formalne'!$D12),""),EXACT(TRIM('A. Kryteria Formalne'!$E12),"")),"X","")</f>
        <v>X</v>
      </c>
      <c r="M12" s="58"/>
      <c r="N12" s="56"/>
    </row>
    <row r="13" customFormat="false" ht="51" hidden="false" customHeight="false" outlineLevel="0" collapsed="false">
      <c r="A13" s="37" t="s">
        <v>51</v>
      </c>
      <c r="B13" s="49" t="s">
        <v>52</v>
      </c>
      <c r="C13" s="50" t="s">
        <v>53</v>
      </c>
      <c r="D13" s="51"/>
      <c r="E13" s="51"/>
      <c r="F13" s="61"/>
      <c r="G13" s="52" t="str">
        <f aca="false">IF(OR(EXACT(UPPER('A. Kryteria Formalne'!$D13),"X"),EXACT(UPPER('A. Kryteria Formalne'!$F13),"X")),"X","")</f>
        <v/>
      </c>
      <c r="H13" s="57" t="str">
        <f aca="false">IF(AND(EXACT(TRIM('A. Kryteria Formalne'!$E13),""),EXACT(TRIM('A. Kryteria Formalne'!$F13),"")),"X","")</f>
        <v>X</v>
      </c>
      <c r="I13" s="58"/>
      <c r="J13" s="59" t="str">
        <f aca="false">IF(AND(EXACT(TRIM('A. Kryteria Formalne'!$D13),""),EXACT(TRIM('A. Kryteria Formalne'!$F13),"")),"X","")</f>
        <v>X</v>
      </c>
      <c r="K13" s="58"/>
      <c r="L13" s="59" t="str">
        <f aca="false">IF(AND(EXACT(TRIM('A. Kryteria Formalne'!$D13),""),EXACT(TRIM('A. Kryteria Formalne'!$E13),"")),"X","")</f>
        <v>X</v>
      </c>
      <c r="M13" s="58"/>
      <c r="N13" s="56"/>
    </row>
    <row r="14" customFormat="false" ht="39" hidden="false" customHeight="false" outlineLevel="0" collapsed="false">
      <c r="A14" s="37" t="s">
        <v>54</v>
      </c>
      <c r="B14" s="49" t="s">
        <v>55</v>
      </c>
      <c r="C14" s="50" t="s">
        <v>56</v>
      </c>
      <c r="D14" s="51"/>
      <c r="E14" s="51"/>
      <c r="F14" s="61"/>
      <c r="G14" s="52" t="str">
        <f aca="false">IF(OR(EXACT(UPPER('A. Kryteria Formalne'!$D14),"X"),EXACT(UPPER('A. Kryteria Formalne'!$F14),"X")),"X","")</f>
        <v/>
      </c>
      <c r="H14" s="62" t="str">
        <f aca="false">IF(AND(EXACT(TRIM('A. Kryteria Formalne'!$E14),""),EXACT(TRIM('A. Kryteria Formalne'!$F14),"")),"X","")</f>
        <v>X</v>
      </c>
      <c r="I14" s="63"/>
      <c r="J14" s="64" t="str">
        <f aca="false">IF(AND(EXACT(TRIM('A. Kryteria Formalne'!$D14),""),EXACT(TRIM('A. Kryteria Formalne'!$F14),"")),"X","")</f>
        <v>X</v>
      </c>
      <c r="K14" s="63"/>
      <c r="L14" s="64" t="str">
        <f aca="false">IF(AND(EXACT(TRIM('A. Kryteria Formalne'!$D14),""),EXACT(TRIM('A. Kryteria Formalne'!$E14),"")),"X","")</f>
        <v>X</v>
      </c>
      <c r="M14" s="63"/>
      <c r="N14" s="56"/>
    </row>
    <row r="15" customFormat="false" ht="15.75" hidden="false" customHeight="false" outlineLevel="0" collapsed="false">
      <c r="A15" s="65" t="s">
        <v>57</v>
      </c>
      <c r="B15" s="66"/>
      <c r="C15" s="67"/>
      <c r="D15" s="68"/>
      <c r="E15" s="68"/>
      <c r="F15" s="68"/>
      <c r="H15" s="69"/>
      <c r="I15" s="70"/>
      <c r="K15" s="71"/>
      <c r="M15" s="72"/>
    </row>
    <row r="16" s="19" customFormat="true" ht="15.75" hidden="false" customHeight="false" outlineLevel="0" collapsed="false">
      <c r="B16" s="73"/>
      <c r="C16" s="74" t="s">
        <v>58</v>
      </c>
      <c r="D16" s="74"/>
      <c r="E16" s="74"/>
      <c r="G16" s="52"/>
      <c r="H16" s="52"/>
      <c r="I16" s="52"/>
      <c r="J16" s="52"/>
      <c r="K16" s="75"/>
      <c r="L16" s="75"/>
    </row>
    <row r="17" s="19" customFormat="true" ht="19.5" hidden="false" customHeight="true" outlineLevel="0" collapsed="false">
      <c r="B17" s="73"/>
      <c r="D17" s="76" t="s">
        <v>59</v>
      </c>
      <c r="E17" s="77" t="s">
        <v>60</v>
      </c>
      <c r="G17" s="52"/>
      <c r="H17" s="52"/>
      <c r="I17" s="52"/>
      <c r="J17" s="52"/>
      <c r="K17" s="75"/>
      <c r="L17" s="75"/>
    </row>
    <row r="18" s="19" customFormat="true" ht="15.75" hidden="false" customHeight="false" outlineLevel="0" collapsed="false">
      <c r="B18" s="73"/>
      <c r="D18" s="78" t="str">
        <f aca="false">IF(COUNTIFS('A. Kryteria Formalne'!$G$5:$G$14,"X")=10,"X","")</f>
        <v/>
      </c>
      <c r="E18" s="79" t="str">
        <f aca="false">IF(OR(COUNTIFS('A. Kryteria Formalne'!$E$5:$E$14,"x")&gt;0,COUNTIFS('A. Kryteria Formalne'!$E$5:$E$14,"X")&gt;0),"X","")</f>
        <v/>
      </c>
      <c r="G18" s="52"/>
      <c r="H18" s="52"/>
      <c r="I18" s="52"/>
      <c r="J18" s="52"/>
      <c r="K18" s="75"/>
      <c r="L18" s="75"/>
    </row>
    <row r="19" customFormat="false" ht="15.75" hidden="false" customHeight="false" outlineLevel="0" collapsed="false">
      <c r="A19" s="19"/>
      <c r="B19" s="73"/>
      <c r="C19" s="73"/>
      <c r="D19" s="19"/>
      <c r="E19" s="19"/>
      <c r="F19" s="19"/>
    </row>
    <row r="20" customFormat="false" ht="9.95" hidden="false" customHeight="true" outlineLevel="0" collapsed="false">
      <c r="A20" s="19"/>
      <c r="B20" s="35"/>
      <c r="C20" s="36"/>
      <c r="D20" s="19"/>
      <c r="E20" s="19"/>
      <c r="F20" s="19"/>
    </row>
  </sheetData>
  <mergeCells count="5">
    <mergeCell ref="H3:M3"/>
    <mergeCell ref="H4:I4"/>
    <mergeCell ref="J4:K4"/>
    <mergeCell ref="L4:M4"/>
    <mergeCell ref="C16:E16"/>
  </mergeCells>
  <dataValidations count="30">
    <dataValidation allowBlank="true" errorStyle="stop" operator="between" showDropDown="false" showErrorMessage="true" showInputMessage="false" sqref="F14:F15" type="list">
      <formula1>$L$14:$M$14</formula1>
      <formula2>0</formula2>
    </dataValidation>
    <dataValidation allowBlank="true" errorStyle="stop" operator="between" showDropDown="false" showErrorMessage="true" showInputMessage="false" sqref="D5" type="list">
      <formula1>$H$5:$I$5</formula1>
      <formula2>0</formula2>
    </dataValidation>
    <dataValidation allowBlank="true" errorStyle="stop" operator="between" showDropDown="false" showErrorMessage="true" showInputMessage="false" sqref="E5" type="list">
      <formula1>$J$5:$K$5</formula1>
      <formula2>0</formula2>
    </dataValidation>
    <dataValidation allowBlank="true" errorStyle="stop" operator="between" showDropDown="false" showErrorMessage="true" showInputMessage="false" sqref="F5" type="list">
      <formula1>$L$5:$M$5</formula1>
      <formula2>0</formula2>
    </dataValidation>
    <dataValidation allowBlank="true" errorStyle="stop" operator="between" showDropDown="false" showErrorMessage="true" showInputMessage="false" sqref="D6" type="list">
      <formula1>$H$6:$I$6</formula1>
      <formula2>0</formula2>
    </dataValidation>
    <dataValidation allowBlank="true" errorStyle="stop" operator="between" showDropDown="false" showErrorMessage="true" showInputMessage="false" sqref="E6" type="list">
      <formula1>$J$6:$K$6</formula1>
      <formula2>0</formula2>
    </dataValidation>
    <dataValidation allowBlank="true" errorStyle="stop" operator="between" showDropDown="false" showErrorMessage="true" showInputMessage="false" sqref="F6" type="list">
      <formula1>$L$6:$M$6</formula1>
      <formula2>0</formula2>
    </dataValidation>
    <dataValidation allowBlank="true" errorStyle="stop" operator="between" showDropDown="false" showErrorMessage="true" showInputMessage="false" sqref="D7" type="list">
      <formula1>$H$7:$I$7</formula1>
      <formula2>0</formula2>
    </dataValidation>
    <dataValidation allowBlank="true" errorStyle="stop" operator="between" showDropDown="false" showErrorMessage="true" showInputMessage="false" sqref="E7" type="list">
      <formula1>$J$7:$K$7</formula1>
      <formula2>0</formula2>
    </dataValidation>
    <dataValidation allowBlank="true" errorStyle="stop" operator="between" showDropDown="false" showErrorMessage="true" showInputMessage="false" sqref="F7" type="list">
      <formula1>$L$7:$M$7</formula1>
      <formula2>0</formula2>
    </dataValidation>
    <dataValidation allowBlank="true" errorStyle="stop" operator="between" showDropDown="false" showErrorMessage="true" showInputMessage="false" sqref="D8" type="list">
      <formula1>$H$8:$I$8</formula1>
      <formula2>0</formula2>
    </dataValidation>
    <dataValidation allowBlank="true" errorStyle="stop" operator="between" showDropDown="false" showErrorMessage="true" showInputMessage="false" sqref="E8" type="list">
      <formula1>$J$8:$K$8</formula1>
      <formula2>0</formula2>
    </dataValidation>
    <dataValidation allowBlank="true" errorStyle="stop" operator="between" showDropDown="false" showErrorMessage="true" showInputMessage="false" sqref="F8" type="list">
      <formula1>$L$8:$M$8</formula1>
      <formula2>0</formula2>
    </dataValidation>
    <dataValidation allowBlank="true" errorStyle="stop" operator="between" showDropDown="false" showErrorMessage="true" showInputMessage="false" sqref="D9" type="list">
      <formula1>$H$9:$I$9</formula1>
      <formula2>0</formula2>
    </dataValidation>
    <dataValidation allowBlank="true" errorStyle="stop" operator="between" showDropDown="false" showErrorMessage="true" showInputMessage="false" sqref="E9" type="list">
      <formula1>$J$9:$K$9</formula1>
      <formula2>0</formula2>
    </dataValidation>
    <dataValidation allowBlank="true" errorStyle="stop" operator="between" showDropDown="false" showErrorMessage="true" showInputMessage="false" sqref="F9" type="list">
      <formula1>$L$9:$M$9</formula1>
      <formula2>0</formula2>
    </dataValidation>
    <dataValidation allowBlank="true" errorStyle="stop" operator="between" showDropDown="false" showErrorMessage="true" showInputMessage="false" sqref="D10" type="list">
      <formula1>$H$10:$I$10</formula1>
      <formula2>0</formula2>
    </dataValidation>
    <dataValidation allowBlank="true" errorStyle="stop" operator="between" showDropDown="false" showErrorMessage="true" showInputMessage="false" sqref="E10" type="list">
      <formula1>$J$10:$K$10</formula1>
      <formula2>0</formula2>
    </dataValidation>
    <dataValidation allowBlank="true" errorStyle="stop" operator="between" showDropDown="false" showErrorMessage="true" showInputMessage="false" sqref="F10" type="list">
      <formula1>$L$10:$M$10</formula1>
      <formula2>0</formula2>
    </dataValidation>
    <dataValidation allowBlank="true" errorStyle="stop" operator="between" showDropDown="false" showErrorMessage="true" showInputMessage="false" sqref="D11" type="list">
      <formula1>$H$11:$I$11</formula1>
      <formula2>0</formula2>
    </dataValidation>
    <dataValidation allowBlank="true" errorStyle="stop" operator="between" showDropDown="false" showErrorMessage="true" showInputMessage="false" sqref="E11" type="list">
      <formula1>$J$11:$K$11</formula1>
      <formula2>0</formula2>
    </dataValidation>
    <dataValidation allowBlank="true" errorStyle="stop" operator="between" showDropDown="false" showErrorMessage="true" showInputMessage="false" sqref="F11" type="list">
      <formula1>$L$11:$M$11</formula1>
      <formula2>0</formula2>
    </dataValidation>
    <dataValidation allowBlank="true" errorStyle="stop" operator="between" showDropDown="false" showErrorMessage="true" showInputMessage="false" sqref="D12" type="list">
      <formula1>$H$12:$I$12</formula1>
      <formula2>0</formula2>
    </dataValidation>
    <dataValidation allowBlank="true" errorStyle="stop" operator="between" showDropDown="false" showErrorMessage="true" showInputMessage="false" sqref="E12" type="list">
      <formula1>$J$12:$K$12</formula1>
      <formula2>0</formula2>
    </dataValidation>
    <dataValidation allowBlank="true" errorStyle="stop" operator="between" showDropDown="false" showErrorMessage="true" showInputMessage="false" sqref="F12" type="list">
      <formula1>$L$12:$M$12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E13" type="list">
      <formula1>$J$13:$K$13</formula1>
      <formula2>0</formula2>
    </dataValidation>
    <dataValidation allowBlank="true" errorStyle="stop" operator="between" showDropDown="false" showErrorMessage="true" showInputMessage="false" sqref="F13" type="list">
      <formula1>$L$13:$M$13</formula1>
      <formula2>0</formula2>
    </dataValidation>
    <dataValidation allowBlank="true" errorStyle="stop" operator="between" showDropDown="false" showErrorMessage="true" showInputMessage="false" sqref="D14:D15" type="list">
      <formula1>$H$14:$I$14</formula1>
      <formula2>0</formula2>
    </dataValidation>
    <dataValidation allowBlank="true" errorStyle="stop" operator="between" showDropDown="false" showErrorMessage="true" showInputMessage="false" sqref="E14:E15" type="list">
      <formula1>$J$14:$K$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29.41"/>
    <col collapsed="false" customWidth="true" hidden="false" outlineLevel="0" max="3" min="3" style="81" width="113.14"/>
    <col collapsed="false" customWidth="true" hidden="false" outlineLevel="0" max="5" min="4" style="81" width="9.41"/>
    <col collapsed="false" customWidth="true" hidden="false" outlineLevel="0" max="6" min="6" style="81" width="14.85"/>
    <col collapsed="false" customWidth="true" hidden="true" outlineLevel="0" max="7" min="7" style="81" width="16.28"/>
    <col collapsed="false" customWidth="false" hidden="true" outlineLevel="0" max="13" min="8" style="82" width="9.14"/>
    <col collapsed="false" customWidth="false" hidden="false" outlineLevel="0" max="257" min="14" style="81" width="9.14"/>
  </cols>
  <sheetData>
    <row r="1" customFormat="false" ht="12.75" hidden="false" customHeight="false" outlineLevel="0" collapsed="false">
      <c r="B1" s="83" t="str">
        <f aca="false">NagAOC!A18</f>
        <v>Numer ewidencyjny wniosku:</v>
      </c>
      <c r="C1" s="84" t="str">
        <f aca="false">NagAOC!B18</f>
        <v>RPSW.12.01.00-26-         /22</v>
      </c>
    </row>
    <row r="2" customFormat="false" ht="16.5" hidden="false" customHeight="false" outlineLevel="0" collapsed="false">
      <c r="A2" s="85" t="s">
        <v>61</v>
      </c>
      <c r="B2" s="86"/>
      <c r="C2" s="86"/>
      <c r="D2" s="86"/>
      <c r="E2" s="86"/>
      <c r="F2" s="86"/>
      <c r="G2" s="86"/>
    </row>
    <row r="3" customFormat="false" ht="16.5" hidden="false" customHeight="false" outlineLevel="0" collapsed="false">
      <c r="A3" s="87" t="s">
        <v>18</v>
      </c>
      <c r="B3" s="86"/>
      <c r="C3" s="86"/>
      <c r="D3" s="86"/>
      <c r="E3" s="86"/>
      <c r="F3" s="86"/>
      <c r="G3" s="88"/>
      <c r="H3" s="89" t="s">
        <v>19</v>
      </c>
      <c r="I3" s="89"/>
      <c r="J3" s="89"/>
      <c r="K3" s="89"/>
      <c r="L3" s="89"/>
      <c r="M3" s="89"/>
    </row>
    <row r="4" customFormat="false" ht="14.25" hidden="false" customHeight="false" outlineLevel="0" collapsed="false">
      <c r="A4" s="90" t="s">
        <v>20</v>
      </c>
      <c r="B4" s="91" t="s">
        <v>62</v>
      </c>
      <c r="C4" s="91" t="s">
        <v>22</v>
      </c>
      <c r="D4" s="91" t="s">
        <v>23</v>
      </c>
      <c r="E4" s="91" t="s">
        <v>24</v>
      </c>
      <c r="F4" s="92" t="s">
        <v>25</v>
      </c>
      <c r="G4" s="93" t="s">
        <v>26</v>
      </c>
      <c r="H4" s="89" t="s">
        <v>23</v>
      </c>
      <c r="I4" s="89"/>
      <c r="J4" s="89" t="s">
        <v>24</v>
      </c>
      <c r="K4" s="89"/>
      <c r="L4" s="94" t="s">
        <v>25</v>
      </c>
      <c r="M4" s="94"/>
    </row>
    <row r="5" customFormat="false" ht="48" hidden="false" customHeight="false" outlineLevel="0" collapsed="false">
      <c r="A5" s="95" t="s">
        <v>27</v>
      </c>
      <c r="B5" s="96" t="s">
        <v>63</v>
      </c>
      <c r="C5" s="96" t="s">
        <v>64</v>
      </c>
      <c r="D5" s="97"/>
      <c r="E5" s="98"/>
      <c r="F5" s="99"/>
      <c r="G5" s="100" t="str">
        <f aca="false">IF(OR(EXACT(UPPER('B. Kryteria dopuszczające'!$D5),"X"),EXACT(UPPER('B. Kryteria dopuszczające'!$F5),"X")),"X","")</f>
        <v/>
      </c>
      <c r="H5" s="101" t="str">
        <f aca="false">IF(AND(EXACT(TRIM('B. Kryteria dopuszczające'!$E5),""),EXACT(TRIM('B. Kryteria dopuszczające'!$F5),"")),"X","")</f>
        <v>X</v>
      </c>
      <c r="I5" s="102"/>
      <c r="J5" s="101" t="str">
        <f aca="false">IF(AND(EXACT(TRIM('B. Kryteria dopuszczające'!$D5),""),EXACT(TRIM('B. Kryteria dopuszczające'!$F5),"")),"X","")</f>
        <v>X</v>
      </c>
      <c r="K5" s="102"/>
      <c r="L5" s="103" t="str">
        <f aca="false">IF(AND(EXACT(TRIM('B. Kryteria dopuszczające'!$D5),""),EXACT(TRIM('B. Kryteria dopuszczające'!$E5),"")),"X","")</f>
        <v>X</v>
      </c>
      <c r="M5" s="102"/>
    </row>
    <row r="6" customFormat="false" ht="144" hidden="false" customHeight="false" outlineLevel="0" collapsed="false">
      <c r="A6" s="104" t="s">
        <v>30</v>
      </c>
      <c r="B6" s="105" t="s">
        <v>65</v>
      </c>
      <c r="C6" s="105" t="s">
        <v>66</v>
      </c>
      <c r="D6" s="106"/>
      <c r="E6" s="106"/>
      <c r="F6" s="107"/>
      <c r="G6" s="108" t="str">
        <f aca="false">IF(OR(EXACT(UPPER('B. Kryteria dopuszczające'!$D6),"X"),EXACT(UPPER('B. Kryteria dopuszczające'!$F6),"X")),"X","")</f>
        <v/>
      </c>
      <c r="H6" s="109" t="str">
        <f aca="false">IF(AND(EXACT(TRIM('B. Kryteria dopuszczające'!$E6),""),EXACT(TRIM('B. Kryteria dopuszczające'!$F6),"")),"X","")</f>
        <v>X</v>
      </c>
      <c r="I6" s="110"/>
      <c r="J6" s="109" t="str">
        <f aca="false">IF(AND(EXACT(TRIM('B. Kryteria dopuszczające'!$D6),""),EXACT(TRIM('B. Kryteria dopuszczające'!$F6),"")),"X","")</f>
        <v>X</v>
      </c>
      <c r="K6" s="110"/>
      <c r="L6" s="111" t="str">
        <f aca="false">IF(AND(EXACT(TRIM('B. Kryteria dopuszczające'!$D6),""),EXACT(TRIM('B. Kryteria dopuszczające'!$E6),"")),"X","")</f>
        <v>X</v>
      </c>
      <c r="M6" s="110"/>
    </row>
    <row r="7" customFormat="false" ht="156" hidden="false" customHeight="true" outlineLevel="0" collapsed="false">
      <c r="A7" s="104" t="s">
        <v>33</v>
      </c>
      <c r="B7" s="105" t="s">
        <v>67</v>
      </c>
      <c r="C7" s="105" t="s">
        <v>68</v>
      </c>
      <c r="D7" s="106"/>
      <c r="E7" s="106"/>
      <c r="F7" s="107"/>
      <c r="G7" s="108" t="str">
        <f aca="false">IF(OR(EXACT(UPPER('B. Kryteria dopuszczające'!$D7),"X"),EXACT(UPPER('B. Kryteria dopuszczające'!$F7),"X")),"X","")</f>
        <v/>
      </c>
      <c r="H7" s="109" t="str">
        <f aca="false">IF(AND(EXACT(TRIM('B. Kryteria dopuszczające'!$E7),""),EXACT(TRIM('B. Kryteria dopuszczające'!$F7),"")),"X","")</f>
        <v>X</v>
      </c>
      <c r="I7" s="110"/>
      <c r="J7" s="109" t="str">
        <f aca="false">IF(AND(EXACT(TRIM('B. Kryteria dopuszczające'!$D7),""),EXACT(TRIM('B. Kryteria dopuszczające'!$F7),"")),"X","")</f>
        <v>X</v>
      </c>
      <c r="K7" s="110"/>
      <c r="L7" s="111" t="str">
        <f aca="false">IF(AND(EXACT(TRIM('B. Kryteria dopuszczające'!$D7),""),EXACT(TRIM('B. Kryteria dopuszczające'!$E7),"")),"X","")</f>
        <v>X</v>
      </c>
      <c r="M7" s="110"/>
    </row>
    <row r="8" customFormat="false" ht="89.25" hidden="false" customHeight="true" outlineLevel="0" collapsed="false">
      <c r="A8" s="104" t="s">
        <v>36</v>
      </c>
      <c r="B8" s="105" t="s">
        <v>69</v>
      </c>
      <c r="C8" s="105" t="s">
        <v>70</v>
      </c>
      <c r="D8" s="106"/>
      <c r="E8" s="106"/>
      <c r="F8" s="107"/>
      <c r="G8" s="108" t="str">
        <f aca="false">IF(OR(EXACT(UPPER('B. Kryteria dopuszczające'!$D8),"X"),EXACT(UPPER('B. Kryteria dopuszczające'!$F8),"X")),"X","")</f>
        <v/>
      </c>
      <c r="H8" s="109" t="str">
        <f aca="false">IF(AND(EXACT(TRIM('B. Kryteria dopuszczające'!$E8),""),EXACT(TRIM('B. Kryteria dopuszczające'!$F8),"")),"X","")</f>
        <v>X</v>
      </c>
      <c r="I8" s="110"/>
      <c r="J8" s="109" t="str">
        <f aca="false">IF(AND(EXACT(TRIM('B. Kryteria dopuszczające'!$D8),""),EXACT(TRIM('B. Kryteria dopuszczające'!$F8),"")),"X","")</f>
        <v>X</v>
      </c>
      <c r="K8" s="110"/>
      <c r="L8" s="111" t="str">
        <f aca="false">IF(AND(EXACT(TRIM('B. Kryteria dopuszczające'!$D8),""),EXACT(TRIM('B. Kryteria dopuszczające'!$E8),"")),"X","")</f>
        <v>X</v>
      </c>
      <c r="M8" s="110"/>
    </row>
    <row r="9" customFormat="false" ht="134.25" hidden="false" customHeight="true" outlineLevel="0" collapsed="false">
      <c r="A9" s="104" t="s">
        <v>39</v>
      </c>
      <c r="B9" s="105" t="s">
        <v>71</v>
      </c>
      <c r="C9" s="105" t="s">
        <v>72</v>
      </c>
      <c r="D9" s="106"/>
      <c r="E9" s="106"/>
      <c r="F9" s="107"/>
      <c r="G9" s="108" t="str">
        <f aca="false">IF(OR(EXACT(UPPER('B. Kryteria dopuszczające'!$D9),"X"),EXACT(UPPER('B. Kryteria dopuszczające'!$F9),"X")),"X","")</f>
        <v/>
      </c>
      <c r="H9" s="109" t="str">
        <f aca="false">IF(AND(EXACT(TRIM('B. Kryteria dopuszczające'!$E9),""),EXACT(TRIM('B. Kryteria dopuszczające'!$F9),"")),"X","")</f>
        <v>X</v>
      </c>
      <c r="I9" s="110"/>
      <c r="J9" s="109" t="str">
        <f aca="false">IF(AND(EXACT(TRIM('B. Kryteria dopuszczające'!$D9),""),EXACT(TRIM('B. Kryteria dopuszczające'!$F9),"")),"X","")</f>
        <v>X</v>
      </c>
      <c r="K9" s="110"/>
      <c r="L9" s="111" t="str">
        <f aca="false">IF(AND(EXACT(TRIM('B. Kryteria dopuszczające'!$D9),""),EXACT(TRIM('B. Kryteria dopuszczające'!$E9),"")),"X","")</f>
        <v>X</v>
      </c>
      <c r="M9" s="110"/>
    </row>
    <row r="10" customFormat="false" ht="72" hidden="false" customHeight="true" outlineLevel="0" collapsed="false">
      <c r="A10" s="104" t="s">
        <v>42</v>
      </c>
      <c r="B10" s="105" t="s">
        <v>73</v>
      </c>
      <c r="C10" s="105" t="s">
        <v>74</v>
      </c>
      <c r="D10" s="106"/>
      <c r="E10" s="106"/>
      <c r="F10" s="107"/>
      <c r="G10" s="108" t="str">
        <f aca="false">IF(OR(EXACT(UPPER('B. Kryteria dopuszczające'!$D10),"X"),EXACT(UPPER('B. Kryteria dopuszczające'!$F10),"X")),"X","")</f>
        <v/>
      </c>
      <c r="H10" s="109" t="str">
        <f aca="false">IF(AND(EXACT(TRIM('B. Kryteria dopuszczające'!$E10),""),EXACT(TRIM('B. Kryteria dopuszczające'!$F10),"")),"X","")</f>
        <v>X</v>
      </c>
      <c r="I10" s="110"/>
      <c r="J10" s="109" t="str">
        <f aca="false">IF(AND(EXACT(TRIM('B. Kryteria dopuszczające'!$D10),""),EXACT(TRIM('B. Kryteria dopuszczające'!$F10),"")),"X","")</f>
        <v>X</v>
      </c>
      <c r="K10" s="110"/>
      <c r="L10" s="111" t="str">
        <f aca="false">IF(AND(EXACT(TRIM('B. Kryteria dopuszczające'!$D10),""),EXACT(TRIM('B. Kryteria dopuszczające'!$E10),"")),"X","")</f>
        <v>X</v>
      </c>
      <c r="M10" s="110"/>
    </row>
    <row r="11" customFormat="false" ht="72" hidden="false" customHeight="false" outlineLevel="0" collapsed="false">
      <c r="A11" s="104" t="s">
        <v>45</v>
      </c>
      <c r="B11" s="105" t="s">
        <v>75</v>
      </c>
      <c r="C11" s="105" t="s">
        <v>76</v>
      </c>
      <c r="D11" s="106"/>
      <c r="E11" s="106"/>
      <c r="F11" s="107"/>
      <c r="G11" s="108" t="str">
        <f aca="false">IF(OR(EXACT(UPPER('B. Kryteria dopuszczające'!$D11),"X"),EXACT(UPPER('B. Kryteria dopuszczające'!$F11),"X")),"X","")</f>
        <v/>
      </c>
      <c r="H11" s="109" t="str">
        <f aca="false">IF(AND(EXACT(TRIM('B. Kryteria dopuszczające'!$E11),""),EXACT(TRIM('B. Kryteria dopuszczające'!$F11),"")),"X","")</f>
        <v>X</v>
      </c>
      <c r="I11" s="110"/>
      <c r="J11" s="109" t="str">
        <f aca="false">IF(AND(EXACT(TRIM('B. Kryteria dopuszczające'!$D11),""),EXACT(TRIM('B. Kryteria dopuszczające'!$F11),"")),"X","")</f>
        <v>X</v>
      </c>
      <c r="K11" s="110"/>
      <c r="L11" s="111" t="str">
        <f aca="false">IF(AND(EXACT(TRIM('B. Kryteria dopuszczające'!$D11),""),EXACT(TRIM('B. Kryteria dopuszczające'!$E11),"")),"X","")</f>
        <v>X</v>
      </c>
      <c r="M11" s="110"/>
    </row>
    <row r="12" customFormat="false" ht="72" hidden="false" customHeight="false" outlineLevel="0" collapsed="false">
      <c r="A12" s="104" t="s">
        <v>48</v>
      </c>
      <c r="B12" s="105" t="s">
        <v>77</v>
      </c>
      <c r="C12" s="105" t="s">
        <v>78</v>
      </c>
      <c r="D12" s="106"/>
      <c r="E12" s="106"/>
      <c r="F12" s="107"/>
      <c r="G12" s="108" t="str">
        <f aca="false">IF(OR(EXACT(UPPER('B. Kryteria dopuszczające'!$D12),"X"),EXACT(UPPER('B. Kryteria dopuszczające'!$F12),"X")),"X","")</f>
        <v/>
      </c>
      <c r="H12" s="109" t="str">
        <f aca="false">IF(AND(EXACT(TRIM('B. Kryteria dopuszczające'!$E12),""),EXACT(TRIM('B. Kryteria dopuszczające'!$F12),"")),"X","")</f>
        <v>X</v>
      </c>
      <c r="I12" s="110"/>
      <c r="J12" s="109" t="str">
        <f aca="false">IF(AND(EXACT(TRIM('B. Kryteria dopuszczające'!$D12),""),EXACT(TRIM('B. Kryteria dopuszczające'!$F12),"")),"X","")</f>
        <v>X</v>
      </c>
      <c r="K12" s="110"/>
      <c r="L12" s="111" t="str">
        <f aca="false">IF(AND(EXACT(TRIM('B. Kryteria dopuszczające'!$D12),""),EXACT(TRIM('B. Kryteria dopuszczające'!$E12),"")),"X","")</f>
        <v>X</v>
      </c>
      <c r="M12" s="110"/>
    </row>
    <row r="13" customFormat="false" ht="204.75" hidden="false" customHeight="true" outlineLevel="0" collapsed="false">
      <c r="A13" s="104" t="s">
        <v>51</v>
      </c>
      <c r="B13" s="105" t="s">
        <v>79</v>
      </c>
      <c r="C13" s="105" t="s">
        <v>80</v>
      </c>
      <c r="D13" s="106"/>
      <c r="E13" s="106"/>
      <c r="F13" s="107"/>
      <c r="G13" s="108" t="str">
        <f aca="false">IF(OR(EXACT(UPPER('B. Kryteria dopuszczające'!$D13),"X"),EXACT(UPPER('B. Kryteria dopuszczające'!$F13),"X")),"X","")</f>
        <v/>
      </c>
      <c r="H13" s="109" t="str">
        <f aca="false">IF(AND(EXACT(TRIM('B. Kryteria dopuszczające'!$E13),""),EXACT(TRIM('B. Kryteria dopuszczające'!$F13),"")),"X","")</f>
        <v>X</v>
      </c>
      <c r="I13" s="110"/>
      <c r="J13" s="109" t="str">
        <f aca="false">IF(AND(EXACT(TRIM('B. Kryteria dopuszczające'!$D13),""),EXACT(TRIM('B. Kryteria dopuszczające'!$F13),"")),"X","")</f>
        <v>X</v>
      </c>
      <c r="K13" s="110"/>
      <c r="L13" s="111" t="str">
        <f aca="false">IF(AND(EXACT(TRIM('B. Kryteria dopuszczające'!$D13),""),EXACT(TRIM('B. Kryteria dopuszczające'!$E13),"")),"X","")</f>
        <v>X</v>
      </c>
      <c r="M13" s="110"/>
    </row>
    <row r="14" customFormat="false" ht="60" hidden="false" customHeight="false" outlineLevel="0" collapsed="false">
      <c r="A14" s="104" t="s">
        <v>54</v>
      </c>
      <c r="B14" s="105" t="s">
        <v>81</v>
      </c>
      <c r="C14" s="105" t="s">
        <v>82</v>
      </c>
      <c r="D14" s="106"/>
      <c r="E14" s="106"/>
      <c r="F14" s="107"/>
      <c r="G14" s="108" t="str">
        <f aca="false">IF(OR(EXACT(UPPER('B. Kryteria dopuszczające'!$D14),"X"),EXACT(UPPER('B. Kryteria dopuszczające'!$F14),"X")),"X","")</f>
        <v/>
      </c>
      <c r="H14" s="109" t="str">
        <f aca="false">IF(AND(EXACT(TRIM('B. Kryteria dopuszczające'!$E14),""),EXACT(TRIM('B. Kryteria dopuszczające'!$F14),"")),"X","")</f>
        <v>X</v>
      </c>
      <c r="I14" s="110"/>
      <c r="J14" s="109" t="str">
        <f aca="false">IF(AND(EXACT(TRIM('B. Kryteria dopuszczające'!$D14),""),EXACT(TRIM('B. Kryteria dopuszczające'!$F14),"")),"X","")</f>
        <v>X</v>
      </c>
      <c r="K14" s="110"/>
      <c r="L14" s="111" t="str">
        <f aca="false">IF(AND(EXACT(TRIM('B. Kryteria dopuszczające'!$D14),""),EXACT(TRIM('B. Kryteria dopuszczające'!$E14),"")),"X","")</f>
        <v>X</v>
      </c>
      <c r="M14" s="110"/>
    </row>
    <row r="15" customFormat="false" ht="132" hidden="false" customHeight="true" outlineLevel="0" collapsed="false">
      <c r="A15" s="104" t="s">
        <v>83</v>
      </c>
      <c r="B15" s="105" t="s">
        <v>84</v>
      </c>
      <c r="C15" s="105" t="s">
        <v>85</v>
      </c>
      <c r="D15" s="106"/>
      <c r="E15" s="106"/>
      <c r="F15" s="107"/>
      <c r="G15" s="108" t="str">
        <f aca="false">IF(OR(EXACT(UPPER('B. Kryteria dopuszczające'!$D15),"X"),EXACT(UPPER('B. Kryteria dopuszczające'!$F15),"X")),"X","")</f>
        <v/>
      </c>
      <c r="H15" s="109" t="str">
        <f aca="false">IF(AND(EXACT(TRIM('B. Kryteria dopuszczające'!$E15),""),EXACT(TRIM('B. Kryteria dopuszczające'!$F15),"")),"X","")</f>
        <v>X</v>
      </c>
      <c r="I15" s="110"/>
      <c r="J15" s="109" t="str">
        <f aca="false">IF(AND(EXACT(TRIM('B. Kryteria dopuszczające'!$D15),""),EXACT(TRIM('B. Kryteria dopuszczające'!$F15),"")),"X","")</f>
        <v>X</v>
      </c>
      <c r="K15" s="110"/>
      <c r="L15" s="111" t="str">
        <f aca="false">IF(AND(EXACT(TRIM('B. Kryteria dopuszczające'!$D15),""),EXACT(TRIM('B. Kryteria dopuszczające'!$E15),"")),"X","")</f>
        <v>X</v>
      </c>
      <c r="M15" s="110"/>
    </row>
    <row r="16" customFormat="false" ht="72" hidden="false" customHeight="false" outlineLevel="0" collapsed="false">
      <c r="A16" s="104" t="s">
        <v>86</v>
      </c>
      <c r="B16" s="105" t="s">
        <v>87</v>
      </c>
      <c r="C16" s="105" t="s">
        <v>88</v>
      </c>
      <c r="D16" s="106"/>
      <c r="E16" s="106"/>
      <c r="F16" s="107"/>
      <c r="G16" s="108" t="str">
        <f aca="false">IF(OR(EXACT(UPPER('B. Kryteria dopuszczające'!$D16),"X"),EXACT(UPPER('B. Kryteria dopuszczające'!$F16),"X")),"X","")</f>
        <v/>
      </c>
      <c r="H16" s="109" t="str">
        <f aca="false">IF(AND(EXACT(TRIM('B. Kryteria dopuszczające'!$E16),""),EXACT(TRIM('B. Kryteria dopuszczające'!$F16),"")),"X","")</f>
        <v>X</v>
      </c>
      <c r="I16" s="110"/>
      <c r="J16" s="109" t="str">
        <f aca="false">IF(AND(EXACT(TRIM('B. Kryteria dopuszczające'!$D16),""),EXACT(TRIM('B. Kryteria dopuszczające'!$F16),"")),"X","")</f>
        <v>X</v>
      </c>
      <c r="K16" s="110"/>
      <c r="L16" s="111" t="str">
        <f aca="false">IF(AND(EXACT(TRIM('B. Kryteria dopuszczające'!$D16),""),EXACT(TRIM('B. Kryteria dopuszczające'!$E16),"")),"X","")</f>
        <v>X</v>
      </c>
      <c r="M16" s="110"/>
    </row>
    <row r="17" customFormat="false" ht="64.5" hidden="false" customHeight="true" outlineLevel="0" collapsed="false">
      <c r="A17" s="112" t="s">
        <v>89</v>
      </c>
      <c r="B17" s="113" t="s">
        <v>90</v>
      </c>
      <c r="C17" s="113" t="s">
        <v>91</v>
      </c>
      <c r="D17" s="114"/>
      <c r="E17" s="114"/>
      <c r="F17" s="115"/>
      <c r="G17" s="116" t="str">
        <f aca="false">IF(OR(EXACT(UPPER('B. Kryteria dopuszczające'!$D17),"X"),EXACT(UPPER('B. Kryteria dopuszczające'!$F17),"X")),"X","")</f>
        <v/>
      </c>
      <c r="H17" s="117" t="str">
        <f aca="false">IF(AND(EXACT(TRIM('B. Kryteria dopuszczające'!$E17),""),EXACT(TRIM('B. Kryteria dopuszczające'!$F17),"")),"X","")</f>
        <v>X</v>
      </c>
      <c r="I17" s="118"/>
      <c r="J17" s="117" t="str">
        <f aca="false">IF(AND(EXACT(TRIM('B. Kryteria dopuszczające'!$D17),""),EXACT(TRIM('B. Kryteria dopuszczające'!$F17),"")),"X","")</f>
        <v>X</v>
      </c>
      <c r="K17" s="118"/>
      <c r="L17" s="119" t="str">
        <f aca="false">IF(AND(EXACT(TRIM('B. Kryteria dopuszczające'!$D17),""),EXACT(TRIM('B. Kryteria dopuszczające'!$E17),"")),"X","")</f>
        <v>X</v>
      </c>
      <c r="M17" s="118"/>
    </row>
    <row r="18" customFormat="false" ht="13.5" hidden="false" customHeight="false" outlineLevel="0" collapsed="false">
      <c r="A18" s="120" t="s">
        <v>92</v>
      </c>
      <c r="B18" s="121"/>
      <c r="C18" s="121"/>
    </row>
    <row r="19" customFormat="false" ht="12.75" hidden="false" customHeight="false" outlineLevel="0" collapsed="false">
      <c r="A19" s="122"/>
      <c r="B19" s="83" t="str">
        <f aca="false">NagAOC!A18</f>
        <v>Numer ewidencyjny wniosku:</v>
      </c>
      <c r="C19" s="123" t="str">
        <f aca="false">NagAOC!B18</f>
        <v>RPSW.12.01.00-26-         /22</v>
      </c>
    </row>
    <row r="20" customFormat="false" ht="12.75" hidden="false" customHeight="false" outlineLevel="0" collapsed="false">
      <c r="A20" s="122"/>
      <c r="B20" s="83"/>
      <c r="C20" s="123"/>
    </row>
    <row r="21" customFormat="false" ht="16.5" hidden="false" customHeight="false" outlineLevel="0" collapsed="false">
      <c r="A21" s="85" t="s">
        <v>93</v>
      </c>
      <c r="B21" s="121"/>
      <c r="C21" s="121"/>
    </row>
    <row r="22" customFormat="false" ht="16.5" hidden="false" customHeight="false" outlineLevel="0" collapsed="false">
      <c r="A22" s="87" t="s">
        <v>18</v>
      </c>
      <c r="B22" s="121"/>
      <c r="C22" s="121"/>
      <c r="H22" s="89" t="s">
        <v>19</v>
      </c>
      <c r="I22" s="89"/>
      <c r="J22" s="89"/>
      <c r="K22" s="89"/>
      <c r="L22" s="89"/>
      <c r="M22" s="89"/>
    </row>
    <row r="23" customFormat="false" ht="14.25" hidden="false" customHeight="false" outlineLevel="0" collapsed="false">
      <c r="A23" s="124" t="s">
        <v>20</v>
      </c>
      <c r="B23" s="125" t="s">
        <v>62</v>
      </c>
      <c r="C23" s="125" t="s">
        <v>22</v>
      </c>
      <c r="D23" s="125" t="s">
        <v>23</v>
      </c>
      <c r="E23" s="125" t="s">
        <v>24</v>
      </c>
      <c r="F23" s="126" t="s">
        <v>25</v>
      </c>
      <c r="G23" s="127" t="s">
        <v>26</v>
      </c>
      <c r="H23" s="89" t="s">
        <v>23</v>
      </c>
      <c r="I23" s="89"/>
      <c r="J23" s="89" t="s">
        <v>24</v>
      </c>
      <c r="K23" s="89"/>
      <c r="L23" s="94" t="s">
        <v>25</v>
      </c>
      <c r="M23" s="94"/>
    </row>
    <row r="24" customFormat="false" ht="93" hidden="false" customHeight="true" outlineLevel="0" collapsed="false">
      <c r="A24" s="128" t="s">
        <v>27</v>
      </c>
      <c r="B24" s="129" t="s">
        <v>94</v>
      </c>
      <c r="C24" s="105" t="s">
        <v>95</v>
      </c>
      <c r="D24" s="130"/>
      <c r="E24" s="131"/>
      <c r="F24" s="131"/>
      <c r="G24" s="105" t="str">
        <f aca="false">IF(OR(EXACT(UPPER('B. Kryteria dopuszczające'!$D24),"X"),EXACT(UPPER('B. Kryteria dopuszczające'!$F24),"X")),"X","")</f>
        <v/>
      </c>
      <c r="H24" s="101" t="str">
        <f aca="false">IF(AND(EXACT(TRIM('B. Kryteria dopuszczające'!$E24),""),EXACT(TRIM('B. Kryteria dopuszczające'!$F24),"")),"X","")</f>
        <v>X</v>
      </c>
      <c r="I24" s="132"/>
      <c r="J24" s="101" t="str">
        <f aca="false">IF(AND(EXACT(TRIM('B. Kryteria dopuszczające'!$D24),""),EXACT(TRIM('B. Kryteria dopuszczające'!$F24),"")),"X","")</f>
        <v>X</v>
      </c>
      <c r="K24" s="102"/>
      <c r="L24" s="103" t="str">
        <f aca="false">IF(AND(EXACT(TRIM('B. Kryteria dopuszczające'!$D24),""),EXACT(TRIM('B. Kryteria dopuszczające'!$E24),"")),"X","")</f>
        <v>X</v>
      </c>
      <c r="M24" s="102"/>
    </row>
    <row r="25" s="137" customFormat="true" ht="59.25" hidden="false" customHeight="true" outlineLevel="0" collapsed="false">
      <c r="A25" s="128" t="s">
        <v>30</v>
      </c>
      <c r="B25" s="129" t="s">
        <v>96</v>
      </c>
      <c r="C25" s="105" t="s">
        <v>97</v>
      </c>
      <c r="D25" s="130"/>
      <c r="E25" s="131"/>
      <c r="F25" s="131"/>
      <c r="G25" s="105" t="str">
        <f aca="false">IF(OR(EXACT(UPPER('B. Kryteria dopuszczające'!$D25),"X"),EXACT(UPPER('B. Kryteria dopuszczające'!$F25),"X")),"X","")</f>
        <v/>
      </c>
      <c r="H25" s="133" t="str">
        <f aca="false">IF(AND(EXACT(TRIM('B. Kryteria dopuszczające'!$E25),""),EXACT(TRIM('B. Kryteria dopuszczające'!$F25),"")),"X","")</f>
        <v>X</v>
      </c>
      <c r="I25" s="134"/>
      <c r="J25" s="133" t="str">
        <f aca="false">IF(AND(EXACT(TRIM('B. Kryteria dopuszczające'!$D25),""),EXACT(TRIM('B. Kryteria dopuszczające'!$F25),"")),"X","")</f>
        <v>X</v>
      </c>
      <c r="K25" s="135"/>
      <c r="L25" s="136" t="str">
        <f aca="false">IF(AND(EXACT(TRIM('B. Kryteria dopuszczające'!$D25),""),EXACT(TRIM('B. Kryteria dopuszczające'!$E25),"")),"X","")</f>
        <v>X</v>
      </c>
      <c r="M25" s="135"/>
    </row>
    <row r="26" customFormat="false" ht="104.25" hidden="false" customHeight="true" outlineLevel="0" collapsed="false">
      <c r="A26" s="128" t="s">
        <v>33</v>
      </c>
      <c r="B26" s="129" t="s">
        <v>98</v>
      </c>
      <c r="C26" s="105" t="s">
        <v>99</v>
      </c>
      <c r="D26" s="130"/>
      <c r="E26" s="131"/>
      <c r="F26" s="131"/>
      <c r="G26" s="105" t="str">
        <f aca="false">IF(OR(EXACT(UPPER('B. Kryteria dopuszczające'!$D26),"X"),EXACT(UPPER('B. Kryteria dopuszczające'!$F26),"X")),"X","")</f>
        <v/>
      </c>
      <c r="H26" s="109" t="str">
        <f aca="false">IF(AND(EXACT(TRIM('B. Kryteria dopuszczające'!$E26),""),EXACT(TRIM('B. Kryteria dopuszczające'!$F26),"")),"X","")</f>
        <v>X</v>
      </c>
      <c r="I26" s="138"/>
      <c r="J26" s="109" t="str">
        <f aca="false">IF(AND(EXACT(TRIM('B. Kryteria dopuszczające'!$D26),""),EXACT(TRIM('B. Kryteria dopuszczające'!$F26),"")),"X","")</f>
        <v>X</v>
      </c>
      <c r="K26" s="110"/>
      <c r="L26" s="111" t="str">
        <f aca="false">IF(AND(EXACT(TRIM('B. Kryteria dopuszczające'!$D26),""),EXACT(TRIM('B. Kryteria dopuszczające'!$E26),"")),"X","")</f>
        <v>X</v>
      </c>
      <c r="M26" s="110"/>
    </row>
    <row r="27" customFormat="false" ht="160.5" hidden="false" customHeight="true" outlineLevel="0" collapsed="false">
      <c r="A27" s="128" t="s">
        <v>36</v>
      </c>
      <c r="B27" s="129" t="s">
        <v>100</v>
      </c>
      <c r="C27" s="105" t="s">
        <v>101</v>
      </c>
      <c r="D27" s="130"/>
      <c r="E27" s="131"/>
      <c r="F27" s="131"/>
      <c r="G27" s="105" t="str">
        <f aca="false">IF(OR(EXACT(UPPER('B. Kryteria dopuszczające'!$D27),"X"),EXACT(UPPER('B. Kryteria dopuszczające'!$F27),"X")),"X","")</f>
        <v/>
      </c>
      <c r="H27" s="109" t="str">
        <f aca="false">IF(AND(EXACT(TRIM('B. Kryteria dopuszczające'!$E27),""),EXACT(TRIM('B. Kryteria dopuszczające'!$F27),"")),"X","")</f>
        <v>X</v>
      </c>
      <c r="I27" s="138"/>
      <c r="J27" s="109" t="str">
        <f aca="false">IF(AND(EXACT(TRIM('B. Kryteria dopuszczające'!$D27),""),EXACT(TRIM('B. Kryteria dopuszczające'!$F27),"")),"X","")</f>
        <v>X</v>
      </c>
      <c r="K27" s="110"/>
      <c r="L27" s="111" t="str">
        <f aca="false">IF(AND(EXACT(TRIM('B. Kryteria dopuszczające'!$D27),""),EXACT(TRIM('B. Kryteria dopuszczające'!$E27),"")),"X","")</f>
        <v>X</v>
      </c>
      <c r="M27" s="110"/>
    </row>
    <row r="28" customFormat="false" ht="93.6" hidden="false" customHeight="true" outlineLevel="0" collapsed="false">
      <c r="A28" s="128" t="s">
        <v>39</v>
      </c>
      <c r="B28" s="139" t="s">
        <v>102</v>
      </c>
      <c r="C28" s="105" t="s">
        <v>103</v>
      </c>
      <c r="D28" s="140"/>
      <c r="E28" s="140"/>
      <c r="F28" s="140"/>
      <c r="G28" s="141" t="str">
        <f aca="false">IF(OR(EXACT(UPPER('B. Kryteria dopuszczające'!$D28),"X"),EXACT(UPPER('B. Kryteria dopuszczające'!$F28),"X")),"X","")</f>
        <v/>
      </c>
      <c r="H28" s="109" t="str">
        <f aca="false">IF(AND(EXACT(TRIM('B. Kryteria dopuszczające'!$E31),""),EXACT(TRIM('B. Kryteria dopuszczające'!$F31),"")),"X","")</f>
        <v>X</v>
      </c>
      <c r="I28" s="138"/>
      <c r="J28" s="109" t="str">
        <f aca="false">IF(AND(EXACT(TRIM('B. Kryteria dopuszczające'!$D31),""),EXACT(TRIM('B. Kryteria dopuszczające'!$F31),"")),"X","")</f>
        <v>X</v>
      </c>
      <c r="K28" s="110"/>
      <c r="L28" s="111" t="str">
        <f aca="false">IF(AND(EXACT(TRIM('B. Kryteria dopuszczające'!$D31),""),EXACT(TRIM('B. Kryteria dopuszczające'!$E31),"")),"X","")</f>
        <v>X</v>
      </c>
      <c r="M28" s="110"/>
    </row>
    <row r="29" customFormat="false" ht="92.25" hidden="false" customHeight="true" outlineLevel="0" collapsed="false">
      <c r="A29" s="128" t="s">
        <v>42</v>
      </c>
      <c r="B29" s="139" t="s">
        <v>104</v>
      </c>
      <c r="C29" s="105" t="s">
        <v>105</v>
      </c>
      <c r="D29" s="140"/>
      <c r="E29" s="140"/>
      <c r="F29" s="140"/>
      <c r="G29" s="141" t="str">
        <f aca="false">IF(OR(EXACT(UPPER('B. Kryteria dopuszczające'!$D29),"X"),EXACT(UPPER('B. Kryteria dopuszczające'!$F29),"X")),"X","")</f>
        <v/>
      </c>
    </row>
    <row r="30" customFormat="false" ht="34.5" hidden="false" customHeight="true" outlineLevel="0" collapsed="false">
      <c r="A30" s="128" t="s">
        <v>106</v>
      </c>
      <c r="B30" s="139" t="s">
        <v>107</v>
      </c>
      <c r="C30" s="105" t="s">
        <v>108</v>
      </c>
      <c r="D30" s="130"/>
      <c r="E30" s="130"/>
      <c r="F30" s="130"/>
      <c r="G30" s="142" t="str">
        <f aca="false">IF(OR(EXACT(UPPER('B. Kryteria dopuszczające'!$D30),"X"),EXACT(UPPER('B. Kryteria dopuszczające'!$F30),"X")),"X","")</f>
        <v/>
      </c>
    </row>
    <row r="31" customFormat="false" ht="84" hidden="false" customHeight="false" outlineLevel="0" collapsed="false">
      <c r="A31" s="128" t="s">
        <v>48</v>
      </c>
      <c r="B31" s="129" t="s">
        <v>109</v>
      </c>
      <c r="C31" s="105" t="s">
        <v>110</v>
      </c>
      <c r="D31" s="130"/>
      <c r="E31" s="131"/>
      <c r="F31" s="131"/>
      <c r="G31" s="105" t="str">
        <f aca="false">IF(OR(EXACT(UPPER('B. Kryteria dopuszczające'!$D31),"X"),EXACT(UPPER('B. Kryteria dopuszczające'!$F31),"X")),"X","")</f>
        <v/>
      </c>
    </row>
    <row r="32" customFormat="false" ht="96" hidden="false" customHeight="false" outlineLevel="0" collapsed="false">
      <c r="A32" s="128" t="s">
        <v>111</v>
      </c>
      <c r="B32" s="139" t="s">
        <v>112</v>
      </c>
      <c r="C32" s="139" t="s">
        <v>113</v>
      </c>
      <c r="D32" s="143"/>
      <c r="E32" s="143"/>
      <c r="F32" s="144"/>
      <c r="G32" s="145" t="str">
        <f aca="false">IF(OR(EXACT(UPPER('B. Kryteria dopuszczające'!$D32),"X"),EXACT(UPPER('B. Kryteria dopuszczające'!$F32),"X")),"X","")</f>
        <v/>
      </c>
    </row>
    <row r="33" customFormat="false" ht="12.75" hidden="false" customHeight="false" outlineLevel="0" collapsed="false">
      <c r="A33" s="120" t="s">
        <v>92</v>
      </c>
      <c r="H33" s="109" t="str">
        <f aca="false">IF(EXACT('B. Kryteria dopuszczające'!$E37,""),"X","")</f>
        <v/>
      </c>
      <c r="I33" s="138"/>
      <c r="J33" s="109" t="str">
        <f aca="false">IF(EXACT('B. Kryteria dopuszczające'!$D37,""),"X","")</f>
        <v/>
      </c>
      <c r="K33" s="110"/>
      <c r="L33" s="146"/>
      <c r="M33" s="147"/>
    </row>
    <row r="34" customFormat="false" ht="12.75" hidden="false" customHeight="false" outlineLevel="0" collapsed="false">
      <c r="A34" s="122"/>
      <c r="B34" s="83" t="str">
        <f aca="false">NagAOC!A18</f>
        <v>Numer ewidencyjny wniosku:</v>
      </c>
      <c r="C34" s="84" t="str">
        <f aca="false">NagAOC!B18</f>
        <v>RPSW.12.01.00-26-         /22</v>
      </c>
      <c r="H34" s="109"/>
      <c r="I34" s="138"/>
      <c r="J34" s="109"/>
      <c r="K34" s="110"/>
      <c r="L34" s="146"/>
      <c r="M34" s="147"/>
    </row>
    <row r="35" customFormat="false" ht="13.5" hidden="false" customHeight="false" outlineLevel="0" collapsed="false">
      <c r="A35" s="120"/>
      <c r="B35" s="148"/>
      <c r="C35" s="149" t="str">
        <f aca="false">IF(EXACT('A. Kryteria Formalne'!$E$18:$E$18,"X"),"!!! Projekt nie przeszedł oceny formalnej !!! ","")</f>
        <v/>
      </c>
      <c r="H35" s="117"/>
      <c r="I35" s="150"/>
      <c r="J35" s="117"/>
      <c r="K35" s="118"/>
      <c r="L35" s="146"/>
      <c r="M35" s="147"/>
    </row>
    <row r="36" customFormat="false" ht="16.5" hidden="false" customHeight="false" outlineLevel="0" collapsed="false">
      <c r="B36" s="151" t="s">
        <v>20</v>
      </c>
      <c r="C36" s="152" t="s">
        <v>114</v>
      </c>
      <c r="D36" s="153" t="s">
        <v>23</v>
      </c>
      <c r="E36" s="154" t="s">
        <v>24</v>
      </c>
    </row>
    <row r="37" customFormat="false" ht="15.75" hidden="false" customHeight="false" outlineLevel="0" collapsed="false">
      <c r="B37" s="155" t="s">
        <v>27</v>
      </c>
      <c r="C37" s="156" t="s">
        <v>115</v>
      </c>
      <c r="D37" s="157" t="str">
        <f aca="false">IF(AND(E38="X",E39="X"),"X"," ")</f>
        <v> </v>
      </c>
      <c r="E37" s="158" t="str">
        <f aca="false">IF(OR(D38="X",D39="X"),"X"," ")</f>
        <v> </v>
      </c>
    </row>
    <row r="38" customFormat="false" ht="15.75" hidden="false" customHeight="false" outlineLevel="0" collapsed="false">
      <c r="B38" s="159" t="s">
        <v>30</v>
      </c>
      <c r="C38" s="160" t="s">
        <v>116</v>
      </c>
      <c r="D38" s="161" t="str">
        <f aca="false">IF(OR(COUNTIFS('B. Kryteria dopuszczające'!$E$5:$E$17,"="&amp;"X")&gt;0,COUNTIFS('B. Kryteria dopuszczające'!$E$5:$E$17,"="&amp;"x")&gt;0),"X","")</f>
        <v/>
      </c>
      <c r="E38" s="162" t="str">
        <f aca="false">IF(COUNTIFS('B. Kryteria dopuszczające'!$G$5:$G$17,"="&amp;"X")=13,"X","")</f>
        <v/>
      </c>
    </row>
    <row r="39" customFormat="false" ht="16.5" hidden="false" customHeight="false" outlineLevel="0" collapsed="false">
      <c r="B39" s="163" t="s">
        <v>33</v>
      </c>
      <c r="C39" s="164" t="s">
        <v>117</v>
      </c>
      <c r="D39" s="165" t="str">
        <f aca="false">IF(OR(COUNTIFS('B. Kryteria dopuszczające'!$E$24:$E$32,"="&amp;"X")&gt;0,COUNTIFS('B. Kryteria dopuszczające'!$E$24:$E$32,"="&amp;"x")&gt;0),"X","")</f>
        <v/>
      </c>
      <c r="E39" s="166"/>
    </row>
    <row r="40" customFormat="false" ht="13.5" hidden="false" customHeight="false" outlineLevel="0" collapsed="false"/>
    <row r="67" customFormat="false" ht="12.75" hidden="false" customHeight="false" outlineLevel="0" collapsed="false">
      <c r="A67" s="167"/>
    </row>
    <row r="68" customFormat="false" ht="12.75" hidden="false" customHeight="false" outlineLevel="0" collapsed="false">
      <c r="A68" s="167"/>
    </row>
  </sheetData>
  <mergeCells count="8">
    <mergeCell ref="H3:M3"/>
    <mergeCell ref="H4:I4"/>
    <mergeCell ref="J4:K4"/>
    <mergeCell ref="L4:M4"/>
    <mergeCell ref="H22:M22"/>
    <mergeCell ref="H23:I23"/>
    <mergeCell ref="J23:K23"/>
    <mergeCell ref="L23:M23"/>
  </mergeCells>
  <dataValidations count="54">
    <dataValidation allowBlank="true" errorStyle="stop" operator="between" showDropDown="false" showErrorMessage="true" showInputMessage="false" sqref="D17" type="list">
      <formula1>$H$17:$I$17</formula1>
      <formula2>0</formula2>
    </dataValidation>
    <dataValidation allowBlank="true" errorStyle="stop" operator="between" showDropDown="false" showErrorMessage="true" showInputMessage="false" sqref="E5" type="list">
      <formula1>$J$5:$K$5</formula1>
      <formula2>0</formula2>
    </dataValidation>
    <dataValidation allowBlank="true" errorStyle="stop" operator="between" showDropDown="false" showErrorMessage="true" showInputMessage="false" sqref="E6" type="list">
      <formula1>$J$6:$K$6</formula1>
      <formula2>0</formula2>
    </dataValidation>
    <dataValidation allowBlank="true" errorStyle="stop" operator="between" showDropDown="false" showErrorMessage="true" showInputMessage="false" sqref="F6" type="list">
      <formula1>$L$6:$M$6</formula1>
      <formula2>0</formula2>
    </dataValidation>
    <dataValidation allowBlank="true" errorStyle="stop" operator="between" showDropDown="false" showErrorMessage="true" showInputMessage="false" sqref="D6" type="list">
      <formula1>$H$6:$I$6</formula1>
      <formula2>0</formula2>
    </dataValidation>
    <dataValidation allowBlank="true" errorStyle="stop" operator="between" showDropDown="false" showErrorMessage="true" showInputMessage="false" sqref="D5" type="list">
      <formula1>$H$5:$I$5</formula1>
      <formula2>0</formula2>
    </dataValidation>
    <dataValidation allowBlank="true" errorStyle="stop" operator="between" showDropDown="false" showErrorMessage="true" showInputMessage="false" sqref="F5" type="list">
      <formula1>$L$5:$M$5</formula1>
      <formula2>0</formula2>
    </dataValidation>
    <dataValidation allowBlank="true" errorStyle="stop" operator="between" showDropDown="false" showErrorMessage="true" showInputMessage="false" sqref="D7" type="list">
      <formula1>$H$7:$I$7</formula1>
      <formula2>0</formula2>
    </dataValidation>
    <dataValidation allowBlank="true" errorStyle="stop" operator="between" showDropDown="false" showErrorMessage="true" showInputMessage="false" sqref="E7" type="list">
      <formula1>$J$7:$K$7</formula1>
      <formula2>0</formula2>
    </dataValidation>
    <dataValidation allowBlank="true" errorStyle="stop" operator="between" showDropDown="false" showErrorMessage="true" showInputMessage="false" sqref="F7" type="list">
      <formula1>$L$7:$M$7</formula1>
      <formula2>0</formula2>
    </dataValidation>
    <dataValidation allowBlank="true" errorStyle="stop" operator="between" showDropDown="false" showErrorMessage="true" showInputMessage="false" sqref="D8" type="list">
      <formula1>$H$8:$I$8</formula1>
      <formula2>0</formula2>
    </dataValidation>
    <dataValidation allowBlank="true" errorStyle="stop" operator="between" showDropDown="false" showErrorMessage="true" showInputMessage="false" sqref="E8" type="list">
      <formula1>$J$8:$K$8</formula1>
      <formula2>0</formula2>
    </dataValidation>
    <dataValidation allowBlank="true" errorStyle="stop" operator="between" showDropDown="false" showErrorMessage="true" showInputMessage="false" sqref="F8" type="list">
      <formula1>$L$8:$M$8</formula1>
      <formula2>0</formula2>
    </dataValidation>
    <dataValidation allowBlank="true" errorStyle="stop" operator="between" showDropDown="false" showErrorMessage="true" showInputMessage="false" sqref="D9" type="list">
      <formula1>$H$9:$I$9</formula1>
      <formula2>0</formula2>
    </dataValidation>
    <dataValidation allowBlank="true" errorStyle="stop" operator="between" showDropDown="false" showErrorMessage="true" showInputMessage="false" sqref="E9" type="list">
      <formula1>$J$9:$K$9</formula1>
      <formula2>0</formula2>
    </dataValidation>
    <dataValidation allowBlank="true" errorStyle="stop" operator="between" showDropDown="false" showErrorMessage="true" showInputMessage="false" sqref="F9 L9" type="list">
      <formula1>$L$9:$M$9</formula1>
      <formula2>0</formula2>
    </dataValidation>
    <dataValidation allowBlank="true" errorStyle="stop" operator="between" showDropDown="false" showErrorMessage="true" showInputMessage="false" sqref="D10" type="list">
      <formula1>$H$10:$I$10</formula1>
      <formula2>0</formula2>
    </dataValidation>
    <dataValidation allowBlank="true" errorStyle="stop" operator="between" showDropDown="false" showErrorMessage="true" showInputMessage="false" sqref="E10" type="list">
      <formula1>$J$10:$K$10</formula1>
      <formula2>0</formula2>
    </dataValidation>
    <dataValidation allowBlank="true" errorStyle="stop" operator="between" showDropDown="false" showErrorMessage="true" showInputMessage="false" sqref="F10" type="list">
      <formula1>$L$10:$M$10</formula1>
      <formula2>0</formula2>
    </dataValidation>
    <dataValidation allowBlank="true" errorStyle="stop" operator="between" showDropDown="false" showErrorMessage="true" showInputMessage="false" sqref="D11" type="list">
      <formula1>$H$11:$I$11</formula1>
      <formula2>0</formula2>
    </dataValidation>
    <dataValidation allowBlank="true" errorStyle="stop" operator="between" showDropDown="false" showErrorMessage="true" showInputMessage="false" sqref="E11" type="list">
      <formula1>$J$11:$K$11</formula1>
      <formula2>0</formula2>
    </dataValidation>
    <dataValidation allowBlank="true" errorStyle="stop" operator="between" showDropDown="false" showErrorMessage="true" showInputMessage="false" sqref="F11" type="list">
      <formula1>$L$11:$M$11</formula1>
      <formula2>0</formula2>
    </dataValidation>
    <dataValidation allowBlank="true" errorStyle="stop" operator="between" showDropDown="false" showErrorMessage="true" showInputMessage="false" sqref="D12" type="list">
      <formula1>$H$12:$I$12</formula1>
      <formula2>0</formula2>
    </dataValidation>
    <dataValidation allowBlank="true" errorStyle="stop" operator="between" showDropDown="false" showErrorMessage="true" showInputMessage="false" sqref="E12" type="list">
      <formula1>$J$12:$K$12</formula1>
      <formula2>0</formula2>
    </dataValidation>
    <dataValidation allowBlank="true" errorStyle="stop" operator="between" showDropDown="false" showErrorMessage="true" showInputMessage="false" sqref="F12" type="list">
      <formula1>$L$12:$M$12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E13" type="list">
      <formula1>$J$13:$K$13</formula1>
      <formula2>0</formula2>
    </dataValidation>
    <dataValidation allowBlank="true" errorStyle="stop" operator="between" showDropDown="false" showErrorMessage="true" showInputMessage="false" sqref="F13" type="list">
      <formula1>$L$13:$M$13</formula1>
      <formula2>0</formula2>
    </dataValidation>
    <dataValidation allowBlank="true" errorStyle="stop" operator="between" showDropDown="false" showErrorMessage="true" showInputMessage="false" sqref="D14" type="list">
      <formula1>$H$14:$I$14</formula1>
      <formula2>0</formula2>
    </dataValidation>
    <dataValidation allowBlank="true" errorStyle="stop" operator="between" showDropDown="false" showErrorMessage="true" showInputMessage="false" sqref="E14" type="list">
      <formula1>$J$14:$K$14</formula1>
      <formula2>0</formula2>
    </dataValidation>
    <dataValidation allowBlank="true" errorStyle="stop" operator="between" showDropDown="false" showErrorMessage="true" showInputMessage="false" sqref="F14" type="list">
      <formula1>$L$14:$M$14</formula1>
      <formula2>0</formula2>
    </dataValidation>
    <dataValidation allowBlank="true" errorStyle="stop" operator="between" showDropDown="false" showErrorMessage="true" showInputMessage="false" sqref="D15" type="list">
      <formula1>$H$15:$I$15</formula1>
      <formula2>0</formula2>
    </dataValidation>
    <dataValidation allowBlank="true" errorStyle="stop" operator="between" showDropDown="false" showErrorMessage="true" showInputMessage="false" sqref="E15" type="list">
      <formula1>$J$15:$K$15</formula1>
      <formula2>0</formula2>
    </dataValidation>
    <dataValidation allowBlank="true" errorStyle="stop" operator="between" showDropDown="false" showErrorMessage="true" showInputMessage="false" sqref="F15" type="list">
      <formula1>$L$15:$M$15</formula1>
      <formula2>0</formula2>
    </dataValidation>
    <dataValidation allowBlank="true" errorStyle="stop" operator="between" showDropDown="false" showErrorMessage="true" showInputMessage="false" sqref="D16" type="list">
      <formula1>$H$16:$I$16</formula1>
      <formula2>0</formula2>
    </dataValidation>
    <dataValidation allowBlank="true" errorStyle="stop" operator="between" showDropDown="false" showErrorMessage="true" showInputMessage="false" sqref="E16" type="list">
      <formula1>$J$16:$K$16</formula1>
      <formula2>0</formula2>
    </dataValidation>
    <dataValidation allowBlank="true" errorStyle="stop" operator="between" showDropDown="false" showErrorMessage="true" showInputMessage="false" sqref="F16" type="list">
      <formula1>$L$16:$M$16</formula1>
      <formula2>0</formula2>
    </dataValidation>
    <dataValidation allowBlank="true" errorStyle="stop" operator="between" showDropDown="false" showErrorMessage="true" showInputMessage="false" sqref="E17" type="list">
      <formula1>$J$17:$K$17</formula1>
      <formula2>0</formula2>
    </dataValidation>
    <dataValidation allowBlank="true" errorStyle="stop" operator="between" showDropDown="false" showErrorMessage="true" showInputMessage="false" sqref="F17" type="list">
      <formula1>$L$17:$M$17</formula1>
      <formula2>0</formula2>
    </dataValidation>
    <dataValidation allowBlank="true" errorStyle="stop" operator="between" showDropDown="false" showErrorMessage="true" showInputMessage="false" sqref="D24" type="list">
      <formula1>$H$24:$I$24</formula1>
      <formula2>0</formula2>
    </dataValidation>
    <dataValidation allowBlank="true" errorStyle="stop" operator="between" showDropDown="false" showErrorMessage="true" showInputMessage="false" sqref="E24" type="list">
      <formula1>$J$24:$K$24</formula1>
      <formula2>0</formula2>
    </dataValidation>
    <dataValidation allowBlank="true" errorStyle="stop" operator="between" showDropDown="false" showErrorMessage="true" showInputMessage="false" sqref="F24" type="list">
      <formula1>$L$24:$M$24</formula1>
      <formula2>0</formula2>
    </dataValidation>
    <dataValidation allowBlank="true" errorStyle="stop" operator="between" showDropDown="false" showErrorMessage="true" showInputMessage="false" sqref="D25" type="list">
      <formula1>$H$25:$I$25</formula1>
      <formula2>0</formula2>
    </dataValidation>
    <dataValidation allowBlank="true" errorStyle="stop" operator="between" showDropDown="false" showErrorMessage="true" showInputMessage="false" sqref="E25" type="list">
      <formula1>$J$25:$K$25</formula1>
      <formula2>0</formula2>
    </dataValidation>
    <dataValidation allowBlank="true" errorStyle="stop" operator="between" showDropDown="false" showErrorMessage="true" showInputMessage="false" sqref="F25" type="list">
      <formula1>$L$25:$M$25</formula1>
      <formula2>0</formula2>
    </dataValidation>
    <dataValidation allowBlank="true" errorStyle="stop" operator="between" showDropDown="false" showErrorMessage="true" showInputMessage="false" sqref="D26" type="list">
      <formula1>$H$26:$I$26</formula1>
      <formula2>0</formula2>
    </dataValidation>
    <dataValidation allowBlank="true" errorStyle="stop" operator="between" showDropDown="false" showErrorMessage="true" showInputMessage="false" sqref="E26" type="list">
      <formula1>$J$26:$K$26</formula1>
      <formula2>0</formula2>
    </dataValidation>
    <dataValidation allowBlank="true" errorStyle="stop" operator="between" showDropDown="false" showErrorMessage="true" showInputMessage="false" sqref="F26" type="list">
      <formula1>$L$26:$M$26</formula1>
      <formula2>0</formula2>
    </dataValidation>
    <dataValidation allowBlank="true" errorStyle="stop" operator="between" showDropDown="false" showErrorMessage="true" showInputMessage="false" sqref="D31:D32" type="list">
      <formula1>$H$28:$I$28</formula1>
      <formula2>0</formula2>
    </dataValidation>
    <dataValidation allowBlank="true" errorStyle="stop" operator="between" showDropDown="false" showErrorMessage="true" showInputMessage="false" sqref="E31:E32" type="list">
      <formula1>$J$28:$K$28</formula1>
      <formula2>0</formula2>
    </dataValidation>
    <dataValidation allowBlank="true" errorStyle="stop" operator="between" showDropDown="false" showErrorMessage="true" showInputMessage="false" sqref="F31:F32" type="list">
      <formula1>$L$28:$M$28</formula1>
      <formula2>0</formula2>
    </dataValidation>
    <dataValidation allowBlank="true" errorStyle="stop" operator="between" showDropDown="false" showErrorMessage="true" showInputMessage="false" sqref="D27:D30" type="list">
      <formula1>$H$27:$I$27</formula1>
      <formula2>0</formula2>
    </dataValidation>
    <dataValidation allowBlank="true" errorStyle="stop" operator="between" showDropDown="false" showErrorMessage="true" showInputMessage="false" sqref="E27:E30" type="list">
      <formula1>$J$27:$K$27</formula1>
      <formula2>0</formula2>
    </dataValidation>
    <dataValidation allowBlank="true" errorStyle="stop" operator="between" showDropDown="false" showErrorMessage="true" showInputMessage="false" sqref="F27:F30" type="list">
      <formula1>$L$27:$M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rowBreaks count="2" manualBreakCount="2">
    <brk id="18" man="true" max="16383" min="0"/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2" min="1" style="168" width="23.85"/>
    <col collapsed="false" customWidth="true" hidden="false" outlineLevel="0" max="3" min="3" style="168" width="17.7"/>
    <col collapsed="false" customWidth="true" hidden="false" outlineLevel="0" max="4" min="4" style="168" width="12.28"/>
    <col collapsed="false" customWidth="true" hidden="false" outlineLevel="0" max="5" min="5" style="168" width="15.85"/>
    <col collapsed="false" customWidth="false" hidden="false" outlineLevel="0" max="6" min="6" style="168" width="9.14"/>
    <col collapsed="false" customWidth="true" hidden="false" outlineLevel="0" max="7" min="7" style="168" width="15.99"/>
    <col collapsed="false" customWidth="false" hidden="false" outlineLevel="0" max="257" min="8" style="168" width="9.14"/>
  </cols>
  <sheetData>
    <row r="1" s="34" customFormat="true" ht="12.75" hidden="false" customHeight="false" outlineLevel="0" collapsed="false">
      <c r="A1" s="169" t="str">
        <f aca="false">NagAOC!A18</f>
        <v>Numer ewidencyjny wniosku:</v>
      </c>
      <c r="B1" s="170" t="str">
        <f aca="false">NagAOC!B18</f>
        <v>RPSW.12.01.00-26-         /22</v>
      </c>
    </row>
    <row r="2" s="34" customFormat="true" ht="12.75" hidden="false" customHeight="false" outlineLevel="0" collapsed="false"/>
    <row r="3" customFormat="false" ht="16.5" hidden="false" customHeight="false" outlineLevel="0" collapsed="false">
      <c r="A3" s="171" t="s">
        <v>118</v>
      </c>
    </row>
    <row r="4" customFormat="false" ht="16.5" hidden="false" customHeight="false" outlineLevel="0" collapsed="false">
      <c r="A4" s="172" t="s">
        <v>59</v>
      </c>
      <c r="B4" s="173" t="s">
        <v>119</v>
      </c>
    </row>
    <row r="5" customFormat="false" ht="16.5" hidden="false" customHeight="false" outlineLevel="0" collapsed="false">
      <c r="A5" s="174" t="str">
        <f aca="false">IF(AND(EXACT(UPPER('B. Kryteria dopuszczające'!E38),"X"),EXACT(UPPER('B. Kryteria dopuszczające'!E39),"X")),"X","")</f>
        <v/>
      </c>
      <c r="B5" s="175" t="str">
        <f aca="false">IF(OR(EXACT(UPPER('B. Kryteria dopuszczające'!D38),"X"),EXACT(UPPER('B. Kryteria dopuszczające'!D39),"X")),"X","")</f>
        <v/>
      </c>
    </row>
    <row r="6" customFormat="false" ht="16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39"/>
      <c r="B7" s="19"/>
      <c r="C7" s="19"/>
      <c r="D7" s="19"/>
      <c r="E7" s="19"/>
      <c r="F7" s="19"/>
      <c r="G7" s="19"/>
      <c r="H7" s="19"/>
    </row>
    <row r="8" customFormat="false" ht="21.95" hidden="false" customHeight="true" outlineLevel="0" collapsed="false">
      <c r="A8" s="19"/>
      <c r="B8" s="176"/>
      <c r="C8" s="177"/>
      <c r="D8" s="177"/>
      <c r="E8" s="178"/>
      <c r="F8" s="19"/>
      <c r="G8" s="19"/>
      <c r="H8" s="19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35.25" hidden="false" customHeight="true" outlineLevel="0" collapsed="false">
      <c r="A10" s="179" t="s">
        <v>120</v>
      </c>
      <c r="B10" s="180" t="n">
        <v>0</v>
      </c>
      <c r="C10" s="25" t="s">
        <v>121</v>
      </c>
      <c r="D10" s="181" t="s">
        <v>122</v>
      </c>
      <c r="E10" s="181"/>
      <c r="F10" s="181"/>
      <c r="G10" s="181"/>
      <c r="H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.75" hidden="false" customHeight="false" outlineLevel="0" collapsed="false">
      <c r="A12" s="6"/>
      <c r="B12" s="52"/>
      <c r="C12" s="19"/>
      <c r="D12" s="19"/>
      <c r="E12" s="19"/>
      <c r="F12" s="19"/>
      <c r="G12" s="19"/>
      <c r="H12" s="19"/>
    </row>
    <row r="13" customFormat="false" ht="12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9"/>
    </row>
    <row r="14" customFormat="false" ht="16.5" hidden="true" customHeight="false" outlineLevel="0" collapsed="false">
      <c r="A14" s="182"/>
      <c r="B14" s="182"/>
      <c r="C14" s="182"/>
      <c r="D14" s="182"/>
      <c r="E14" s="182"/>
      <c r="F14" s="182"/>
      <c r="G14" s="182"/>
      <c r="H14" s="19"/>
    </row>
    <row r="15" customFormat="false" ht="16.5" hidden="true" customHeight="false" outlineLevel="0" collapsed="false">
      <c r="A15" s="182"/>
      <c r="B15" s="182"/>
      <c r="C15" s="182"/>
      <c r="D15" s="182"/>
      <c r="E15" s="182"/>
      <c r="F15" s="182"/>
      <c r="G15" s="182"/>
      <c r="H15" s="19"/>
    </row>
    <row r="16" customFormat="false" ht="16.5" hidden="true" customHeight="false" outlineLevel="0" collapsed="false">
      <c r="A16" s="182"/>
      <c r="B16" s="182"/>
      <c r="C16" s="182"/>
      <c r="D16" s="182"/>
      <c r="E16" s="182"/>
      <c r="F16" s="182"/>
      <c r="G16" s="182"/>
      <c r="H16" s="19"/>
    </row>
    <row r="17" customFormat="false" ht="16.5" hidden="true" customHeight="true" outlineLevel="0" collapsed="false">
      <c r="A17" s="182"/>
      <c r="B17" s="182"/>
      <c r="C17" s="182"/>
      <c r="D17" s="182"/>
      <c r="E17" s="182"/>
      <c r="F17" s="182"/>
      <c r="G17" s="182"/>
      <c r="H17" s="19"/>
    </row>
    <row r="18" customFormat="false" ht="16.5" hidden="true" customHeight="false" outlineLevel="0" collapsed="false">
      <c r="A18" s="19"/>
      <c r="B18" s="183"/>
      <c r="C18" s="183"/>
      <c r="D18" s="183"/>
      <c r="E18" s="183"/>
      <c r="F18" s="183"/>
      <c r="G18" s="183"/>
      <c r="H18" s="19"/>
    </row>
    <row r="19" customFormat="false" ht="33.75" hidden="false" customHeight="true" outlineLevel="0" collapsed="false">
      <c r="A19" s="184"/>
      <c r="B19" s="184"/>
      <c r="C19" s="185"/>
      <c r="D19" s="185"/>
      <c r="E19" s="185"/>
      <c r="F19" s="185"/>
      <c r="G19" s="185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86" t="s">
        <v>123</v>
      </c>
      <c r="B22" s="187" t="s">
        <v>124</v>
      </c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188" t="s">
        <v>125</v>
      </c>
      <c r="B23" s="19"/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</sheetData>
  <mergeCells count="4">
    <mergeCell ref="D10:G10"/>
    <mergeCell ref="A13:G17"/>
    <mergeCell ref="A19:B19"/>
    <mergeCell ref="C19:G19"/>
  </mergeCells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0" colorId="64" zoomScale="42" zoomScaleNormal="100" zoomScalePageLayoutView="42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8.41"/>
    <col collapsed="false" customWidth="true" hidden="false" outlineLevel="0" max="2" min="2" style="190" width="66.28"/>
    <col collapsed="false" customWidth="true" hidden="false" outlineLevel="0" max="3" min="3" style="190" width="34.28"/>
    <col collapsed="false" customWidth="true" hidden="false" outlineLevel="0" max="4" min="4" style="190" width="42.99"/>
    <col collapsed="false" customWidth="true" hidden="false" outlineLevel="0" max="5" min="5" style="190" width="58.85"/>
    <col collapsed="false" customWidth="true" hidden="false" outlineLevel="0" max="6" min="6" style="191" width="53.56"/>
    <col collapsed="false" customWidth="true" hidden="false" outlineLevel="0" max="7" min="7" style="191" width="27.7"/>
    <col collapsed="false" customWidth="true" hidden="false" outlineLevel="0" max="8" min="8" style="191" width="32.85"/>
    <col collapsed="false" customWidth="false" hidden="false" outlineLevel="0" max="257" min="9" style="191" width="9.14"/>
  </cols>
  <sheetData>
    <row r="1" customFormat="false" ht="44.1" hidden="false" customHeight="true" outlineLevel="0" collapsed="false">
      <c r="A1" s="192" t="str">
        <f aca="false">NagAOC!A18</f>
        <v>Numer ewidencyjny wniosku:</v>
      </c>
      <c r="B1" s="193" t="str">
        <f aca="false">NagAOC!B18</f>
        <v>RPSW.12.01.00-26-         /22</v>
      </c>
    </row>
    <row r="2" customFormat="false" ht="31.5" hidden="false" customHeight="false" outlineLevel="0" collapsed="false">
      <c r="A2" s="194"/>
      <c r="B2" s="195"/>
      <c r="C2" s="195"/>
      <c r="D2" s="196"/>
      <c r="E2" s="196"/>
      <c r="F2" s="196"/>
      <c r="G2" s="196"/>
      <c r="H2" s="196"/>
      <c r="I2" s="196"/>
      <c r="J2" s="197"/>
    </row>
    <row r="3" customFormat="false" ht="118.5" hidden="false" customHeight="true" outlineLevel="0" collapsed="false">
      <c r="A3" s="198" t="s">
        <v>1</v>
      </c>
      <c r="B3" s="198"/>
      <c r="C3" s="199" t="str">
        <f aca="false">NagAOC!B8</f>
        <v>13i Wspieranie kryzysowych działań naprawczych w kontekście pandemii COVID 19 i jej skutków społecznych oraz przygotowanie do ekologicznej i cyfrowej odbudowy gospodarki zwiększającej jej odporność.</v>
      </c>
      <c r="D3" s="199"/>
      <c r="E3" s="199"/>
      <c r="F3" s="199"/>
      <c r="G3" s="199"/>
      <c r="H3" s="199"/>
      <c r="I3" s="197"/>
      <c r="J3" s="197"/>
    </row>
    <row r="4" customFormat="false" ht="51.75" hidden="false" customHeight="true" outlineLevel="0" collapsed="false">
      <c r="A4" s="200" t="s">
        <v>3</v>
      </c>
      <c r="B4" s="200"/>
      <c r="C4" s="201" t="str">
        <f aca="false">NagAOC!B9</f>
        <v>12. REACT-EU  dla Świętokrzyskiego</v>
      </c>
      <c r="D4" s="201"/>
      <c r="E4" s="201"/>
      <c r="F4" s="201"/>
      <c r="G4" s="201"/>
      <c r="H4" s="201"/>
      <c r="I4" s="197"/>
      <c r="J4" s="197"/>
    </row>
    <row r="5" customFormat="false" ht="66" hidden="false" customHeight="true" outlineLevel="0" collapsed="false">
      <c r="A5" s="200" t="s">
        <v>5</v>
      </c>
      <c r="B5" s="200"/>
      <c r="C5" s="202" t="str">
        <f aca="false">NagAOC!B10</f>
        <v>12.1. Poprawa efektywności energetycznej w budynkacj użyteczności publicznej - REACT-EU  </v>
      </c>
      <c r="D5" s="202"/>
      <c r="E5" s="202"/>
      <c r="F5" s="202"/>
      <c r="G5" s="202"/>
      <c r="H5" s="202"/>
      <c r="I5" s="197"/>
      <c r="J5" s="197"/>
    </row>
    <row r="6" customFormat="false" ht="41.25" hidden="false" customHeight="true" outlineLevel="0" collapsed="false">
      <c r="A6" s="203" t="s">
        <v>126</v>
      </c>
      <c r="B6" s="203"/>
      <c r="C6" s="204" t="str">
        <f aca="false">NagAOC!B11</f>
        <v>POZAKONKURSOWY</v>
      </c>
      <c r="D6" s="204"/>
      <c r="E6" s="204"/>
      <c r="F6" s="204"/>
      <c r="G6" s="204"/>
      <c r="H6" s="204"/>
      <c r="I6" s="197"/>
      <c r="J6" s="197"/>
    </row>
    <row r="7" customFormat="false" ht="48" hidden="false" customHeight="true" outlineLevel="0" collapsed="false">
      <c r="A7" s="205" t="s">
        <v>9</v>
      </c>
      <c r="B7" s="205"/>
      <c r="C7" s="206" t="n">
        <f aca="false">NagAOC!B12</f>
        <v>0</v>
      </c>
      <c r="D7" s="206"/>
      <c r="E7" s="206"/>
      <c r="F7" s="206"/>
      <c r="G7" s="196"/>
      <c r="H7" s="196"/>
      <c r="I7" s="197"/>
      <c r="J7" s="197"/>
    </row>
    <row r="8" customFormat="false" ht="44.25" hidden="false" customHeight="true" outlineLevel="0" collapsed="false">
      <c r="A8" s="207" t="s">
        <v>10</v>
      </c>
      <c r="B8" s="207"/>
      <c r="C8" s="206" t="n">
        <f aca="false">NagAOC!B13</f>
        <v>0</v>
      </c>
      <c r="D8" s="206"/>
      <c r="E8" s="206"/>
      <c r="F8" s="206"/>
      <c r="G8" s="196"/>
      <c r="H8" s="196"/>
      <c r="I8" s="197"/>
      <c r="J8" s="197"/>
    </row>
    <row r="9" customFormat="false" ht="44.25" hidden="false" customHeight="true" outlineLevel="0" collapsed="false">
      <c r="A9" s="205" t="s">
        <v>11</v>
      </c>
      <c r="B9" s="205"/>
      <c r="C9" s="208" t="n">
        <f aca="false">NagAOC!B14</f>
        <v>0</v>
      </c>
      <c r="D9" s="208"/>
      <c r="E9" s="208"/>
      <c r="F9" s="208"/>
      <c r="G9" s="196"/>
      <c r="H9" s="196"/>
      <c r="I9" s="197"/>
      <c r="J9" s="197"/>
    </row>
    <row r="10" customFormat="false" ht="48" hidden="false" customHeight="true" outlineLevel="0" collapsed="false">
      <c r="A10" s="209" t="s">
        <v>12</v>
      </c>
      <c r="B10" s="210"/>
      <c r="C10" s="208" t="n">
        <f aca="false">NagAOC!B15</f>
        <v>0</v>
      </c>
      <c r="D10" s="208"/>
      <c r="E10" s="208"/>
      <c r="F10" s="208"/>
      <c r="G10" s="196"/>
      <c r="H10" s="196"/>
      <c r="I10" s="197"/>
      <c r="J10" s="197"/>
    </row>
    <row r="11" customFormat="false" ht="49.5" hidden="false" customHeight="true" outlineLevel="0" collapsed="false">
      <c r="A11" s="209" t="s">
        <v>13</v>
      </c>
      <c r="B11" s="210"/>
      <c r="C11" s="208" t="n">
        <f aca="false">NagAOC!B16</f>
        <v>0</v>
      </c>
      <c r="D11" s="208"/>
      <c r="E11" s="208"/>
      <c r="F11" s="208"/>
      <c r="G11" s="196"/>
      <c r="H11" s="196"/>
      <c r="I11" s="197"/>
      <c r="J11" s="197"/>
    </row>
    <row r="12" customFormat="false" ht="49.5" hidden="false" customHeight="true" outlineLevel="0" collapsed="false">
      <c r="A12" s="209" t="s">
        <v>127</v>
      </c>
      <c r="B12" s="210"/>
      <c r="C12" s="208" t="n">
        <f aca="false">NagAOC!B17</f>
        <v>0</v>
      </c>
      <c r="D12" s="208"/>
      <c r="E12" s="208"/>
      <c r="F12" s="208"/>
      <c r="G12" s="196"/>
      <c r="H12" s="196"/>
      <c r="I12" s="197"/>
      <c r="J12" s="197"/>
    </row>
    <row r="13" customFormat="false" ht="33.75" hidden="false" customHeight="false" outlineLevel="0" collapsed="false">
      <c r="A13" s="209"/>
      <c r="B13" s="210"/>
      <c r="C13" s="211"/>
      <c r="D13" s="211"/>
      <c r="E13" s="211"/>
      <c r="F13" s="211"/>
      <c r="G13" s="196"/>
      <c r="H13" s="196"/>
      <c r="I13" s="197"/>
      <c r="J13" s="197"/>
    </row>
    <row r="14" customFormat="false" ht="33.75" hidden="false" customHeight="false" outlineLevel="0" collapsed="false">
      <c r="A14" s="209"/>
      <c r="B14" s="210"/>
      <c r="C14" s="196"/>
      <c r="D14" s="196"/>
      <c r="E14" s="196"/>
      <c r="F14" s="196"/>
      <c r="G14" s="196"/>
      <c r="H14" s="196"/>
      <c r="I14" s="197"/>
      <c r="J14" s="197"/>
    </row>
    <row r="15" customFormat="false" ht="33.75" hidden="false" customHeight="true" outlineLevel="0" collapsed="false">
      <c r="A15" s="209"/>
      <c r="B15" s="210"/>
      <c r="C15" s="196"/>
      <c r="D15" s="212" t="s">
        <v>128</v>
      </c>
      <c r="E15" s="212"/>
      <c r="F15" s="212"/>
      <c r="G15" s="212"/>
      <c r="H15" s="196"/>
      <c r="I15" s="197"/>
      <c r="J15" s="197"/>
    </row>
    <row r="16" customFormat="false" ht="33.75" hidden="false" customHeight="true" outlineLevel="0" collapsed="false">
      <c r="A16" s="209"/>
      <c r="B16" s="210"/>
      <c r="C16" s="213"/>
      <c r="D16" s="214" t="s">
        <v>129</v>
      </c>
      <c r="E16" s="214"/>
      <c r="F16" s="214" t="s">
        <v>59</v>
      </c>
      <c r="G16" s="214" t="s">
        <v>119</v>
      </c>
      <c r="H16" s="214"/>
      <c r="I16" s="215"/>
      <c r="J16" s="215"/>
      <c r="K16" s="216"/>
    </row>
    <row r="17" customFormat="false" ht="57" hidden="false" customHeight="true" outlineLevel="0" collapsed="false">
      <c r="A17" s="209"/>
      <c r="B17" s="210"/>
      <c r="C17" s="217" t="s">
        <v>130</v>
      </c>
      <c r="D17" s="218"/>
      <c r="E17" s="218"/>
      <c r="F17" s="219"/>
      <c r="G17" s="219"/>
      <c r="H17" s="219"/>
      <c r="I17" s="215"/>
      <c r="J17" s="215"/>
      <c r="K17" s="215"/>
    </row>
    <row r="18" customFormat="false" ht="66" hidden="false" customHeight="true" outlineLevel="0" collapsed="false">
      <c r="A18" s="209"/>
      <c r="B18" s="210"/>
      <c r="C18" s="217" t="s">
        <v>131</v>
      </c>
      <c r="D18" s="218"/>
      <c r="E18" s="218"/>
      <c r="F18" s="219"/>
      <c r="G18" s="219"/>
      <c r="H18" s="219"/>
      <c r="I18" s="215"/>
      <c r="J18" s="215"/>
      <c r="K18" s="215"/>
    </row>
    <row r="19" customFormat="false" ht="51.75" hidden="false" customHeight="true" outlineLevel="0" collapsed="false">
      <c r="A19" s="209"/>
      <c r="B19" s="210"/>
      <c r="C19" s="217" t="s">
        <v>132</v>
      </c>
      <c r="D19" s="218"/>
      <c r="E19" s="218"/>
      <c r="F19" s="219"/>
      <c r="G19" s="219"/>
      <c r="H19" s="219"/>
      <c r="I19" s="215"/>
      <c r="J19" s="215"/>
      <c r="K19" s="215"/>
    </row>
    <row r="20" customFormat="false" ht="33.75" hidden="false" customHeight="false" outlineLevel="0" collapsed="false">
      <c r="A20" s="209"/>
      <c r="B20" s="210"/>
      <c r="C20" s="196"/>
      <c r="D20" s="196"/>
      <c r="E20" s="196"/>
      <c r="F20" s="196"/>
      <c r="G20" s="196"/>
      <c r="H20" s="196"/>
      <c r="I20" s="197"/>
      <c r="J20" s="197"/>
    </row>
    <row r="21" customFormat="false" ht="33.75" hidden="false" customHeight="true" outlineLevel="0" collapsed="false">
      <c r="A21" s="209"/>
      <c r="B21" s="210"/>
      <c r="C21" s="196"/>
      <c r="D21" s="212" t="s">
        <v>118</v>
      </c>
      <c r="E21" s="212"/>
      <c r="F21" s="212"/>
      <c r="G21" s="212"/>
      <c r="H21" s="196"/>
      <c r="I21" s="197"/>
      <c r="J21" s="197"/>
    </row>
    <row r="22" customFormat="false" ht="34.5" hidden="false" customHeight="false" outlineLevel="0" collapsed="false">
      <c r="A22" s="209"/>
      <c r="B22" s="210"/>
      <c r="C22" s="196"/>
      <c r="D22" s="196"/>
      <c r="E22" s="196"/>
      <c r="F22" s="196"/>
      <c r="G22" s="196"/>
      <c r="H22" s="196"/>
      <c r="I22" s="197"/>
      <c r="J22" s="197"/>
    </row>
    <row r="23" customFormat="false" ht="54" hidden="false" customHeight="true" outlineLevel="0" collapsed="false">
      <c r="A23" s="209"/>
      <c r="B23" s="220"/>
      <c r="C23" s="221"/>
      <c r="D23" s="222" t="s">
        <v>133</v>
      </c>
      <c r="E23" s="222"/>
      <c r="F23" s="222" t="s">
        <v>59</v>
      </c>
      <c r="G23" s="223" t="s">
        <v>119</v>
      </c>
      <c r="H23" s="223"/>
      <c r="I23" s="197"/>
      <c r="J23" s="197"/>
    </row>
    <row r="24" customFormat="false" ht="57" hidden="false" customHeight="true" outlineLevel="0" collapsed="false">
      <c r="A24" s="224"/>
      <c r="B24" s="224"/>
      <c r="C24" s="225" t="s">
        <v>134</v>
      </c>
      <c r="D24" s="226" t="n">
        <f aca="false">D17</f>
        <v>0</v>
      </c>
      <c r="E24" s="226"/>
      <c r="F24" s="227"/>
      <c r="G24" s="228"/>
      <c r="H24" s="228"/>
      <c r="I24" s="197"/>
      <c r="J24" s="197"/>
    </row>
    <row r="25" customFormat="false" ht="51.75" hidden="false" customHeight="true" outlineLevel="0" collapsed="false">
      <c r="A25" s="229"/>
      <c r="B25" s="196"/>
      <c r="C25" s="225" t="s">
        <v>131</v>
      </c>
      <c r="D25" s="226" t="n">
        <f aca="false">D18</f>
        <v>0</v>
      </c>
      <c r="E25" s="226"/>
      <c r="F25" s="227"/>
      <c r="G25" s="228"/>
      <c r="H25" s="228"/>
      <c r="I25" s="197"/>
      <c r="J25" s="197"/>
    </row>
    <row r="26" customFormat="false" ht="59.25" hidden="false" customHeight="true" outlineLevel="0" collapsed="false">
      <c r="A26" s="229"/>
      <c r="B26" s="196"/>
      <c r="C26" s="230" t="s">
        <v>135</v>
      </c>
      <c r="D26" s="226" t="n">
        <f aca="false">D19</f>
        <v>0</v>
      </c>
      <c r="E26" s="226"/>
      <c r="F26" s="231"/>
      <c r="G26" s="232"/>
      <c r="H26" s="232"/>
      <c r="I26" s="197"/>
      <c r="J26" s="197"/>
    </row>
    <row r="27" customFormat="false" ht="24" hidden="false" customHeight="false" outlineLevel="0" collapsed="false">
      <c r="A27" s="229"/>
      <c r="B27" s="196"/>
      <c r="C27" s="196"/>
      <c r="D27" s="196"/>
      <c r="E27" s="196"/>
      <c r="F27" s="196"/>
      <c r="G27" s="196"/>
      <c r="H27" s="196"/>
      <c r="I27" s="197"/>
      <c r="J27" s="197"/>
    </row>
    <row r="28" customFormat="false" ht="52.5" hidden="false" customHeight="false" outlineLevel="0" collapsed="false">
      <c r="A28" s="197"/>
      <c r="B28" s="233"/>
      <c r="C28" s="233"/>
      <c r="D28" s="233"/>
      <c r="E28" s="233"/>
      <c r="F28" s="233"/>
      <c r="G28" s="234"/>
      <c r="H28" s="234"/>
      <c r="I28" s="235"/>
      <c r="J28" s="236"/>
    </row>
    <row r="29" customFormat="false" ht="31.5" hidden="false" customHeight="false" outlineLevel="0" collapsed="false">
      <c r="A29" s="237" t="s">
        <v>136</v>
      </c>
      <c r="B29" s="238"/>
      <c r="C29" s="239" t="n">
        <v>0</v>
      </c>
      <c r="D29" s="237" t="s">
        <v>121</v>
      </c>
      <c r="E29" s="240" t="s">
        <v>122</v>
      </c>
      <c r="F29" s="236"/>
      <c r="G29" s="236"/>
      <c r="H29" s="236"/>
      <c r="I29" s="236"/>
      <c r="J29" s="236"/>
    </row>
    <row r="30" customFormat="false" ht="31.5" hidden="false" customHeight="false" outlineLevel="0" collapsed="false">
      <c r="A30" s="237"/>
      <c r="B30" s="197"/>
      <c r="C30" s="197"/>
      <c r="D30" s="237"/>
      <c r="E30" s="197"/>
      <c r="F30" s="236"/>
      <c r="G30" s="236"/>
      <c r="H30" s="236"/>
      <c r="I30" s="236"/>
      <c r="J30" s="236"/>
    </row>
    <row r="31" customFormat="false" ht="31.5" hidden="false" customHeight="false" outlineLevel="0" collapsed="false">
      <c r="A31" s="238"/>
      <c r="B31" s="238"/>
      <c r="C31" s="241" t="s">
        <v>137</v>
      </c>
      <c r="D31" s="241"/>
      <c r="E31" s="238"/>
      <c r="F31" s="242"/>
      <c r="G31" s="242"/>
      <c r="H31" s="242"/>
      <c r="I31" s="236"/>
      <c r="J31" s="236"/>
    </row>
    <row r="32" customFormat="false" ht="31.5" hidden="false" customHeight="false" outlineLevel="0" collapsed="false">
      <c r="A32" s="238"/>
      <c r="B32" s="238"/>
      <c r="C32" s="238"/>
      <c r="D32" s="238"/>
      <c r="E32" s="238"/>
      <c r="F32" s="242"/>
      <c r="G32" s="242"/>
      <c r="H32" s="242"/>
      <c r="I32" s="236"/>
      <c r="J32" s="236"/>
    </row>
    <row r="33" customFormat="false" ht="31.5" hidden="false" customHeight="false" outlineLevel="0" collapsed="false">
      <c r="A33" s="238"/>
      <c r="B33" s="238" t="s">
        <v>138</v>
      </c>
      <c r="C33" s="243" t="s">
        <v>139</v>
      </c>
      <c r="D33" s="243"/>
      <c r="E33" s="244"/>
      <c r="F33" s="238"/>
      <c r="G33" s="245" t="s">
        <v>140</v>
      </c>
      <c r="H33" s="245"/>
      <c r="I33" s="246"/>
      <c r="J33" s="246"/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236"/>
      <c r="G34" s="236"/>
      <c r="H34" s="236"/>
      <c r="I34" s="236"/>
      <c r="J34" s="236"/>
    </row>
    <row r="35" customFormat="false" ht="28.5" hidden="false" customHeight="true" outlineLevel="0" collapsed="false">
      <c r="A35" s="247" t="s">
        <v>141</v>
      </c>
      <c r="B35" s="247"/>
      <c r="C35" s="247"/>
      <c r="D35" s="247"/>
      <c r="E35" s="247"/>
      <c r="F35" s="247"/>
      <c r="G35" s="247"/>
      <c r="H35" s="247"/>
      <c r="I35" s="236"/>
      <c r="J35" s="236"/>
    </row>
  </sheetData>
  <mergeCells count="37"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F7"/>
    <mergeCell ref="C8:F8"/>
    <mergeCell ref="A9:B9"/>
    <mergeCell ref="C9:F9"/>
    <mergeCell ref="C10:F10"/>
    <mergeCell ref="C11:F11"/>
    <mergeCell ref="C12:F12"/>
    <mergeCell ref="D15:G15"/>
    <mergeCell ref="D16:E16"/>
    <mergeCell ref="G16:H16"/>
    <mergeCell ref="D17:E17"/>
    <mergeCell ref="G17:H17"/>
    <mergeCell ref="D18:E18"/>
    <mergeCell ref="G18:H18"/>
    <mergeCell ref="D19:E19"/>
    <mergeCell ref="G19:H19"/>
    <mergeCell ref="D21:G21"/>
    <mergeCell ref="D23:E23"/>
    <mergeCell ref="G23:H23"/>
    <mergeCell ref="D24:E24"/>
    <mergeCell ref="G24:H24"/>
    <mergeCell ref="D25:E25"/>
    <mergeCell ref="G25:H25"/>
    <mergeCell ref="D26:E26"/>
    <mergeCell ref="G26:H26"/>
    <mergeCell ref="C33:D33"/>
    <mergeCell ref="G33:H33"/>
    <mergeCell ref="A35:H35"/>
  </mergeCells>
  <printOptions headings="false" gridLines="false" gridLinesSet="true" horizontalCentered="true" verticalCentered="false"/>
  <pageMargins left="0" right="0" top="0.372916666666667" bottom="0.354861111111111" header="0.315277777777778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39:43Z</dcterms:created>
  <dc:creator>WW</dc:creator>
  <dc:description/>
  <dc:language>en-US</dc:language>
  <cp:lastModifiedBy>Kasprzyk, Krzysztof</cp:lastModifiedBy>
  <cp:lastPrinted>2021-05-26T10:09:22Z</cp:lastPrinted>
  <dcterms:modified xsi:type="dcterms:W3CDTF">2022-05-13T10:16:41Z</dcterms:modified>
  <cp:revision>0</cp:revision>
  <dc:subject/>
  <dc:title>Załącznik nr 9 Wzór karty oceny wniosku o dofinansowanie</dc:title>
</cp:coreProperties>
</file>